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1" uniqueCount="815">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3758071</t>
  </si>
  <si>
    <t xml:space="preserve">DE000ETFL599</t>
  </si>
  <si>
    <t xml:space="preserve">DE000A2GSR47</t>
  </si>
  <si>
    <t xml:space="preserve">Wirt.u.Infrastrukturbk. Hessen IHS 20/27</t>
  </si>
  <si>
    <t xml:space="preserve">0</t>
  </si>
  <si>
    <t xml:space="preserve">Renten</t>
  </si>
  <si>
    <t xml:space="preserve">Staatsanleihen</t>
  </si>
  <si>
    <t xml:space="preserve">SR_SOV_AA</t>
  </si>
  <si>
    <t xml:space="preserve">1J bis &lt; 5J</t>
  </si>
  <si>
    <t xml:space="preserve">EUR</t>
  </si>
  <si>
    <t xml:space="preserve">4893929</t>
  </si>
  <si>
    <t xml:space="preserve">DE000A3SJZT2</t>
  </si>
  <si>
    <t xml:space="preserve">Wirt.u.Infrastrukturbk. Hessen IHS 23/33</t>
  </si>
  <si>
    <t xml:space="preserve">ab 5J</t>
  </si>
  <si>
    <t xml:space="preserve">3740119</t>
  </si>
  <si>
    <t xml:space="preserve">XS2156510021</t>
  </si>
  <si>
    <t xml:space="preserve">Svenska Handelsbanken AB MTN 20/25</t>
  </si>
  <si>
    <t xml:space="preserve">Bankschuldverschreibungen</t>
  </si>
  <si>
    <t xml:space="preserve">SR_FIN_AA</t>
  </si>
  <si>
    <t xml:space="preserve">3762707</t>
  </si>
  <si>
    <t xml:space="preserve">XS2171210862</t>
  </si>
  <si>
    <t xml:space="preserve">Lb.Hessen-Thüringen GZ MTN IHS S.H344 20/25</t>
  </si>
  <si>
    <t xml:space="preserve">4831543</t>
  </si>
  <si>
    <t xml:space="preserve">XS2555192710</t>
  </si>
  <si>
    <t xml:space="preserve">Swedbank AB Preferred MTN 22/25</t>
  </si>
  <si>
    <t xml:space="preserve">4633206</t>
  </si>
  <si>
    <t xml:space="preserve">XS2485152362</t>
  </si>
  <si>
    <t xml:space="preserve">Swedbank AB Preferred MTN 22/27</t>
  </si>
  <si>
    <t xml:space="preserve">3787376</t>
  </si>
  <si>
    <t xml:space="preserve">DK0009529901</t>
  </si>
  <si>
    <t xml:space="preserve">Nykredit Realkredit A/S Pref. MTN 20/25</t>
  </si>
  <si>
    <t xml:space="preserve">SR_FIN_A</t>
  </si>
  <si>
    <t xml:space="preserve">4016898</t>
  </si>
  <si>
    <t xml:space="preserve">XS2303089697</t>
  </si>
  <si>
    <t xml:space="preserve">SpareBank 1 SMN Preferred MTN 21/28</t>
  </si>
  <si>
    <t xml:space="preserve">4783818</t>
  </si>
  <si>
    <t xml:space="preserve">XS2536730448</t>
  </si>
  <si>
    <t xml:space="preserve">SpareBank 1 SMN Preferred MTN 22/25</t>
  </si>
  <si>
    <t xml:space="preserve">4892008</t>
  </si>
  <si>
    <t xml:space="preserve">XS2579319513</t>
  </si>
  <si>
    <t xml:space="preserve">Sparebank 1 SR-Bank ASA MTN 23/27</t>
  </si>
  <si>
    <t xml:space="preserve">4779896</t>
  </si>
  <si>
    <t xml:space="preserve">XS2534276808</t>
  </si>
  <si>
    <t xml:space="preserve">Sparebank 1 SR-Bank ASA Pref. MTN 22/25</t>
  </si>
  <si>
    <t xml:space="preserve">4472111</t>
  </si>
  <si>
    <t xml:space="preserve">DE000BHY0GN0</t>
  </si>
  <si>
    <t xml:space="preserve">Berlin Hyp AG IHS 22/27</t>
  </si>
  <si>
    <t xml:space="preserve">4735078</t>
  </si>
  <si>
    <t xml:space="preserve">XS2525157470</t>
  </si>
  <si>
    <t xml:space="preserve">Lb.Hessen-Thueringen GZ MTN IHS S.H355 22/27</t>
  </si>
  <si>
    <t xml:space="preserve">3680341</t>
  </si>
  <si>
    <t xml:space="preserve">FR0013486701</t>
  </si>
  <si>
    <t xml:space="preserve">Société Générale S.A. Preferred MTN 20/26</t>
  </si>
  <si>
    <t xml:space="preserve">4828315</t>
  </si>
  <si>
    <t xml:space="preserve">XS2553798443</t>
  </si>
  <si>
    <t xml:space="preserve">Skandinaviska Enskilda Banken Non-Pref. MTN 22/26</t>
  </si>
  <si>
    <t xml:space="preserve">4494099</t>
  </si>
  <si>
    <t xml:space="preserve">XS2442768227</t>
  </si>
  <si>
    <t xml:space="preserve">Skandinaviska Enskilda Banken Non-Pref. MTN 22/27</t>
  </si>
  <si>
    <t xml:space="preserve">3676096</t>
  </si>
  <si>
    <t xml:space="preserve">XS2121207828</t>
  </si>
  <si>
    <t xml:space="preserve">Svenska Handelsbanken AB Non-Pref. MTN 20/30</t>
  </si>
  <si>
    <t xml:space="preserve">4751616</t>
  </si>
  <si>
    <t xml:space="preserve">XS2530034649</t>
  </si>
  <si>
    <t xml:space="preserve">Caixabank S.A. MTN 22/29</t>
  </si>
  <si>
    <t xml:space="preserve">4019474</t>
  </si>
  <si>
    <t xml:space="preserve">DK0030484548</t>
  </si>
  <si>
    <t xml:space="preserve">Nykredit Realkredit A/S Non-Preferred MTN 21/28</t>
  </si>
  <si>
    <t xml:space="preserve">SR_FIN_BBB</t>
  </si>
  <si>
    <t xml:space="preserve">4349614</t>
  </si>
  <si>
    <t xml:space="preserve">XS2400445289</t>
  </si>
  <si>
    <t xml:space="preserve">Dell Bank International DAC MTN 21/26 Reg.S</t>
  </si>
  <si>
    <t xml:space="preserve">4805136</t>
  </si>
  <si>
    <t xml:space="preserve">XS2545259876</t>
  </si>
  <si>
    <t xml:space="preserve">Dell Bank International DAC MTN 22/27</t>
  </si>
  <si>
    <t xml:space="preserve">3773371</t>
  </si>
  <si>
    <t xml:space="preserve">XS2179037697</t>
  </si>
  <si>
    <t xml:space="preserve">Intesa Sanpaolo S.p.A. Pref. MTN 20/25</t>
  </si>
  <si>
    <t xml:space="preserve">4049957</t>
  </si>
  <si>
    <t xml:space="preserve">XS2317069685</t>
  </si>
  <si>
    <t xml:space="preserve">Intesa Sanpaolo S.p.A. Preferred MTN 21/28</t>
  </si>
  <si>
    <t xml:space="preserve">4304073</t>
  </si>
  <si>
    <t xml:space="preserve">XS2388449758</t>
  </si>
  <si>
    <t xml:space="preserve">Nationale-Nederlanden Bank NV MTN 21/28</t>
  </si>
  <si>
    <t xml:space="preserve">4021954</t>
  </si>
  <si>
    <t xml:space="preserve">XS2304664597</t>
  </si>
  <si>
    <t xml:space="preserve">Intesa Sanpaolo S.p.A. Non-Preferred MTN 21/31</t>
  </si>
  <si>
    <t xml:space="preserve">4562509</t>
  </si>
  <si>
    <t xml:space="preserve">FR0014009EJ8</t>
  </si>
  <si>
    <t xml:space="preserve">L'Oréal S.A. Notes 22/26</t>
  </si>
  <si>
    <t xml:space="preserve">Unternehmensanleihen</t>
  </si>
  <si>
    <t xml:space="preserve">SR_CRP_AA</t>
  </si>
  <si>
    <t xml:space="preserve">4752884</t>
  </si>
  <si>
    <t xml:space="preserve">XS2531420730</t>
  </si>
  <si>
    <t xml:space="preserve">Alliander N.V. MTN 22/27</t>
  </si>
  <si>
    <t xml:space="preserve">4566188</t>
  </si>
  <si>
    <t xml:space="preserve">XS2441244535</t>
  </si>
  <si>
    <t xml:space="preserve">Novo Nordisk Finance [NL] B.V. MTN 22/25</t>
  </si>
  <si>
    <t xml:space="preserve">4565134</t>
  </si>
  <si>
    <t xml:space="preserve">XS2441247041</t>
  </si>
  <si>
    <t xml:space="preserve">Novo Nordisk Finance [NL] B.V. MTN 22/30</t>
  </si>
  <si>
    <t xml:space="preserve">3734365</t>
  </si>
  <si>
    <t xml:space="preserve">FR0013506508</t>
  </si>
  <si>
    <t xml:space="preserve">LVMH Moët Henn. L. Vuitton SE MTN 20/25</t>
  </si>
  <si>
    <t xml:space="preserve">SR_CRP_A</t>
  </si>
  <si>
    <t xml:space="preserve">3671780</t>
  </si>
  <si>
    <t xml:space="preserve">FR0013482833</t>
  </si>
  <si>
    <t xml:space="preserve">LVMH Moët Henn. L. Vuitton SE MTN 20/28</t>
  </si>
  <si>
    <t xml:space="preserve">4749274</t>
  </si>
  <si>
    <t xml:space="preserve">XS2526839175</t>
  </si>
  <si>
    <t xml:space="preserve">Siemens Finan.maatschappij NV MTN 22/25</t>
  </si>
  <si>
    <t xml:space="preserve">3767317</t>
  </si>
  <si>
    <t xml:space="preserve">XS2176715584</t>
  </si>
  <si>
    <t xml:space="preserve">SAP SE IHS 20/26</t>
  </si>
  <si>
    <t xml:space="preserve">4885198</t>
  </si>
  <si>
    <t xml:space="preserve">XS2575555938</t>
  </si>
  <si>
    <t xml:space="preserve">ABB Finance B.V. MTN 23/27</t>
  </si>
  <si>
    <t xml:space="preserve">4837476</t>
  </si>
  <si>
    <t xml:space="preserve">XS2555178644</t>
  </si>
  <si>
    <t xml:space="preserve">adidas AG Anl. 22/25</t>
  </si>
  <si>
    <t xml:space="preserve">3745959</t>
  </si>
  <si>
    <t xml:space="preserve">XS2126169742</t>
  </si>
  <si>
    <t xml:space="preserve">Givaudan Finance Europe B.V. Notes 20/27</t>
  </si>
  <si>
    <t xml:space="preserve">4828351</t>
  </si>
  <si>
    <t xml:space="preserve">FR001400DT99</t>
  </si>
  <si>
    <t xml:space="preserve">Schneider Electric SE MTN 22/27</t>
  </si>
  <si>
    <t xml:space="preserve">4094104</t>
  </si>
  <si>
    <t xml:space="preserve">XS2332234413</t>
  </si>
  <si>
    <t xml:space="preserve">SGS Nederland Holding B.V. MTN 21/27</t>
  </si>
  <si>
    <t xml:space="preserve">4783568</t>
  </si>
  <si>
    <t xml:space="preserve">XS2530756191</t>
  </si>
  <si>
    <t xml:space="preserve">Wolters Kluwer N.V. Notes 22/26</t>
  </si>
  <si>
    <t xml:space="preserve">4802702</t>
  </si>
  <si>
    <t xml:space="preserve">XS2537251170</t>
  </si>
  <si>
    <t xml:space="preserve">AXA S.A. MTN 22/30</t>
  </si>
  <si>
    <t xml:space="preserve">3671774</t>
  </si>
  <si>
    <t xml:space="preserve">FR0013482841</t>
  </si>
  <si>
    <t xml:space="preserve">LVMH Moët Henn. L. Vuitton SE MTN 20/31</t>
  </si>
  <si>
    <t xml:space="preserve">4150681</t>
  </si>
  <si>
    <t xml:space="preserve">XS2348030425</t>
  </si>
  <si>
    <t xml:space="preserve">Novo Nordisk Finance [NL] B.V. Notes 21/28</t>
  </si>
  <si>
    <t xml:space="preserve">4813707</t>
  </si>
  <si>
    <t xml:space="preserve">XS2547609433</t>
  </si>
  <si>
    <t xml:space="preserve">Talanx AG MTN 22/29</t>
  </si>
  <si>
    <t xml:space="preserve">3721499</t>
  </si>
  <si>
    <t xml:space="preserve">XS2147133578</t>
  </si>
  <si>
    <t xml:space="preserve">Unilever Fin. Netherlands B.V. MTN 20/30</t>
  </si>
  <si>
    <t xml:space="preserve">3767043</t>
  </si>
  <si>
    <t xml:space="preserve">XS2176715667</t>
  </si>
  <si>
    <t xml:space="preserve">SAP SE IHS 20/29</t>
  </si>
  <si>
    <t xml:space="preserve">4148336</t>
  </si>
  <si>
    <t xml:space="preserve">XS2347663507</t>
  </si>
  <si>
    <t xml:space="preserve">AstraZeneca PLC MTN 21/29</t>
  </si>
  <si>
    <t xml:space="preserve">4365353</t>
  </si>
  <si>
    <t xml:space="preserve">FR0014006CS9</t>
  </si>
  <si>
    <t xml:space="preserve">Bouygues S.A. Bonds 21/30</t>
  </si>
  <si>
    <t xml:space="preserve">4819584</t>
  </si>
  <si>
    <t xml:space="preserve">FR001400DNG3</t>
  </si>
  <si>
    <t xml:space="preserve">Bouygues S.A. Bonds 22/32</t>
  </si>
  <si>
    <t xml:space="preserve">4749760</t>
  </si>
  <si>
    <t xml:space="preserve">XS2528582377</t>
  </si>
  <si>
    <t xml:space="preserve">Compass Group Fin. Netherl. BV MTN 22/30</t>
  </si>
  <si>
    <t xml:space="preserve">3697713</t>
  </si>
  <si>
    <t xml:space="preserve">FR0013494168</t>
  </si>
  <si>
    <t xml:space="preserve">Schneider Electric SE MTN 20/29</t>
  </si>
  <si>
    <t xml:space="preserve">4828301</t>
  </si>
  <si>
    <t xml:space="preserve">FR001400DTA3</t>
  </si>
  <si>
    <t xml:space="preserve">Schneider Electric SE MTN 22/32</t>
  </si>
  <si>
    <t xml:space="preserve">4886005</t>
  </si>
  <si>
    <t xml:space="preserve">FR001400F703</t>
  </si>
  <si>
    <t xml:space="preserve">Schneider Electric SE MTN 23/29</t>
  </si>
  <si>
    <t xml:space="preserve">3820516</t>
  </si>
  <si>
    <t xml:space="preserve">XS2199604096</t>
  </si>
  <si>
    <t xml:space="preserve">UNIQA Insurance Group AG Notes 20/30</t>
  </si>
  <si>
    <t xml:space="preserve">3814377</t>
  </si>
  <si>
    <t xml:space="preserve">XS2198580271</t>
  </si>
  <si>
    <t xml:space="preserve">Wolters Kluwer N.V. Notes 20/30</t>
  </si>
  <si>
    <t xml:space="preserve">3773361</t>
  </si>
  <si>
    <t xml:space="preserve">XS2175967343</t>
  </si>
  <si>
    <t xml:space="preserve">Achmea B.V. MTN 20/27</t>
  </si>
  <si>
    <t xml:space="preserve">SR_CRP_BBB</t>
  </si>
  <si>
    <t xml:space="preserve">4847000</t>
  </si>
  <si>
    <t xml:space="preserve">XS2560411543</t>
  </si>
  <si>
    <t xml:space="preserve">Achmea B.V. MTN 22/25</t>
  </si>
  <si>
    <t xml:space="preserve">3728598</t>
  </si>
  <si>
    <t xml:space="preserve">XS2150015555</t>
  </si>
  <si>
    <t xml:space="preserve">Ahold Delhaize N.V., Konkinkl. Notes 20/27</t>
  </si>
  <si>
    <t xml:space="preserve">3982238</t>
  </si>
  <si>
    <t xml:space="preserve">XS2282101539</t>
  </si>
  <si>
    <t xml:space="preserve">Grand City Properties S.A. MTN 21/28</t>
  </si>
  <si>
    <t xml:space="preserve">3781824</t>
  </si>
  <si>
    <t xml:space="preserve">FR0013515871</t>
  </si>
  <si>
    <t xml:space="preserve">Société Foncière Lyonnaise SA Obl. 20/27</t>
  </si>
  <si>
    <t xml:space="preserve">3750132</t>
  </si>
  <si>
    <t xml:space="preserve">XS2163320679</t>
  </si>
  <si>
    <t xml:space="preserve">Sodexo S.A. Notes 20/25</t>
  </si>
  <si>
    <t xml:space="preserve">3740146</t>
  </si>
  <si>
    <t xml:space="preserve">XS2156787090</t>
  </si>
  <si>
    <t xml:space="preserve">SSE PLC MTN 20/25</t>
  </si>
  <si>
    <t xml:space="preserve">3951861</t>
  </si>
  <si>
    <t xml:space="preserve">FR0014000UC8</t>
  </si>
  <si>
    <t xml:space="preserve">Unibail-Rodamco-Westfield SE MTN 20/27</t>
  </si>
  <si>
    <t xml:space="preserve">4560420</t>
  </si>
  <si>
    <t xml:space="preserve">XS2462466611</t>
  </si>
  <si>
    <t xml:space="preserve">Akzo Nobel N.V. MTN 22/28</t>
  </si>
  <si>
    <t xml:space="preserve">4224069</t>
  </si>
  <si>
    <t xml:space="preserve">FR0014004QX4</t>
  </si>
  <si>
    <t xml:space="preserve">Alstom S.A. Notes 21/27</t>
  </si>
  <si>
    <t xml:space="preserve">4463775</t>
  </si>
  <si>
    <t xml:space="preserve">XS2432565005</t>
  </si>
  <si>
    <t xml:space="preserve">Balder Finland Oyj MTN 22/27</t>
  </si>
  <si>
    <t xml:space="preserve">4740818</t>
  </si>
  <si>
    <t xml:space="preserve">XS2496028502</t>
  </si>
  <si>
    <t xml:space="preserve">British Telecommunications PLC MTN 22/27</t>
  </si>
  <si>
    <t xml:space="preserve">3726956</t>
  </si>
  <si>
    <t xml:space="preserve">FR0013505260</t>
  </si>
  <si>
    <t xml:space="preserve">Carrefour S.A. MTN 20/27</t>
  </si>
  <si>
    <t xml:space="preserve">4564237</t>
  </si>
  <si>
    <t xml:space="preserve">FR0014009DZ6</t>
  </si>
  <si>
    <t xml:space="preserve">Carrefour S.A. MTN 22/26</t>
  </si>
  <si>
    <t xml:space="preserve">4470757</t>
  </si>
  <si>
    <t xml:space="preserve">BE0002838192</t>
  </si>
  <si>
    <t xml:space="preserve">Cofinimmo S.A. Bonds 22/28</t>
  </si>
  <si>
    <t xml:space="preserve">3767047</t>
  </si>
  <si>
    <t xml:space="preserve">DE000A289NX4</t>
  </si>
  <si>
    <t xml:space="preserve">Evonik Industries AG MTN 20/25</t>
  </si>
  <si>
    <t xml:space="preserve">3768498</t>
  </si>
  <si>
    <t xml:space="preserve">XS2176562812</t>
  </si>
  <si>
    <t xml:space="preserve">WPP Finance S.A. MTN 20/27</t>
  </si>
  <si>
    <t xml:space="preserve">4558716</t>
  </si>
  <si>
    <t xml:space="preserve">XS2461785185</t>
  </si>
  <si>
    <t xml:space="preserve">Castellum Helsinki Fin.Hol.Abp MTN 22/25</t>
  </si>
  <si>
    <t xml:space="preserve">3751690</t>
  </si>
  <si>
    <t xml:space="preserve">FR0013510179</t>
  </si>
  <si>
    <t xml:space="preserve">ELO S.A. MTN 20/26</t>
  </si>
  <si>
    <t xml:space="preserve">3830133</t>
  </si>
  <si>
    <t xml:space="preserve">FR0013524865</t>
  </si>
  <si>
    <t xml:space="preserve">ELO S.A. MTN 20/27</t>
  </si>
  <si>
    <t xml:space="preserve">3734401</t>
  </si>
  <si>
    <t xml:space="preserve">XS2152329053</t>
  </si>
  <si>
    <t xml:space="preserve">Fresenius SE &amp; Co. KGaA MTN 20/27</t>
  </si>
  <si>
    <t xml:space="preserve">4630768</t>
  </si>
  <si>
    <t xml:space="preserve">XS2482872418</t>
  </si>
  <si>
    <t xml:space="preserve">Fresenius SE &amp; Co. KGaA MTN 22/25</t>
  </si>
  <si>
    <t xml:space="preserve">3898993</t>
  </si>
  <si>
    <t xml:space="preserve">XS2240507801</t>
  </si>
  <si>
    <t xml:space="preserve">Informa PLC MTN 20/25</t>
  </si>
  <si>
    <t xml:space="preserve">3888160</t>
  </si>
  <si>
    <t xml:space="preserve">XS2232027727</t>
  </si>
  <si>
    <t xml:space="preserve">KION GROUP AG MTN 20/25</t>
  </si>
  <si>
    <t xml:space="preserve">3760086</t>
  </si>
  <si>
    <t xml:space="preserve">XS2128499105</t>
  </si>
  <si>
    <t xml:space="preserve">Signify N.V. Notes 20/27</t>
  </si>
  <si>
    <t xml:space="preserve">4168703</t>
  </si>
  <si>
    <t xml:space="preserve">XS2351301499</t>
  </si>
  <si>
    <t xml:space="preserve">ACEF Holding S.C.A. MTN 21/28</t>
  </si>
  <si>
    <t xml:space="preserve">4356309</t>
  </si>
  <si>
    <t xml:space="preserve">XS2401704189</t>
  </si>
  <si>
    <t xml:space="preserve">ACEF Holding S.C.A. Notes 21/30</t>
  </si>
  <si>
    <t xml:space="preserve">4304062</t>
  </si>
  <si>
    <t xml:space="preserve">XS2386592484</t>
  </si>
  <si>
    <t xml:space="preserve">Adecco Intl Fin. Serv. B.V. MTN 21/28</t>
  </si>
  <si>
    <t xml:space="preserve">4304079</t>
  </si>
  <si>
    <t xml:space="preserve">XS2386592567</t>
  </si>
  <si>
    <t xml:space="preserve">Adecco Intl Fin. Serv. B.V. MTN 21/31</t>
  </si>
  <si>
    <t xml:space="preserve">4053457</t>
  </si>
  <si>
    <t xml:space="preserve">XS2317288301</t>
  </si>
  <si>
    <t xml:space="preserve">Ahold Delhaize N.V., Konkinkl. Notes 21/30 Reg.S</t>
  </si>
  <si>
    <t xml:space="preserve">3802337</t>
  </si>
  <si>
    <t xml:space="preserve">FR0013519279</t>
  </si>
  <si>
    <t xml:space="preserve">Covivio S.A. Obl. 20/30</t>
  </si>
  <si>
    <t xml:space="preserve">3749435</t>
  </si>
  <si>
    <t xml:space="preserve">BE6321529396</t>
  </si>
  <si>
    <t xml:space="preserve">Elia Transm. Belgium N.V. MTN 20/30</t>
  </si>
  <si>
    <t xml:space="preserve">4886920</t>
  </si>
  <si>
    <t xml:space="preserve">BE6340849569</t>
  </si>
  <si>
    <t xml:space="preserve">Elia Transm. Belgium N.V. MTN 23/33</t>
  </si>
  <si>
    <t xml:space="preserve">3763043</t>
  </si>
  <si>
    <t xml:space="preserve">XS2171713006</t>
  </si>
  <si>
    <t xml:space="preserve">Eurogrid GmbH MTN 20/32</t>
  </si>
  <si>
    <t xml:space="preserve">4742377</t>
  </si>
  <si>
    <t xml:space="preserve">XS2527319979</t>
  </si>
  <si>
    <t xml:space="preserve">Eurogrid GmbH MTN 22/31</t>
  </si>
  <si>
    <t xml:space="preserve">3762739</t>
  </si>
  <si>
    <t xml:space="preserve">FR0013512233</t>
  </si>
  <si>
    <t xml:space="preserve">Klépierre S.A. MTN 20/29</t>
  </si>
  <si>
    <t xml:space="preserve">4393154</t>
  </si>
  <si>
    <t xml:space="preserve">XS2411166973</t>
  </si>
  <si>
    <t xml:space="preserve">NN Group N.V. MTN 21/31</t>
  </si>
  <si>
    <t xml:space="preserve">3734427</t>
  </si>
  <si>
    <t xml:space="preserve">FR0013506532</t>
  </si>
  <si>
    <t xml:space="preserve">Pernod-Ricard S.A. Bonds 20/30</t>
  </si>
  <si>
    <t xml:space="preserve">4575733</t>
  </si>
  <si>
    <t xml:space="preserve">FR0014009L57</t>
  </si>
  <si>
    <t xml:space="preserve">Pernod-Ricard S.A. Notes 22/29</t>
  </si>
  <si>
    <t xml:space="preserve">3749902</t>
  </si>
  <si>
    <t xml:space="preserve">XS2163333656</t>
  </si>
  <si>
    <t xml:space="preserve">Sodexo S.A. Notes 20/29</t>
  </si>
  <si>
    <t xml:space="preserve">3951853</t>
  </si>
  <si>
    <t xml:space="preserve">FR0014000UD6</t>
  </si>
  <si>
    <t xml:space="preserve">Unibail-Rodamco-Westfield SE MTN 20/31</t>
  </si>
  <si>
    <t xml:space="preserve">4057203</t>
  </si>
  <si>
    <t xml:space="preserve">XS2320453884</t>
  </si>
  <si>
    <t xml:space="preserve">UPM Kymmene Corp. MTN 21/31</t>
  </si>
  <si>
    <t xml:space="preserve">4646764</t>
  </si>
  <si>
    <t xml:space="preserve">XS2489138789</t>
  </si>
  <si>
    <t xml:space="preserve">Urenco Finance N.V. MTN 22/32</t>
  </si>
  <si>
    <t xml:space="preserve">4119042</t>
  </si>
  <si>
    <t xml:space="preserve">XS2341269970</t>
  </si>
  <si>
    <t xml:space="preserve">Aker BP ASA MTN 21/29</t>
  </si>
  <si>
    <t xml:space="preserve">4223985</t>
  </si>
  <si>
    <t xml:space="preserve">FR0014004R72</t>
  </si>
  <si>
    <t xml:space="preserve">Alstom S.A. Notes 21/30</t>
  </si>
  <si>
    <t xml:space="preserve">4741049</t>
  </si>
  <si>
    <t xml:space="preserve">XS2496028924</t>
  </si>
  <si>
    <t xml:space="preserve">British Telecommunications PLC MTN 22/32</t>
  </si>
  <si>
    <t xml:space="preserve">3741216</t>
  </si>
  <si>
    <t xml:space="preserve">FR0013507878</t>
  </si>
  <si>
    <t xml:space="preserve">Capgemini SE Notes 20/32</t>
  </si>
  <si>
    <t xml:space="preserve">3885878</t>
  </si>
  <si>
    <t xml:space="preserve">XS2232115423</t>
  </si>
  <si>
    <t xml:space="preserve">Digital Dutch Finco B.V. Notes 20/32</t>
  </si>
  <si>
    <t xml:space="preserve">3986664</t>
  </si>
  <si>
    <t xml:space="preserve">XS2280835260</t>
  </si>
  <si>
    <t xml:space="preserve">Digital Intrepid Holding B.V. Bonds 21/31 Reg.S</t>
  </si>
  <si>
    <t xml:space="preserve">4023518</t>
  </si>
  <si>
    <t xml:space="preserve">XS2303070911</t>
  </si>
  <si>
    <t xml:space="preserve">H&amp;M Finance B.V. MTN 21/29</t>
  </si>
  <si>
    <t xml:space="preserve">4822770</t>
  </si>
  <si>
    <t xml:space="preserve">FR001400DQ84</t>
  </si>
  <si>
    <t xml:space="preserve">Suez S.A. MTN 22/28</t>
  </si>
  <si>
    <t xml:space="preserve">3888236</t>
  </si>
  <si>
    <t xml:space="preserve">XS2237901355</t>
  </si>
  <si>
    <t xml:space="preserve">Terna Rete Elettrica Nazio.SpA MTN 20/30</t>
  </si>
  <si>
    <t xml:space="preserve">4182581</t>
  </si>
  <si>
    <t xml:space="preserve">XS2357205587</t>
  </si>
  <si>
    <t xml:space="preserve">Terna Rete Elettrica Nazio.SpA MTN 21/29</t>
  </si>
  <si>
    <t xml:space="preserve">3937950</t>
  </si>
  <si>
    <t xml:space="preserve">XS2257961818</t>
  </si>
  <si>
    <t xml:space="preserve">UPM Kymmene Corp. MTN 20/28</t>
  </si>
  <si>
    <t xml:space="preserve">4543957</t>
  </si>
  <si>
    <t xml:space="preserve">XS2449928543</t>
  </si>
  <si>
    <t xml:space="preserve">Vestas Wind Systems Finance BV MTN 22/29</t>
  </si>
  <si>
    <t xml:space="preserve">4065772</t>
  </si>
  <si>
    <t xml:space="preserve">XS2325565104</t>
  </si>
  <si>
    <t xml:space="preserve">Fresenius Finance Ireland PLC MTN 21/28</t>
  </si>
  <si>
    <t xml:space="preserve">4065755</t>
  </si>
  <si>
    <t xml:space="preserve">XS2325562697</t>
  </si>
  <si>
    <t xml:space="preserve">Fresenius Finance Ireland PLC MTN 21/31</t>
  </si>
  <si>
    <t xml:space="preserve">3774382</t>
  </si>
  <si>
    <t xml:space="preserve">XS2178769159</t>
  </si>
  <si>
    <t xml:space="preserve">Fresenius Medical Care KGaA MTN 20/30</t>
  </si>
  <si>
    <t xml:space="preserve">3951798</t>
  </si>
  <si>
    <t xml:space="preserve">XS2265360359</t>
  </si>
  <si>
    <t xml:space="preserve">Stora Enso Oyj MTN 20/30</t>
  </si>
  <si>
    <t xml:space="preserve">4633250</t>
  </si>
  <si>
    <t xml:space="preserve">XS2484587048</t>
  </si>
  <si>
    <t xml:space="preserve">Telefonica Emisiones S.A.U. MTN 22/31</t>
  </si>
  <si>
    <t xml:space="preserve">90922430</t>
  </si>
  <si>
    <t xml:space="preserve">Forderungen und Verbindlichkeiten DekaBank Deutsche Girozentrale</t>
  </si>
  <si>
    <t xml:space="preserve">Gleitend 3 Monate</t>
  </si>
  <si>
    <t xml:space="preserve">bis 1J</t>
  </si>
  <si>
    <t xml:space="preserve">90100000</t>
  </si>
  <si>
    <t xml:space="preserve">lfd. Konten Fondswährung DekaBank Deutsche Girozentrale</t>
  </si>
  <si>
    <t xml:space="preserve">1010220978</t>
  </si>
  <si>
    <t xml:space="preserve">DE000ETFL599_RKD_REN_STAAT_AA_LZB2_EUR</t>
  </si>
  <si>
    <t xml:space="preserve">1</t>
  </si>
  <si>
    <t xml:space="preserve">1010230978</t>
  </si>
  <si>
    <t xml:space="preserve">DE000ETFL599_RKD_REN_STAAT_AA_LZB3_EUR</t>
  </si>
  <si>
    <t xml:space="preserve">1030820978</t>
  </si>
  <si>
    <t xml:space="preserve">DE000ETFL599_RKD_REN_BANK_AA_LZB2_EUR</t>
  </si>
  <si>
    <t xml:space="preserve">1030920978</t>
  </si>
  <si>
    <t xml:space="preserve">DE000ETFL599_RKD_REN_BANK_A_LZB2_EUR</t>
  </si>
  <si>
    <t xml:space="preserve">1030930978</t>
  </si>
  <si>
    <t xml:space="preserve">DE000ETFL599_RKD_REN_BANK_A_LZB3_EUR</t>
  </si>
  <si>
    <t xml:space="preserve">1031020978</t>
  </si>
  <si>
    <t xml:space="preserve">DE000ETFL599_RKD_REN_BANK_BBB_LZB2_EUR</t>
  </si>
  <si>
    <t xml:space="preserve">1031030978</t>
  </si>
  <si>
    <t xml:space="preserve">DE000ETFL599_RKD_REN_BANK_BBB_LZB3_EUR</t>
  </si>
  <si>
    <t xml:space="preserve">1041420978</t>
  </si>
  <si>
    <t xml:space="preserve">DE000ETFL599_RKD_REN_UNT_AA_LZB2_EUR</t>
  </si>
  <si>
    <t xml:space="preserve">1041430978</t>
  </si>
  <si>
    <t xml:space="preserve">DE000ETFL599_RKD_REN_UNT_AA_LZB3_EUR</t>
  </si>
  <si>
    <t xml:space="preserve">1041520978</t>
  </si>
  <si>
    <t xml:space="preserve">DE000ETFL599_RKD_REN_UNT_A_LZB2_EUR</t>
  </si>
  <si>
    <t xml:space="preserve">1041530978</t>
  </si>
  <si>
    <t xml:space="preserve">DE000ETFL599_RKD_REN_UNT_A_LZB3_EUR</t>
  </si>
  <si>
    <t xml:space="preserve">1041620978</t>
  </si>
  <si>
    <t xml:space="preserve">DE000ETFL599_RKD_REN_UNT_BBB_LZB2_EUR</t>
  </si>
  <si>
    <t xml:space="preserve">1041630978</t>
  </si>
  <si>
    <t xml:space="preserve">DE000ETFL599_RKD_REN_UNT_BBB_LZB3_EUR</t>
  </si>
  <si>
    <t xml:space="preserve">1062110978</t>
  </si>
  <si>
    <t xml:space="preserve">DE000ETFL599_RKD_REN_GLD3M_GLD3M_LZB1_EUR</t>
  </si>
  <si>
    <t xml:space="preserve">10102B02</t>
  </si>
  <si>
    <t xml:space="preserve">DE000ETFL599_RKD_REN_STAAT_AA_B02</t>
  </si>
  <si>
    <t xml:space="preserve">1b</t>
  </si>
  <si>
    <t xml:space="preserve">alle</t>
  </si>
  <si>
    <t xml:space="preserve">10308B03</t>
  </si>
  <si>
    <t xml:space="preserve">DE000ETFL599_RKD_REN_BANK_AA_B03</t>
  </si>
  <si>
    <t xml:space="preserve">10308B04</t>
  </si>
  <si>
    <t xml:space="preserve">DE000ETFL599_RKD_REN_BANK_AA_B04</t>
  </si>
  <si>
    <t xml:space="preserve">10309B05</t>
  </si>
  <si>
    <t xml:space="preserve">DE000ETFL599_RKD_REN_BANK_A_B05</t>
  </si>
  <si>
    <t xml:space="preserve">10309B06</t>
  </si>
  <si>
    <t xml:space="preserve">DE000ETFL599_RKD_REN_BANK_A_B06</t>
  </si>
  <si>
    <t xml:space="preserve">10309B07</t>
  </si>
  <si>
    <t xml:space="preserve">DE000ETFL599_RKD_REN_BANK_A_B07</t>
  </si>
  <si>
    <t xml:space="preserve">10310B08</t>
  </si>
  <si>
    <t xml:space="preserve">DE000ETFL599_RKD_REN_BANK_BBB_B08</t>
  </si>
  <si>
    <t xml:space="preserve">10310B09</t>
  </si>
  <si>
    <t xml:space="preserve">DE000ETFL599_RKD_REN_BANK_BBB_B09</t>
  </si>
  <si>
    <t xml:space="preserve">10310B10</t>
  </si>
  <si>
    <t xml:space="preserve">DE000ETFL599_RKD_REN_BANK_BBB_B10</t>
  </si>
  <si>
    <t xml:space="preserve">10414B03</t>
  </si>
  <si>
    <t xml:space="preserve">DE000ETFL599_RKD_REN_UNT_AA_B03</t>
  </si>
  <si>
    <t xml:space="preserve">10414B04</t>
  </si>
  <si>
    <t xml:space="preserve">DE000ETFL599_RKD_REN_UNT_AA_B04</t>
  </si>
  <si>
    <t xml:space="preserve">10415B05</t>
  </si>
  <si>
    <t xml:space="preserve">DE000ETFL599_RKD_REN_UNT_A_B05</t>
  </si>
  <si>
    <t xml:space="preserve">10415B06</t>
  </si>
  <si>
    <t xml:space="preserve">DE000ETFL599_RKD_REN_UNT_A_B06</t>
  </si>
  <si>
    <t xml:space="preserve">10415B07</t>
  </si>
  <si>
    <t xml:space="preserve">DE000ETFL599_RKD_REN_UNT_A_B07</t>
  </si>
  <si>
    <t xml:space="preserve">10416B08</t>
  </si>
  <si>
    <t xml:space="preserve">DE000ETFL599_RKD_REN_UNT_BBB_B08</t>
  </si>
  <si>
    <t xml:space="preserve">10416B09</t>
  </si>
  <si>
    <t xml:space="preserve">DE000ETFL599_RKD_REN_UNT_BBB_B09</t>
  </si>
  <si>
    <t xml:space="preserve">10416B10</t>
  </si>
  <si>
    <t xml:space="preserve">DE000ETFL599_RKD_REN_UNT_BBB_B10</t>
  </si>
  <si>
    <t xml:space="preserve">10621B06</t>
  </si>
  <si>
    <t xml:space="preserve">DE000ETFL599_RKD_REN_GLD3M_GLD3M_B06</t>
  </si>
  <si>
    <t xml:space="preserve">10102</t>
  </si>
  <si>
    <t xml:space="preserve">DE000ETFL599_RKD_REN_STAAT_AA</t>
  </si>
  <si>
    <t xml:space="preserve">2</t>
  </si>
  <si>
    <t xml:space="preserve">10308</t>
  </si>
  <si>
    <t xml:space="preserve">DE000ETFL599_RKD_REN_BANK_AA</t>
  </si>
  <si>
    <t xml:space="preserve">10309</t>
  </si>
  <si>
    <t xml:space="preserve">DE000ETFL599_RKD_REN_BANK_A</t>
  </si>
  <si>
    <t xml:space="preserve">10310</t>
  </si>
  <si>
    <t xml:space="preserve">DE000ETFL599_RKD_REN_BANK_BBB</t>
  </si>
  <si>
    <t xml:space="preserve">10414</t>
  </si>
  <si>
    <t xml:space="preserve">DE000ETFL599_RKD_REN_UNT_AA</t>
  </si>
  <si>
    <t xml:space="preserve">10415</t>
  </si>
  <si>
    <t xml:space="preserve">DE000ETFL599_RKD_REN_UNT_A</t>
  </si>
  <si>
    <t xml:space="preserve">10416</t>
  </si>
  <si>
    <t xml:space="preserve">DE000ETFL599_RKD_REN_UNT_BBB</t>
  </si>
  <si>
    <t xml:space="preserve">10621</t>
  </si>
  <si>
    <t xml:space="preserve">DE000ETFL599_RKD_REN_GLD3M_GLD3M</t>
  </si>
  <si>
    <t xml:space="preserve">101</t>
  </si>
  <si>
    <t xml:space="preserve">DE000ETFL599_RKD_REN_STAAT</t>
  </si>
  <si>
    <t xml:space="preserve">3</t>
  </si>
  <si>
    <t xml:space="preserve">103</t>
  </si>
  <si>
    <t xml:space="preserve">DE000ETFL599_RKD_REN_BANK</t>
  </si>
  <si>
    <t xml:space="preserve">104</t>
  </si>
  <si>
    <t xml:space="preserve">DE000ETFL599_RKD_REN_UNT</t>
  </si>
  <si>
    <t xml:space="preserve">106</t>
  </si>
  <si>
    <t xml:space="preserve">DE000ETFL599_RKD_REN_GLD3M</t>
  </si>
  <si>
    <t xml:space="preserve">DE000ETFL599_RKD_REN</t>
  </si>
  <si>
    <t xml:space="preserve">4</t>
  </si>
  <si>
    <t xml:space="preserve">DE000ETFL599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Hessen, Land</t>
  </si>
  <si>
    <t xml:space="preserve">138000</t>
  </si>
  <si>
    <t xml:space="preserve">Deutschland</t>
  </si>
  <si>
    <t xml:space="preserve">Fixed</t>
  </si>
  <si>
    <t xml:space="preserve">Svenska Handelsbanken AB [publ]</t>
  </si>
  <si>
    <t xml:space="preserve">853492</t>
  </si>
  <si>
    <t xml:space="preserve">Schweden</t>
  </si>
  <si>
    <t xml:space="preserve">x</t>
  </si>
  <si>
    <t xml:space="preserve">Landesbank Hessen-Thüringen Girozentrale</t>
  </si>
  <si>
    <t xml:space="preserve">268008</t>
  </si>
  <si>
    <t xml:space="preserve">Sparkassen- und Giroverband Hessen-Thüringen KdöR</t>
  </si>
  <si>
    <t xml:space="preserve">150774</t>
  </si>
  <si>
    <t xml:space="preserve">Swedbank AB</t>
  </si>
  <si>
    <t xml:space="preserve">895705</t>
  </si>
  <si>
    <t xml:space="preserve">Nykredit Realkredit A/S</t>
  </si>
  <si>
    <t xml:space="preserve">477312</t>
  </si>
  <si>
    <t xml:space="preserve">Dänemark</t>
  </si>
  <si>
    <t xml:space="preserve">Forenet Kredit f.m.b.a.</t>
  </si>
  <si>
    <t xml:space="preserve">990764</t>
  </si>
  <si>
    <t xml:space="preserve">SpareBank 1 SMN</t>
  </si>
  <si>
    <t xml:space="preserve">634727</t>
  </si>
  <si>
    <t xml:space="preserve">Norwegen</t>
  </si>
  <si>
    <t xml:space="preserve">Sparebank 1 SR-Bank ASA</t>
  </si>
  <si>
    <t xml:space="preserve">484177</t>
  </si>
  <si>
    <t xml:space="preserve">Berlin Hyp AG</t>
  </si>
  <si>
    <t xml:space="preserve">802900</t>
  </si>
  <si>
    <t xml:space="preserve">Landesbank Baden-Württemberg</t>
  </si>
  <si>
    <t xml:space="preserve">346012</t>
  </si>
  <si>
    <t xml:space="preserve">Société Générale S.A.</t>
  </si>
  <si>
    <t xml:space="preserve">873403</t>
  </si>
  <si>
    <t xml:space="preserve">Frankreich</t>
  </si>
  <si>
    <t xml:space="preserve">Skandinaviska Enskilda Banken AB</t>
  </si>
  <si>
    <t xml:space="preserve">859768</t>
  </si>
  <si>
    <t xml:space="preserve">Caixabank S.A.</t>
  </si>
  <si>
    <t xml:space="preserve">271972</t>
  </si>
  <si>
    <t xml:space="preserve">Spanien</t>
  </si>
  <si>
    <t xml:space="preserve">Dell Bank International DAC</t>
  </si>
  <si>
    <t xml:space="preserve">486561</t>
  </si>
  <si>
    <t xml:space="preserve">Irland</t>
  </si>
  <si>
    <t xml:space="preserve">Dell Technologies Inc.</t>
  </si>
  <si>
    <t xml:space="preserve">744688</t>
  </si>
  <si>
    <t xml:space="preserve">Intesa Sanpaolo S.p.A.</t>
  </si>
  <si>
    <t xml:space="preserve">850605</t>
  </si>
  <si>
    <t xml:space="preserve">Italien</t>
  </si>
  <si>
    <t xml:space="preserve">Nationale-Nederlanden Bank N.V.</t>
  </si>
  <si>
    <t xml:space="preserve">803654</t>
  </si>
  <si>
    <t xml:space="preserve">Niederlande</t>
  </si>
  <si>
    <t xml:space="preserve">NN Group N.V.</t>
  </si>
  <si>
    <t xml:space="preserve">471047</t>
  </si>
  <si>
    <t xml:space="preserve">L'Oréal S.A.</t>
  </si>
  <si>
    <t xml:space="preserve">853888</t>
  </si>
  <si>
    <t xml:space="preserve">Alliander N.V.</t>
  </si>
  <si>
    <t xml:space="preserve">666090</t>
  </si>
  <si>
    <t xml:space="preserve">Novo Nordisk Finance [Netherlands] B.V.</t>
  </si>
  <si>
    <t xml:space="preserve">487263</t>
  </si>
  <si>
    <t xml:space="preserve">Novo Nordisk Fonden</t>
  </si>
  <si>
    <t xml:space="preserve">001950</t>
  </si>
  <si>
    <t xml:space="preserve">LVMH Moët Hennessy Louis Vuitton SE</t>
  </si>
  <si>
    <t xml:space="preserve">853292</t>
  </si>
  <si>
    <t xml:space="preserve">Agache SE</t>
  </si>
  <si>
    <t xml:space="preserve">715712</t>
  </si>
  <si>
    <t xml:space="preserve">Siemens Financieringsmaatschappij N.V.</t>
  </si>
  <si>
    <t xml:space="preserve">190225</t>
  </si>
  <si>
    <t xml:space="preserve">Siemens AG</t>
  </si>
  <si>
    <t xml:space="preserve">723600</t>
  </si>
  <si>
    <t xml:space="preserve">SAP SE</t>
  </si>
  <si>
    <t xml:space="preserve">716460</t>
  </si>
  <si>
    <t xml:space="preserve">ABB Finance B.V.</t>
  </si>
  <si>
    <t xml:space="preserve">702813</t>
  </si>
  <si>
    <t xml:space="preserve">ABB Ltd.</t>
  </si>
  <si>
    <t xml:space="preserve">919730</t>
  </si>
  <si>
    <t xml:space="preserve">adidas AG</t>
  </si>
  <si>
    <t xml:space="preserve">500340</t>
  </si>
  <si>
    <t xml:space="preserve">Givaudan Finance Europe B.V.</t>
  </si>
  <si>
    <t xml:space="preserve">486714</t>
  </si>
  <si>
    <t xml:space="preserve">Givaudan SA</t>
  </si>
  <si>
    <t xml:space="preserve">938427</t>
  </si>
  <si>
    <t xml:space="preserve">Schneider Electric SE</t>
  </si>
  <si>
    <t xml:space="preserve">860180</t>
  </si>
  <si>
    <t xml:space="preserve">SGS Nederland Holding B.V.</t>
  </si>
  <si>
    <t xml:space="preserve">488062</t>
  </si>
  <si>
    <t xml:space="preserve">SGS S.A.</t>
  </si>
  <si>
    <t xml:space="preserve">866659</t>
  </si>
  <si>
    <t xml:space="preserve">Wolters Kluwer N.V.</t>
  </si>
  <si>
    <t xml:space="preserve">864601</t>
  </si>
  <si>
    <t xml:space="preserve">AXA S.A.</t>
  </si>
  <si>
    <t xml:space="preserve">855705</t>
  </si>
  <si>
    <t xml:space="preserve">Talanx AG</t>
  </si>
  <si>
    <t xml:space="preserve">842610</t>
  </si>
  <si>
    <t xml:space="preserve">HDI Haftpflichtverband der Deutschen Industrie VVaG</t>
  </si>
  <si>
    <t xml:space="preserve">787023</t>
  </si>
  <si>
    <t xml:space="preserve">Unilever Finance Netherlands B.V.</t>
  </si>
  <si>
    <t xml:space="preserve">486963</t>
  </si>
  <si>
    <t xml:space="preserve">Unilever PLC</t>
  </si>
  <si>
    <t xml:space="preserve">852726</t>
  </si>
  <si>
    <t xml:space="preserve">AstraZeneca PLC</t>
  </si>
  <si>
    <t xml:space="preserve">886455</t>
  </si>
  <si>
    <t xml:space="preserve">Vereinigtes Königreich</t>
  </si>
  <si>
    <t xml:space="preserve">Bouygues S.A.</t>
  </si>
  <si>
    <t xml:space="preserve">858821</t>
  </si>
  <si>
    <t xml:space="preserve">Compass Group Finance Netherlands B.V.</t>
  </si>
  <si>
    <t xml:space="preserve">482217</t>
  </si>
  <si>
    <t xml:space="preserve">Compass Group PLC</t>
  </si>
  <si>
    <t xml:space="preserve">881384</t>
  </si>
  <si>
    <t xml:space="preserve">UNIQA Insurance Group AG</t>
  </si>
  <si>
    <t xml:space="preserve">874769</t>
  </si>
  <si>
    <t xml:space="preserve">Österreich</t>
  </si>
  <si>
    <t xml:space="preserve">Achmea B.V.</t>
  </si>
  <si>
    <t xml:space="preserve">404678</t>
  </si>
  <si>
    <t xml:space="preserve">Vereniging Achmea</t>
  </si>
  <si>
    <t xml:space="preserve">787022</t>
  </si>
  <si>
    <t xml:space="preserve">Koninklijke Ahold Delhaize N.V.</t>
  </si>
  <si>
    <t xml:space="preserve">851287</t>
  </si>
  <si>
    <t xml:space="preserve">Grand City Properties S.A.</t>
  </si>
  <si>
    <t xml:space="preserve">724119</t>
  </si>
  <si>
    <t xml:space="preserve">Luxemburg</t>
  </si>
  <si>
    <t xml:space="preserve">Société Foncière Lyonnaise S.A.</t>
  </si>
  <si>
    <t xml:space="preserve">854400</t>
  </si>
  <si>
    <t xml:space="preserve">Inmobiliaria Colonial SOCIMI S.A.</t>
  </si>
  <si>
    <t xml:space="preserve">868826</t>
  </si>
  <si>
    <t xml:space="preserve">Sodexo S.A.</t>
  </si>
  <si>
    <t xml:space="preserve">870935</t>
  </si>
  <si>
    <t xml:space="preserve">SSE PLC</t>
  </si>
  <si>
    <t xml:space="preserve">881905</t>
  </si>
  <si>
    <t xml:space="preserve">Unibail-Rodamco-Westfield SE</t>
  </si>
  <si>
    <t xml:space="preserve">863733</t>
  </si>
  <si>
    <t xml:space="preserve">Akzo Nobel N.V.</t>
  </si>
  <si>
    <t xml:space="preserve">860026</t>
  </si>
  <si>
    <t xml:space="preserve">Alstom S.A.</t>
  </si>
  <si>
    <t xml:space="preserve">914815</t>
  </si>
  <si>
    <t xml:space="preserve">Balder Finland Oyj</t>
  </si>
  <si>
    <t xml:space="preserve">870718</t>
  </si>
  <si>
    <t xml:space="preserve">Finnland</t>
  </si>
  <si>
    <t xml:space="preserve">Fastighets AB Balder</t>
  </si>
  <si>
    <t xml:space="preserve">932100</t>
  </si>
  <si>
    <t xml:space="preserve">British Telecommunications PLC</t>
  </si>
  <si>
    <t xml:space="preserve">869313</t>
  </si>
  <si>
    <t xml:space="preserve">BT Group PLC</t>
  </si>
  <si>
    <t xml:space="preserve">794796</t>
  </si>
  <si>
    <t xml:space="preserve">Carrefour S.A.</t>
  </si>
  <si>
    <t xml:space="preserve">852362</t>
  </si>
  <si>
    <t xml:space="preserve">Cofinimmo S.A.</t>
  </si>
  <si>
    <t xml:space="preserve">914421</t>
  </si>
  <si>
    <t xml:space="preserve">Belgien</t>
  </si>
  <si>
    <t xml:space="preserve">Evonik Industries AG</t>
  </si>
  <si>
    <t xml:space="preserve">247089</t>
  </si>
  <si>
    <t xml:space="preserve">RAG-Stiftung</t>
  </si>
  <si>
    <t xml:space="preserve">151095</t>
  </si>
  <si>
    <t xml:space="preserve">WPP Finance S.A.</t>
  </si>
  <si>
    <t xml:space="preserve">411541</t>
  </si>
  <si>
    <t xml:space="preserve">WPP PLC</t>
  </si>
  <si>
    <t xml:space="preserve">743111</t>
  </si>
  <si>
    <t xml:space="preserve">Castellum Helsinki Finance Holding Abp</t>
  </si>
  <si>
    <t xml:space="preserve">488762</t>
  </si>
  <si>
    <t xml:space="preserve">Castellum AB</t>
  </si>
  <si>
    <t xml:space="preserve">906997</t>
  </si>
  <si>
    <t xml:space="preserve">ELO S.A.</t>
  </si>
  <si>
    <t xml:space="preserve">401012</t>
  </si>
  <si>
    <t xml:space="preserve">AuMarche S.A.S.</t>
  </si>
  <si>
    <t xml:space="preserve">000913</t>
  </si>
  <si>
    <t xml:space="preserve">Fresenius SE &amp; Co. KGaA</t>
  </si>
  <si>
    <t xml:space="preserve">578560</t>
  </si>
  <si>
    <t xml:space="preserve">Informa PLC</t>
  </si>
  <si>
    <t xml:space="preserve">743733</t>
  </si>
  <si>
    <t xml:space="preserve">Ratingabhängig</t>
  </si>
  <si>
    <t xml:space="preserve">KION GROUP AG</t>
  </si>
  <si>
    <t xml:space="preserve">703471</t>
  </si>
  <si>
    <t xml:space="preserve">Signify N.V.</t>
  </si>
  <si>
    <t xml:space="preserve">803005</t>
  </si>
  <si>
    <t xml:space="preserve">ACEF Holding S.C.A.</t>
  </si>
  <si>
    <t xml:space="preserve">487286</t>
  </si>
  <si>
    <t xml:space="preserve">Adecco International Financial Services B.V.</t>
  </si>
  <si>
    <t xml:space="preserve">406426</t>
  </si>
  <si>
    <t xml:space="preserve">Adecco Group AG</t>
  </si>
  <si>
    <t xml:space="preserve">865192</t>
  </si>
  <si>
    <t xml:space="preserve">Covivio S.A.</t>
  </si>
  <si>
    <t xml:space="preserve">659094</t>
  </si>
  <si>
    <t xml:space="preserve">Elia Transmission Belgium N.V.</t>
  </si>
  <si>
    <t xml:space="preserve">486627</t>
  </si>
  <si>
    <t xml:space="preserve">Elia Group</t>
  </si>
  <si>
    <t xml:space="preserve">402490</t>
  </si>
  <si>
    <t xml:space="preserve">Eurogrid GmbH</t>
  </si>
  <si>
    <t xml:space="preserve">150769</t>
  </si>
  <si>
    <t xml:space="preserve">Klépierre S.A.</t>
  </si>
  <si>
    <t xml:space="preserve">863272</t>
  </si>
  <si>
    <t xml:space="preserve">Pernod Ricard S.A.</t>
  </si>
  <si>
    <t xml:space="preserve">853373</t>
  </si>
  <si>
    <t xml:space="preserve">UPM Kymmene Corp.</t>
  </si>
  <si>
    <t xml:space="preserve">881026</t>
  </si>
  <si>
    <t xml:space="preserve">Urenco Finance N.V.</t>
  </si>
  <si>
    <t xml:space="preserve">405671</t>
  </si>
  <si>
    <t xml:space="preserve">Urenco Ltd.</t>
  </si>
  <si>
    <t xml:space="preserve">413901</t>
  </si>
  <si>
    <t xml:space="preserve">Aker BP ASA</t>
  </si>
  <si>
    <t xml:space="preserve">219599</t>
  </si>
  <si>
    <t xml:space="preserve">Capgemini SE</t>
  </si>
  <si>
    <t xml:space="preserve">869858</t>
  </si>
  <si>
    <t xml:space="preserve">Digital Dutch Finco B.V.</t>
  </si>
  <si>
    <t xml:space="preserve">484511</t>
  </si>
  <si>
    <t xml:space="preserve">Digital Realty Trust Inc.</t>
  </si>
  <si>
    <t xml:space="preserve">226648</t>
  </si>
  <si>
    <t xml:space="preserve">Digital Intrepid Holding B.V.</t>
  </si>
  <si>
    <t xml:space="preserve">484887</t>
  </si>
  <si>
    <t xml:space="preserve">H&amp;M Finance B.V.</t>
  </si>
  <si>
    <t xml:space="preserve">488020</t>
  </si>
  <si>
    <t xml:space="preserve">H &amp; M Hennes &amp; Mauritz AB</t>
  </si>
  <si>
    <t xml:space="preserve">872318</t>
  </si>
  <si>
    <t xml:space="preserve">Suez S.A.</t>
  </si>
  <si>
    <t xml:space="preserve">865378</t>
  </si>
  <si>
    <t xml:space="preserve">Terna Rete Elettrica Nazionale S.p.A.</t>
  </si>
  <si>
    <t xml:space="preserve">202685</t>
  </si>
  <si>
    <t xml:space="preserve">Vestas Wind Systems Finance B.V.</t>
  </si>
  <si>
    <t xml:space="preserve">501102</t>
  </si>
  <si>
    <t xml:space="preserve">Vestas Wind Systems A/S</t>
  </si>
  <si>
    <t xml:space="preserve">913769</t>
  </si>
  <si>
    <t xml:space="preserve">Fresenius Finance Ireland PLC</t>
  </si>
  <si>
    <t xml:space="preserve">476951</t>
  </si>
  <si>
    <t xml:space="preserve">Fresenius Medical Care AG &amp; Co. KGaA</t>
  </si>
  <si>
    <t xml:space="preserve">578580</t>
  </si>
  <si>
    <t xml:space="preserve">Stora Enso Oyj</t>
  </si>
  <si>
    <t xml:space="preserve">870734</t>
  </si>
  <si>
    <t xml:space="preserve">Telefonica Emisiones S.A.U.</t>
  </si>
  <si>
    <t xml:space="preserve">405953</t>
  </si>
  <si>
    <t xml:space="preserve">Telefónica S.A.</t>
  </si>
  <si>
    <t xml:space="preserve">850775</t>
  </si>
  <si>
    <t xml:space="preserve">DekaBank Deutsche Girozentrale</t>
  </si>
  <si>
    <t xml:space="preserve">239000</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4.41"/>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8" min="8" style="0" width="26.13"/>
    <col collapsed="false" customWidth="true" hidden="false" outlineLevel="0" max="9" min="9" style="0" width="17.56"/>
    <col collapsed="false" customWidth="true" hidden="false" outlineLevel="0" max="10" min="10" style="0" width="12.42"/>
    <col collapsed="false" customWidth="true" hidden="false" outlineLevel="0" max="12" min="12" style="1" width="16.7"/>
    <col collapsed="false" customWidth="true" hidden="false" outlineLevel="0" max="13" min="13" style="1" width="24.7"/>
    <col collapsed="false" customWidth="true" hidden="false" outlineLevel="0" max="14" min="14" style="1" width="8.41"/>
    <col collapsed="false" customWidth="true" hidden="false" outlineLevel="0" max="15" min="15" style="1" width="16.7"/>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5.56"/>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D3" s="0" t="s">
        <v>26</v>
      </c>
      <c r="E3" s="0" t="s">
        <v>27</v>
      </c>
      <c r="F3" s="0" t="s">
        <v>28</v>
      </c>
      <c r="G3" s="0" t="s">
        <v>29</v>
      </c>
      <c r="H3" s="0" t="s">
        <v>30</v>
      </c>
      <c r="I3" s="0" t="s">
        <v>31</v>
      </c>
      <c r="J3" s="0" t="s">
        <v>32</v>
      </c>
      <c r="K3" s="0" t="s">
        <v>33</v>
      </c>
      <c r="L3" s="1" t="n">
        <v>2214722.26</v>
      </c>
      <c r="M3" s="1" t="n">
        <v>2214722.26</v>
      </c>
      <c r="O3" s="1" t="n">
        <v>2500000</v>
      </c>
      <c r="P3" s="2" t="n">
        <v>0.01</v>
      </c>
      <c r="Q3" s="3" t="n">
        <v>2</v>
      </c>
      <c r="R3" s="2" t="n">
        <v>4.02356202</v>
      </c>
      <c r="S3" s="2" t="n">
        <v>4.02356202</v>
      </c>
      <c r="T3" s="1" t="n">
        <v>-84493.7467376539</v>
      </c>
      <c r="U3" s="1" t="n">
        <v>-87373.0993215735</v>
      </c>
    </row>
    <row r="4" customFormat="false" ht="15" hidden="false" customHeight="false" outlineLevel="0" collapsed="false">
      <c r="A4" s="0" t="s">
        <v>34</v>
      </c>
      <c r="B4" s="0" t="s">
        <v>25</v>
      </c>
      <c r="D4" s="0" t="s">
        <v>35</v>
      </c>
      <c r="E4" s="0" t="s">
        <v>36</v>
      </c>
      <c r="F4" s="0" t="s">
        <v>28</v>
      </c>
      <c r="G4" s="0" t="s">
        <v>29</v>
      </c>
      <c r="H4" s="0" t="s">
        <v>30</v>
      </c>
      <c r="I4" s="0" t="s">
        <v>31</v>
      </c>
      <c r="J4" s="0" t="s">
        <v>37</v>
      </c>
      <c r="K4" s="0" t="s">
        <v>33</v>
      </c>
      <c r="L4" s="1" t="n">
        <v>2925438.08</v>
      </c>
      <c r="M4" s="1" t="n">
        <v>2925438.08</v>
      </c>
      <c r="O4" s="1" t="n">
        <v>3000000</v>
      </c>
      <c r="P4" s="2" t="n">
        <v>2.625</v>
      </c>
      <c r="Q4" s="3" t="n">
        <v>2</v>
      </c>
      <c r="R4" s="2" t="n">
        <v>8.64672066</v>
      </c>
      <c r="S4" s="2" t="n">
        <v>8.64672066</v>
      </c>
      <c r="T4" s="1" t="n">
        <v>-231151.36578294</v>
      </c>
      <c r="U4" s="1" t="n">
        <v>-241824.857033568</v>
      </c>
    </row>
    <row r="5" customFormat="false" ht="15" hidden="false" customHeight="false" outlineLevel="0" collapsed="false">
      <c r="A5" s="0" t="s">
        <v>38</v>
      </c>
      <c r="B5" s="0" t="s">
        <v>25</v>
      </c>
      <c r="D5" s="0" t="s">
        <v>39</v>
      </c>
      <c r="E5" s="0" t="s">
        <v>40</v>
      </c>
      <c r="F5" s="0" t="s">
        <v>28</v>
      </c>
      <c r="G5" s="0" t="s">
        <v>29</v>
      </c>
      <c r="H5" s="0" t="s">
        <v>41</v>
      </c>
      <c r="I5" s="0" t="s">
        <v>42</v>
      </c>
      <c r="J5" s="0" t="s">
        <v>32</v>
      </c>
      <c r="K5" s="0" t="s">
        <v>33</v>
      </c>
      <c r="L5" s="1" t="n">
        <v>4008704.12</v>
      </c>
      <c r="M5" s="1" t="n">
        <v>4008704.12</v>
      </c>
      <c r="O5" s="1" t="n">
        <v>4206000</v>
      </c>
      <c r="P5" s="2" t="n">
        <v>1</v>
      </c>
      <c r="Q5" s="3" t="n">
        <v>3</v>
      </c>
      <c r="R5" s="2" t="n">
        <v>1.95433545</v>
      </c>
      <c r="S5" s="2" t="n">
        <v>1.95433545</v>
      </c>
      <c r="T5" s="1" t="n">
        <v>-75106.2328412496</v>
      </c>
      <c r="U5" s="1" t="n">
        <v>-77666.4077343647</v>
      </c>
    </row>
    <row r="6" customFormat="false" ht="15" hidden="false" customHeight="false" outlineLevel="0" collapsed="false">
      <c r="A6" s="0" t="s">
        <v>43</v>
      </c>
      <c r="B6" s="0" t="s">
        <v>25</v>
      </c>
      <c r="D6" s="0" t="s">
        <v>44</v>
      </c>
      <c r="E6" s="0" t="s">
        <v>45</v>
      </c>
      <c r="F6" s="0" t="s">
        <v>28</v>
      </c>
      <c r="G6" s="0" t="s">
        <v>29</v>
      </c>
      <c r="H6" s="0" t="s">
        <v>41</v>
      </c>
      <c r="I6" s="0" t="s">
        <v>42</v>
      </c>
      <c r="J6" s="0" t="s">
        <v>32</v>
      </c>
      <c r="K6" s="0" t="s">
        <v>33</v>
      </c>
      <c r="L6" s="1" t="n">
        <v>4104749.15</v>
      </c>
      <c r="M6" s="1" t="n">
        <v>4104749.15</v>
      </c>
      <c r="O6" s="1" t="n">
        <v>4400000</v>
      </c>
      <c r="P6" s="2" t="n">
        <v>0.375</v>
      </c>
      <c r="Q6" s="3" t="n">
        <v>4</v>
      </c>
      <c r="R6" s="2" t="n">
        <v>2.02646128</v>
      </c>
      <c r="S6" s="2" t="n">
        <v>2.02646128</v>
      </c>
      <c r="T6" s="1" t="n">
        <v>-79531.9342310526</v>
      </c>
      <c r="U6" s="1" t="n">
        <v>-82427.7935588318</v>
      </c>
    </row>
    <row r="7" customFormat="false" ht="15" hidden="false" customHeight="false" outlineLevel="0" collapsed="false">
      <c r="A7" s="0" t="s">
        <v>46</v>
      </c>
      <c r="B7" s="0" t="s">
        <v>25</v>
      </c>
      <c r="D7" s="0" t="s">
        <v>47</v>
      </c>
      <c r="E7" s="0" t="s">
        <v>48</v>
      </c>
      <c r="F7" s="0" t="s">
        <v>28</v>
      </c>
      <c r="G7" s="0" t="s">
        <v>29</v>
      </c>
      <c r="H7" s="0" t="s">
        <v>41</v>
      </c>
      <c r="I7" s="0" t="s">
        <v>42</v>
      </c>
      <c r="J7" s="0" t="s">
        <v>32</v>
      </c>
      <c r="K7" s="0" t="s">
        <v>33</v>
      </c>
      <c r="L7" s="1" t="n">
        <v>3996290.59</v>
      </c>
      <c r="M7" s="1" t="n">
        <v>3996290.59</v>
      </c>
      <c r="O7" s="1" t="n">
        <v>3935000</v>
      </c>
      <c r="P7" s="2" t="n">
        <v>3.75</v>
      </c>
      <c r="Q7" s="3" t="n">
        <v>4</v>
      </c>
      <c r="R7" s="2" t="n">
        <v>2.4407221</v>
      </c>
      <c r="S7" s="2" t="n">
        <v>2.4407221</v>
      </c>
      <c r="T7" s="1" t="n">
        <v>-93020.1106377668</v>
      </c>
      <c r="U7" s="1" t="n">
        <v>-96413.9139094837</v>
      </c>
    </row>
    <row r="8" customFormat="false" ht="15" hidden="false" customHeight="false" outlineLevel="0" collapsed="false">
      <c r="A8" s="0" t="s">
        <v>49</v>
      </c>
      <c r="B8" s="0" t="s">
        <v>25</v>
      </c>
      <c r="D8" s="0" t="s">
        <v>50</v>
      </c>
      <c r="E8" s="0" t="s">
        <v>51</v>
      </c>
      <c r="F8" s="0" t="s">
        <v>28</v>
      </c>
      <c r="G8" s="0" t="s">
        <v>29</v>
      </c>
      <c r="H8" s="0" t="s">
        <v>41</v>
      </c>
      <c r="I8" s="0" t="s">
        <v>42</v>
      </c>
      <c r="J8" s="0" t="s">
        <v>32</v>
      </c>
      <c r="K8" s="0" t="s">
        <v>33</v>
      </c>
      <c r="L8" s="1" t="n">
        <v>3903445.02</v>
      </c>
      <c r="M8" s="1" t="n">
        <v>3903445.02</v>
      </c>
      <c r="O8" s="1" t="n">
        <v>4091000</v>
      </c>
      <c r="P8" s="2" t="n">
        <v>2.1</v>
      </c>
      <c r="Q8" s="3" t="n">
        <v>4</v>
      </c>
      <c r="R8" s="2" t="n">
        <v>3.86237122</v>
      </c>
      <c r="S8" s="2" t="n">
        <v>3.86237122</v>
      </c>
      <c r="T8" s="1" t="n">
        <v>-141898.619034378</v>
      </c>
      <c r="U8" s="1" t="n">
        <v>-147881.105760526</v>
      </c>
    </row>
    <row r="9" customFormat="false" ht="15" hidden="false" customHeight="false" outlineLevel="0" collapsed="false">
      <c r="A9" s="0" t="s">
        <v>52</v>
      </c>
      <c r="B9" s="0" t="s">
        <v>25</v>
      </c>
      <c r="D9" s="0" t="s">
        <v>53</v>
      </c>
      <c r="E9" s="0" t="s">
        <v>54</v>
      </c>
      <c r="F9" s="0" t="s">
        <v>28</v>
      </c>
      <c r="G9" s="0" t="s">
        <v>29</v>
      </c>
      <c r="H9" s="0" t="s">
        <v>41</v>
      </c>
      <c r="I9" s="0" t="s">
        <v>55</v>
      </c>
      <c r="J9" s="0" t="s">
        <v>32</v>
      </c>
      <c r="K9" s="0" t="s">
        <v>33</v>
      </c>
      <c r="L9" s="1" t="n">
        <v>3472364.89</v>
      </c>
      <c r="M9" s="1" t="n">
        <v>3472364.89</v>
      </c>
      <c r="O9" s="1" t="n">
        <v>3725000</v>
      </c>
      <c r="P9" s="2" t="n">
        <v>0.5</v>
      </c>
      <c r="Q9" s="3" t="n">
        <v>5</v>
      </c>
      <c r="R9" s="2" t="n">
        <v>2.18423509</v>
      </c>
      <c r="S9" s="2" t="n">
        <v>2.18423509</v>
      </c>
      <c r="T9" s="1" t="n">
        <v>-72542.3741684342</v>
      </c>
      <c r="U9" s="1" t="n">
        <v>-75091.1930845166</v>
      </c>
    </row>
    <row r="10" customFormat="false" ht="15" hidden="false" customHeight="false" outlineLevel="0" collapsed="false">
      <c r="A10" s="0" t="s">
        <v>56</v>
      </c>
      <c r="B10" s="0" t="s">
        <v>25</v>
      </c>
      <c r="D10" s="0" t="s">
        <v>57</v>
      </c>
      <c r="E10" s="0" t="s">
        <v>58</v>
      </c>
      <c r="F10" s="0" t="s">
        <v>28</v>
      </c>
      <c r="G10" s="0" t="s">
        <v>29</v>
      </c>
      <c r="H10" s="0" t="s">
        <v>41</v>
      </c>
      <c r="I10" s="0" t="s">
        <v>55</v>
      </c>
      <c r="J10" s="0" t="s">
        <v>32</v>
      </c>
      <c r="K10" s="0" t="s">
        <v>33</v>
      </c>
      <c r="L10" s="1" t="n">
        <v>2018987.41</v>
      </c>
      <c r="M10" s="1" t="n">
        <v>2018987.41</v>
      </c>
      <c r="O10" s="1" t="n">
        <v>2451000</v>
      </c>
      <c r="P10" s="2" t="n">
        <v>0.01</v>
      </c>
      <c r="Q10" s="3" t="n">
        <v>5</v>
      </c>
      <c r="R10" s="2" t="n">
        <v>4.80982924</v>
      </c>
      <c r="S10" s="2" t="n">
        <v>4.80982924</v>
      </c>
      <c r="T10" s="1" t="n">
        <v>-90456.6011033659</v>
      </c>
      <c r="U10" s="1" t="n">
        <v>-94836.2400411558</v>
      </c>
    </row>
    <row r="11" customFormat="false" ht="15" hidden="false" customHeight="false" outlineLevel="0" collapsed="false">
      <c r="A11" s="0" t="s">
        <v>59</v>
      </c>
      <c r="B11" s="0" t="s">
        <v>25</v>
      </c>
      <c r="D11" s="0" t="s">
        <v>60</v>
      </c>
      <c r="E11" s="0" t="s">
        <v>61</v>
      </c>
      <c r="F11" s="0" t="s">
        <v>28</v>
      </c>
      <c r="G11" s="0" t="s">
        <v>29</v>
      </c>
      <c r="H11" s="0" t="s">
        <v>41</v>
      </c>
      <c r="I11" s="0" t="s">
        <v>55</v>
      </c>
      <c r="J11" s="0" t="s">
        <v>32</v>
      </c>
      <c r="K11" s="0" t="s">
        <v>33</v>
      </c>
      <c r="L11" s="1" t="n">
        <v>2427865.92</v>
      </c>
      <c r="M11" s="1" t="n">
        <v>2427865.92</v>
      </c>
      <c r="O11" s="1" t="n">
        <v>2451000</v>
      </c>
      <c r="P11" s="2" t="n">
        <v>3.125</v>
      </c>
      <c r="Q11" s="3" t="n">
        <v>5</v>
      </c>
      <c r="R11" s="2" t="n">
        <v>2.56093049</v>
      </c>
      <c r="S11" s="2" t="n">
        <v>2.56093049</v>
      </c>
      <c r="T11" s="1" t="n">
        <v>-59218.0786392833</v>
      </c>
      <c r="U11" s="1" t="n">
        <v>-61424.1982048717</v>
      </c>
    </row>
    <row r="12" customFormat="false" ht="15" hidden="false" customHeight="false" outlineLevel="0" collapsed="false">
      <c r="A12" s="0" t="s">
        <v>62</v>
      </c>
      <c r="B12" s="0" t="s">
        <v>25</v>
      </c>
      <c r="D12" s="0" t="s">
        <v>63</v>
      </c>
      <c r="E12" s="0" t="s">
        <v>64</v>
      </c>
      <c r="F12" s="0" t="s">
        <v>28</v>
      </c>
      <c r="G12" s="0" t="s">
        <v>29</v>
      </c>
      <c r="H12" s="0" t="s">
        <v>41</v>
      </c>
      <c r="I12" s="0" t="s">
        <v>55</v>
      </c>
      <c r="J12" s="0" t="s">
        <v>32</v>
      </c>
      <c r="K12" s="0" t="s">
        <v>33</v>
      </c>
      <c r="L12" s="1" t="n">
        <v>4044476.84</v>
      </c>
      <c r="M12" s="1" t="n">
        <v>4044476.84</v>
      </c>
      <c r="O12" s="1" t="n">
        <v>4038000</v>
      </c>
      <c r="P12" s="2" t="n">
        <v>3.75</v>
      </c>
      <c r="Q12" s="3" t="n">
        <v>5</v>
      </c>
      <c r="R12" s="2" t="n">
        <v>4.2223485</v>
      </c>
      <c r="S12" s="2" t="n">
        <v>4.2223485</v>
      </c>
      <c r="T12" s="1" t="n">
        <v>-160808.444445477</v>
      </c>
      <c r="U12" s="1" t="n">
        <v>-168043.472930692</v>
      </c>
    </row>
    <row r="13" customFormat="false" ht="15" hidden="false" customHeight="false" outlineLevel="0" collapsed="false">
      <c r="A13" s="0" t="s">
        <v>65</v>
      </c>
      <c r="B13" s="0" t="s">
        <v>25</v>
      </c>
      <c r="D13" s="0" t="s">
        <v>66</v>
      </c>
      <c r="E13" s="0" t="s">
        <v>67</v>
      </c>
      <c r="F13" s="0" t="s">
        <v>28</v>
      </c>
      <c r="G13" s="0" t="s">
        <v>29</v>
      </c>
      <c r="H13" s="0" t="s">
        <v>41</v>
      </c>
      <c r="I13" s="0" t="s">
        <v>55</v>
      </c>
      <c r="J13" s="0" t="s">
        <v>32</v>
      </c>
      <c r="K13" s="0" t="s">
        <v>33</v>
      </c>
      <c r="L13" s="1" t="n">
        <v>2435491.55</v>
      </c>
      <c r="M13" s="1" t="n">
        <v>2435491.55</v>
      </c>
      <c r="O13" s="1" t="n">
        <v>2451000</v>
      </c>
      <c r="P13" s="2" t="n">
        <v>2.875</v>
      </c>
      <c r="Q13" s="3" t="n">
        <v>5</v>
      </c>
      <c r="R13" s="2" t="n">
        <v>2.31285483</v>
      </c>
      <c r="S13" s="2" t="n">
        <v>2.31285483</v>
      </c>
      <c r="T13" s="1" t="n">
        <v>-53861.8347134488</v>
      </c>
      <c r="U13" s="1" t="n">
        <v>-55841.4587035137</v>
      </c>
    </row>
    <row r="14" customFormat="false" ht="15" hidden="false" customHeight="false" outlineLevel="0" collapsed="false">
      <c r="A14" s="0" t="s">
        <v>68</v>
      </c>
      <c r="B14" s="0" t="s">
        <v>25</v>
      </c>
      <c r="D14" s="0" t="s">
        <v>69</v>
      </c>
      <c r="E14" s="0" t="s">
        <v>70</v>
      </c>
      <c r="F14" s="0" t="s">
        <v>28</v>
      </c>
      <c r="G14" s="0" t="s">
        <v>29</v>
      </c>
      <c r="H14" s="0" t="s">
        <v>41</v>
      </c>
      <c r="I14" s="0" t="s">
        <v>55</v>
      </c>
      <c r="J14" s="0" t="s">
        <v>32</v>
      </c>
      <c r="K14" s="0" t="s">
        <v>33</v>
      </c>
      <c r="L14" s="1" t="n">
        <v>2209067.12</v>
      </c>
      <c r="M14" s="1" t="n">
        <v>2209067.12</v>
      </c>
      <c r="O14" s="1" t="n">
        <v>2500000</v>
      </c>
      <c r="P14" s="2" t="n">
        <v>0.375</v>
      </c>
      <c r="Q14" s="3" t="n">
        <v>7</v>
      </c>
      <c r="R14" s="2" t="n">
        <v>3.72105224</v>
      </c>
      <c r="S14" s="2" t="n">
        <v>3.72105224</v>
      </c>
      <c r="T14" s="1" t="n">
        <v>-77542.8295912352</v>
      </c>
      <c r="U14" s="1" t="n">
        <v>-80726.386533536</v>
      </c>
    </row>
    <row r="15" customFormat="false" ht="15" hidden="false" customHeight="false" outlineLevel="0" collapsed="false">
      <c r="A15" s="0" t="s">
        <v>71</v>
      </c>
      <c r="B15" s="0" t="s">
        <v>25</v>
      </c>
      <c r="D15" s="0" t="s">
        <v>72</v>
      </c>
      <c r="E15" s="0" t="s">
        <v>73</v>
      </c>
      <c r="F15" s="0" t="s">
        <v>28</v>
      </c>
      <c r="G15" s="0" t="s">
        <v>29</v>
      </c>
      <c r="H15" s="0" t="s">
        <v>41</v>
      </c>
      <c r="I15" s="0" t="s">
        <v>55</v>
      </c>
      <c r="J15" s="0" t="s">
        <v>32</v>
      </c>
      <c r="K15" s="0" t="s">
        <v>33</v>
      </c>
      <c r="L15" s="1" t="n">
        <v>3106442.52</v>
      </c>
      <c r="M15" s="1" t="n">
        <v>3106442.52</v>
      </c>
      <c r="O15" s="1" t="n">
        <v>3200000</v>
      </c>
      <c r="P15" s="2" t="n">
        <v>2.625</v>
      </c>
      <c r="Q15" s="3" t="n">
        <v>7</v>
      </c>
      <c r="R15" s="2" t="n">
        <v>4.06610817</v>
      </c>
      <c r="S15" s="2" t="n">
        <v>4.06610817</v>
      </c>
      <c r="T15" s="1" t="n">
        <v>-118203.038232151</v>
      </c>
      <c r="U15" s="1" t="n">
        <v>-123751.357842526</v>
      </c>
    </row>
    <row r="16" customFormat="false" ht="15" hidden="false" customHeight="false" outlineLevel="0" collapsed="false">
      <c r="A16" s="0" t="s">
        <v>74</v>
      </c>
      <c r="B16" s="0" t="s">
        <v>25</v>
      </c>
      <c r="D16" s="0" t="s">
        <v>75</v>
      </c>
      <c r="E16" s="0" t="s">
        <v>76</v>
      </c>
      <c r="F16" s="0" t="s">
        <v>28</v>
      </c>
      <c r="G16" s="0" t="s">
        <v>29</v>
      </c>
      <c r="H16" s="0" t="s">
        <v>41</v>
      </c>
      <c r="I16" s="0" t="s">
        <v>55</v>
      </c>
      <c r="J16" s="0" t="s">
        <v>32</v>
      </c>
      <c r="K16" s="0" t="s">
        <v>33</v>
      </c>
      <c r="L16" s="1" t="n">
        <v>3605051.51</v>
      </c>
      <c r="M16" s="1" t="n">
        <v>3605051.51</v>
      </c>
      <c r="O16" s="1" t="n">
        <v>4000000</v>
      </c>
      <c r="P16" s="2" t="n">
        <v>0.125</v>
      </c>
      <c r="Q16" s="3" t="n">
        <v>7</v>
      </c>
      <c r="R16" s="2" t="n">
        <v>2.82341724</v>
      </c>
      <c r="S16" s="2" t="n">
        <v>2.82341724</v>
      </c>
      <c r="T16" s="1" t="n">
        <v>-96640.2403517631</v>
      </c>
      <c r="U16" s="1" t="n">
        <v>-100429.123137971</v>
      </c>
    </row>
    <row r="17" customFormat="false" ht="15" hidden="false" customHeight="false" outlineLevel="0" collapsed="false">
      <c r="A17" s="0" t="s">
        <v>77</v>
      </c>
      <c r="B17" s="0" t="s">
        <v>25</v>
      </c>
      <c r="D17" s="0" t="s">
        <v>78</v>
      </c>
      <c r="E17" s="0" t="s">
        <v>79</v>
      </c>
      <c r="F17" s="0" t="s">
        <v>28</v>
      </c>
      <c r="G17" s="0" t="s">
        <v>29</v>
      </c>
      <c r="H17" s="0" t="s">
        <v>41</v>
      </c>
      <c r="I17" s="0" t="s">
        <v>55</v>
      </c>
      <c r="J17" s="0" t="s">
        <v>32</v>
      </c>
      <c r="K17" s="0" t="s">
        <v>33</v>
      </c>
      <c r="L17" s="1" t="n">
        <v>3695233.63</v>
      </c>
      <c r="M17" s="1" t="n">
        <v>3695233.63</v>
      </c>
      <c r="O17" s="1" t="n">
        <v>3643000</v>
      </c>
      <c r="P17" s="2" t="n">
        <v>4</v>
      </c>
      <c r="Q17" s="3" t="n">
        <v>9</v>
      </c>
      <c r="R17" s="2" t="n">
        <v>3.30883296</v>
      </c>
      <c r="S17" s="2" t="n">
        <v>3.30883296</v>
      </c>
      <c r="T17" s="1" t="n">
        <v>-115813.564317221</v>
      </c>
      <c r="U17" s="1" t="n">
        <v>-120284.4205494</v>
      </c>
    </row>
    <row r="18" customFormat="false" ht="15" hidden="false" customHeight="false" outlineLevel="0" collapsed="false">
      <c r="A18" s="0" t="s">
        <v>80</v>
      </c>
      <c r="B18" s="0" t="s">
        <v>25</v>
      </c>
      <c r="D18" s="0" t="s">
        <v>81</v>
      </c>
      <c r="E18" s="0" t="s">
        <v>82</v>
      </c>
      <c r="F18" s="0" t="s">
        <v>28</v>
      </c>
      <c r="G18" s="0" t="s">
        <v>29</v>
      </c>
      <c r="H18" s="0" t="s">
        <v>41</v>
      </c>
      <c r="I18" s="0" t="s">
        <v>55</v>
      </c>
      <c r="J18" s="0" t="s">
        <v>32</v>
      </c>
      <c r="K18" s="0" t="s">
        <v>33</v>
      </c>
      <c r="L18" s="1" t="n">
        <v>3530720.56</v>
      </c>
      <c r="M18" s="1" t="n">
        <v>3530720.56</v>
      </c>
      <c r="O18" s="1" t="n">
        <v>4044000</v>
      </c>
      <c r="P18" s="2" t="n">
        <v>0.75</v>
      </c>
      <c r="Q18" s="3" t="n">
        <v>9</v>
      </c>
      <c r="R18" s="2" t="n">
        <v>4.20056286</v>
      </c>
      <c r="S18" s="2" t="n">
        <v>4.20056286</v>
      </c>
      <c r="T18" s="1" t="n">
        <v>-139234.575563778</v>
      </c>
      <c r="U18" s="1" t="n">
        <v>-145262.501583989</v>
      </c>
    </row>
    <row r="19" customFormat="false" ht="15" hidden="false" customHeight="false" outlineLevel="0" collapsed="false">
      <c r="A19" s="0" t="s">
        <v>83</v>
      </c>
      <c r="B19" s="0" t="s">
        <v>25</v>
      </c>
      <c r="D19" s="0" t="s">
        <v>84</v>
      </c>
      <c r="E19" s="0" t="s">
        <v>85</v>
      </c>
      <c r="F19" s="0" t="s">
        <v>28</v>
      </c>
      <c r="G19" s="0" t="s">
        <v>29</v>
      </c>
      <c r="H19" s="0" t="s">
        <v>41</v>
      </c>
      <c r="I19" s="0" t="s">
        <v>55</v>
      </c>
      <c r="J19" s="0" t="s">
        <v>37</v>
      </c>
      <c r="K19" s="0" t="s">
        <v>33</v>
      </c>
      <c r="L19" s="1" t="n">
        <v>3739211.79</v>
      </c>
      <c r="M19" s="1" t="n">
        <v>3739211.79</v>
      </c>
      <c r="O19" s="1" t="n">
        <v>4761000</v>
      </c>
      <c r="P19" s="2" t="n">
        <v>0.5</v>
      </c>
      <c r="Q19" s="3" t="n">
        <v>7</v>
      </c>
      <c r="R19" s="2" t="n">
        <v>6.6898398</v>
      </c>
      <c r="S19" s="2" t="n">
        <v>6.6898398</v>
      </c>
      <c r="T19" s="1" t="n">
        <v>-228780.889474297</v>
      </c>
      <c r="U19" s="1" t="n">
        <v>-242020.445822717</v>
      </c>
    </row>
    <row r="20" customFormat="false" ht="15" hidden="false" customHeight="false" outlineLevel="0" collapsed="false">
      <c r="A20" s="0" t="s">
        <v>86</v>
      </c>
      <c r="B20" s="0" t="s">
        <v>25</v>
      </c>
      <c r="D20" s="0" t="s">
        <v>87</v>
      </c>
      <c r="E20" s="0" t="s">
        <v>88</v>
      </c>
      <c r="F20" s="0" t="s">
        <v>28</v>
      </c>
      <c r="G20" s="0" t="s">
        <v>29</v>
      </c>
      <c r="H20" s="0" t="s">
        <v>41</v>
      </c>
      <c r="I20" s="0" t="s">
        <v>55</v>
      </c>
      <c r="J20" s="0" t="s">
        <v>37</v>
      </c>
      <c r="K20" s="0" t="s">
        <v>33</v>
      </c>
      <c r="L20" s="1" t="n">
        <v>3865405.81</v>
      </c>
      <c r="M20" s="1" t="n">
        <v>3865405.81</v>
      </c>
      <c r="O20" s="1" t="n">
        <v>3800000</v>
      </c>
      <c r="P20" s="2" t="n">
        <v>3.75</v>
      </c>
      <c r="Q20" s="3" t="n">
        <v>9</v>
      </c>
      <c r="R20" s="2" t="n">
        <v>5.64311455</v>
      </c>
      <c r="S20" s="2" t="n">
        <v>5.64311455</v>
      </c>
      <c r="T20" s="1" t="n">
        <v>-198997.34515437</v>
      </c>
      <c r="U20" s="1" t="n">
        <v>-211688.364701212</v>
      </c>
    </row>
    <row r="21" customFormat="false" ht="15" hidden="false" customHeight="false" outlineLevel="0" collapsed="false">
      <c r="A21" s="0" t="s">
        <v>89</v>
      </c>
      <c r="B21" s="0" t="s">
        <v>25</v>
      </c>
      <c r="D21" s="0" t="s">
        <v>90</v>
      </c>
      <c r="E21" s="0" t="s">
        <v>91</v>
      </c>
      <c r="F21" s="0" t="s">
        <v>28</v>
      </c>
      <c r="G21" s="0" t="s">
        <v>29</v>
      </c>
      <c r="H21" s="0" t="s">
        <v>41</v>
      </c>
      <c r="I21" s="0" t="s">
        <v>92</v>
      </c>
      <c r="J21" s="0" t="s">
        <v>32</v>
      </c>
      <c r="K21" s="0" t="s">
        <v>33</v>
      </c>
      <c r="L21" s="1" t="n">
        <v>3114953.18</v>
      </c>
      <c r="M21" s="1" t="n">
        <v>3114953.18</v>
      </c>
      <c r="O21" s="1" t="n">
        <v>3725000</v>
      </c>
      <c r="P21" s="2" t="n">
        <v>0.375</v>
      </c>
      <c r="Q21" s="3" t="n">
        <v>12</v>
      </c>
      <c r="R21" s="2" t="n">
        <v>4.68154624</v>
      </c>
      <c r="S21" s="2" t="n">
        <v>4.68154624</v>
      </c>
      <c r="T21" s="1" t="n">
        <v>-136278.766850117</v>
      </c>
      <c r="U21" s="1" t="n">
        <v>-142497.001549434</v>
      </c>
    </row>
    <row r="22" customFormat="false" ht="15" hidden="false" customHeight="false" outlineLevel="0" collapsed="false">
      <c r="A22" s="0" t="s">
        <v>93</v>
      </c>
      <c r="B22" s="0" t="s">
        <v>25</v>
      </c>
      <c r="D22" s="0" t="s">
        <v>94</v>
      </c>
      <c r="E22" s="0" t="s">
        <v>95</v>
      </c>
      <c r="F22" s="0" t="s">
        <v>28</v>
      </c>
      <c r="G22" s="0" t="s">
        <v>29</v>
      </c>
      <c r="H22" s="0" t="s">
        <v>41</v>
      </c>
      <c r="I22" s="0" t="s">
        <v>92</v>
      </c>
      <c r="J22" s="0" t="s">
        <v>32</v>
      </c>
      <c r="K22" s="0" t="s">
        <v>33</v>
      </c>
      <c r="L22" s="1" t="n">
        <v>2250400.41</v>
      </c>
      <c r="M22" s="1" t="n">
        <v>2250400.41</v>
      </c>
      <c r="O22" s="1" t="n">
        <v>2518000</v>
      </c>
      <c r="P22" s="2" t="n">
        <v>0.5</v>
      </c>
      <c r="Q22" s="3" t="n">
        <v>17</v>
      </c>
      <c r="R22" s="2" t="n">
        <v>3.46652317</v>
      </c>
      <c r="S22" s="2" t="n">
        <v>3.46652317</v>
      </c>
      <c r="T22" s="1" t="n">
        <v>-73231.8301860159</v>
      </c>
      <c r="U22" s="1" t="n">
        <v>-76318.9363607685</v>
      </c>
    </row>
    <row r="23" customFormat="false" ht="15" hidden="false" customHeight="false" outlineLevel="0" collapsed="false">
      <c r="A23" s="0" t="s">
        <v>96</v>
      </c>
      <c r="B23" s="0" t="s">
        <v>25</v>
      </c>
      <c r="D23" s="0" t="s">
        <v>97</v>
      </c>
      <c r="E23" s="0" t="s">
        <v>98</v>
      </c>
      <c r="F23" s="0" t="s">
        <v>28</v>
      </c>
      <c r="G23" s="0" t="s">
        <v>29</v>
      </c>
      <c r="H23" s="0" t="s">
        <v>41</v>
      </c>
      <c r="I23" s="0" t="s">
        <v>92</v>
      </c>
      <c r="J23" s="0" t="s">
        <v>32</v>
      </c>
      <c r="K23" s="0" t="s">
        <v>33</v>
      </c>
      <c r="L23" s="1" t="n">
        <v>2566592.72</v>
      </c>
      <c r="M23" s="1" t="n">
        <v>2566592.72</v>
      </c>
      <c r="O23" s="1" t="n">
        <v>2453000</v>
      </c>
      <c r="P23" s="2" t="n">
        <v>4.5</v>
      </c>
      <c r="Q23" s="3" t="n">
        <v>17</v>
      </c>
      <c r="R23" s="2" t="n">
        <v>3.81548881</v>
      </c>
      <c r="S23" s="2" t="n">
        <v>3.81548881</v>
      </c>
      <c r="T23" s="1" t="n">
        <v>-94943.5969733819</v>
      </c>
      <c r="U23" s="1" t="n">
        <v>-99395.0100528142</v>
      </c>
    </row>
    <row r="24" customFormat="false" ht="15" hidden="false" customHeight="false" outlineLevel="0" collapsed="false">
      <c r="A24" s="0" t="s">
        <v>99</v>
      </c>
      <c r="B24" s="0" t="s">
        <v>25</v>
      </c>
      <c r="D24" s="0" t="s">
        <v>100</v>
      </c>
      <c r="E24" s="0" t="s">
        <v>101</v>
      </c>
      <c r="F24" s="0" t="s">
        <v>28</v>
      </c>
      <c r="G24" s="0" t="s">
        <v>29</v>
      </c>
      <c r="H24" s="0" t="s">
        <v>41</v>
      </c>
      <c r="I24" s="0" t="s">
        <v>92</v>
      </c>
      <c r="J24" s="0" t="s">
        <v>32</v>
      </c>
      <c r="K24" s="0" t="s">
        <v>33</v>
      </c>
      <c r="L24" s="1" t="n">
        <v>3739107.41</v>
      </c>
      <c r="M24" s="1" t="n">
        <v>3739107.41</v>
      </c>
      <c r="O24" s="1" t="n">
        <v>3804000</v>
      </c>
      <c r="P24" s="2" t="n">
        <v>2.125</v>
      </c>
      <c r="Q24" s="3" t="n">
        <v>17</v>
      </c>
      <c r="R24" s="2" t="n">
        <v>2.01288886</v>
      </c>
      <c r="S24" s="2" t="n">
        <v>2.01288886</v>
      </c>
      <c r="T24" s="1" t="n">
        <v>-72908.7063125772</v>
      </c>
      <c r="U24" s="1" t="n">
        <v>-74562.9367046398</v>
      </c>
    </row>
    <row r="25" customFormat="false" ht="15" hidden="false" customHeight="false" outlineLevel="0" collapsed="false">
      <c r="A25" s="0" t="s">
        <v>102</v>
      </c>
      <c r="B25" s="0" t="s">
        <v>25</v>
      </c>
      <c r="D25" s="0" t="s">
        <v>103</v>
      </c>
      <c r="E25" s="0" t="s">
        <v>104</v>
      </c>
      <c r="F25" s="0" t="s">
        <v>28</v>
      </c>
      <c r="G25" s="0" t="s">
        <v>29</v>
      </c>
      <c r="H25" s="0" t="s">
        <v>41</v>
      </c>
      <c r="I25" s="0" t="s">
        <v>92</v>
      </c>
      <c r="J25" s="0" t="s">
        <v>32</v>
      </c>
      <c r="K25" s="0" t="s">
        <v>33</v>
      </c>
      <c r="L25" s="1" t="n">
        <v>3660721.67</v>
      </c>
      <c r="M25" s="1" t="n">
        <v>3660721.67</v>
      </c>
      <c r="O25" s="1" t="n">
        <v>4268000</v>
      </c>
      <c r="P25" s="2" t="n">
        <v>0.75</v>
      </c>
      <c r="Q25" s="3" t="n">
        <v>17</v>
      </c>
      <c r="R25" s="2" t="n">
        <v>4.80134626</v>
      </c>
      <c r="S25" s="2" t="n">
        <v>4.80134626</v>
      </c>
      <c r="T25" s="1" t="n">
        <v>-164603.651955394</v>
      </c>
      <c r="U25" s="1" t="n">
        <v>-171670.445979512</v>
      </c>
    </row>
    <row r="26" customFormat="false" ht="15" hidden="false" customHeight="false" outlineLevel="0" collapsed="false">
      <c r="A26" s="0" t="s">
        <v>105</v>
      </c>
      <c r="B26" s="0" t="s">
        <v>25</v>
      </c>
      <c r="D26" s="0" t="s">
        <v>106</v>
      </c>
      <c r="E26" s="0" t="s">
        <v>107</v>
      </c>
      <c r="F26" s="0" t="s">
        <v>28</v>
      </c>
      <c r="G26" s="0" t="s">
        <v>29</v>
      </c>
      <c r="H26" s="0" t="s">
        <v>41</v>
      </c>
      <c r="I26" s="0" t="s">
        <v>92</v>
      </c>
      <c r="J26" s="0" t="s">
        <v>37</v>
      </c>
      <c r="K26" s="0" t="s">
        <v>33</v>
      </c>
      <c r="L26" s="1" t="n">
        <v>2086871.23</v>
      </c>
      <c r="M26" s="1" t="n">
        <v>2086871.23</v>
      </c>
      <c r="O26" s="1" t="n">
        <v>2500000</v>
      </c>
      <c r="P26" s="2" t="n">
        <v>0.5</v>
      </c>
      <c r="Q26" s="3" t="n">
        <v>12</v>
      </c>
      <c r="R26" s="2" t="n">
        <v>5.31596992</v>
      </c>
      <c r="S26" s="2" t="n">
        <v>5.31596992</v>
      </c>
      <c r="T26" s="1" t="n">
        <v>-102647.635966305</v>
      </c>
      <c r="U26" s="1" t="n">
        <v>-108084.871502514</v>
      </c>
    </row>
    <row r="27" customFormat="false" ht="15" hidden="false" customHeight="false" outlineLevel="0" collapsed="false">
      <c r="A27" s="0" t="s">
        <v>108</v>
      </c>
      <c r="B27" s="0" t="s">
        <v>25</v>
      </c>
      <c r="D27" s="0" t="s">
        <v>109</v>
      </c>
      <c r="E27" s="0" t="s">
        <v>110</v>
      </c>
      <c r="F27" s="0" t="s">
        <v>28</v>
      </c>
      <c r="G27" s="0" t="s">
        <v>29</v>
      </c>
      <c r="H27" s="0" t="s">
        <v>41</v>
      </c>
      <c r="I27" s="0" t="s">
        <v>92</v>
      </c>
      <c r="J27" s="0" t="s">
        <v>37</v>
      </c>
      <c r="K27" s="0" t="s">
        <v>33</v>
      </c>
      <c r="L27" s="1" t="n">
        <v>2822312.55</v>
      </c>
      <c r="M27" s="1" t="n">
        <v>2822312.55</v>
      </c>
      <c r="O27" s="1" t="n">
        <v>3729000</v>
      </c>
      <c r="P27" s="2" t="n">
        <v>1.35</v>
      </c>
      <c r="Q27" s="3" t="n">
        <v>30</v>
      </c>
      <c r="R27" s="2" t="n">
        <v>7.3936944</v>
      </c>
      <c r="S27" s="2" t="n">
        <v>7.3936944</v>
      </c>
      <c r="T27" s="1" t="n">
        <v>-186020.825013248</v>
      </c>
      <c r="U27" s="1" t="n">
        <v>-200790.070116335</v>
      </c>
    </row>
    <row r="28" customFormat="false" ht="15" hidden="false" customHeight="false" outlineLevel="0" collapsed="false">
      <c r="A28" s="0" t="s">
        <v>111</v>
      </c>
      <c r="B28" s="0" t="s">
        <v>25</v>
      </c>
      <c r="D28" s="0" t="s">
        <v>112</v>
      </c>
      <c r="E28" s="0" t="s">
        <v>113</v>
      </c>
      <c r="F28" s="0" t="s">
        <v>28</v>
      </c>
      <c r="G28" s="0" t="s">
        <v>29</v>
      </c>
      <c r="H28" s="0" t="s">
        <v>114</v>
      </c>
      <c r="I28" s="0" t="s">
        <v>115</v>
      </c>
      <c r="J28" s="0" t="s">
        <v>32</v>
      </c>
      <c r="K28" s="0" t="s">
        <v>33</v>
      </c>
      <c r="L28" s="1" t="n">
        <v>3888354.07</v>
      </c>
      <c r="M28" s="1" t="n">
        <v>3888354.07</v>
      </c>
      <c r="O28" s="1" t="n">
        <v>4100000</v>
      </c>
      <c r="P28" s="2" t="n">
        <v>0.875</v>
      </c>
      <c r="Q28" s="3" t="n">
        <v>3</v>
      </c>
      <c r="R28" s="2" t="n">
        <v>3.11569899</v>
      </c>
      <c r="S28" s="2" t="n">
        <v>3.11569899</v>
      </c>
      <c r="T28" s="1" t="n">
        <v>-113516.066606051</v>
      </c>
      <c r="U28" s="1" t="n">
        <v>-117663.825076541</v>
      </c>
    </row>
    <row r="29" customFormat="false" ht="15" hidden="false" customHeight="false" outlineLevel="0" collapsed="false">
      <c r="A29" s="0" t="s">
        <v>116</v>
      </c>
      <c r="B29" s="0" t="s">
        <v>25</v>
      </c>
      <c r="D29" s="0" t="s">
        <v>117</v>
      </c>
      <c r="E29" s="0" t="s">
        <v>118</v>
      </c>
      <c r="F29" s="0" t="s">
        <v>28</v>
      </c>
      <c r="G29" s="0" t="s">
        <v>29</v>
      </c>
      <c r="H29" s="0" t="s">
        <v>114</v>
      </c>
      <c r="I29" s="0" t="s">
        <v>115</v>
      </c>
      <c r="J29" s="0" t="s">
        <v>32</v>
      </c>
      <c r="K29" s="0" t="s">
        <v>33</v>
      </c>
      <c r="L29" s="1" t="n">
        <v>2435638.61</v>
      </c>
      <c r="M29" s="1" t="n">
        <v>2435638.61</v>
      </c>
      <c r="O29" s="1" t="n">
        <v>2451000</v>
      </c>
      <c r="P29" s="2" t="n">
        <v>2.625</v>
      </c>
      <c r="Q29" s="3" t="n">
        <v>4</v>
      </c>
      <c r="R29" s="2" t="n">
        <v>4.11364285</v>
      </c>
      <c r="S29" s="2" t="n">
        <v>4.11364285</v>
      </c>
      <c r="T29" s="1" t="n">
        <v>-92813.1525680241</v>
      </c>
      <c r="U29" s="1" t="n">
        <v>-96340.3598597674</v>
      </c>
    </row>
    <row r="30" customFormat="false" ht="15" hidden="false" customHeight="false" outlineLevel="0" collapsed="false">
      <c r="A30" s="0" t="s">
        <v>119</v>
      </c>
      <c r="B30" s="0" t="s">
        <v>25</v>
      </c>
      <c r="D30" s="0" t="s">
        <v>120</v>
      </c>
      <c r="E30" s="0" t="s">
        <v>121</v>
      </c>
      <c r="F30" s="0" t="s">
        <v>28</v>
      </c>
      <c r="G30" s="0" t="s">
        <v>29</v>
      </c>
      <c r="H30" s="0" t="s">
        <v>114</v>
      </c>
      <c r="I30" s="0" t="s">
        <v>115</v>
      </c>
      <c r="J30" s="0" t="s">
        <v>32</v>
      </c>
      <c r="K30" s="0" t="s">
        <v>33</v>
      </c>
      <c r="L30" s="1" t="n">
        <v>2333244.72</v>
      </c>
      <c r="M30" s="1" t="n">
        <v>2333244.72</v>
      </c>
      <c r="O30" s="1" t="n">
        <v>2451000</v>
      </c>
      <c r="P30" s="2" t="n">
        <v>0.75</v>
      </c>
      <c r="Q30" s="3" t="n">
        <v>4</v>
      </c>
      <c r="R30" s="2" t="n">
        <v>1.91585639</v>
      </c>
      <c r="S30" s="2" t="n">
        <v>1.91585639</v>
      </c>
      <c r="T30" s="1" t="n">
        <v>-42735.2856825255</v>
      </c>
      <c r="U30" s="1" t="n">
        <v>-44174.1418524017</v>
      </c>
    </row>
    <row r="31" customFormat="false" ht="15" hidden="false" customHeight="false" outlineLevel="0" collapsed="false">
      <c r="A31" s="0" t="s">
        <v>122</v>
      </c>
      <c r="B31" s="0" t="s">
        <v>25</v>
      </c>
      <c r="D31" s="0" t="s">
        <v>123</v>
      </c>
      <c r="E31" s="0" t="s">
        <v>124</v>
      </c>
      <c r="F31" s="0" t="s">
        <v>28</v>
      </c>
      <c r="G31" s="0" t="s">
        <v>29</v>
      </c>
      <c r="H31" s="0" t="s">
        <v>114</v>
      </c>
      <c r="I31" s="0" t="s">
        <v>115</v>
      </c>
      <c r="J31" s="0" t="s">
        <v>37</v>
      </c>
      <c r="K31" s="0" t="s">
        <v>33</v>
      </c>
      <c r="L31" s="1" t="n">
        <v>2189036.52</v>
      </c>
      <c r="M31" s="1" t="n">
        <v>2189036.52</v>
      </c>
      <c r="O31" s="1" t="n">
        <v>2451000</v>
      </c>
      <c r="P31" s="2" t="n">
        <v>1.375</v>
      </c>
      <c r="Q31" s="3" t="n">
        <v>4</v>
      </c>
      <c r="R31" s="2" t="n">
        <v>6.62392919</v>
      </c>
      <c r="S31" s="2" t="n">
        <v>6.62392919</v>
      </c>
      <c r="T31" s="1" t="n">
        <v>-133401.758913083</v>
      </c>
      <c r="U31" s="1" t="n">
        <v>-139134.041837675</v>
      </c>
    </row>
    <row r="32" customFormat="false" ht="15" hidden="false" customHeight="false" outlineLevel="0" collapsed="false">
      <c r="A32" s="0" t="s">
        <v>125</v>
      </c>
      <c r="B32" s="0" t="s">
        <v>25</v>
      </c>
      <c r="D32" s="0" t="s">
        <v>126</v>
      </c>
      <c r="E32" s="0" t="s">
        <v>127</v>
      </c>
      <c r="F32" s="0" t="s">
        <v>28</v>
      </c>
      <c r="G32" s="0" t="s">
        <v>29</v>
      </c>
      <c r="H32" s="0" t="s">
        <v>114</v>
      </c>
      <c r="I32" s="0" t="s">
        <v>128</v>
      </c>
      <c r="J32" s="0" t="s">
        <v>32</v>
      </c>
      <c r="K32" s="0" t="s">
        <v>33</v>
      </c>
      <c r="L32" s="1" t="n">
        <v>3152400.2</v>
      </c>
      <c r="M32" s="1" t="n">
        <v>3152400.2</v>
      </c>
      <c r="O32" s="1" t="n">
        <v>3300000</v>
      </c>
      <c r="P32" s="2" t="n">
        <v>0.75</v>
      </c>
      <c r="Q32" s="3" t="n">
        <v>5</v>
      </c>
      <c r="R32" s="2" t="n">
        <v>1.93499754</v>
      </c>
      <c r="S32" s="2" t="n">
        <v>1.93499754</v>
      </c>
      <c r="T32" s="1" t="n">
        <v>-57879.1288036997</v>
      </c>
      <c r="U32" s="1" t="n">
        <v>-59836.9172839192</v>
      </c>
    </row>
    <row r="33" customFormat="false" ht="15" hidden="false" customHeight="false" outlineLevel="0" collapsed="false">
      <c r="A33" s="0" t="s">
        <v>129</v>
      </c>
      <c r="B33" s="0" t="s">
        <v>25</v>
      </c>
      <c r="D33" s="0" t="s">
        <v>130</v>
      </c>
      <c r="E33" s="0" t="s">
        <v>131</v>
      </c>
      <c r="F33" s="0" t="s">
        <v>28</v>
      </c>
      <c r="G33" s="0" t="s">
        <v>29</v>
      </c>
      <c r="H33" s="0" t="s">
        <v>114</v>
      </c>
      <c r="I33" s="0" t="s">
        <v>128</v>
      </c>
      <c r="J33" s="0" t="s">
        <v>32</v>
      </c>
      <c r="K33" s="0" t="s">
        <v>33</v>
      </c>
      <c r="L33" s="1" t="n">
        <v>3239895.37</v>
      </c>
      <c r="M33" s="1" t="n">
        <v>3239895.37</v>
      </c>
      <c r="O33" s="1" t="n">
        <v>3700000</v>
      </c>
      <c r="P33" s="2" t="n">
        <v>0.125</v>
      </c>
      <c r="Q33" s="3" t="n">
        <v>5</v>
      </c>
      <c r="R33" s="2" t="n">
        <v>4.77819918</v>
      </c>
      <c r="S33" s="2" t="n">
        <v>4.77819918</v>
      </c>
      <c r="T33" s="1" t="n">
        <v>-144777.475378268</v>
      </c>
      <c r="U33" s="1" t="n">
        <v>-150249.635784426</v>
      </c>
    </row>
    <row r="34" customFormat="false" ht="15" hidden="false" customHeight="false" outlineLevel="0" collapsed="false">
      <c r="A34" s="0" t="s">
        <v>132</v>
      </c>
      <c r="B34" s="0" t="s">
        <v>25</v>
      </c>
      <c r="D34" s="0" t="s">
        <v>133</v>
      </c>
      <c r="E34" s="0" t="s">
        <v>134</v>
      </c>
      <c r="F34" s="0" t="s">
        <v>28</v>
      </c>
      <c r="G34" s="0" t="s">
        <v>29</v>
      </c>
      <c r="H34" s="0" t="s">
        <v>114</v>
      </c>
      <c r="I34" s="0" t="s">
        <v>128</v>
      </c>
      <c r="J34" s="0" t="s">
        <v>32</v>
      </c>
      <c r="K34" s="0" t="s">
        <v>33</v>
      </c>
      <c r="L34" s="1" t="n">
        <v>3051669.98</v>
      </c>
      <c r="M34" s="1" t="n">
        <v>3051669.98</v>
      </c>
      <c r="O34" s="1" t="n">
        <v>3100000</v>
      </c>
      <c r="P34" s="2" t="n">
        <v>2.25</v>
      </c>
      <c r="Q34" s="3" t="n">
        <v>5</v>
      </c>
      <c r="R34" s="2" t="n">
        <v>1.84389274</v>
      </c>
      <c r="S34" s="2" t="n">
        <v>1.84389274</v>
      </c>
      <c r="T34" s="1" t="n">
        <v>-51923.0557648772</v>
      </c>
      <c r="U34" s="1" t="n">
        <v>-53606.5620377846</v>
      </c>
    </row>
    <row r="35" customFormat="false" ht="15" hidden="false" customHeight="false" outlineLevel="0" collapsed="false">
      <c r="A35" s="0" t="s">
        <v>135</v>
      </c>
      <c r="B35" s="0" t="s">
        <v>25</v>
      </c>
      <c r="D35" s="0" t="s">
        <v>136</v>
      </c>
      <c r="E35" s="0" t="s">
        <v>137</v>
      </c>
      <c r="F35" s="0" t="s">
        <v>28</v>
      </c>
      <c r="G35" s="0" t="s">
        <v>29</v>
      </c>
      <c r="H35" s="0" t="s">
        <v>114</v>
      </c>
      <c r="I35" s="0" t="s">
        <v>128</v>
      </c>
      <c r="J35" s="0" t="s">
        <v>32</v>
      </c>
      <c r="K35" s="0" t="s">
        <v>33</v>
      </c>
      <c r="L35" s="1" t="n">
        <v>2747965.89</v>
      </c>
      <c r="M35" s="1" t="n">
        <v>2747965.89</v>
      </c>
      <c r="O35" s="1" t="n">
        <v>3000000</v>
      </c>
      <c r="P35" s="2" t="n">
        <v>0.125</v>
      </c>
      <c r="Q35" s="3" t="n">
        <v>7</v>
      </c>
      <c r="R35" s="2" t="n">
        <v>3.04678503</v>
      </c>
      <c r="S35" s="2" t="n">
        <v>3.04678503</v>
      </c>
      <c r="T35" s="1" t="n">
        <v>-79592.8541358593</v>
      </c>
      <c r="U35" s="1" t="n">
        <v>-82014.0827455125</v>
      </c>
    </row>
    <row r="36" customFormat="false" ht="15" hidden="false" customHeight="false" outlineLevel="0" collapsed="false">
      <c r="A36" s="0" t="s">
        <v>138</v>
      </c>
      <c r="B36" s="0" t="s">
        <v>25</v>
      </c>
      <c r="D36" s="0" t="s">
        <v>139</v>
      </c>
      <c r="E36" s="0" t="s">
        <v>140</v>
      </c>
      <c r="F36" s="0" t="s">
        <v>28</v>
      </c>
      <c r="G36" s="0" t="s">
        <v>29</v>
      </c>
      <c r="H36" s="0" t="s">
        <v>114</v>
      </c>
      <c r="I36" s="0" t="s">
        <v>128</v>
      </c>
      <c r="J36" s="0" t="s">
        <v>32</v>
      </c>
      <c r="K36" s="0" t="s">
        <v>33</v>
      </c>
      <c r="L36" s="1" t="n">
        <v>2543928.85</v>
      </c>
      <c r="M36" s="1" t="n">
        <v>2543928.85</v>
      </c>
      <c r="O36" s="1" t="n">
        <v>2518000</v>
      </c>
      <c r="P36" s="2" t="n">
        <v>3.25</v>
      </c>
      <c r="Q36" s="3" t="n">
        <v>9</v>
      </c>
      <c r="R36" s="2" t="n">
        <v>3.45086068</v>
      </c>
      <c r="S36" s="2" t="n">
        <v>3.45086068</v>
      </c>
      <c r="T36" s="1" t="n">
        <v>-84276.195391417</v>
      </c>
      <c r="U36" s="1" t="n">
        <v>-87547.498548443</v>
      </c>
    </row>
    <row r="37" customFormat="false" ht="15" hidden="false" customHeight="false" outlineLevel="0" collapsed="false">
      <c r="A37" s="0" t="s">
        <v>141</v>
      </c>
      <c r="B37" s="0" t="s">
        <v>25</v>
      </c>
      <c r="D37" s="0" t="s">
        <v>142</v>
      </c>
      <c r="E37" s="0" t="s">
        <v>143</v>
      </c>
      <c r="F37" s="0" t="s">
        <v>28</v>
      </c>
      <c r="G37" s="0" t="s">
        <v>29</v>
      </c>
      <c r="H37" s="0" t="s">
        <v>114</v>
      </c>
      <c r="I37" s="0" t="s">
        <v>128</v>
      </c>
      <c r="J37" s="0" t="s">
        <v>32</v>
      </c>
      <c r="K37" s="0" t="s">
        <v>33</v>
      </c>
      <c r="L37" s="1" t="n">
        <v>2520443.15</v>
      </c>
      <c r="M37" s="1" t="n">
        <v>2520443.15</v>
      </c>
      <c r="O37" s="1" t="n">
        <v>2500000</v>
      </c>
      <c r="P37" s="2" t="n">
        <v>3</v>
      </c>
      <c r="Q37" s="3" t="n">
        <v>9</v>
      </c>
      <c r="R37" s="2" t="n">
        <v>2.48032049</v>
      </c>
      <c r="S37" s="2" t="n">
        <v>2.48032049</v>
      </c>
      <c r="T37" s="1" t="n">
        <v>-58037.1655663378</v>
      </c>
      <c r="U37" s="1" t="n">
        <v>-59808.1339226854</v>
      </c>
    </row>
    <row r="38" customFormat="false" ht="15" hidden="false" customHeight="false" outlineLevel="0" collapsed="false">
      <c r="A38" s="0" t="s">
        <v>144</v>
      </c>
      <c r="B38" s="0" t="s">
        <v>25</v>
      </c>
      <c r="D38" s="0" t="s">
        <v>145</v>
      </c>
      <c r="E38" s="0" t="s">
        <v>146</v>
      </c>
      <c r="F38" s="0" t="s">
        <v>28</v>
      </c>
      <c r="G38" s="0" t="s">
        <v>29</v>
      </c>
      <c r="H38" s="0" t="s">
        <v>114</v>
      </c>
      <c r="I38" s="0" t="s">
        <v>128</v>
      </c>
      <c r="J38" s="0" t="s">
        <v>32</v>
      </c>
      <c r="K38" s="0" t="s">
        <v>33</v>
      </c>
      <c r="L38" s="1" t="n">
        <v>2253475.25</v>
      </c>
      <c r="M38" s="1" t="n">
        <v>2253475.25</v>
      </c>
      <c r="O38" s="1" t="n">
        <v>2451000</v>
      </c>
      <c r="P38" s="2" t="n">
        <v>1</v>
      </c>
      <c r="Q38" s="3" t="n">
        <v>9</v>
      </c>
      <c r="R38" s="2" t="n">
        <v>3.92161603</v>
      </c>
      <c r="S38" s="2" t="n">
        <v>3.92161603</v>
      </c>
      <c r="T38" s="1" t="n">
        <v>-82943.4560683421</v>
      </c>
      <c r="U38" s="1" t="n">
        <v>-85758.1772685852</v>
      </c>
    </row>
    <row r="39" customFormat="false" ht="15" hidden="false" customHeight="false" outlineLevel="0" collapsed="false">
      <c r="A39" s="0" t="s">
        <v>147</v>
      </c>
      <c r="B39" s="0" t="s">
        <v>25</v>
      </c>
      <c r="D39" s="0" t="s">
        <v>148</v>
      </c>
      <c r="E39" s="0" t="s">
        <v>149</v>
      </c>
      <c r="F39" s="0" t="s">
        <v>28</v>
      </c>
      <c r="G39" s="0" t="s">
        <v>29</v>
      </c>
      <c r="H39" s="0" t="s">
        <v>114</v>
      </c>
      <c r="I39" s="0" t="s">
        <v>128</v>
      </c>
      <c r="J39" s="0" t="s">
        <v>32</v>
      </c>
      <c r="K39" s="0" t="s">
        <v>33</v>
      </c>
      <c r="L39" s="1" t="n">
        <v>2546255.48</v>
      </c>
      <c r="M39" s="1" t="n">
        <v>2546255.48</v>
      </c>
      <c r="O39" s="1" t="n">
        <v>2500000</v>
      </c>
      <c r="P39" s="2" t="n">
        <v>3.25</v>
      </c>
      <c r="Q39" s="3" t="n">
        <v>9</v>
      </c>
      <c r="R39" s="2" t="n">
        <v>4.22930215</v>
      </c>
      <c r="S39" s="2" t="n">
        <v>4.22930215</v>
      </c>
      <c r="T39" s="1" t="n">
        <v>-99130.7716109473</v>
      </c>
      <c r="U39" s="1" t="n">
        <v>-102850.27867979</v>
      </c>
    </row>
    <row r="40" customFormat="false" ht="15" hidden="false" customHeight="false" outlineLevel="0" collapsed="false">
      <c r="A40" s="0" t="s">
        <v>150</v>
      </c>
      <c r="B40" s="0" t="s">
        <v>25</v>
      </c>
      <c r="D40" s="0" t="s">
        <v>151</v>
      </c>
      <c r="E40" s="0" t="s">
        <v>152</v>
      </c>
      <c r="F40" s="0" t="s">
        <v>28</v>
      </c>
      <c r="G40" s="0" t="s">
        <v>29</v>
      </c>
      <c r="H40" s="0" t="s">
        <v>114</v>
      </c>
      <c r="I40" s="0" t="s">
        <v>128</v>
      </c>
      <c r="J40" s="0" t="s">
        <v>32</v>
      </c>
      <c r="K40" s="0" t="s">
        <v>33</v>
      </c>
      <c r="L40" s="1" t="n">
        <v>3250157.64</v>
      </c>
      <c r="M40" s="1" t="n">
        <v>3250157.64</v>
      </c>
      <c r="O40" s="1" t="n">
        <v>3700000</v>
      </c>
      <c r="P40" s="2" t="n">
        <v>0.125</v>
      </c>
      <c r="Q40" s="3" t="n">
        <v>9</v>
      </c>
      <c r="R40" s="2" t="n">
        <v>3.97275523</v>
      </c>
      <c r="S40" s="2" t="n">
        <v>3.97275523</v>
      </c>
      <c r="T40" s="1" t="n">
        <v>-121124.585263704</v>
      </c>
      <c r="U40" s="1" t="n">
        <v>-125994.23679601</v>
      </c>
    </row>
    <row r="41" customFormat="false" ht="15" hidden="false" customHeight="false" outlineLevel="0" collapsed="false">
      <c r="A41" s="0" t="s">
        <v>153</v>
      </c>
      <c r="B41" s="0" t="s">
        <v>25</v>
      </c>
      <c r="D41" s="0" t="s">
        <v>154</v>
      </c>
      <c r="E41" s="0" t="s">
        <v>155</v>
      </c>
      <c r="F41" s="0" t="s">
        <v>28</v>
      </c>
      <c r="G41" s="0" t="s">
        <v>29</v>
      </c>
      <c r="H41" s="0" t="s">
        <v>114</v>
      </c>
      <c r="I41" s="0" t="s">
        <v>128</v>
      </c>
      <c r="J41" s="0" t="s">
        <v>32</v>
      </c>
      <c r="K41" s="0" t="s">
        <v>33</v>
      </c>
      <c r="L41" s="1" t="n">
        <v>2476285.93</v>
      </c>
      <c r="M41" s="1" t="n">
        <v>2476285.93</v>
      </c>
      <c r="O41" s="1" t="n">
        <v>2451000</v>
      </c>
      <c r="P41" s="2" t="n">
        <v>3</v>
      </c>
      <c r="Q41" s="3" t="n">
        <v>9</v>
      </c>
      <c r="R41" s="2" t="n">
        <v>3.23319868</v>
      </c>
      <c r="S41" s="2" t="n">
        <v>3.23319868</v>
      </c>
      <c r="T41" s="1" t="n">
        <v>-73944.6598564084</v>
      </c>
      <c r="U41" s="1" t="n">
        <v>-76610.6643928159</v>
      </c>
    </row>
    <row r="42" customFormat="false" ht="15" hidden="false" customHeight="false" outlineLevel="0" collapsed="false">
      <c r="A42" s="0" t="s">
        <v>156</v>
      </c>
      <c r="B42" s="0" t="s">
        <v>25</v>
      </c>
      <c r="D42" s="0" t="s">
        <v>157</v>
      </c>
      <c r="E42" s="0" t="s">
        <v>158</v>
      </c>
      <c r="F42" s="0" t="s">
        <v>28</v>
      </c>
      <c r="G42" s="0" t="s">
        <v>29</v>
      </c>
      <c r="H42" s="0" t="s">
        <v>114</v>
      </c>
      <c r="I42" s="0" t="s">
        <v>128</v>
      </c>
      <c r="J42" s="0" t="s">
        <v>37</v>
      </c>
      <c r="K42" s="0" t="s">
        <v>33</v>
      </c>
      <c r="L42" s="1" t="n">
        <v>3718345.99</v>
      </c>
      <c r="M42" s="1" t="n">
        <v>3718345.99</v>
      </c>
      <c r="O42" s="1" t="n">
        <v>3593000</v>
      </c>
      <c r="P42" s="2" t="n">
        <v>3.75</v>
      </c>
      <c r="Q42" s="3" t="n">
        <v>5</v>
      </c>
      <c r="R42" s="2" t="n">
        <v>6.27053762</v>
      </c>
      <c r="S42" s="2" t="n">
        <v>6.27053762</v>
      </c>
      <c r="T42" s="1" t="n">
        <v>-219871.585108011</v>
      </c>
      <c r="U42" s="1" t="n">
        <v>-231588.461270738</v>
      </c>
    </row>
    <row r="43" customFormat="false" ht="15" hidden="false" customHeight="false" outlineLevel="0" collapsed="false">
      <c r="A43" s="0" t="s">
        <v>159</v>
      </c>
      <c r="B43" s="0" t="s">
        <v>25</v>
      </c>
      <c r="D43" s="0" t="s">
        <v>160</v>
      </c>
      <c r="E43" s="0" t="s">
        <v>161</v>
      </c>
      <c r="F43" s="0" t="s">
        <v>28</v>
      </c>
      <c r="G43" s="0" t="s">
        <v>29</v>
      </c>
      <c r="H43" s="0" t="s">
        <v>114</v>
      </c>
      <c r="I43" s="0" t="s">
        <v>128</v>
      </c>
      <c r="J43" s="0" t="s">
        <v>37</v>
      </c>
      <c r="K43" s="0" t="s">
        <v>33</v>
      </c>
      <c r="L43" s="1" t="n">
        <v>3116198.33</v>
      </c>
      <c r="M43" s="1" t="n">
        <v>3116198.33</v>
      </c>
      <c r="O43" s="1" t="n">
        <v>3800000</v>
      </c>
      <c r="P43" s="2" t="n">
        <v>0.375</v>
      </c>
      <c r="Q43" s="3" t="n">
        <v>5</v>
      </c>
      <c r="R43" s="2" t="n">
        <v>7.67362056</v>
      </c>
      <c r="S43" s="2" t="n">
        <v>7.67362056</v>
      </c>
      <c r="T43" s="1" t="n">
        <v>-218440.857111033</v>
      </c>
      <c r="U43" s="1" t="n">
        <v>-229119.88984438</v>
      </c>
    </row>
    <row r="44" customFormat="false" ht="15" hidden="false" customHeight="false" outlineLevel="0" collapsed="false">
      <c r="A44" s="0" t="s">
        <v>162</v>
      </c>
      <c r="B44" s="0" t="s">
        <v>25</v>
      </c>
      <c r="D44" s="0" t="s">
        <v>163</v>
      </c>
      <c r="E44" s="0" t="s">
        <v>164</v>
      </c>
      <c r="F44" s="0" t="s">
        <v>28</v>
      </c>
      <c r="G44" s="0" t="s">
        <v>29</v>
      </c>
      <c r="H44" s="0" t="s">
        <v>114</v>
      </c>
      <c r="I44" s="0" t="s">
        <v>128</v>
      </c>
      <c r="J44" s="0" t="s">
        <v>37</v>
      </c>
      <c r="K44" s="0" t="s">
        <v>33</v>
      </c>
      <c r="L44" s="1" t="n">
        <v>2786120.41</v>
      </c>
      <c r="M44" s="1" t="n">
        <v>2786120.41</v>
      </c>
      <c r="O44" s="1" t="n">
        <v>3228000</v>
      </c>
      <c r="P44" s="2" t="n">
        <v>0.125</v>
      </c>
      <c r="Q44" s="3" t="n">
        <v>5</v>
      </c>
      <c r="R44" s="2" t="n">
        <v>5.08055642</v>
      </c>
      <c r="S44" s="2" t="n">
        <v>5.08055642</v>
      </c>
      <c r="T44" s="1" t="n">
        <v>-132321.377212606</v>
      </c>
      <c r="U44" s="1" t="n">
        <v>-137422.112736199</v>
      </c>
    </row>
    <row r="45" customFormat="false" ht="15" hidden="false" customHeight="false" outlineLevel="0" collapsed="false">
      <c r="A45" s="0" t="s">
        <v>165</v>
      </c>
      <c r="B45" s="0" t="s">
        <v>25</v>
      </c>
      <c r="D45" s="0" t="s">
        <v>166</v>
      </c>
      <c r="E45" s="0" t="s">
        <v>167</v>
      </c>
      <c r="F45" s="0" t="s">
        <v>28</v>
      </c>
      <c r="G45" s="0" t="s">
        <v>29</v>
      </c>
      <c r="H45" s="0" t="s">
        <v>114</v>
      </c>
      <c r="I45" s="0" t="s">
        <v>128</v>
      </c>
      <c r="J45" s="0" t="s">
        <v>37</v>
      </c>
      <c r="K45" s="0" t="s">
        <v>33</v>
      </c>
      <c r="L45" s="1" t="n">
        <v>2575129.79</v>
      </c>
      <c r="M45" s="1" t="n">
        <v>2575129.79</v>
      </c>
      <c r="O45" s="1" t="n">
        <v>2500000</v>
      </c>
      <c r="P45" s="2" t="n">
        <v>4</v>
      </c>
      <c r="Q45" s="3" t="n">
        <v>5</v>
      </c>
      <c r="R45" s="2" t="n">
        <v>5.48745764</v>
      </c>
      <c r="S45" s="2" t="n">
        <v>5.48745764</v>
      </c>
      <c r="T45" s="1" t="n">
        <v>-133995.709612973</v>
      </c>
      <c r="U45" s="1" t="n">
        <v>-141152.693508785</v>
      </c>
    </row>
    <row r="46" customFormat="false" ht="15" hidden="false" customHeight="false" outlineLevel="0" collapsed="false">
      <c r="A46" s="0" t="s">
        <v>168</v>
      </c>
      <c r="B46" s="0" t="s">
        <v>25</v>
      </c>
      <c r="D46" s="0" t="s">
        <v>169</v>
      </c>
      <c r="E46" s="0" t="s">
        <v>170</v>
      </c>
      <c r="F46" s="0" t="s">
        <v>28</v>
      </c>
      <c r="G46" s="0" t="s">
        <v>29</v>
      </c>
      <c r="H46" s="0" t="s">
        <v>114</v>
      </c>
      <c r="I46" s="0" t="s">
        <v>128</v>
      </c>
      <c r="J46" s="0" t="s">
        <v>37</v>
      </c>
      <c r="K46" s="0" t="s">
        <v>33</v>
      </c>
      <c r="L46" s="1" t="n">
        <v>3134942.4</v>
      </c>
      <c r="M46" s="1" t="n">
        <v>3134942.4</v>
      </c>
      <c r="O46" s="1" t="n">
        <v>3432000</v>
      </c>
      <c r="P46" s="2" t="n">
        <v>1.75</v>
      </c>
      <c r="Q46" s="3" t="n">
        <v>5</v>
      </c>
      <c r="R46" s="2" t="n">
        <v>6.53530867</v>
      </c>
      <c r="S46" s="2" t="n">
        <v>6.53530867</v>
      </c>
      <c r="T46" s="1" t="n">
        <v>-187894.18242413</v>
      </c>
      <c r="U46" s="1" t="n">
        <v>-196393.71717579</v>
      </c>
    </row>
    <row r="47" customFormat="false" ht="15" hidden="false" customHeight="false" outlineLevel="0" collapsed="false">
      <c r="A47" s="0" t="s">
        <v>171</v>
      </c>
      <c r="B47" s="0" t="s">
        <v>25</v>
      </c>
      <c r="D47" s="0" t="s">
        <v>172</v>
      </c>
      <c r="E47" s="0" t="s">
        <v>173</v>
      </c>
      <c r="F47" s="0" t="s">
        <v>28</v>
      </c>
      <c r="G47" s="0" t="s">
        <v>29</v>
      </c>
      <c r="H47" s="0" t="s">
        <v>114</v>
      </c>
      <c r="I47" s="0" t="s">
        <v>128</v>
      </c>
      <c r="J47" s="0" t="s">
        <v>37</v>
      </c>
      <c r="K47" s="0" t="s">
        <v>33</v>
      </c>
      <c r="L47" s="1" t="n">
        <v>3436463.56</v>
      </c>
      <c r="M47" s="1" t="n">
        <v>3436463.56</v>
      </c>
      <c r="O47" s="1" t="n">
        <v>4000000</v>
      </c>
      <c r="P47" s="2" t="n">
        <v>0.375</v>
      </c>
      <c r="Q47" s="3" t="n">
        <v>7</v>
      </c>
      <c r="R47" s="2" t="n">
        <v>5.96706696</v>
      </c>
      <c r="S47" s="2" t="n">
        <v>5.96706696</v>
      </c>
      <c r="T47" s="1" t="n">
        <v>-190918.64232204</v>
      </c>
      <c r="U47" s="1" t="n">
        <v>-197925.737085181</v>
      </c>
    </row>
    <row r="48" customFormat="false" ht="15" hidden="false" customHeight="false" outlineLevel="0" collapsed="false">
      <c r="A48" s="0" t="s">
        <v>174</v>
      </c>
      <c r="B48" s="0" t="s">
        <v>25</v>
      </c>
      <c r="D48" s="0" t="s">
        <v>175</v>
      </c>
      <c r="E48" s="0" t="s">
        <v>176</v>
      </c>
      <c r="F48" s="0" t="s">
        <v>28</v>
      </c>
      <c r="G48" s="0" t="s">
        <v>29</v>
      </c>
      <c r="H48" s="0" t="s">
        <v>114</v>
      </c>
      <c r="I48" s="0" t="s">
        <v>128</v>
      </c>
      <c r="J48" s="0" t="s">
        <v>37</v>
      </c>
      <c r="K48" s="0" t="s">
        <v>33</v>
      </c>
      <c r="L48" s="1" t="n">
        <v>3350158.78</v>
      </c>
      <c r="M48" s="1" t="n">
        <v>3350158.78</v>
      </c>
      <c r="O48" s="1" t="n">
        <v>3973000</v>
      </c>
      <c r="P48" s="2" t="n">
        <v>0.375</v>
      </c>
      <c r="Q48" s="3" t="n">
        <v>9</v>
      </c>
      <c r="R48" s="2" t="n">
        <v>6.01021821</v>
      </c>
      <c r="S48" s="2" t="n">
        <v>6.01021821</v>
      </c>
      <c r="T48" s="1" t="n">
        <v>-186767.543547435</v>
      </c>
      <c r="U48" s="1" t="n">
        <v>-194510.267074759</v>
      </c>
    </row>
    <row r="49" customFormat="false" ht="15" hidden="false" customHeight="false" outlineLevel="0" collapsed="false">
      <c r="A49" s="0" t="s">
        <v>177</v>
      </c>
      <c r="B49" s="0" t="s">
        <v>25</v>
      </c>
      <c r="D49" s="0" t="s">
        <v>178</v>
      </c>
      <c r="E49" s="0" t="s">
        <v>179</v>
      </c>
      <c r="F49" s="0" t="s">
        <v>28</v>
      </c>
      <c r="G49" s="0" t="s">
        <v>29</v>
      </c>
      <c r="H49" s="0" t="s">
        <v>114</v>
      </c>
      <c r="I49" s="0" t="s">
        <v>128</v>
      </c>
      <c r="J49" s="0" t="s">
        <v>37</v>
      </c>
      <c r="K49" s="0" t="s">
        <v>33</v>
      </c>
      <c r="L49" s="1" t="n">
        <v>3297758.36</v>
      </c>
      <c r="M49" s="1" t="n">
        <v>3297758.36</v>
      </c>
      <c r="O49" s="1" t="n">
        <v>4000000</v>
      </c>
      <c r="P49" s="2" t="n">
        <v>0.5</v>
      </c>
      <c r="Q49" s="3" t="n">
        <v>9</v>
      </c>
      <c r="R49" s="2" t="n">
        <v>6.67456147</v>
      </c>
      <c r="S49" s="2" t="n">
        <v>6.67456147</v>
      </c>
      <c r="T49" s="1" t="n">
        <v>-201966.586347101</v>
      </c>
      <c r="U49" s="1" t="n">
        <v>-212077.212951154</v>
      </c>
    </row>
    <row r="50" customFormat="false" ht="15" hidden="false" customHeight="false" outlineLevel="0" collapsed="false">
      <c r="A50" s="0" t="s">
        <v>180</v>
      </c>
      <c r="B50" s="0" t="s">
        <v>25</v>
      </c>
      <c r="D50" s="0" t="s">
        <v>181</v>
      </c>
      <c r="E50" s="0" t="s">
        <v>182</v>
      </c>
      <c r="F50" s="0" t="s">
        <v>28</v>
      </c>
      <c r="G50" s="0" t="s">
        <v>29</v>
      </c>
      <c r="H50" s="0" t="s">
        <v>114</v>
      </c>
      <c r="I50" s="0" t="s">
        <v>128</v>
      </c>
      <c r="J50" s="0" t="s">
        <v>37</v>
      </c>
      <c r="K50" s="0" t="s">
        <v>33</v>
      </c>
      <c r="L50" s="1" t="n">
        <v>3821002.26</v>
      </c>
      <c r="M50" s="1" t="n">
        <v>3821002.26</v>
      </c>
      <c r="O50" s="1" t="n">
        <v>3500000</v>
      </c>
      <c r="P50" s="2" t="n">
        <v>4.625</v>
      </c>
      <c r="Q50" s="3" t="n">
        <v>9</v>
      </c>
      <c r="R50" s="2" t="n">
        <v>7.47490521</v>
      </c>
      <c r="S50" s="2" t="n">
        <v>7.47490521</v>
      </c>
      <c r="T50" s="1" t="n">
        <v>-257491.382705404</v>
      </c>
      <c r="U50" s="1" t="n">
        <v>-273316.332502685</v>
      </c>
    </row>
    <row r="51" customFormat="false" ht="15" hidden="false" customHeight="false" outlineLevel="0" collapsed="false">
      <c r="A51" s="0" t="s">
        <v>183</v>
      </c>
      <c r="B51" s="0" t="s">
        <v>25</v>
      </c>
      <c r="D51" s="0" t="s">
        <v>184</v>
      </c>
      <c r="E51" s="0" t="s">
        <v>185</v>
      </c>
      <c r="F51" s="0" t="s">
        <v>28</v>
      </c>
      <c r="G51" s="0" t="s">
        <v>29</v>
      </c>
      <c r="H51" s="0" t="s">
        <v>114</v>
      </c>
      <c r="I51" s="0" t="s">
        <v>128</v>
      </c>
      <c r="J51" s="0" t="s">
        <v>37</v>
      </c>
      <c r="K51" s="0" t="s">
        <v>33</v>
      </c>
      <c r="L51" s="1" t="n">
        <v>2477358.1</v>
      </c>
      <c r="M51" s="1" t="n">
        <v>2477358.1</v>
      </c>
      <c r="O51" s="1" t="n">
        <v>2518000</v>
      </c>
      <c r="P51" s="2" t="n">
        <v>3</v>
      </c>
      <c r="Q51" s="3" t="n">
        <v>9</v>
      </c>
      <c r="R51" s="2" t="n">
        <v>6.2644268</v>
      </c>
      <c r="S51" s="2" t="n">
        <v>6.2644268</v>
      </c>
      <c r="T51" s="1" t="n">
        <v>-139400.4607935</v>
      </c>
      <c r="U51" s="1" t="n">
        <v>-143460.48716167</v>
      </c>
    </row>
    <row r="52" customFormat="false" ht="15" hidden="false" customHeight="false" outlineLevel="0" collapsed="false">
      <c r="A52" s="0" t="s">
        <v>186</v>
      </c>
      <c r="B52" s="0" t="s">
        <v>25</v>
      </c>
      <c r="D52" s="0" t="s">
        <v>187</v>
      </c>
      <c r="E52" s="0" t="s">
        <v>188</v>
      </c>
      <c r="F52" s="0" t="s">
        <v>28</v>
      </c>
      <c r="G52" s="0" t="s">
        <v>29</v>
      </c>
      <c r="H52" s="0" t="s">
        <v>114</v>
      </c>
      <c r="I52" s="0" t="s">
        <v>128</v>
      </c>
      <c r="J52" s="0" t="s">
        <v>37</v>
      </c>
      <c r="K52" s="0" t="s">
        <v>33</v>
      </c>
      <c r="L52" s="1" t="n">
        <v>3398248.09</v>
      </c>
      <c r="M52" s="1" t="n">
        <v>3398248.09</v>
      </c>
      <c r="O52" s="1" t="n">
        <v>4000000</v>
      </c>
      <c r="P52" s="2" t="n">
        <v>0.25</v>
      </c>
      <c r="Q52" s="3" t="n">
        <v>9</v>
      </c>
      <c r="R52" s="2" t="n">
        <v>5.82758112</v>
      </c>
      <c r="S52" s="2" t="n">
        <v>5.82758112</v>
      </c>
      <c r="T52" s="1" t="n">
        <v>-183863.166286483</v>
      </c>
      <c r="U52" s="1" t="n">
        <v>-191692.569962624</v>
      </c>
    </row>
    <row r="53" customFormat="false" ht="15" hidden="false" customHeight="false" outlineLevel="0" collapsed="false">
      <c r="A53" s="0" t="s">
        <v>189</v>
      </c>
      <c r="B53" s="0" t="s">
        <v>25</v>
      </c>
      <c r="D53" s="0" t="s">
        <v>190</v>
      </c>
      <c r="E53" s="0" t="s">
        <v>191</v>
      </c>
      <c r="F53" s="0" t="s">
        <v>28</v>
      </c>
      <c r="G53" s="0" t="s">
        <v>29</v>
      </c>
      <c r="H53" s="0" t="s">
        <v>114</v>
      </c>
      <c r="I53" s="0" t="s">
        <v>128</v>
      </c>
      <c r="J53" s="0" t="s">
        <v>37</v>
      </c>
      <c r="K53" s="0" t="s">
        <v>33</v>
      </c>
      <c r="L53" s="1" t="n">
        <v>3102602.47</v>
      </c>
      <c r="M53" s="1" t="n">
        <v>3102602.47</v>
      </c>
      <c r="O53" s="1" t="n">
        <v>3000000</v>
      </c>
      <c r="P53" s="2" t="n">
        <v>3.5</v>
      </c>
      <c r="Q53" s="3" t="n">
        <v>9</v>
      </c>
      <c r="R53" s="2" t="n">
        <v>7.905563</v>
      </c>
      <c r="S53" s="2" t="n">
        <v>7.905563</v>
      </c>
      <c r="T53" s="1" t="n">
        <v>-227117.593959124</v>
      </c>
      <c r="U53" s="1" t="n">
        <v>-240170.984961101</v>
      </c>
    </row>
    <row r="54" customFormat="false" ht="15" hidden="false" customHeight="false" outlineLevel="0" collapsed="false">
      <c r="A54" s="0" t="s">
        <v>192</v>
      </c>
      <c r="B54" s="0" t="s">
        <v>25</v>
      </c>
      <c r="D54" s="0" t="s">
        <v>193</v>
      </c>
      <c r="E54" s="0" t="s">
        <v>194</v>
      </c>
      <c r="F54" s="0" t="s">
        <v>28</v>
      </c>
      <c r="G54" s="0" t="s">
        <v>29</v>
      </c>
      <c r="H54" s="0" t="s">
        <v>114</v>
      </c>
      <c r="I54" s="0" t="s">
        <v>128</v>
      </c>
      <c r="J54" s="0" t="s">
        <v>37</v>
      </c>
      <c r="K54" s="0" t="s">
        <v>33</v>
      </c>
      <c r="L54" s="1" t="n">
        <v>3024413.42</v>
      </c>
      <c r="M54" s="1" t="n">
        <v>3024413.42</v>
      </c>
      <c r="O54" s="1" t="n">
        <v>3000000</v>
      </c>
      <c r="P54" s="2" t="n">
        <v>3.125</v>
      </c>
      <c r="Q54" s="3" t="n">
        <v>9</v>
      </c>
      <c r="R54" s="2" t="n">
        <v>5.85398325</v>
      </c>
      <c r="S54" s="2" t="n">
        <v>5.85398325</v>
      </c>
      <c r="T54" s="1" t="n">
        <v>-163565.514939563</v>
      </c>
      <c r="U54" s="1" t="n">
        <v>-170772.114257916</v>
      </c>
    </row>
    <row r="55" customFormat="false" ht="15" hidden="false" customHeight="false" outlineLevel="0" collapsed="false">
      <c r="A55" s="0" t="s">
        <v>195</v>
      </c>
      <c r="B55" s="0" t="s">
        <v>25</v>
      </c>
      <c r="D55" s="0" t="s">
        <v>196</v>
      </c>
      <c r="E55" s="0" t="s">
        <v>197</v>
      </c>
      <c r="F55" s="0" t="s">
        <v>28</v>
      </c>
      <c r="G55" s="0" t="s">
        <v>29</v>
      </c>
      <c r="H55" s="0" t="s">
        <v>114</v>
      </c>
      <c r="I55" s="0" t="s">
        <v>128</v>
      </c>
      <c r="J55" s="0" t="s">
        <v>37</v>
      </c>
      <c r="K55" s="0" t="s">
        <v>33</v>
      </c>
      <c r="L55" s="1" t="n">
        <v>2517288.08</v>
      </c>
      <c r="M55" s="1" t="n">
        <v>2517288.08</v>
      </c>
      <c r="O55" s="1" t="n">
        <v>3000000</v>
      </c>
      <c r="P55" s="2" t="n">
        <v>1.375</v>
      </c>
      <c r="Q55" s="3" t="n">
        <v>9</v>
      </c>
      <c r="R55" s="2" t="n">
        <v>6.77665634</v>
      </c>
      <c r="S55" s="2" t="n">
        <v>6.77665634</v>
      </c>
      <c r="T55" s="1" t="n">
        <v>-153371.907315565</v>
      </c>
      <c r="U55" s="1" t="n">
        <v>-163999.635722354</v>
      </c>
    </row>
    <row r="56" customFormat="false" ht="15" hidden="false" customHeight="false" outlineLevel="0" collapsed="false">
      <c r="A56" s="0" t="s">
        <v>198</v>
      </c>
      <c r="B56" s="0" t="s">
        <v>25</v>
      </c>
      <c r="D56" s="0" t="s">
        <v>199</v>
      </c>
      <c r="E56" s="0" t="s">
        <v>200</v>
      </c>
      <c r="F56" s="0" t="s">
        <v>28</v>
      </c>
      <c r="G56" s="0" t="s">
        <v>29</v>
      </c>
      <c r="H56" s="0" t="s">
        <v>114</v>
      </c>
      <c r="I56" s="0" t="s">
        <v>128</v>
      </c>
      <c r="J56" s="0" t="s">
        <v>37</v>
      </c>
      <c r="K56" s="0" t="s">
        <v>33</v>
      </c>
      <c r="L56" s="1" t="n">
        <v>2054199.22</v>
      </c>
      <c r="M56" s="1" t="n">
        <v>2054199.22</v>
      </c>
      <c r="O56" s="1" t="n">
        <v>2451000</v>
      </c>
      <c r="P56" s="2" t="n">
        <v>0.75</v>
      </c>
      <c r="Q56" s="3" t="n">
        <v>9</v>
      </c>
      <c r="R56" s="2" t="n">
        <v>6.94774305</v>
      </c>
      <c r="S56" s="2" t="n">
        <v>6.94774305</v>
      </c>
      <c r="T56" s="1" t="n">
        <v>-130414.363106183</v>
      </c>
      <c r="U56" s="1" t="n">
        <v>-137208.132255178</v>
      </c>
    </row>
    <row r="57" customFormat="false" ht="15" hidden="false" customHeight="false" outlineLevel="0" collapsed="false">
      <c r="A57" s="0" t="s">
        <v>201</v>
      </c>
      <c r="B57" s="0" t="s">
        <v>25</v>
      </c>
      <c r="D57" s="0" t="s">
        <v>202</v>
      </c>
      <c r="E57" s="0" t="s">
        <v>203</v>
      </c>
      <c r="F57" s="0" t="s">
        <v>28</v>
      </c>
      <c r="G57" s="0" t="s">
        <v>29</v>
      </c>
      <c r="H57" s="0" t="s">
        <v>114</v>
      </c>
      <c r="I57" s="0" t="s">
        <v>204</v>
      </c>
      <c r="J57" s="0" t="s">
        <v>32</v>
      </c>
      <c r="K57" s="0" t="s">
        <v>33</v>
      </c>
      <c r="L57" s="1" t="n">
        <v>3491981.86</v>
      </c>
      <c r="M57" s="1" t="n">
        <v>3491981.86</v>
      </c>
      <c r="O57" s="1" t="n">
        <v>3725000</v>
      </c>
      <c r="P57" s="2" t="n">
        <v>1.5</v>
      </c>
      <c r="Q57" s="3" t="n">
        <v>12</v>
      </c>
      <c r="R57" s="2" t="n">
        <v>3.9223093</v>
      </c>
      <c r="S57" s="2" t="n">
        <v>3.9223093</v>
      </c>
      <c r="T57" s="1" t="n">
        <v>-127203.926422795</v>
      </c>
      <c r="U57" s="1" t="n">
        <v>-133150.624509282</v>
      </c>
    </row>
    <row r="58" customFormat="false" ht="15" hidden="false" customHeight="false" outlineLevel="0" collapsed="false">
      <c r="A58" s="0" t="s">
        <v>205</v>
      </c>
      <c r="B58" s="0" t="s">
        <v>25</v>
      </c>
      <c r="D58" s="0" t="s">
        <v>206</v>
      </c>
      <c r="E58" s="0" t="s">
        <v>207</v>
      </c>
      <c r="F58" s="0" t="s">
        <v>28</v>
      </c>
      <c r="G58" s="0" t="s">
        <v>29</v>
      </c>
      <c r="H58" s="0" t="s">
        <v>114</v>
      </c>
      <c r="I58" s="0" t="s">
        <v>204</v>
      </c>
      <c r="J58" s="0" t="s">
        <v>32</v>
      </c>
      <c r="K58" s="0" t="s">
        <v>33</v>
      </c>
      <c r="L58" s="1" t="n">
        <v>2544776</v>
      </c>
      <c r="M58" s="1" t="n">
        <v>2544776</v>
      </c>
      <c r="O58" s="1" t="n">
        <v>2518000</v>
      </c>
      <c r="P58" s="2" t="n">
        <v>3.625</v>
      </c>
      <c r="Q58" s="3" t="n">
        <v>12</v>
      </c>
      <c r="R58" s="2" t="n">
        <v>2.48501697</v>
      </c>
      <c r="S58" s="2" t="n">
        <v>2.48501697</v>
      </c>
      <c r="T58" s="1" t="n">
        <v>-58086.9452538318</v>
      </c>
      <c r="U58" s="1" t="n">
        <v>-60313.5575485425</v>
      </c>
    </row>
    <row r="59" customFormat="false" ht="15" hidden="false" customHeight="false" outlineLevel="0" collapsed="false">
      <c r="A59" s="0" t="s">
        <v>208</v>
      </c>
      <c r="B59" s="0" t="s">
        <v>25</v>
      </c>
      <c r="D59" s="0" t="s">
        <v>209</v>
      </c>
      <c r="E59" s="0" t="s">
        <v>210</v>
      </c>
      <c r="F59" s="0" t="s">
        <v>28</v>
      </c>
      <c r="G59" s="0" t="s">
        <v>29</v>
      </c>
      <c r="H59" s="0" t="s">
        <v>114</v>
      </c>
      <c r="I59" s="0" t="s">
        <v>204</v>
      </c>
      <c r="J59" s="0" t="s">
        <v>32</v>
      </c>
      <c r="K59" s="0" t="s">
        <v>33</v>
      </c>
      <c r="L59" s="1" t="n">
        <v>2305170.99</v>
      </c>
      <c r="M59" s="1" t="n">
        <v>2305170.99</v>
      </c>
      <c r="O59" s="1" t="n">
        <v>2451000</v>
      </c>
      <c r="P59" s="2" t="n">
        <v>1.75</v>
      </c>
      <c r="Q59" s="3" t="n">
        <v>12</v>
      </c>
      <c r="R59" s="2" t="n">
        <v>3.8230544</v>
      </c>
      <c r="S59" s="2" t="n">
        <v>3.8230544</v>
      </c>
      <c r="T59" s="1" t="n">
        <v>-82401.2962283888</v>
      </c>
      <c r="U59" s="1" t="n">
        <v>-85500.3417050513</v>
      </c>
    </row>
    <row r="60" customFormat="false" ht="15" hidden="false" customHeight="false" outlineLevel="0" collapsed="false">
      <c r="A60" s="0" t="s">
        <v>211</v>
      </c>
      <c r="B60" s="0" t="s">
        <v>25</v>
      </c>
      <c r="D60" s="0" t="s">
        <v>212</v>
      </c>
      <c r="E60" s="0" t="s">
        <v>213</v>
      </c>
      <c r="F60" s="0" t="s">
        <v>28</v>
      </c>
      <c r="G60" s="0" t="s">
        <v>29</v>
      </c>
      <c r="H60" s="0" t="s">
        <v>114</v>
      </c>
      <c r="I60" s="0" t="s">
        <v>204</v>
      </c>
      <c r="J60" s="0" t="s">
        <v>32</v>
      </c>
      <c r="K60" s="0" t="s">
        <v>33</v>
      </c>
      <c r="L60" s="1" t="n">
        <v>3611417.81</v>
      </c>
      <c r="M60" s="1" t="n">
        <v>3611417.81</v>
      </c>
      <c r="O60" s="1" t="n">
        <v>5000000</v>
      </c>
      <c r="P60" s="2" t="n">
        <v>0.125</v>
      </c>
      <c r="Q60" s="3" t="n">
        <v>12</v>
      </c>
      <c r="R60" s="2" t="n">
        <v>4.69141523</v>
      </c>
      <c r="S60" s="2" t="n">
        <v>4.69141523</v>
      </c>
      <c r="T60" s="1" t="n">
        <v>-149324.84298474</v>
      </c>
      <c r="U60" s="1" t="n">
        <v>-165527.180550532</v>
      </c>
    </row>
    <row r="61" customFormat="false" ht="15" hidden="false" customHeight="false" outlineLevel="0" collapsed="false">
      <c r="A61" s="0" t="s">
        <v>214</v>
      </c>
      <c r="B61" s="0" t="s">
        <v>25</v>
      </c>
      <c r="D61" s="0" t="s">
        <v>215</v>
      </c>
      <c r="E61" s="0" t="s">
        <v>216</v>
      </c>
      <c r="F61" s="0" t="s">
        <v>28</v>
      </c>
      <c r="G61" s="0" t="s">
        <v>29</v>
      </c>
      <c r="H61" s="0" t="s">
        <v>114</v>
      </c>
      <c r="I61" s="0" t="s">
        <v>204</v>
      </c>
      <c r="J61" s="0" t="s">
        <v>32</v>
      </c>
      <c r="K61" s="0" t="s">
        <v>33</v>
      </c>
      <c r="L61" s="1" t="n">
        <v>2788451.51</v>
      </c>
      <c r="M61" s="1" t="n">
        <v>2788451.51</v>
      </c>
      <c r="O61" s="1" t="n">
        <v>3000000</v>
      </c>
      <c r="P61" s="2" t="n">
        <v>1.5</v>
      </c>
      <c r="Q61" s="3" t="n">
        <v>12</v>
      </c>
      <c r="R61" s="2" t="n">
        <v>3.94922815</v>
      </c>
      <c r="S61" s="2" t="n">
        <v>3.94922815</v>
      </c>
      <c r="T61" s="1" t="n">
        <v>-102557.914349709</v>
      </c>
      <c r="U61" s="1" t="n">
        <v>-107051.771678121</v>
      </c>
    </row>
    <row r="62" customFormat="false" ht="15" hidden="false" customHeight="false" outlineLevel="0" collapsed="false">
      <c r="A62" s="0" t="s">
        <v>217</v>
      </c>
      <c r="B62" s="0" t="s">
        <v>25</v>
      </c>
      <c r="D62" s="0" t="s">
        <v>218</v>
      </c>
      <c r="E62" s="0" t="s">
        <v>219</v>
      </c>
      <c r="F62" s="0" t="s">
        <v>28</v>
      </c>
      <c r="G62" s="0" t="s">
        <v>29</v>
      </c>
      <c r="H62" s="0" t="s">
        <v>114</v>
      </c>
      <c r="I62" s="0" t="s">
        <v>204</v>
      </c>
      <c r="J62" s="0" t="s">
        <v>32</v>
      </c>
      <c r="K62" s="0" t="s">
        <v>33</v>
      </c>
      <c r="L62" s="1" t="n">
        <v>3289870.46</v>
      </c>
      <c r="M62" s="1" t="n">
        <v>3289870.46</v>
      </c>
      <c r="O62" s="1" t="n">
        <v>3476000</v>
      </c>
      <c r="P62" s="2" t="n">
        <v>0.75</v>
      </c>
      <c r="Q62" s="3" t="n">
        <v>12</v>
      </c>
      <c r="R62" s="2" t="n">
        <v>1.9896174</v>
      </c>
      <c r="S62" s="2" t="n">
        <v>1.9896174</v>
      </c>
      <c r="T62" s="1" t="n">
        <v>-62271.8437834294</v>
      </c>
      <c r="U62" s="1" t="n">
        <v>-64518.3047303069</v>
      </c>
    </row>
    <row r="63" customFormat="false" ht="15" hidden="false" customHeight="false" outlineLevel="0" collapsed="false">
      <c r="A63" s="0" t="s">
        <v>220</v>
      </c>
      <c r="B63" s="0" t="s">
        <v>25</v>
      </c>
      <c r="D63" s="0" t="s">
        <v>221</v>
      </c>
      <c r="E63" s="0" t="s">
        <v>222</v>
      </c>
      <c r="F63" s="0" t="s">
        <v>28</v>
      </c>
      <c r="G63" s="0" t="s">
        <v>29</v>
      </c>
      <c r="H63" s="0" t="s">
        <v>114</v>
      </c>
      <c r="I63" s="0" t="s">
        <v>204</v>
      </c>
      <c r="J63" s="0" t="s">
        <v>32</v>
      </c>
      <c r="K63" s="0" t="s">
        <v>33</v>
      </c>
      <c r="L63" s="1" t="n">
        <v>2852883.33</v>
      </c>
      <c r="M63" s="1" t="n">
        <v>2852883.33</v>
      </c>
      <c r="O63" s="1" t="n">
        <v>2983000</v>
      </c>
      <c r="P63" s="2" t="n">
        <v>1.25</v>
      </c>
      <c r="Q63" s="3" t="n">
        <v>12</v>
      </c>
      <c r="R63" s="2" t="n">
        <v>1.95458291</v>
      </c>
      <c r="S63" s="2" t="n">
        <v>1.95458291</v>
      </c>
      <c r="T63" s="1" t="n">
        <v>-52780.5397501187</v>
      </c>
      <c r="U63" s="1" t="n">
        <v>-54610.7487044036</v>
      </c>
    </row>
    <row r="64" customFormat="false" ht="15" hidden="false" customHeight="false" outlineLevel="0" collapsed="false">
      <c r="A64" s="0" t="s">
        <v>223</v>
      </c>
      <c r="B64" s="0" t="s">
        <v>25</v>
      </c>
      <c r="D64" s="0" t="s">
        <v>224</v>
      </c>
      <c r="E64" s="0" t="s">
        <v>225</v>
      </c>
      <c r="F64" s="0" t="s">
        <v>28</v>
      </c>
      <c r="G64" s="0" t="s">
        <v>29</v>
      </c>
      <c r="H64" s="0" t="s">
        <v>114</v>
      </c>
      <c r="I64" s="0" t="s">
        <v>204</v>
      </c>
      <c r="J64" s="0" t="s">
        <v>32</v>
      </c>
      <c r="K64" s="0" t="s">
        <v>33</v>
      </c>
      <c r="L64" s="1" t="n">
        <v>3873432.95</v>
      </c>
      <c r="M64" s="1" t="n">
        <v>3873432.95</v>
      </c>
      <c r="O64" s="1" t="n">
        <v>4500000</v>
      </c>
      <c r="P64" s="2" t="n">
        <v>0.625</v>
      </c>
      <c r="Q64" s="3" t="n">
        <v>12</v>
      </c>
      <c r="R64" s="2" t="n">
        <v>3.94699015</v>
      </c>
      <c r="S64" s="2" t="n">
        <v>3.94699015</v>
      </c>
      <c r="T64" s="1" t="n">
        <v>-142668.527267923</v>
      </c>
      <c r="U64" s="1" t="n">
        <v>-149523.22762661</v>
      </c>
    </row>
    <row r="65" customFormat="false" ht="15" hidden="false" customHeight="false" outlineLevel="0" collapsed="false">
      <c r="A65" s="0" t="s">
        <v>226</v>
      </c>
      <c r="B65" s="0" t="s">
        <v>25</v>
      </c>
      <c r="D65" s="0" t="s">
        <v>227</v>
      </c>
      <c r="E65" s="0" t="s">
        <v>228</v>
      </c>
      <c r="F65" s="0" t="s">
        <v>28</v>
      </c>
      <c r="G65" s="0" t="s">
        <v>29</v>
      </c>
      <c r="H65" s="0" t="s">
        <v>114</v>
      </c>
      <c r="I65" s="0" t="s">
        <v>204</v>
      </c>
      <c r="J65" s="0" t="s">
        <v>32</v>
      </c>
      <c r="K65" s="0" t="s">
        <v>33</v>
      </c>
      <c r="L65" s="1" t="n">
        <v>2719199.62</v>
      </c>
      <c r="M65" s="1" t="n">
        <v>2719199.62</v>
      </c>
      <c r="O65" s="1" t="n">
        <v>2983000</v>
      </c>
      <c r="P65" s="2" t="n">
        <v>1.5</v>
      </c>
      <c r="Q65" s="3" t="n">
        <v>17</v>
      </c>
      <c r="R65" s="2" t="n">
        <v>4.7610122</v>
      </c>
      <c r="S65" s="2" t="n">
        <v>4.7610122</v>
      </c>
      <c r="T65" s="1" t="n">
        <v>-120801.500903259</v>
      </c>
      <c r="U65" s="1" t="n">
        <v>-125438.836636529</v>
      </c>
    </row>
    <row r="66" customFormat="false" ht="15" hidden="false" customHeight="false" outlineLevel="0" collapsed="false">
      <c r="A66" s="0" t="s">
        <v>229</v>
      </c>
      <c r="B66" s="0" t="s">
        <v>25</v>
      </c>
      <c r="D66" s="0" t="s">
        <v>230</v>
      </c>
      <c r="E66" s="0" t="s">
        <v>231</v>
      </c>
      <c r="F66" s="0" t="s">
        <v>28</v>
      </c>
      <c r="G66" s="0" t="s">
        <v>29</v>
      </c>
      <c r="H66" s="0" t="s">
        <v>114</v>
      </c>
      <c r="I66" s="0" t="s">
        <v>204</v>
      </c>
      <c r="J66" s="0" t="s">
        <v>32</v>
      </c>
      <c r="K66" s="0" t="s">
        <v>33</v>
      </c>
      <c r="L66" s="1" t="n">
        <v>2201947.26</v>
      </c>
      <c r="M66" s="1" t="n">
        <v>2201947.26</v>
      </c>
      <c r="O66" s="1" t="n">
        <v>2500000</v>
      </c>
      <c r="P66" s="2" t="n">
        <v>0.125</v>
      </c>
      <c r="Q66" s="3" t="n">
        <v>17</v>
      </c>
      <c r="R66" s="2" t="n">
        <v>4.23291061</v>
      </c>
      <c r="S66" s="2" t="n">
        <v>4.23291061</v>
      </c>
      <c r="T66" s="1" t="n">
        <v>-87462.2918282212</v>
      </c>
      <c r="U66" s="1" t="n">
        <v>-90803.4289078182</v>
      </c>
    </row>
    <row r="67" customFormat="false" ht="15" hidden="false" customHeight="false" outlineLevel="0" collapsed="false">
      <c r="A67" s="0" t="s">
        <v>232</v>
      </c>
      <c r="B67" s="0" t="s">
        <v>25</v>
      </c>
      <c r="D67" s="0" t="s">
        <v>233</v>
      </c>
      <c r="E67" s="0" t="s">
        <v>234</v>
      </c>
      <c r="F67" s="0" t="s">
        <v>28</v>
      </c>
      <c r="G67" s="0" t="s">
        <v>29</v>
      </c>
      <c r="H67" s="0" t="s">
        <v>114</v>
      </c>
      <c r="I67" s="0" t="s">
        <v>204</v>
      </c>
      <c r="J67" s="0" t="s">
        <v>32</v>
      </c>
      <c r="K67" s="0" t="s">
        <v>33</v>
      </c>
      <c r="L67" s="1" t="n">
        <v>1953456.12</v>
      </c>
      <c r="M67" s="1" t="n">
        <v>1953456.12</v>
      </c>
      <c r="O67" s="1" t="n">
        <v>2518000</v>
      </c>
      <c r="P67" s="2" t="n">
        <v>1</v>
      </c>
      <c r="Q67" s="3" t="n">
        <v>17</v>
      </c>
      <c r="R67" s="2" t="n">
        <v>3.6569181</v>
      </c>
      <c r="S67" s="2" t="n">
        <v>3.6569181</v>
      </c>
      <c r="T67" s="1" t="n">
        <v>-67043.6736379322</v>
      </c>
      <c r="U67" s="1" t="n">
        <v>-70123.7968500224</v>
      </c>
    </row>
    <row r="68" customFormat="false" ht="15" hidden="false" customHeight="false" outlineLevel="0" collapsed="false">
      <c r="A68" s="0" t="s">
        <v>235</v>
      </c>
      <c r="B68" s="0" t="s">
        <v>25</v>
      </c>
      <c r="D68" s="0" t="s">
        <v>236</v>
      </c>
      <c r="E68" s="0" t="s">
        <v>237</v>
      </c>
      <c r="F68" s="0" t="s">
        <v>28</v>
      </c>
      <c r="G68" s="0" t="s">
        <v>29</v>
      </c>
      <c r="H68" s="0" t="s">
        <v>114</v>
      </c>
      <c r="I68" s="0" t="s">
        <v>204</v>
      </c>
      <c r="J68" s="0" t="s">
        <v>32</v>
      </c>
      <c r="K68" s="0" t="s">
        <v>33</v>
      </c>
      <c r="L68" s="1" t="n">
        <v>2987691.2</v>
      </c>
      <c r="M68" s="1" t="n">
        <v>2987691.2</v>
      </c>
      <c r="O68" s="1" t="n">
        <v>3021000</v>
      </c>
      <c r="P68" s="2" t="n">
        <v>2.75</v>
      </c>
      <c r="Q68" s="3" t="n">
        <v>17</v>
      </c>
      <c r="R68" s="2" t="n">
        <v>4.07399799</v>
      </c>
      <c r="S68" s="2" t="n">
        <v>4.07399799</v>
      </c>
      <c r="T68" s="1" t="n">
        <v>-112948.98479262</v>
      </c>
      <c r="U68" s="1" t="n">
        <v>-117052.666807627</v>
      </c>
    </row>
    <row r="69" customFormat="false" ht="15" hidden="false" customHeight="false" outlineLevel="0" collapsed="false">
      <c r="A69" s="0" t="s">
        <v>238</v>
      </c>
      <c r="B69" s="0" t="s">
        <v>25</v>
      </c>
      <c r="D69" s="0" t="s">
        <v>239</v>
      </c>
      <c r="E69" s="0" t="s">
        <v>240</v>
      </c>
      <c r="F69" s="0" t="s">
        <v>28</v>
      </c>
      <c r="G69" s="0" t="s">
        <v>29</v>
      </c>
      <c r="H69" s="0" t="s">
        <v>114</v>
      </c>
      <c r="I69" s="0" t="s">
        <v>204</v>
      </c>
      <c r="J69" s="0" t="s">
        <v>32</v>
      </c>
      <c r="K69" s="0" t="s">
        <v>33</v>
      </c>
      <c r="L69" s="1" t="n">
        <v>3702440.99</v>
      </c>
      <c r="M69" s="1" t="n">
        <v>3702440.99</v>
      </c>
      <c r="O69" s="1" t="n">
        <v>3800000</v>
      </c>
      <c r="P69" s="2" t="n">
        <v>2.625</v>
      </c>
      <c r="Q69" s="3" t="n">
        <v>17</v>
      </c>
      <c r="R69" s="2" t="n">
        <v>4.37745867</v>
      </c>
      <c r="S69" s="2" t="n">
        <v>4.37745867</v>
      </c>
      <c r="T69" s="1" t="n">
        <v>-149452.885705279</v>
      </c>
      <c r="U69" s="1" t="n">
        <v>-155871.880100854</v>
      </c>
    </row>
    <row r="70" customFormat="false" ht="15" hidden="false" customHeight="false" outlineLevel="0" collapsed="false">
      <c r="A70" s="0" t="s">
        <v>241</v>
      </c>
      <c r="B70" s="0" t="s">
        <v>25</v>
      </c>
      <c r="D70" s="0" t="s">
        <v>242</v>
      </c>
      <c r="E70" s="0" t="s">
        <v>243</v>
      </c>
      <c r="F70" s="0" t="s">
        <v>28</v>
      </c>
      <c r="G70" s="0" t="s">
        <v>29</v>
      </c>
      <c r="H70" s="0" t="s">
        <v>114</v>
      </c>
      <c r="I70" s="0" t="s">
        <v>204</v>
      </c>
      <c r="J70" s="0" t="s">
        <v>32</v>
      </c>
      <c r="K70" s="0" t="s">
        <v>33</v>
      </c>
      <c r="L70" s="1" t="n">
        <v>3530330.67</v>
      </c>
      <c r="M70" s="1" t="n">
        <v>3530330.67</v>
      </c>
      <c r="O70" s="1" t="n">
        <v>3700000</v>
      </c>
      <c r="P70" s="2" t="n">
        <v>1.875</v>
      </c>
      <c r="Q70" s="3" t="n">
        <v>17</v>
      </c>
      <c r="R70" s="2" t="n">
        <v>3.39356632</v>
      </c>
      <c r="S70" s="2" t="n">
        <v>3.39356632</v>
      </c>
      <c r="T70" s="1" t="n">
        <v>-112902.972517522</v>
      </c>
      <c r="U70" s="1" t="n">
        <v>-117255.819544302</v>
      </c>
    </row>
    <row r="71" customFormat="false" ht="15" hidden="false" customHeight="false" outlineLevel="0" collapsed="false">
      <c r="A71" s="0" t="s">
        <v>244</v>
      </c>
      <c r="B71" s="0" t="s">
        <v>25</v>
      </c>
      <c r="D71" s="0" t="s">
        <v>245</v>
      </c>
      <c r="E71" s="0" t="s">
        <v>246</v>
      </c>
      <c r="F71" s="0" t="s">
        <v>28</v>
      </c>
      <c r="G71" s="0" t="s">
        <v>29</v>
      </c>
      <c r="H71" s="0" t="s">
        <v>114</v>
      </c>
      <c r="I71" s="0" t="s">
        <v>204</v>
      </c>
      <c r="J71" s="0" t="s">
        <v>32</v>
      </c>
      <c r="K71" s="0" t="s">
        <v>33</v>
      </c>
      <c r="L71" s="1" t="n">
        <v>2041180.82</v>
      </c>
      <c r="M71" s="1" t="n">
        <v>2041180.82</v>
      </c>
      <c r="O71" s="1" t="n">
        <v>2500000</v>
      </c>
      <c r="P71" s="2" t="n">
        <v>1</v>
      </c>
      <c r="Q71" s="3" t="n">
        <v>17</v>
      </c>
      <c r="R71" s="2" t="n">
        <v>4.63085556</v>
      </c>
      <c r="S71" s="2" t="n">
        <v>4.63085556</v>
      </c>
      <c r="T71" s="1" t="n">
        <v>-87080.2360137403</v>
      </c>
      <c r="U71" s="1" t="n">
        <v>-92238.8291485654</v>
      </c>
    </row>
    <row r="72" customFormat="false" ht="15" hidden="false" customHeight="false" outlineLevel="0" collapsed="false">
      <c r="A72" s="0" t="s">
        <v>247</v>
      </c>
      <c r="B72" s="0" t="s">
        <v>25</v>
      </c>
      <c r="D72" s="0" t="s">
        <v>248</v>
      </c>
      <c r="E72" s="0" t="s">
        <v>249</v>
      </c>
      <c r="F72" s="0" t="s">
        <v>28</v>
      </c>
      <c r="G72" s="0" t="s">
        <v>29</v>
      </c>
      <c r="H72" s="0" t="s">
        <v>114</v>
      </c>
      <c r="I72" s="0" t="s">
        <v>204</v>
      </c>
      <c r="J72" s="0" t="s">
        <v>32</v>
      </c>
      <c r="K72" s="0" t="s">
        <v>33</v>
      </c>
      <c r="L72" s="1" t="n">
        <v>2348642.47</v>
      </c>
      <c r="M72" s="1" t="n">
        <v>2348642.47</v>
      </c>
      <c r="O72" s="1" t="n">
        <v>2500000</v>
      </c>
      <c r="P72" s="2" t="n">
        <v>0.625</v>
      </c>
      <c r="Q72" s="3" t="n">
        <v>17</v>
      </c>
      <c r="R72" s="2" t="n">
        <v>2.3723107</v>
      </c>
      <c r="S72" s="2" t="n">
        <v>2.3723107</v>
      </c>
      <c r="T72" s="1" t="n">
        <v>-53198.5327904206</v>
      </c>
      <c r="U72" s="1" t="n">
        <v>-55117.0812476939</v>
      </c>
    </row>
    <row r="73" customFormat="false" ht="15" hidden="false" customHeight="false" outlineLevel="0" collapsed="false">
      <c r="A73" s="0" t="s">
        <v>250</v>
      </c>
      <c r="B73" s="0" t="s">
        <v>25</v>
      </c>
      <c r="D73" s="0" t="s">
        <v>251</v>
      </c>
      <c r="E73" s="0" t="s">
        <v>252</v>
      </c>
      <c r="F73" s="0" t="s">
        <v>28</v>
      </c>
      <c r="G73" s="0" t="s">
        <v>29</v>
      </c>
      <c r="H73" s="0" t="s">
        <v>114</v>
      </c>
      <c r="I73" s="0" t="s">
        <v>204</v>
      </c>
      <c r="J73" s="0" t="s">
        <v>32</v>
      </c>
      <c r="K73" s="0" t="s">
        <v>33</v>
      </c>
      <c r="L73" s="1" t="n">
        <v>3643157.67</v>
      </c>
      <c r="M73" s="1" t="n">
        <v>3643157.67</v>
      </c>
      <c r="O73" s="1" t="n">
        <v>3725000</v>
      </c>
      <c r="P73" s="2" t="n">
        <v>2.375</v>
      </c>
      <c r="Q73" s="3" t="n">
        <v>17</v>
      </c>
      <c r="R73" s="2" t="n">
        <v>3.82313867</v>
      </c>
      <c r="S73" s="2" t="n">
        <v>3.82313867</v>
      </c>
      <c r="T73" s="1" t="n">
        <v>-131312.635820902</v>
      </c>
      <c r="U73" s="1" t="n">
        <v>-136638.930924243</v>
      </c>
    </row>
    <row r="74" customFormat="false" ht="15" hidden="false" customHeight="false" outlineLevel="0" collapsed="false">
      <c r="A74" s="0" t="s">
        <v>253</v>
      </c>
      <c r="B74" s="0" t="s">
        <v>25</v>
      </c>
      <c r="D74" s="0" t="s">
        <v>254</v>
      </c>
      <c r="E74" s="0" t="s">
        <v>255</v>
      </c>
      <c r="F74" s="0" t="s">
        <v>28</v>
      </c>
      <c r="G74" s="0" t="s">
        <v>29</v>
      </c>
      <c r="H74" s="0" t="s">
        <v>114</v>
      </c>
      <c r="I74" s="0" t="s">
        <v>204</v>
      </c>
      <c r="J74" s="0" t="s">
        <v>32</v>
      </c>
      <c r="K74" s="0" t="s">
        <v>33</v>
      </c>
      <c r="L74" s="1" t="n">
        <v>2229590.86</v>
      </c>
      <c r="M74" s="1" t="n">
        <v>2229590.86</v>
      </c>
      <c r="O74" s="1" t="n">
        <v>2451000</v>
      </c>
      <c r="P74" s="2" t="n">
        <v>2</v>
      </c>
      <c r="Q74" s="3" t="n">
        <v>30</v>
      </c>
      <c r="R74" s="2" t="n">
        <v>1.88380619</v>
      </c>
      <c r="S74" s="2" t="n">
        <v>1.88380619</v>
      </c>
      <c r="T74" s="1" t="n">
        <v>-40183.0741772121</v>
      </c>
      <c r="U74" s="1" t="n">
        <v>-41628.0306433113</v>
      </c>
    </row>
    <row r="75" customFormat="false" ht="15" hidden="false" customHeight="false" outlineLevel="0" collapsed="false">
      <c r="A75" s="0" t="s">
        <v>256</v>
      </c>
      <c r="B75" s="0" t="s">
        <v>25</v>
      </c>
      <c r="D75" s="0" t="s">
        <v>257</v>
      </c>
      <c r="E75" s="0" t="s">
        <v>258</v>
      </c>
      <c r="F75" s="0" t="s">
        <v>28</v>
      </c>
      <c r="G75" s="0" t="s">
        <v>29</v>
      </c>
      <c r="H75" s="0" t="s">
        <v>114</v>
      </c>
      <c r="I75" s="0" t="s">
        <v>204</v>
      </c>
      <c r="J75" s="0" t="s">
        <v>32</v>
      </c>
      <c r="K75" s="0" t="s">
        <v>33</v>
      </c>
      <c r="L75" s="1" t="n">
        <v>3870856.44</v>
      </c>
      <c r="M75" s="1" t="n">
        <v>3870856.44</v>
      </c>
      <c r="O75" s="1" t="n">
        <v>4000000</v>
      </c>
      <c r="P75" s="2" t="n">
        <v>2.875</v>
      </c>
      <c r="Q75" s="3" t="n">
        <v>30</v>
      </c>
      <c r="R75" s="2" t="n">
        <v>2.67125195</v>
      </c>
      <c r="S75" s="2" t="n">
        <v>2.67125195</v>
      </c>
      <c r="T75" s="1" t="n">
        <v>-96008.4922942622</v>
      </c>
      <c r="U75" s="1" t="n">
        <v>-100283.66396285</v>
      </c>
    </row>
    <row r="76" customFormat="false" ht="15" hidden="false" customHeight="false" outlineLevel="0" collapsed="false">
      <c r="A76" s="0" t="s">
        <v>259</v>
      </c>
      <c r="B76" s="0" t="s">
        <v>25</v>
      </c>
      <c r="D76" s="0" t="s">
        <v>260</v>
      </c>
      <c r="E76" s="0" t="s">
        <v>261</v>
      </c>
      <c r="F76" s="0" t="s">
        <v>28</v>
      </c>
      <c r="G76" s="0" t="s">
        <v>29</v>
      </c>
      <c r="H76" s="0" t="s">
        <v>114</v>
      </c>
      <c r="I76" s="0" t="s">
        <v>204</v>
      </c>
      <c r="J76" s="0" t="s">
        <v>32</v>
      </c>
      <c r="K76" s="0" t="s">
        <v>33</v>
      </c>
      <c r="L76" s="1" t="n">
        <v>3592839.38</v>
      </c>
      <c r="M76" s="1" t="n">
        <v>3592839.38</v>
      </c>
      <c r="O76" s="1" t="n">
        <v>3700000</v>
      </c>
      <c r="P76" s="2" t="n">
        <v>3.25</v>
      </c>
      <c r="Q76" s="3" t="n">
        <v>30</v>
      </c>
      <c r="R76" s="2" t="n">
        <v>3.91898256</v>
      </c>
      <c r="S76" s="2" t="n">
        <v>3.91898256</v>
      </c>
      <c r="T76" s="1" t="n">
        <v>-129183.183521822</v>
      </c>
      <c r="U76" s="1" t="n">
        <v>-136152.412455122</v>
      </c>
    </row>
    <row r="77" customFormat="false" ht="15" hidden="false" customHeight="false" outlineLevel="0" collapsed="false">
      <c r="A77" s="0" t="s">
        <v>262</v>
      </c>
      <c r="B77" s="0" t="s">
        <v>25</v>
      </c>
      <c r="D77" s="0" t="s">
        <v>263</v>
      </c>
      <c r="E77" s="0" t="s">
        <v>264</v>
      </c>
      <c r="F77" s="0" t="s">
        <v>28</v>
      </c>
      <c r="G77" s="0" t="s">
        <v>29</v>
      </c>
      <c r="H77" s="0" t="s">
        <v>114</v>
      </c>
      <c r="I77" s="0" t="s">
        <v>204</v>
      </c>
      <c r="J77" s="0" t="s">
        <v>32</v>
      </c>
      <c r="K77" s="0" t="s">
        <v>33</v>
      </c>
      <c r="L77" s="1" t="n">
        <v>3439388.43</v>
      </c>
      <c r="M77" s="1" t="n">
        <v>3439388.43</v>
      </c>
      <c r="O77" s="1" t="n">
        <v>3725000</v>
      </c>
      <c r="P77" s="2" t="n">
        <v>1.625</v>
      </c>
      <c r="Q77" s="3" t="n">
        <v>30</v>
      </c>
      <c r="R77" s="2" t="n">
        <v>4.27975359</v>
      </c>
      <c r="S77" s="2" t="n">
        <v>4.27975359</v>
      </c>
      <c r="T77" s="1" t="n">
        <v>-137093.80397901</v>
      </c>
      <c r="U77" s="1" t="n">
        <v>-142758.794510683</v>
      </c>
    </row>
    <row r="78" customFormat="false" ht="15" hidden="false" customHeight="false" outlineLevel="0" collapsed="false">
      <c r="A78" s="0" t="s">
        <v>265</v>
      </c>
      <c r="B78" s="0" t="s">
        <v>25</v>
      </c>
      <c r="D78" s="0" t="s">
        <v>266</v>
      </c>
      <c r="E78" s="0" t="s">
        <v>267</v>
      </c>
      <c r="F78" s="0" t="s">
        <v>28</v>
      </c>
      <c r="G78" s="0" t="s">
        <v>29</v>
      </c>
      <c r="H78" s="0" t="s">
        <v>114</v>
      </c>
      <c r="I78" s="0" t="s">
        <v>204</v>
      </c>
      <c r="J78" s="0" t="s">
        <v>32</v>
      </c>
      <c r="K78" s="0" t="s">
        <v>33</v>
      </c>
      <c r="L78" s="1" t="n">
        <v>3632573.33</v>
      </c>
      <c r="M78" s="1" t="n">
        <v>3632573.33</v>
      </c>
      <c r="O78" s="1" t="n">
        <v>3694000</v>
      </c>
      <c r="P78" s="2" t="n">
        <v>1.875</v>
      </c>
      <c r="Q78" s="3" t="n">
        <v>30</v>
      </c>
      <c r="R78" s="2" t="n">
        <v>2.01487178</v>
      </c>
      <c r="S78" s="2" t="n">
        <v>2.01487178</v>
      </c>
      <c r="T78" s="1" t="n">
        <v>-69917.5411288515</v>
      </c>
      <c r="U78" s="1" t="n">
        <v>-72287.0220804778</v>
      </c>
    </row>
    <row r="79" customFormat="false" ht="15" hidden="false" customHeight="false" outlineLevel="0" collapsed="false">
      <c r="A79" s="0" t="s">
        <v>268</v>
      </c>
      <c r="B79" s="0" t="s">
        <v>25</v>
      </c>
      <c r="D79" s="0" t="s">
        <v>269</v>
      </c>
      <c r="E79" s="0" t="s">
        <v>270</v>
      </c>
      <c r="F79" s="0" t="s">
        <v>28</v>
      </c>
      <c r="G79" s="0" t="s">
        <v>29</v>
      </c>
      <c r="H79" s="0" t="s">
        <v>114</v>
      </c>
      <c r="I79" s="0" t="s">
        <v>204</v>
      </c>
      <c r="J79" s="0" t="s">
        <v>32</v>
      </c>
      <c r="K79" s="0" t="s">
        <v>33</v>
      </c>
      <c r="L79" s="1" t="n">
        <v>3361623.36</v>
      </c>
      <c r="M79" s="1" t="n">
        <v>3361623.36</v>
      </c>
      <c r="O79" s="1" t="n">
        <v>3485000</v>
      </c>
      <c r="P79" s="2" t="n">
        <v>2.125</v>
      </c>
      <c r="Q79" s="3" t="n">
        <v>30</v>
      </c>
      <c r="R79" s="2" t="n">
        <v>2.37711152</v>
      </c>
      <c r="S79" s="2" t="n">
        <v>2.37711152</v>
      </c>
      <c r="T79" s="1" t="n">
        <v>-75316.9174544318</v>
      </c>
      <c r="U79" s="1" t="n">
        <v>-78006.5926428433</v>
      </c>
    </row>
    <row r="80" customFormat="false" ht="15" hidden="false" customHeight="false" outlineLevel="0" collapsed="false">
      <c r="A80" s="0" t="s">
        <v>271</v>
      </c>
      <c r="B80" s="0" t="s">
        <v>25</v>
      </c>
      <c r="D80" s="0" t="s">
        <v>272</v>
      </c>
      <c r="E80" s="0" t="s">
        <v>273</v>
      </c>
      <c r="F80" s="0" t="s">
        <v>28</v>
      </c>
      <c r="G80" s="0" t="s">
        <v>29</v>
      </c>
      <c r="H80" s="0" t="s">
        <v>114</v>
      </c>
      <c r="I80" s="0" t="s">
        <v>204</v>
      </c>
      <c r="J80" s="0" t="s">
        <v>32</v>
      </c>
      <c r="K80" s="0" t="s">
        <v>33</v>
      </c>
      <c r="L80" s="1" t="n">
        <v>2310397.6</v>
      </c>
      <c r="M80" s="1" t="n">
        <v>2310397.6</v>
      </c>
      <c r="O80" s="1" t="n">
        <v>2500000</v>
      </c>
      <c r="P80" s="2" t="n">
        <v>1.625</v>
      </c>
      <c r="Q80" s="3" t="n">
        <v>30</v>
      </c>
      <c r="R80" s="2" t="n">
        <v>2.357809</v>
      </c>
      <c r="S80" s="2" t="n">
        <v>2.357809</v>
      </c>
      <c r="T80" s="1" t="n">
        <v>-51681.8640959347</v>
      </c>
      <c r="U80" s="1" t="n">
        <v>-53762.3555448158</v>
      </c>
    </row>
    <row r="81" customFormat="false" ht="15" hidden="false" customHeight="false" outlineLevel="0" collapsed="false">
      <c r="A81" s="0" t="s">
        <v>274</v>
      </c>
      <c r="B81" s="0" t="s">
        <v>25</v>
      </c>
      <c r="D81" s="0" t="s">
        <v>275</v>
      </c>
      <c r="E81" s="0" t="s">
        <v>276</v>
      </c>
      <c r="F81" s="0" t="s">
        <v>28</v>
      </c>
      <c r="G81" s="0" t="s">
        <v>29</v>
      </c>
      <c r="H81" s="0" t="s">
        <v>114</v>
      </c>
      <c r="I81" s="0" t="s">
        <v>204</v>
      </c>
      <c r="J81" s="0" t="s">
        <v>32</v>
      </c>
      <c r="K81" s="0" t="s">
        <v>33</v>
      </c>
      <c r="L81" s="1" t="n">
        <v>2893180.24</v>
      </c>
      <c r="M81" s="1" t="n">
        <v>2893180.24</v>
      </c>
      <c r="O81" s="1" t="n">
        <v>2983000</v>
      </c>
      <c r="P81" s="2" t="n">
        <v>2.375</v>
      </c>
      <c r="Q81" s="3" t="n">
        <v>30</v>
      </c>
      <c r="R81" s="2" t="n">
        <v>3.79977183</v>
      </c>
      <c r="S81" s="2" t="n">
        <v>3.79977183</v>
      </c>
      <c r="T81" s="1" t="n">
        <v>-103693.858895206</v>
      </c>
      <c r="U81" s="1" t="n">
        <v>-107843.074821283</v>
      </c>
    </row>
    <row r="82" customFormat="false" ht="15" hidden="false" customHeight="false" outlineLevel="0" collapsed="false">
      <c r="A82" s="0" t="s">
        <v>277</v>
      </c>
      <c r="B82" s="0" t="s">
        <v>25</v>
      </c>
      <c r="D82" s="0" t="s">
        <v>278</v>
      </c>
      <c r="E82" s="0" t="s">
        <v>279</v>
      </c>
      <c r="F82" s="0" t="s">
        <v>28</v>
      </c>
      <c r="G82" s="0" t="s">
        <v>29</v>
      </c>
      <c r="H82" s="0" t="s">
        <v>114</v>
      </c>
      <c r="I82" s="0" t="s">
        <v>204</v>
      </c>
      <c r="J82" s="0" t="s">
        <v>37</v>
      </c>
      <c r="K82" s="0" t="s">
        <v>33</v>
      </c>
      <c r="L82" s="1" t="n">
        <v>1904909.81</v>
      </c>
      <c r="M82" s="1" t="n">
        <v>1904909.81</v>
      </c>
      <c r="O82" s="1" t="n">
        <v>2451000</v>
      </c>
      <c r="P82" s="2" t="n">
        <v>0.75</v>
      </c>
      <c r="Q82" s="3" t="n">
        <v>12</v>
      </c>
      <c r="R82" s="2" t="n">
        <v>4.9955378</v>
      </c>
      <c r="S82" s="2" t="n">
        <v>4.9955378</v>
      </c>
      <c r="T82" s="1" t="n">
        <v>-88086.6542669809</v>
      </c>
      <c r="U82" s="1" t="n">
        <v>-92745.5032995664</v>
      </c>
    </row>
    <row r="83" customFormat="false" ht="15" hidden="false" customHeight="false" outlineLevel="0" collapsed="false">
      <c r="A83" s="0" t="s">
        <v>280</v>
      </c>
      <c r="B83" s="0" t="s">
        <v>25</v>
      </c>
      <c r="D83" s="0" t="s">
        <v>281</v>
      </c>
      <c r="E83" s="0" t="s">
        <v>282</v>
      </c>
      <c r="F83" s="0" t="s">
        <v>28</v>
      </c>
      <c r="G83" s="0" t="s">
        <v>29</v>
      </c>
      <c r="H83" s="0" t="s">
        <v>114</v>
      </c>
      <c r="I83" s="0" t="s">
        <v>204</v>
      </c>
      <c r="J83" s="0" t="s">
        <v>37</v>
      </c>
      <c r="K83" s="0" t="s">
        <v>33</v>
      </c>
      <c r="L83" s="1" t="n">
        <v>1750256.82</v>
      </c>
      <c r="M83" s="1" t="n">
        <v>1750256.82</v>
      </c>
      <c r="O83" s="1" t="n">
        <v>2451000</v>
      </c>
      <c r="P83" s="2" t="n">
        <v>1.25</v>
      </c>
      <c r="Q83" s="3" t="n">
        <v>12</v>
      </c>
      <c r="R83" s="2" t="n">
        <v>6.68295567</v>
      </c>
      <c r="S83" s="2" t="n">
        <v>6.68295567</v>
      </c>
      <c r="T83" s="1" t="n">
        <v>-105600.624381854</v>
      </c>
      <c r="U83" s="1" t="n">
        <v>-112914.73630501</v>
      </c>
    </row>
    <row r="84" customFormat="false" ht="15" hidden="false" customHeight="false" outlineLevel="0" collapsed="false">
      <c r="A84" s="0" t="s">
        <v>283</v>
      </c>
      <c r="B84" s="0" t="s">
        <v>25</v>
      </c>
      <c r="D84" s="0" t="s">
        <v>284</v>
      </c>
      <c r="E84" s="0" t="s">
        <v>285</v>
      </c>
      <c r="F84" s="0" t="s">
        <v>28</v>
      </c>
      <c r="G84" s="0" t="s">
        <v>29</v>
      </c>
      <c r="H84" s="0" t="s">
        <v>114</v>
      </c>
      <c r="I84" s="0" t="s">
        <v>204</v>
      </c>
      <c r="J84" s="0" t="s">
        <v>37</v>
      </c>
      <c r="K84" s="0" t="s">
        <v>33</v>
      </c>
      <c r="L84" s="1" t="n">
        <v>2034984.72</v>
      </c>
      <c r="M84" s="1" t="n">
        <v>2034984.72</v>
      </c>
      <c r="O84" s="1" t="n">
        <v>2451000</v>
      </c>
      <c r="P84" s="2" t="n">
        <v>0.125</v>
      </c>
      <c r="Q84" s="3" t="n">
        <v>12</v>
      </c>
      <c r="R84" s="2" t="n">
        <v>5.37872657</v>
      </c>
      <c r="S84" s="2" t="n">
        <v>5.37872657</v>
      </c>
      <c r="T84" s="1" t="n">
        <v>-101475.437766193</v>
      </c>
      <c r="U84" s="1" t="n">
        <v>-106231.211648681</v>
      </c>
    </row>
    <row r="85" customFormat="false" ht="15" hidden="false" customHeight="false" outlineLevel="0" collapsed="false">
      <c r="A85" s="0" t="s">
        <v>286</v>
      </c>
      <c r="B85" s="0" t="s">
        <v>25</v>
      </c>
      <c r="D85" s="0" t="s">
        <v>287</v>
      </c>
      <c r="E85" s="0" t="s">
        <v>288</v>
      </c>
      <c r="F85" s="0" t="s">
        <v>28</v>
      </c>
      <c r="G85" s="0" t="s">
        <v>29</v>
      </c>
      <c r="H85" s="0" t="s">
        <v>114</v>
      </c>
      <c r="I85" s="0" t="s">
        <v>204</v>
      </c>
      <c r="J85" s="0" t="s">
        <v>37</v>
      </c>
      <c r="K85" s="0" t="s">
        <v>33</v>
      </c>
      <c r="L85" s="1" t="n">
        <v>1882094.7</v>
      </c>
      <c r="M85" s="1" t="n">
        <v>1882094.7</v>
      </c>
      <c r="O85" s="1" t="n">
        <v>2451000</v>
      </c>
      <c r="P85" s="2" t="n">
        <v>0.5</v>
      </c>
      <c r="Q85" s="3" t="n">
        <v>12</v>
      </c>
      <c r="R85" s="2" t="n">
        <v>8.18780182</v>
      </c>
      <c r="S85" s="2" t="n">
        <v>8.18780182</v>
      </c>
      <c r="T85" s="1" t="n">
        <v>-138517.604202789</v>
      </c>
      <c r="U85" s="1" t="n">
        <v>-147436.397973394</v>
      </c>
    </row>
    <row r="86" customFormat="false" ht="15" hidden="false" customHeight="false" outlineLevel="0" collapsed="false">
      <c r="A86" s="0" t="s">
        <v>289</v>
      </c>
      <c r="B86" s="0" t="s">
        <v>25</v>
      </c>
      <c r="D86" s="0" t="s">
        <v>290</v>
      </c>
      <c r="E86" s="0" t="s">
        <v>291</v>
      </c>
      <c r="F86" s="0" t="s">
        <v>28</v>
      </c>
      <c r="G86" s="0" t="s">
        <v>29</v>
      </c>
      <c r="H86" s="0" t="s">
        <v>114</v>
      </c>
      <c r="I86" s="0" t="s">
        <v>204</v>
      </c>
      <c r="J86" s="0" t="s">
        <v>37</v>
      </c>
      <c r="K86" s="0" t="s">
        <v>33</v>
      </c>
      <c r="L86" s="1" t="n">
        <v>2419216.91</v>
      </c>
      <c r="M86" s="1" t="n">
        <v>2419216.91</v>
      </c>
      <c r="O86" s="1" t="n">
        <v>2983000</v>
      </c>
      <c r="P86" s="2" t="n">
        <v>0.375</v>
      </c>
      <c r="Q86" s="3" t="n">
        <v>12</v>
      </c>
      <c r="R86" s="2" t="n">
        <v>6.79892756</v>
      </c>
      <c r="S86" s="2" t="n">
        <v>6.79892756</v>
      </c>
      <c r="T86" s="1" t="n">
        <v>-151381.521223113</v>
      </c>
      <c r="U86" s="1" t="n">
        <v>-158311.101228485</v>
      </c>
    </row>
    <row r="87" customFormat="false" ht="15" hidden="false" customHeight="false" outlineLevel="0" collapsed="false">
      <c r="A87" s="0" t="s">
        <v>292</v>
      </c>
      <c r="B87" s="0" t="s">
        <v>25</v>
      </c>
      <c r="D87" s="0" t="s">
        <v>293</v>
      </c>
      <c r="E87" s="0" t="s">
        <v>294</v>
      </c>
      <c r="F87" s="0" t="s">
        <v>28</v>
      </c>
      <c r="G87" s="0" t="s">
        <v>29</v>
      </c>
      <c r="H87" s="0" t="s">
        <v>114</v>
      </c>
      <c r="I87" s="0" t="s">
        <v>204</v>
      </c>
      <c r="J87" s="0" t="s">
        <v>37</v>
      </c>
      <c r="K87" s="0" t="s">
        <v>33</v>
      </c>
      <c r="L87" s="1" t="n">
        <v>2115748.63</v>
      </c>
      <c r="M87" s="1" t="n">
        <v>2115748.63</v>
      </c>
      <c r="O87" s="1" t="n">
        <v>2500000</v>
      </c>
      <c r="P87" s="2" t="n">
        <v>1.625</v>
      </c>
      <c r="Q87" s="3" t="n">
        <v>12</v>
      </c>
      <c r="R87" s="2" t="n">
        <v>7.50899292</v>
      </c>
      <c r="S87" s="2" t="n">
        <v>7.50899292</v>
      </c>
      <c r="T87" s="1" t="n">
        <v>-125693.051430429</v>
      </c>
      <c r="U87" s="1" t="n">
        <v>-135658.247608314</v>
      </c>
    </row>
    <row r="88" customFormat="false" ht="15" hidden="false" customHeight="false" outlineLevel="0" collapsed="false">
      <c r="A88" s="0" t="s">
        <v>295</v>
      </c>
      <c r="B88" s="0" t="s">
        <v>25</v>
      </c>
      <c r="D88" s="0" t="s">
        <v>296</v>
      </c>
      <c r="E88" s="0" t="s">
        <v>297</v>
      </c>
      <c r="F88" s="0" t="s">
        <v>28</v>
      </c>
      <c r="G88" s="0" t="s">
        <v>29</v>
      </c>
      <c r="H88" s="0" t="s">
        <v>114</v>
      </c>
      <c r="I88" s="0" t="s">
        <v>204</v>
      </c>
      <c r="J88" s="0" t="s">
        <v>37</v>
      </c>
      <c r="K88" s="0" t="s">
        <v>33</v>
      </c>
      <c r="L88" s="1" t="n">
        <v>3356838.14</v>
      </c>
      <c r="M88" s="1" t="n">
        <v>3356838.14</v>
      </c>
      <c r="O88" s="1" t="n">
        <v>4000000</v>
      </c>
      <c r="P88" s="2" t="n">
        <v>0.875</v>
      </c>
      <c r="Q88" s="3" t="n">
        <v>12</v>
      </c>
      <c r="R88" s="2" t="n">
        <v>6.80000883</v>
      </c>
      <c r="S88" s="2" t="n">
        <v>6.80000883</v>
      </c>
      <c r="T88" s="1" t="n">
        <v>-208584.05935346</v>
      </c>
      <c r="U88" s="1" t="n">
        <v>-219798.778919769</v>
      </c>
    </row>
    <row r="89" customFormat="false" ht="15" hidden="false" customHeight="false" outlineLevel="0" collapsed="false">
      <c r="A89" s="0" t="s">
        <v>298</v>
      </c>
      <c r="B89" s="0" t="s">
        <v>25</v>
      </c>
      <c r="D89" s="0" t="s">
        <v>299</v>
      </c>
      <c r="E89" s="0" t="s">
        <v>300</v>
      </c>
      <c r="F89" s="0" t="s">
        <v>28</v>
      </c>
      <c r="G89" s="0" t="s">
        <v>29</v>
      </c>
      <c r="H89" s="0" t="s">
        <v>114</v>
      </c>
      <c r="I89" s="0" t="s">
        <v>204</v>
      </c>
      <c r="J89" s="0" t="s">
        <v>37</v>
      </c>
      <c r="K89" s="0" t="s">
        <v>33</v>
      </c>
      <c r="L89" s="1" t="n">
        <v>2518720.21</v>
      </c>
      <c r="M89" s="1" t="n">
        <v>2518720.21</v>
      </c>
      <c r="O89" s="1" t="n">
        <v>2500000</v>
      </c>
      <c r="P89" s="2" t="n">
        <v>3.625</v>
      </c>
      <c r="Q89" s="3" t="n">
        <v>12</v>
      </c>
      <c r="R89" s="2" t="n">
        <v>8.2838263</v>
      </c>
      <c r="S89" s="2" t="n">
        <v>8.2838263</v>
      </c>
      <c r="T89" s="1" t="n">
        <v>-186219.757430077</v>
      </c>
      <c r="U89" s="1" t="n">
        <v>-197920.368833567</v>
      </c>
    </row>
    <row r="90" customFormat="false" ht="15" hidden="false" customHeight="false" outlineLevel="0" collapsed="false">
      <c r="A90" s="0" t="s">
        <v>301</v>
      </c>
      <c r="B90" s="0" t="s">
        <v>25</v>
      </c>
      <c r="D90" s="0" t="s">
        <v>302</v>
      </c>
      <c r="E90" s="0" t="s">
        <v>303</v>
      </c>
      <c r="F90" s="0" t="s">
        <v>28</v>
      </c>
      <c r="G90" s="0" t="s">
        <v>29</v>
      </c>
      <c r="H90" s="0" t="s">
        <v>114</v>
      </c>
      <c r="I90" s="0" t="s">
        <v>204</v>
      </c>
      <c r="J90" s="0" t="s">
        <v>37</v>
      </c>
      <c r="K90" s="0" t="s">
        <v>33</v>
      </c>
      <c r="L90" s="1" t="n">
        <v>3034015.1</v>
      </c>
      <c r="M90" s="1" t="n">
        <v>3034015.1</v>
      </c>
      <c r="O90" s="1" t="n">
        <v>3700000</v>
      </c>
      <c r="P90" s="2" t="n">
        <v>1.113</v>
      </c>
      <c r="Q90" s="3" t="n">
        <v>12</v>
      </c>
      <c r="R90" s="2" t="n">
        <v>8.48943068</v>
      </c>
      <c r="S90" s="2" t="n">
        <v>8.48943068</v>
      </c>
      <c r="T90" s="1" t="n">
        <v>-229139.722474563</v>
      </c>
      <c r="U90" s="1" t="n">
        <v>-245711.690041981</v>
      </c>
    </row>
    <row r="91" customFormat="false" ht="15" hidden="false" customHeight="false" outlineLevel="0" collapsed="false">
      <c r="A91" s="0" t="s">
        <v>304</v>
      </c>
      <c r="B91" s="0" t="s">
        <v>25</v>
      </c>
      <c r="D91" s="0" t="s">
        <v>305</v>
      </c>
      <c r="E91" s="0" t="s">
        <v>306</v>
      </c>
      <c r="F91" s="0" t="s">
        <v>28</v>
      </c>
      <c r="G91" s="0" t="s">
        <v>29</v>
      </c>
      <c r="H91" s="0" t="s">
        <v>114</v>
      </c>
      <c r="I91" s="0" t="s">
        <v>204</v>
      </c>
      <c r="J91" s="0" t="s">
        <v>37</v>
      </c>
      <c r="K91" s="0" t="s">
        <v>33</v>
      </c>
      <c r="L91" s="1" t="n">
        <v>3693749.03</v>
      </c>
      <c r="M91" s="1" t="n">
        <v>3693749.03</v>
      </c>
      <c r="O91" s="1" t="n">
        <v>3700000</v>
      </c>
      <c r="P91" s="2" t="n">
        <v>3.279</v>
      </c>
      <c r="Q91" s="3" t="n">
        <v>12</v>
      </c>
      <c r="R91" s="2" t="n">
        <v>7.27684153</v>
      </c>
      <c r="S91" s="2" t="n">
        <v>7.27684153</v>
      </c>
      <c r="T91" s="1" t="n">
        <v>-241032.620509559</v>
      </c>
      <c r="U91" s="1" t="n">
        <v>-256104.431692175</v>
      </c>
    </row>
    <row r="92" customFormat="false" ht="15" hidden="false" customHeight="false" outlineLevel="0" collapsed="false">
      <c r="A92" s="0" t="s">
        <v>307</v>
      </c>
      <c r="B92" s="0" t="s">
        <v>25</v>
      </c>
      <c r="D92" s="0" t="s">
        <v>308</v>
      </c>
      <c r="E92" s="0" t="s">
        <v>309</v>
      </c>
      <c r="F92" s="0" t="s">
        <v>28</v>
      </c>
      <c r="G92" s="0" t="s">
        <v>29</v>
      </c>
      <c r="H92" s="0" t="s">
        <v>114</v>
      </c>
      <c r="I92" s="0" t="s">
        <v>204</v>
      </c>
      <c r="J92" s="0" t="s">
        <v>37</v>
      </c>
      <c r="K92" s="0" t="s">
        <v>33</v>
      </c>
      <c r="L92" s="1" t="n">
        <v>2662400.55</v>
      </c>
      <c r="M92" s="1" t="n">
        <v>2662400.55</v>
      </c>
      <c r="O92" s="1" t="n">
        <v>3000000</v>
      </c>
      <c r="P92" s="2" t="n">
        <v>2</v>
      </c>
      <c r="Q92" s="3" t="n">
        <v>12</v>
      </c>
      <c r="R92" s="2" t="n">
        <v>5.59996372</v>
      </c>
      <c r="S92" s="2" t="n">
        <v>5.59996372</v>
      </c>
      <c r="T92" s="1" t="n">
        <v>-136218.354684524</v>
      </c>
      <c r="U92" s="1" t="n">
        <v>-144264.291423862</v>
      </c>
    </row>
    <row r="93" customFormat="false" ht="15" hidden="false" customHeight="false" outlineLevel="0" collapsed="false">
      <c r="A93" s="0" t="s">
        <v>310</v>
      </c>
      <c r="B93" s="0" t="s">
        <v>25</v>
      </c>
      <c r="D93" s="0" t="s">
        <v>311</v>
      </c>
      <c r="E93" s="0" t="s">
        <v>312</v>
      </c>
      <c r="F93" s="0" t="s">
        <v>28</v>
      </c>
      <c r="G93" s="0" t="s">
        <v>29</v>
      </c>
      <c r="H93" s="0" t="s">
        <v>114</v>
      </c>
      <c r="I93" s="0" t="s">
        <v>204</v>
      </c>
      <c r="J93" s="0" t="s">
        <v>37</v>
      </c>
      <c r="K93" s="0" t="s">
        <v>33</v>
      </c>
      <c r="L93" s="1" t="n">
        <v>2399911.76</v>
      </c>
      <c r="M93" s="1" t="n">
        <v>2399911.76</v>
      </c>
      <c r="O93" s="1" t="n">
        <v>2983000</v>
      </c>
      <c r="P93" s="2" t="n">
        <v>0.875</v>
      </c>
      <c r="Q93" s="3" t="n">
        <v>12</v>
      </c>
      <c r="R93" s="2" t="n">
        <v>8.21806719</v>
      </c>
      <c r="S93" s="2" t="n">
        <v>8.21806719</v>
      </c>
      <c r="T93" s="1" t="n">
        <v>-175339.147223339</v>
      </c>
      <c r="U93" s="1" t="n">
        <v>-187712.035359968</v>
      </c>
    </row>
    <row r="94" customFormat="false" ht="15" hidden="false" customHeight="false" outlineLevel="0" collapsed="false">
      <c r="A94" s="0" t="s">
        <v>313</v>
      </c>
      <c r="B94" s="0" t="s">
        <v>25</v>
      </c>
      <c r="D94" s="0" t="s">
        <v>314</v>
      </c>
      <c r="E94" s="0" t="s">
        <v>315</v>
      </c>
      <c r="F94" s="0" t="s">
        <v>28</v>
      </c>
      <c r="G94" s="0" t="s">
        <v>29</v>
      </c>
      <c r="H94" s="0" t="s">
        <v>114</v>
      </c>
      <c r="I94" s="0" t="s">
        <v>204</v>
      </c>
      <c r="J94" s="0" t="s">
        <v>37</v>
      </c>
      <c r="K94" s="0" t="s">
        <v>33</v>
      </c>
      <c r="L94" s="1" t="n">
        <v>3796024.49</v>
      </c>
      <c r="M94" s="1" t="n">
        <v>3796024.49</v>
      </c>
      <c r="O94" s="1" t="n">
        <v>4200000</v>
      </c>
      <c r="P94" s="2" t="n">
        <v>1.75</v>
      </c>
      <c r="Q94" s="3" t="n">
        <v>12</v>
      </c>
      <c r="R94" s="2" t="n">
        <v>6.57148457</v>
      </c>
      <c r="S94" s="2" t="n">
        <v>6.57148457</v>
      </c>
      <c r="T94" s="1" t="n">
        <v>-228127.463625566</v>
      </c>
      <c r="U94" s="1" t="n">
        <v>-239577.827547472</v>
      </c>
    </row>
    <row r="95" customFormat="false" ht="15" hidden="false" customHeight="false" outlineLevel="0" collapsed="false">
      <c r="A95" s="0" t="s">
        <v>316</v>
      </c>
      <c r="B95" s="0" t="s">
        <v>25</v>
      </c>
      <c r="D95" s="0" t="s">
        <v>317</v>
      </c>
      <c r="E95" s="0" t="s">
        <v>318</v>
      </c>
      <c r="F95" s="0" t="s">
        <v>28</v>
      </c>
      <c r="G95" s="0" t="s">
        <v>29</v>
      </c>
      <c r="H95" s="0" t="s">
        <v>114</v>
      </c>
      <c r="I95" s="0" t="s">
        <v>204</v>
      </c>
      <c r="J95" s="0" t="s">
        <v>37</v>
      </c>
      <c r="K95" s="0" t="s">
        <v>33</v>
      </c>
      <c r="L95" s="1" t="n">
        <v>3318444.07</v>
      </c>
      <c r="M95" s="1" t="n">
        <v>3318444.07</v>
      </c>
      <c r="O95" s="1" t="n">
        <v>3700000</v>
      </c>
      <c r="P95" s="2" t="n">
        <v>1.375</v>
      </c>
      <c r="Q95" s="3" t="n">
        <v>12</v>
      </c>
      <c r="R95" s="2" t="n">
        <v>5.72895687</v>
      </c>
      <c r="S95" s="2" t="n">
        <v>5.72895687</v>
      </c>
      <c r="T95" s="1" t="n">
        <v>-175663.320762703</v>
      </c>
      <c r="U95" s="1" t="n">
        <v>-183657.471464698</v>
      </c>
    </row>
    <row r="96" customFormat="false" ht="15" hidden="false" customHeight="false" outlineLevel="0" collapsed="false">
      <c r="A96" s="0" t="s">
        <v>319</v>
      </c>
      <c r="B96" s="0" t="s">
        <v>25</v>
      </c>
      <c r="D96" s="0" t="s">
        <v>320</v>
      </c>
      <c r="E96" s="0" t="s">
        <v>321</v>
      </c>
      <c r="F96" s="0" t="s">
        <v>28</v>
      </c>
      <c r="G96" s="0" t="s">
        <v>29</v>
      </c>
      <c r="H96" s="0" t="s">
        <v>114</v>
      </c>
      <c r="I96" s="0" t="s">
        <v>204</v>
      </c>
      <c r="J96" s="0" t="s">
        <v>37</v>
      </c>
      <c r="K96" s="0" t="s">
        <v>33</v>
      </c>
      <c r="L96" s="1" t="n">
        <v>3485766.91</v>
      </c>
      <c r="M96" s="1" t="n">
        <v>3485766.91</v>
      </c>
      <c r="O96" s="1" t="n">
        <v>3973000</v>
      </c>
      <c r="P96" s="2" t="n">
        <v>1</v>
      </c>
      <c r="Q96" s="3" t="n">
        <v>12</v>
      </c>
      <c r="R96" s="2" t="n">
        <v>5.83866398</v>
      </c>
      <c r="S96" s="2" t="n">
        <v>5.83866398</v>
      </c>
      <c r="T96" s="1" t="n">
        <v>-187929.128192005</v>
      </c>
      <c r="U96" s="1" t="n">
        <v>-196566.371320989</v>
      </c>
    </row>
    <row r="97" customFormat="false" ht="15" hidden="false" customHeight="false" outlineLevel="0" collapsed="false">
      <c r="A97" s="0" t="s">
        <v>322</v>
      </c>
      <c r="B97" s="0" t="s">
        <v>25</v>
      </c>
      <c r="D97" s="0" t="s">
        <v>323</v>
      </c>
      <c r="E97" s="0" t="s">
        <v>324</v>
      </c>
      <c r="F97" s="0" t="s">
        <v>28</v>
      </c>
      <c r="G97" s="0" t="s">
        <v>29</v>
      </c>
      <c r="H97" s="0" t="s">
        <v>114</v>
      </c>
      <c r="I97" s="0" t="s">
        <v>204</v>
      </c>
      <c r="J97" s="0" t="s">
        <v>37</v>
      </c>
      <c r="K97" s="0" t="s">
        <v>33</v>
      </c>
      <c r="L97" s="1" t="n">
        <v>3791403.42</v>
      </c>
      <c r="M97" s="1" t="n">
        <v>3791403.42</v>
      </c>
      <c r="O97" s="1" t="n">
        <v>5000000</v>
      </c>
      <c r="P97" s="2" t="n">
        <v>1.375</v>
      </c>
      <c r="Q97" s="3" t="n">
        <v>12</v>
      </c>
      <c r="R97" s="2" t="n">
        <v>8.03556961</v>
      </c>
      <c r="S97" s="2" t="n">
        <v>8.03556961</v>
      </c>
      <c r="T97" s="1" t="n">
        <v>-264276.805690725</v>
      </c>
      <c r="U97" s="1" t="n">
        <v>-291479.985881724</v>
      </c>
    </row>
    <row r="98" customFormat="false" ht="15" hidden="false" customHeight="false" outlineLevel="0" collapsed="false">
      <c r="A98" s="0" t="s">
        <v>325</v>
      </c>
      <c r="B98" s="0" t="s">
        <v>25</v>
      </c>
      <c r="D98" s="0" t="s">
        <v>326</v>
      </c>
      <c r="E98" s="0" t="s">
        <v>327</v>
      </c>
      <c r="F98" s="0" t="s">
        <v>28</v>
      </c>
      <c r="G98" s="0" t="s">
        <v>29</v>
      </c>
      <c r="H98" s="0" t="s">
        <v>114</v>
      </c>
      <c r="I98" s="0" t="s">
        <v>204</v>
      </c>
      <c r="J98" s="0" t="s">
        <v>37</v>
      </c>
      <c r="K98" s="0" t="s">
        <v>33</v>
      </c>
      <c r="L98" s="1" t="n">
        <v>1919804.01</v>
      </c>
      <c r="M98" s="1" t="n">
        <v>1919804.01</v>
      </c>
      <c r="O98" s="1" t="n">
        <v>2451000</v>
      </c>
      <c r="P98" s="2" t="n">
        <v>0.5</v>
      </c>
      <c r="Q98" s="3" t="n">
        <v>12</v>
      </c>
      <c r="R98" s="2" t="n">
        <v>7.73791942</v>
      </c>
      <c r="S98" s="2" t="n">
        <v>7.73791942</v>
      </c>
      <c r="T98" s="1" t="n">
        <v>-135924.104029604</v>
      </c>
      <c r="U98" s="1" t="n">
        <v>-142330.583090714</v>
      </c>
    </row>
    <row r="99" customFormat="false" ht="15" hidden="false" customHeight="false" outlineLevel="0" collapsed="false">
      <c r="A99" s="0" t="s">
        <v>328</v>
      </c>
      <c r="B99" s="0" t="s">
        <v>25</v>
      </c>
      <c r="D99" s="0" t="s">
        <v>329</v>
      </c>
      <c r="E99" s="0" t="s">
        <v>330</v>
      </c>
      <c r="F99" s="0" t="s">
        <v>28</v>
      </c>
      <c r="G99" s="0" t="s">
        <v>29</v>
      </c>
      <c r="H99" s="0" t="s">
        <v>114</v>
      </c>
      <c r="I99" s="0" t="s">
        <v>204</v>
      </c>
      <c r="J99" s="0" t="s">
        <v>37</v>
      </c>
      <c r="K99" s="0" t="s">
        <v>33</v>
      </c>
      <c r="L99" s="1" t="n">
        <v>2393252.76</v>
      </c>
      <c r="M99" s="1" t="n">
        <v>2393252.76</v>
      </c>
      <c r="O99" s="1" t="n">
        <v>2451000</v>
      </c>
      <c r="P99" s="2" t="n">
        <v>3.25</v>
      </c>
      <c r="Q99" s="3" t="n">
        <v>12</v>
      </c>
      <c r="R99" s="2" t="n">
        <v>7.77630103</v>
      </c>
      <c r="S99" s="2" t="n">
        <v>7.77630103</v>
      </c>
      <c r="T99" s="1" t="n">
        <v>-169750.127972881</v>
      </c>
      <c r="U99" s="1" t="n">
        <v>-177047.829978109</v>
      </c>
    </row>
    <row r="100" customFormat="false" ht="15" hidden="false" customHeight="false" outlineLevel="0" collapsed="false">
      <c r="A100" s="0" t="s">
        <v>331</v>
      </c>
      <c r="B100" s="0" t="s">
        <v>25</v>
      </c>
      <c r="D100" s="0" t="s">
        <v>332</v>
      </c>
      <c r="E100" s="0" t="s">
        <v>333</v>
      </c>
      <c r="F100" s="0" t="s">
        <v>28</v>
      </c>
      <c r="G100" s="0" t="s">
        <v>29</v>
      </c>
      <c r="H100" s="0" t="s">
        <v>114</v>
      </c>
      <c r="I100" s="0" t="s">
        <v>204</v>
      </c>
      <c r="J100" s="0" t="s">
        <v>37</v>
      </c>
      <c r="K100" s="0" t="s">
        <v>33</v>
      </c>
      <c r="L100" s="1" t="n">
        <v>3033962.32</v>
      </c>
      <c r="M100" s="1" t="n">
        <v>3033962.32</v>
      </c>
      <c r="O100" s="1" t="n">
        <v>3629000</v>
      </c>
      <c r="P100" s="2" t="n">
        <v>1.125</v>
      </c>
      <c r="Q100" s="3" t="n">
        <v>17</v>
      </c>
      <c r="R100" s="2" t="n">
        <v>5.77604712</v>
      </c>
      <c r="S100" s="2" t="n">
        <v>5.77604712</v>
      </c>
      <c r="T100" s="1" t="n">
        <v>-162381.113172302</v>
      </c>
      <c r="U100" s="1" t="n">
        <v>-169663.074116854</v>
      </c>
    </row>
    <row r="101" customFormat="false" ht="15" hidden="false" customHeight="false" outlineLevel="0" collapsed="false">
      <c r="A101" s="0" t="s">
        <v>334</v>
      </c>
      <c r="B101" s="0" t="s">
        <v>25</v>
      </c>
      <c r="D101" s="0" t="s">
        <v>335</v>
      </c>
      <c r="E101" s="0" t="s">
        <v>336</v>
      </c>
      <c r="F101" s="0" t="s">
        <v>28</v>
      </c>
      <c r="G101" s="0" t="s">
        <v>29</v>
      </c>
      <c r="H101" s="0" t="s">
        <v>114</v>
      </c>
      <c r="I101" s="0" t="s">
        <v>204</v>
      </c>
      <c r="J101" s="0" t="s">
        <v>37</v>
      </c>
      <c r="K101" s="0" t="s">
        <v>33</v>
      </c>
      <c r="L101" s="1" t="n">
        <v>2810029.66</v>
      </c>
      <c r="M101" s="1" t="n">
        <v>2810029.66</v>
      </c>
      <c r="O101" s="1" t="n">
        <v>3500000</v>
      </c>
      <c r="P101" s="2" t="n">
        <v>0.5</v>
      </c>
      <c r="Q101" s="3" t="n">
        <v>17</v>
      </c>
      <c r="R101" s="2" t="n">
        <v>7.08535861</v>
      </c>
      <c r="S101" s="2" t="n">
        <v>7.08535861</v>
      </c>
      <c r="T101" s="1" t="n">
        <v>-181409.647815658</v>
      </c>
      <c r="U101" s="1" t="n">
        <v>-191639.041566128</v>
      </c>
    </row>
    <row r="102" customFormat="false" ht="15" hidden="false" customHeight="false" outlineLevel="0" collapsed="false">
      <c r="A102" s="0" t="s">
        <v>337</v>
      </c>
      <c r="B102" s="0" t="s">
        <v>25</v>
      </c>
      <c r="D102" s="0" t="s">
        <v>338</v>
      </c>
      <c r="E102" s="0" t="s">
        <v>339</v>
      </c>
      <c r="F102" s="0" t="s">
        <v>28</v>
      </c>
      <c r="G102" s="0" t="s">
        <v>29</v>
      </c>
      <c r="H102" s="0" t="s">
        <v>114</v>
      </c>
      <c r="I102" s="0" t="s">
        <v>204</v>
      </c>
      <c r="J102" s="0" t="s">
        <v>37</v>
      </c>
      <c r="K102" s="0" t="s">
        <v>33</v>
      </c>
      <c r="L102" s="1" t="n">
        <v>2409496.18</v>
      </c>
      <c r="M102" s="1" t="n">
        <v>2409496.18</v>
      </c>
      <c r="O102" s="1" t="n">
        <v>2451000</v>
      </c>
      <c r="P102" s="2" t="n">
        <v>3.375</v>
      </c>
      <c r="Q102" s="3" t="n">
        <v>17</v>
      </c>
      <c r="R102" s="2" t="n">
        <v>7.95738509</v>
      </c>
      <c r="S102" s="2" t="n">
        <v>7.95738509</v>
      </c>
      <c r="T102" s="1" t="n">
        <v>-172198.513657281</v>
      </c>
      <c r="U102" s="1" t="n">
        <v>-182308.652756004</v>
      </c>
    </row>
    <row r="103" customFormat="false" ht="15" hidden="false" customHeight="false" outlineLevel="0" collapsed="false">
      <c r="A103" s="0" t="s">
        <v>340</v>
      </c>
      <c r="B103" s="0" t="s">
        <v>25</v>
      </c>
      <c r="D103" s="0" t="s">
        <v>341</v>
      </c>
      <c r="E103" s="0" t="s">
        <v>342</v>
      </c>
      <c r="F103" s="0" t="s">
        <v>28</v>
      </c>
      <c r="G103" s="0" t="s">
        <v>29</v>
      </c>
      <c r="H103" s="0" t="s">
        <v>114</v>
      </c>
      <c r="I103" s="0" t="s">
        <v>204</v>
      </c>
      <c r="J103" s="0" t="s">
        <v>37</v>
      </c>
      <c r="K103" s="0" t="s">
        <v>33</v>
      </c>
      <c r="L103" s="1" t="n">
        <v>3857693.54</v>
      </c>
      <c r="M103" s="1" t="n">
        <v>3857693.54</v>
      </c>
      <c r="O103" s="1" t="n">
        <v>4300000</v>
      </c>
      <c r="P103" s="2" t="n">
        <v>2.375</v>
      </c>
      <c r="Q103" s="3" t="n">
        <v>17</v>
      </c>
      <c r="R103" s="2" t="n">
        <v>8.11738027</v>
      </c>
      <c r="S103" s="2" t="n">
        <v>8.11738027</v>
      </c>
      <c r="T103" s="1" t="n">
        <v>-278891.07570233</v>
      </c>
      <c r="U103" s="1" t="n">
        <v>-298287.012332855</v>
      </c>
    </row>
    <row r="104" customFormat="false" ht="15" hidden="false" customHeight="false" outlineLevel="0" collapsed="false">
      <c r="A104" s="0" t="s">
        <v>343</v>
      </c>
      <c r="B104" s="0" t="s">
        <v>25</v>
      </c>
      <c r="D104" s="0" t="s">
        <v>344</v>
      </c>
      <c r="E104" s="0" t="s">
        <v>345</v>
      </c>
      <c r="F104" s="0" t="s">
        <v>28</v>
      </c>
      <c r="G104" s="0" t="s">
        <v>29</v>
      </c>
      <c r="H104" s="0" t="s">
        <v>114</v>
      </c>
      <c r="I104" s="0" t="s">
        <v>204</v>
      </c>
      <c r="J104" s="0" t="s">
        <v>37</v>
      </c>
      <c r="K104" s="0" t="s">
        <v>33</v>
      </c>
      <c r="L104" s="1" t="n">
        <v>2657857.92</v>
      </c>
      <c r="M104" s="1" t="n">
        <v>2657857.92</v>
      </c>
      <c r="O104" s="1" t="n">
        <v>3725000</v>
      </c>
      <c r="P104" s="2" t="n">
        <v>1</v>
      </c>
      <c r="Q104" s="3" t="n">
        <v>17</v>
      </c>
      <c r="R104" s="2" t="n">
        <v>8.28364481</v>
      </c>
      <c r="S104" s="2" t="n">
        <v>8.28364481</v>
      </c>
      <c r="T104" s="1" t="n">
        <v>-190388.910523347</v>
      </c>
      <c r="U104" s="1" t="n">
        <v>-210618.647011988</v>
      </c>
    </row>
    <row r="105" customFormat="false" ht="15" hidden="false" customHeight="false" outlineLevel="0" collapsed="false">
      <c r="A105" s="0" t="s">
        <v>346</v>
      </c>
      <c r="B105" s="0" t="s">
        <v>25</v>
      </c>
      <c r="D105" s="0" t="s">
        <v>347</v>
      </c>
      <c r="E105" s="0" t="s">
        <v>348</v>
      </c>
      <c r="F105" s="0" t="s">
        <v>28</v>
      </c>
      <c r="G105" s="0" t="s">
        <v>29</v>
      </c>
      <c r="H105" s="0" t="s">
        <v>114</v>
      </c>
      <c r="I105" s="0" t="s">
        <v>204</v>
      </c>
      <c r="J105" s="0" t="s">
        <v>37</v>
      </c>
      <c r="K105" s="0" t="s">
        <v>33</v>
      </c>
      <c r="L105" s="1" t="n">
        <v>3494723.18</v>
      </c>
      <c r="M105" s="1" t="n">
        <v>3494723.18</v>
      </c>
      <c r="O105" s="1" t="n">
        <v>4966000</v>
      </c>
      <c r="P105" s="2" t="n">
        <v>0.625</v>
      </c>
      <c r="Q105" s="3" t="n">
        <v>17</v>
      </c>
      <c r="R105" s="2" t="n">
        <v>7.93248103</v>
      </c>
      <c r="S105" s="2" t="n">
        <v>7.93248103</v>
      </c>
      <c r="T105" s="1" t="n">
        <v>-241553.123253644</v>
      </c>
      <c r="U105" s="1" t="n">
        <v>-265850.441194773</v>
      </c>
    </row>
    <row r="106" customFormat="false" ht="15" hidden="false" customHeight="false" outlineLevel="0" collapsed="false">
      <c r="A106" s="0" t="s">
        <v>349</v>
      </c>
      <c r="B106" s="0" t="s">
        <v>25</v>
      </c>
      <c r="D106" s="0" t="s">
        <v>350</v>
      </c>
      <c r="E106" s="0" t="s">
        <v>351</v>
      </c>
      <c r="F106" s="0" t="s">
        <v>28</v>
      </c>
      <c r="G106" s="0" t="s">
        <v>29</v>
      </c>
      <c r="H106" s="0" t="s">
        <v>114</v>
      </c>
      <c r="I106" s="0" t="s">
        <v>204</v>
      </c>
      <c r="J106" s="0" t="s">
        <v>37</v>
      </c>
      <c r="K106" s="0" t="s">
        <v>33</v>
      </c>
      <c r="L106" s="1" t="n">
        <v>1974057.9</v>
      </c>
      <c r="M106" s="1" t="n">
        <v>1974057.9</v>
      </c>
      <c r="O106" s="1" t="n">
        <v>2451000</v>
      </c>
      <c r="P106" s="2" t="n">
        <v>0.25</v>
      </c>
      <c r="Q106" s="3" t="n">
        <v>17</v>
      </c>
      <c r="R106" s="2" t="n">
        <v>6.26540146</v>
      </c>
      <c r="S106" s="2" t="n">
        <v>6.26540146</v>
      </c>
      <c r="T106" s="1" t="n">
        <v>-113060.0671584</v>
      </c>
      <c r="U106" s="1" t="n">
        <v>-119564.681340825</v>
      </c>
    </row>
    <row r="107" customFormat="false" ht="15" hidden="false" customHeight="false" outlineLevel="0" collapsed="false">
      <c r="A107" s="0" t="s">
        <v>352</v>
      </c>
      <c r="B107" s="0" t="s">
        <v>25</v>
      </c>
      <c r="D107" s="0" t="s">
        <v>353</v>
      </c>
      <c r="E107" s="0" t="s">
        <v>354</v>
      </c>
      <c r="F107" s="0" t="s">
        <v>28</v>
      </c>
      <c r="G107" s="0" t="s">
        <v>29</v>
      </c>
      <c r="H107" s="0" t="s">
        <v>114</v>
      </c>
      <c r="I107" s="0" t="s">
        <v>204</v>
      </c>
      <c r="J107" s="0" t="s">
        <v>37</v>
      </c>
      <c r="K107" s="0" t="s">
        <v>33</v>
      </c>
      <c r="L107" s="1" t="n">
        <v>3892714.25</v>
      </c>
      <c r="M107" s="1" t="n">
        <v>3892714.25</v>
      </c>
      <c r="O107" s="1" t="n">
        <v>3700000</v>
      </c>
      <c r="P107" s="2" t="n">
        <v>4.625</v>
      </c>
      <c r="Q107" s="3" t="n">
        <v>17</v>
      </c>
      <c r="R107" s="2" t="n">
        <v>4.651269</v>
      </c>
      <c r="S107" s="2" t="n">
        <v>4.651269</v>
      </c>
      <c r="T107" s="1" t="n">
        <v>-174248.834151596</v>
      </c>
      <c r="U107" s="1" t="n">
        <v>-182622.272146377</v>
      </c>
    </row>
    <row r="108" customFormat="false" ht="15" hidden="false" customHeight="false" outlineLevel="0" collapsed="false">
      <c r="A108" s="0" t="s">
        <v>355</v>
      </c>
      <c r="B108" s="0" t="s">
        <v>25</v>
      </c>
      <c r="D108" s="0" t="s">
        <v>356</v>
      </c>
      <c r="E108" s="0" t="s">
        <v>357</v>
      </c>
      <c r="F108" s="0" t="s">
        <v>28</v>
      </c>
      <c r="G108" s="0" t="s">
        <v>29</v>
      </c>
      <c r="H108" s="0" t="s">
        <v>114</v>
      </c>
      <c r="I108" s="0" t="s">
        <v>204</v>
      </c>
      <c r="J108" s="0" t="s">
        <v>37</v>
      </c>
      <c r="K108" s="0" t="s">
        <v>33</v>
      </c>
      <c r="L108" s="1" t="n">
        <v>1920089.56</v>
      </c>
      <c r="M108" s="1" t="n">
        <v>1920089.56</v>
      </c>
      <c r="O108" s="1" t="n">
        <v>2451000</v>
      </c>
      <c r="P108" s="2" t="n">
        <v>0.375</v>
      </c>
      <c r="Q108" s="3" t="n">
        <v>17</v>
      </c>
      <c r="R108" s="2" t="n">
        <v>7.28814325</v>
      </c>
      <c r="S108" s="2" t="n">
        <v>7.28814325</v>
      </c>
      <c r="T108" s="1" t="n">
        <v>-127592.161816462</v>
      </c>
      <c r="U108" s="1" t="n">
        <v>-134446.579813926</v>
      </c>
    </row>
    <row r="109" customFormat="false" ht="15" hidden="false" customHeight="false" outlineLevel="0" collapsed="false">
      <c r="A109" s="0" t="s">
        <v>358</v>
      </c>
      <c r="B109" s="0" t="s">
        <v>25</v>
      </c>
      <c r="D109" s="0" t="s">
        <v>359</v>
      </c>
      <c r="E109" s="0" t="s">
        <v>360</v>
      </c>
      <c r="F109" s="0" t="s">
        <v>28</v>
      </c>
      <c r="G109" s="0" t="s">
        <v>29</v>
      </c>
      <c r="H109" s="0" t="s">
        <v>114</v>
      </c>
      <c r="I109" s="0" t="s">
        <v>204</v>
      </c>
      <c r="J109" s="0" t="s">
        <v>37</v>
      </c>
      <c r="K109" s="0" t="s">
        <v>33</v>
      </c>
      <c r="L109" s="1" t="n">
        <v>2458636.41</v>
      </c>
      <c r="M109" s="1" t="n">
        <v>2458636.41</v>
      </c>
      <c r="O109" s="1" t="n">
        <v>2983000</v>
      </c>
      <c r="P109" s="2" t="n">
        <v>0.375</v>
      </c>
      <c r="Q109" s="3" t="n">
        <v>17</v>
      </c>
      <c r="R109" s="2" t="n">
        <v>6.06345619</v>
      </c>
      <c r="S109" s="2" t="n">
        <v>6.06345619</v>
      </c>
      <c r="T109" s="1" t="n">
        <v>-138212.484491408</v>
      </c>
      <c r="U109" s="1" t="n">
        <v>-144226.653250569</v>
      </c>
    </row>
    <row r="110" customFormat="false" ht="15" hidden="false" customHeight="false" outlineLevel="0" collapsed="false">
      <c r="A110" s="0" t="s">
        <v>361</v>
      </c>
      <c r="B110" s="0" t="s">
        <v>25</v>
      </c>
      <c r="D110" s="0" t="s">
        <v>362</v>
      </c>
      <c r="E110" s="0" t="s">
        <v>363</v>
      </c>
      <c r="F110" s="0" t="s">
        <v>28</v>
      </c>
      <c r="G110" s="0" t="s">
        <v>29</v>
      </c>
      <c r="H110" s="0" t="s">
        <v>114</v>
      </c>
      <c r="I110" s="0" t="s">
        <v>204</v>
      </c>
      <c r="J110" s="0" t="s">
        <v>37</v>
      </c>
      <c r="K110" s="0" t="s">
        <v>33</v>
      </c>
      <c r="L110" s="1" t="n">
        <v>3098026.88</v>
      </c>
      <c r="M110" s="1" t="n">
        <v>3098026.88</v>
      </c>
      <c r="O110" s="1" t="n">
        <v>3725000</v>
      </c>
      <c r="P110" s="2" t="n">
        <v>0.125</v>
      </c>
      <c r="Q110" s="3" t="n">
        <v>17</v>
      </c>
      <c r="R110" s="2" t="n">
        <v>5.54047929</v>
      </c>
      <c r="S110" s="2" t="n">
        <v>5.54047929</v>
      </c>
      <c r="T110" s="1" t="n">
        <v>-159833.447899097</v>
      </c>
      <c r="U110" s="1" t="n">
        <v>-166493.512549962</v>
      </c>
    </row>
    <row r="111" customFormat="false" ht="15" hidden="false" customHeight="false" outlineLevel="0" collapsed="false">
      <c r="A111" s="0" t="s">
        <v>364</v>
      </c>
      <c r="B111" s="0" t="s">
        <v>25</v>
      </c>
      <c r="D111" s="0" t="s">
        <v>365</v>
      </c>
      <c r="E111" s="0" t="s">
        <v>366</v>
      </c>
      <c r="F111" s="0" t="s">
        <v>28</v>
      </c>
      <c r="G111" s="0" t="s">
        <v>29</v>
      </c>
      <c r="H111" s="0" t="s">
        <v>114</v>
      </c>
      <c r="I111" s="0" t="s">
        <v>204</v>
      </c>
      <c r="J111" s="0" t="s">
        <v>37</v>
      </c>
      <c r="K111" s="0" t="s">
        <v>33</v>
      </c>
      <c r="L111" s="1" t="n">
        <v>2185124.59</v>
      </c>
      <c r="M111" s="1" t="n">
        <v>2185124.59</v>
      </c>
      <c r="O111" s="1" t="n">
        <v>2451000</v>
      </c>
      <c r="P111" s="2" t="n">
        <v>1.5</v>
      </c>
      <c r="Q111" s="3" t="n">
        <v>17</v>
      </c>
      <c r="R111" s="2" t="n">
        <v>5.79901281</v>
      </c>
      <c r="S111" s="2" t="n">
        <v>5.79901281</v>
      </c>
      <c r="T111" s="1" t="n">
        <v>-115972.687098146</v>
      </c>
      <c r="U111" s="1" t="n">
        <v>-121688.656714815</v>
      </c>
    </row>
    <row r="112" customFormat="false" ht="15" hidden="false" customHeight="false" outlineLevel="0" collapsed="false">
      <c r="A112" s="0" t="s">
        <v>367</v>
      </c>
      <c r="B112" s="0" t="s">
        <v>25</v>
      </c>
      <c r="D112" s="0" t="s">
        <v>368</v>
      </c>
      <c r="E112" s="0" t="s">
        <v>369</v>
      </c>
      <c r="F112" s="0" t="s">
        <v>28</v>
      </c>
      <c r="G112" s="0" t="s">
        <v>29</v>
      </c>
      <c r="H112" s="0" t="s">
        <v>114</v>
      </c>
      <c r="I112" s="0" t="s">
        <v>204</v>
      </c>
      <c r="J112" s="0" t="s">
        <v>37</v>
      </c>
      <c r="K112" s="0" t="s">
        <v>33</v>
      </c>
      <c r="L112" s="1" t="n">
        <v>2069584.24</v>
      </c>
      <c r="M112" s="1" t="n">
        <v>2069584.24</v>
      </c>
      <c r="O112" s="1" t="n">
        <v>2483000</v>
      </c>
      <c r="P112" s="2" t="n">
        <v>0.5</v>
      </c>
      <c r="Q112" s="3" t="n">
        <v>30</v>
      </c>
      <c r="R112" s="2" t="n">
        <v>5.34343122</v>
      </c>
      <c r="S112" s="2" t="n">
        <v>5.34343122</v>
      </c>
      <c r="T112" s="1" t="n">
        <v>-102409.177833337</v>
      </c>
      <c r="U112" s="1" t="n">
        <v>-107379.34101248</v>
      </c>
    </row>
    <row r="113" customFormat="false" ht="15" hidden="false" customHeight="false" outlineLevel="0" collapsed="false">
      <c r="A113" s="0" t="s">
        <v>370</v>
      </c>
      <c r="B113" s="0" t="s">
        <v>25</v>
      </c>
      <c r="D113" s="0" t="s">
        <v>371</v>
      </c>
      <c r="E113" s="0" t="s">
        <v>372</v>
      </c>
      <c r="F113" s="0" t="s">
        <v>28</v>
      </c>
      <c r="G113" s="0" t="s">
        <v>29</v>
      </c>
      <c r="H113" s="0" t="s">
        <v>114</v>
      </c>
      <c r="I113" s="0" t="s">
        <v>204</v>
      </c>
      <c r="J113" s="0" t="s">
        <v>37</v>
      </c>
      <c r="K113" s="0" t="s">
        <v>33</v>
      </c>
      <c r="L113" s="1" t="n">
        <v>1864907.15</v>
      </c>
      <c r="M113" s="1" t="n">
        <v>1864907.15</v>
      </c>
      <c r="O113" s="1" t="n">
        <v>2483000</v>
      </c>
      <c r="P113" s="2" t="n">
        <v>0.875</v>
      </c>
      <c r="Q113" s="3" t="n">
        <v>30</v>
      </c>
      <c r="R113" s="2" t="n">
        <v>8.05494051</v>
      </c>
      <c r="S113" s="2" t="n">
        <v>8.05494051</v>
      </c>
      <c r="T113" s="1" t="n">
        <v>-133206.507288074</v>
      </c>
      <c r="U113" s="1" t="n">
        <v>-143809.85254316</v>
      </c>
    </row>
    <row r="114" customFormat="false" ht="15" hidden="false" customHeight="false" outlineLevel="0" collapsed="false">
      <c r="A114" s="0" t="s">
        <v>373</v>
      </c>
      <c r="B114" s="0" t="s">
        <v>25</v>
      </c>
      <c r="D114" s="0" t="s">
        <v>374</v>
      </c>
      <c r="E114" s="0" t="s">
        <v>375</v>
      </c>
      <c r="F114" s="0" t="s">
        <v>28</v>
      </c>
      <c r="G114" s="0" t="s">
        <v>29</v>
      </c>
      <c r="H114" s="0" t="s">
        <v>114</v>
      </c>
      <c r="I114" s="0" t="s">
        <v>204</v>
      </c>
      <c r="J114" s="0" t="s">
        <v>37</v>
      </c>
      <c r="K114" s="0" t="s">
        <v>33</v>
      </c>
      <c r="L114" s="1" t="n">
        <v>3162344.36</v>
      </c>
      <c r="M114" s="1" t="n">
        <v>3162344.36</v>
      </c>
      <c r="O114" s="1" t="n">
        <v>3725000</v>
      </c>
      <c r="P114" s="2" t="n">
        <v>1.5</v>
      </c>
      <c r="Q114" s="3" t="n">
        <v>30</v>
      </c>
      <c r="R114" s="2" t="n">
        <v>6.63026151</v>
      </c>
      <c r="S114" s="2" t="n">
        <v>6.63026151</v>
      </c>
      <c r="T114" s="1" t="n">
        <v>-190593.855731488</v>
      </c>
      <c r="U114" s="1" t="n">
        <v>-201592.553281541</v>
      </c>
    </row>
    <row r="115" customFormat="false" ht="15" hidden="false" customHeight="false" outlineLevel="0" collapsed="false">
      <c r="A115" s="0" t="s">
        <v>376</v>
      </c>
      <c r="B115" s="0" t="s">
        <v>25</v>
      </c>
      <c r="D115" s="0" t="s">
        <v>377</v>
      </c>
      <c r="E115" s="0" t="s">
        <v>378</v>
      </c>
      <c r="F115" s="0" t="s">
        <v>28</v>
      </c>
      <c r="G115" s="0" t="s">
        <v>29</v>
      </c>
      <c r="H115" s="0" t="s">
        <v>114</v>
      </c>
      <c r="I115" s="0" t="s">
        <v>204</v>
      </c>
      <c r="J115" s="0" t="s">
        <v>37</v>
      </c>
      <c r="K115" s="0" t="s">
        <v>33</v>
      </c>
      <c r="L115" s="1" t="n">
        <v>1923576.03</v>
      </c>
      <c r="M115" s="1" t="n">
        <v>1923576.03</v>
      </c>
      <c r="O115" s="1" t="n">
        <v>2451000</v>
      </c>
      <c r="P115" s="2" t="n">
        <v>0.625</v>
      </c>
      <c r="Q115" s="3" t="n">
        <v>30</v>
      </c>
      <c r="R115" s="2" t="n">
        <v>7.39524648</v>
      </c>
      <c r="S115" s="2" t="n">
        <v>7.39524648</v>
      </c>
      <c r="T115" s="1" t="n">
        <v>-127333.747369948</v>
      </c>
      <c r="U115" s="1" t="n">
        <v>-136479.917821099</v>
      </c>
    </row>
    <row r="116" customFormat="false" ht="15" hidden="false" customHeight="false" outlineLevel="0" collapsed="false">
      <c r="A116" s="0" t="s">
        <v>379</v>
      </c>
      <c r="B116" s="0" t="s">
        <v>25</v>
      </c>
      <c r="D116" s="0" t="s">
        <v>380</v>
      </c>
      <c r="E116" s="0" t="s">
        <v>381</v>
      </c>
      <c r="F116" s="0" t="s">
        <v>28</v>
      </c>
      <c r="G116" s="0" t="s">
        <v>29</v>
      </c>
      <c r="H116" s="0" t="s">
        <v>114</v>
      </c>
      <c r="I116" s="0" t="s">
        <v>204</v>
      </c>
      <c r="J116" s="0" t="s">
        <v>37</v>
      </c>
      <c r="K116" s="0" t="s">
        <v>33</v>
      </c>
      <c r="L116" s="1" t="n">
        <v>3833030.79</v>
      </c>
      <c r="M116" s="1" t="n">
        <v>3833030.79</v>
      </c>
      <c r="O116" s="1" t="n">
        <v>4000000</v>
      </c>
      <c r="P116" s="2" t="n">
        <v>2.592</v>
      </c>
      <c r="Q116" s="3" t="n">
        <v>30</v>
      </c>
      <c r="R116" s="2" t="n">
        <v>7.1757154</v>
      </c>
      <c r="S116" s="2" t="n">
        <v>7.1757154</v>
      </c>
      <c r="T116" s="1" t="n">
        <v>-246596.644930849</v>
      </c>
      <c r="U116" s="1" t="n">
        <v>-262569.117816579</v>
      </c>
    </row>
    <row r="117" customFormat="false" ht="15" hidden="false" customHeight="false" outlineLevel="0" collapsed="false">
      <c r="A117" s="0" t="s">
        <v>382</v>
      </c>
      <c r="B117" s="0" t="s">
        <v>25</v>
      </c>
      <c r="E117" s="0" t="s">
        <v>383</v>
      </c>
      <c r="F117" s="0" t="s">
        <v>28</v>
      </c>
      <c r="G117" s="0" t="s">
        <v>29</v>
      </c>
      <c r="H117" s="0" t="s">
        <v>384</v>
      </c>
      <c r="I117" s="0" t="s">
        <v>384</v>
      </c>
      <c r="J117" s="0" t="s">
        <v>385</v>
      </c>
      <c r="K117" s="0" t="s">
        <v>33</v>
      </c>
      <c r="L117" s="1" t="n">
        <v>-53565.52</v>
      </c>
      <c r="M117" s="1" t="n">
        <v>-53565.52</v>
      </c>
      <c r="O117" s="1" t="n">
        <v>-53565.52</v>
      </c>
      <c r="P117" s="2" t="n">
        <v>0</v>
      </c>
      <c r="Q117" s="3" t="n">
        <v>7</v>
      </c>
      <c r="R117" s="2" t="n">
        <v>0.125</v>
      </c>
      <c r="S117" s="2" t="n">
        <v>0</v>
      </c>
      <c r="T117" s="1" t="n">
        <v>0</v>
      </c>
      <c r="U117" s="1" t="n">
        <v>0</v>
      </c>
    </row>
    <row r="118" customFormat="false" ht="15" hidden="false" customHeight="false" outlineLevel="0" collapsed="false">
      <c r="A118" s="0" t="s">
        <v>386</v>
      </c>
      <c r="B118" s="0" t="s">
        <v>25</v>
      </c>
      <c r="E118" s="0" t="s">
        <v>387</v>
      </c>
      <c r="F118" s="0" t="s">
        <v>28</v>
      </c>
      <c r="G118" s="0" t="s">
        <v>29</v>
      </c>
      <c r="H118" s="0" t="s">
        <v>384</v>
      </c>
      <c r="I118" s="0" t="s">
        <v>384</v>
      </c>
      <c r="J118" s="0" t="s">
        <v>385</v>
      </c>
      <c r="K118" s="0" t="s">
        <v>33</v>
      </c>
      <c r="L118" s="1" t="n">
        <v>-509368.93</v>
      </c>
      <c r="M118" s="1" t="n">
        <v>-509368.93</v>
      </c>
      <c r="O118" s="1" t="n">
        <v>-509368.93</v>
      </c>
      <c r="P118" s="2" t="n">
        <v>0</v>
      </c>
      <c r="Q118" s="3" t="n">
        <v>7</v>
      </c>
      <c r="R118" s="2" t="n">
        <v>0.125</v>
      </c>
      <c r="S118" s="2" t="n">
        <v>0</v>
      </c>
      <c r="T118" s="1" t="n">
        <v>0</v>
      </c>
      <c r="U118" s="1" t="n">
        <v>0</v>
      </c>
    </row>
    <row r="119" customFormat="false" ht="15" hidden="false" customHeight="false" outlineLevel="0" collapsed="false">
      <c r="A119" s="0" t="s">
        <v>388</v>
      </c>
      <c r="B119" s="0" t="s">
        <v>25</v>
      </c>
      <c r="E119" s="0" t="s">
        <v>389</v>
      </c>
      <c r="F119" s="0" t="s">
        <v>390</v>
      </c>
      <c r="G119" s="0" t="s">
        <v>29</v>
      </c>
      <c r="H119" s="0" t="s">
        <v>30</v>
      </c>
      <c r="I119" s="0" t="s">
        <v>31</v>
      </c>
      <c r="J119" s="0" t="s">
        <v>32</v>
      </c>
      <c r="K119" s="0" t="s">
        <v>33</v>
      </c>
      <c r="L119" s="1" t="n">
        <v>2214722.26</v>
      </c>
      <c r="M119" s="1" t="n">
        <v>2214722.26</v>
      </c>
      <c r="O119" s="1" t="n">
        <v>2500000</v>
      </c>
      <c r="P119" s="2" t="n">
        <v>0.01</v>
      </c>
      <c r="Q119" s="3" t="n">
        <v>2</v>
      </c>
      <c r="R119" s="2" t="n">
        <v>4.02356202</v>
      </c>
      <c r="S119" s="2" t="n">
        <v>4.02356202</v>
      </c>
      <c r="T119" s="1" t="n">
        <v>-84493.7467376539</v>
      </c>
      <c r="U119" s="1" t="n">
        <v>-87373.0993215735</v>
      </c>
      <c r="W119" s="3" t="n">
        <v>1</v>
      </c>
    </row>
    <row r="120" customFormat="false" ht="15" hidden="false" customHeight="false" outlineLevel="0" collapsed="false">
      <c r="A120" s="0" t="s">
        <v>391</v>
      </c>
      <c r="B120" s="0" t="s">
        <v>25</v>
      </c>
      <c r="E120" s="0" t="s">
        <v>392</v>
      </c>
      <c r="F120" s="0" t="s">
        <v>390</v>
      </c>
      <c r="G120" s="0" t="s">
        <v>29</v>
      </c>
      <c r="H120" s="0" t="s">
        <v>30</v>
      </c>
      <c r="I120" s="0" t="s">
        <v>31</v>
      </c>
      <c r="J120" s="0" t="s">
        <v>37</v>
      </c>
      <c r="K120" s="0" t="s">
        <v>33</v>
      </c>
      <c r="L120" s="1" t="n">
        <v>2925438.08</v>
      </c>
      <c r="M120" s="1" t="n">
        <v>2925438.08</v>
      </c>
      <c r="O120" s="1" t="n">
        <v>3000000</v>
      </c>
      <c r="P120" s="2" t="n">
        <v>2.625</v>
      </c>
      <c r="Q120" s="3" t="n">
        <v>2</v>
      </c>
      <c r="R120" s="2" t="n">
        <v>8.64672066</v>
      </c>
      <c r="S120" s="2" t="n">
        <v>8.64672066</v>
      </c>
      <c r="T120" s="1" t="n">
        <v>-231151.36578294</v>
      </c>
      <c r="U120" s="1" t="n">
        <v>-241824.857033568</v>
      </c>
      <c r="W120" s="3" t="n">
        <v>1</v>
      </c>
    </row>
    <row r="121" customFormat="false" ht="15" hidden="false" customHeight="false" outlineLevel="0" collapsed="false">
      <c r="A121" s="0" t="s">
        <v>393</v>
      </c>
      <c r="B121" s="0" t="s">
        <v>25</v>
      </c>
      <c r="E121" s="0" t="s">
        <v>394</v>
      </c>
      <c r="F121" s="0" t="s">
        <v>390</v>
      </c>
      <c r="G121" s="0" t="s">
        <v>29</v>
      </c>
      <c r="H121" s="0" t="s">
        <v>41</v>
      </c>
      <c r="I121" s="0" t="s">
        <v>42</v>
      </c>
      <c r="J121" s="0" t="s">
        <v>32</v>
      </c>
      <c r="K121" s="0" t="s">
        <v>33</v>
      </c>
      <c r="L121" s="1" t="n">
        <v>16013188.88</v>
      </c>
      <c r="M121" s="1" t="n">
        <v>16013188.88</v>
      </c>
      <c r="O121" s="1" t="n">
        <v>16632000</v>
      </c>
      <c r="P121" s="2" t="n">
        <v>1.75585317460317</v>
      </c>
      <c r="Q121" s="3" t="n">
        <v>3.747113997114</v>
      </c>
      <c r="R121" s="2" t="n">
        <v>2.55781425319986</v>
      </c>
      <c r="S121" s="2" t="n">
        <v>2.55781425319986</v>
      </c>
      <c r="T121" s="1" t="n">
        <v>-389556.896744447</v>
      </c>
      <c r="U121" s="1" t="n">
        <v>-404389.220963207</v>
      </c>
      <c r="W121" s="3" t="n">
        <v>2.72623728563399</v>
      </c>
    </row>
    <row r="122" customFormat="false" ht="15" hidden="false" customHeight="false" outlineLevel="0" collapsed="false">
      <c r="A122" s="0" t="s">
        <v>395</v>
      </c>
      <c r="B122" s="0" t="s">
        <v>25</v>
      </c>
      <c r="E122" s="0" t="s">
        <v>396</v>
      </c>
      <c r="F122" s="0" t="s">
        <v>390</v>
      </c>
      <c r="G122" s="0" t="s">
        <v>29</v>
      </c>
      <c r="H122" s="0" t="s">
        <v>41</v>
      </c>
      <c r="I122" s="0" t="s">
        <v>55</v>
      </c>
      <c r="J122" s="0" t="s">
        <v>32</v>
      </c>
      <c r="K122" s="0" t="s">
        <v>33</v>
      </c>
      <c r="L122" s="1" t="n">
        <v>30545701.95</v>
      </c>
      <c r="M122" s="1" t="n">
        <v>30545701.95</v>
      </c>
      <c r="O122" s="1" t="n">
        <v>32503000</v>
      </c>
      <c r="P122" s="2" t="n">
        <v>1.82069378211242</v>
      </c>
      <c r="Q122" s="3" t="n">
        <v>6.54287296557241</v>
      </c>
      <c r="R122" s="2" t="n">
        <v>3.43259571802388</v>
      </c>
      <c r="S122" s="2" t="n">
        <v>3.43259571802388</v>
      </c>
      <c r="T122" s="1" t="n">
        <v>-984321.581126159</v>
      </c>
      <c r="U122" s="1" t="n">
        <v>-1025690.35261217</v>
      </c>
      <c r="W122" s="3" t="n">
        <v>6.15671502755319</v>
      </c>
    </row>
    <row r="123" customFormat="false" ht="15" hidden="false" customHeight="false" outlineLevel="0" collapsed="false">
      <c r="A123" s="0" t="s">
        <v>397</v>
      </c>
      <c r="B123" s="0" t="s">
        <v>25</v>
      </c>
      <c r="E123" s="0" t="s">
        <v>398</v>
      </c>
      <c r="F123" s="0" t="s">
        <v>390</v>
      </c>
      <c r="G123" s="0" t="s">
        <v>29</v>
      </c>
      <c r="H123" s="0" t="s">
        <v>41</v>
      </c>
      <c r="I123" s="0" t="s">
        <v>55</v>
      </c>
      <c r="J123" s="0" t="s">
        <v>37</v>
      </c>
      <c r="K123" s="0" t="s">
        <v>33</v>
      </c>
      <c r="L123" s="1" t="n">
        <v>7604617.6</v>
      </c>
      <c r="M123" s="1" t="n">
        <v>7604617.6</v>
      </c>
      <c r="O123" s="1" t="n">
        <v>8561000</v>
      </c>
      <c r="P123" s="2" t="n">
        <v>1.9425884826539</v>
      </c>
      <c r="Q123" s="3" t="n">
        <v>7.88774675855624</v>
      </c>
      <c r="R123" s="2" t="n">
        <v>6.22522632610676</v>
      </c>
      <c r="S123" s="2" t="n">
        <v>6.22522632610676</v>
      </c>
      <c r="T123" s="1" t="n">
        <v>-427778.234628667</v>
      </c>
      <c r="U123" s="1" t="n">
        <v>-453708.810523929</v>
      </c>
      <c r="W123" s="3" t="n">
        <v>1.9751120276887</v>
      </c>
    </row>
    <row r="124" customFormat="false" ht="15" hidden="false" customHeight="false" outlineLevel="0" collapsed="false">
      <c r="A124" s="0" t="s">
        <v>399</v>
      </c>
      <c r="B124" s="0" t="s">
        <v>25</v>
      </c>
      <c r="E124" s="0" t="s">
        <v>400</v>
      </c>
      <c r="F124" s="0" t="s">
        <v>390</v>
      </c>
      <c r="G124" s="0" t="s">
        <v>29</v>
      </c>
      <c r="H124" s="0" t="s">
        <v>41</v>
      </c>
      <c r="I124" s="0" t="s">
        <v>92</v>
      </c>
      <c r="J124" s="0" t="s">
        <v>32</v>
      </c>
      <c r="K124" s="0" t="s">
        <v>33</v>
      </c>
      <c r="L124" s="1" t="n">
        <v>15331775.39</v>
      </c>
      <c r="M124" s="1" t="n">
        <v>15331775.39</v>
      </c>
      <c r="O124" s="1" t="n">
        <v>16768000</v>
      </c>
      <c r="P124" s="2" t="n">
        <v>1.48967527433206</v>
      </c>
      <c r="Q124" s="3" t="n">
        <v>15.8892533396947</v>
      </c>
      <c r="R124" s="2" t="n">
        <v>3.79747341353232</v>
      </c>
      <c r="S124" s="2" t="n">
        <v>3.79747341353232</v>
      </c>
      <c r="T124" s="1" t="n">
        <v>-541966.552277486</v>
      </c>
      <c r="U124" s="1" t="n">
        <v>-564444.330647168</v>
      </c>
      <c r="W124" s="3" t="n">
        <v>2.71019791572785</v>
      </c>
    </row>
    <row r="125" customFormat="false" ht="15" hidden="false" customHeight="false" outlineLevel="0" collapsed="false">
      <c r="A125" s="0" t="s">
        <v>401</v>
      </c>
      <c r="B125" s="0" t="s">
        <v>25</v>
      </c>
      <c r="E125" s="0" t="s">
        <v>402</v>
      </c>
      <c r="F125" s="0" t="s">
        <v>390</v>
      </c>
      <c r="G125" s="0" t="s">
        <v>29</v>
      </c>
      <c r="H125" s="0" t="s">
        <v>41</v>
      </c>
      <c r="I125" s="0" t="s">
        <v>92</v>
      </c>
      <c r="J125" s="0" t="s">
        <v>37</v>
      </c>
      <c r="K125" s="0" t="s">
        <v>33</v>
      </c>
      <c r="L125" s="1" t="n">
        <v>4909183.78</v>
      </c>
      <c r="M125" s="1" t="n">
        <v>4909183.78</v>
      </c>
      <c r="O125" s="1" t="n">
        <v>6229000</v>
      </c>
      <c r="P125" s="2" t="n">
        <v>1.00885374859528</v>
      </c>
      <c r="Q125" s="3" t="n">
        <v>22.7757264408412</v>
      </c>
      <c r="R125" s="2" t="n">
        <v>6.55980273199551</v>
      </c>
      <c r="S125" s="2" t="n">
        <v>6.55980273199551</v>
      </c>
      <c r="T125" s="1" t="n">
        <v>-288668.460979553</v>
      </c>
      <c r="U125" s="1" t="n">
        <v>-308874.941618849</v>
      </c>
      <c r="W125" s="3" t="n">
        <v>1.92506038443912</v>
      </c>
    </row>
    <row r="126" customFormat="false" ht="15" hidden="false" customHeight="false" outlineLevel="0" collapsed="false">
      <c r="A126" s="0" t="s">
        <v>403</v>
      </c>
      <c r="B126" s="0" t="s">
        <v>25</v>
      </c>
      <c r="E126" s="0" t="s">
        <v>404</v>
      </c>
      <c r="F126" s="0" t="s">
        <v>390</v>
      </c>
      <c r="G126" s="0" t="s">
        <v>29</v>
      </c>
      <c r="H126" s="0" t="s">
        <v>114</v>
      </c>
      <c r="I126" s="0" t="s">
        <v>115</v>
      </c>
      <c r="J126" s="0" t="s">
        <v>32</v>
      </c>
      <c r="K126" s="0" t="s">
        <v>33</v>
      </c>
      <c r="L126" s="1" t="n">
        <v>8657237.4</v>
      </c>
      <c r="M126" s="1" t="n">
        <v>8657237.4</v>
      </c>
      <c r="O126" s="1" t="n">
        <v>9002000</v>
      </c>
      <c r="P126" s="2" t="n">
        <v>1.31744334592313</v>
      </c>
      <c r="Q126" s="3" t="n">
        <v>3.54454565652077</v>
      </c>
      <c r="R126" s="2" t="n">
        <v>3.06072744903799</v>
      </c>
      <c r="S126" s="2" t="n">
        <v>3.06072744903799</v>
      </c>
      <c r="T126" s="1" t="n">
        <v>-249064.504856601</v>
      </c>
      <c r="U126" s="1" t="n">
        <v>-258178.32678871</v>
      </c>
      <c r="W126" s="3" t="n">
        <v>2.81132907695255</v>
      </c>
    </row>
    <row r="127" customFormat="false" ht="15" hidden="false" customHeight="false" outlineLevel="0" collapsed="false">
      <c r="A127" s="0" t="s">
        <v>405</v>
      </c>
      <c r="B127" s="0" t="s">
        <v>25</v>
      </c>
      <c r="E127" s="0" t="s">
        <v>406</v>
      </c>
      <c r="F127" s="0" t="s">
        <v>390</v>
      </c>
      <c r="G127" s="0" t="s">
        <v>29</v>
      </c>
      <c r="H127" s="0" t="s">
        <v>114</v>
      </c>
      <c r="I127" s="0" t="s">
        <v>115</v>
      </c>
      <c r="J127" s="0" t="s">
        <v>37</v>
      </c>
      <c r="K127" s="0" t="s">
        <v>33</v>
      </c>
      <c r="L127" s="1" t="n">
        <v>2189036.52</v>
      </c>
      <c r="M127" s="1" t="n">
        <v>2189036.52</v>
      </c>
      <c r="O127" s="1" t="n">
        <v>2451000</v>
      </c>
      <c r="P127" s="2" t="n">
        <v>1.375</v>
      </c>
      <c r="Q127" s="3" t="n">
        <v>4</v>
      </c>
      <c r="R127" s="2" t="n">
        <v>6.62392919</v>
      </c>
      <c r="S127" s="2" t="n">
        <v>6.62392919</v>
      </c>
      <c r="T127" s="1" t="n">
        <v>-133401.758913083</v>
      </c>
      <c r="U127" s="1" t="n">
        <v>-139134.041837675</v>
      </c>
      <c r="W127" s="3" t="n">
        <v>1</v>
      </c>
    </row>
    <row r="128" customFormat="false" ht="15" hidden="false" customHeight="false" outlineLevel="0" collapsed="false">
      <c r="A128" s="0" t="s">
        <v>407</v>
      </c>
      <c r="B128" s="0" t="s">
        <v>25</v>
      </c>
      <c r="E128" s="0" t="s">
        <v>408</v>
      </c>
      <c r="F128" s="0" t="s">
        <v>390</v>
      </c>
      <c r="G128" s="0" t="s">
        <v>29</v>
      </c>
      <c r="H128" s="0" t="s">
        <v>114</v>
      </c>
      <c r="I128" s="0" t="s">
        <v>128</v>
      </c>
      <c r="J128" s="0" t="s">
        <v>32</v>
      </c>
      <c r="K128" s="0" t="s">
        <v>33</v>
      </c>
      <c r="L128" s="1" t="n">
        <v>27782477.74</v>
      </c>
      <c r="M128" s="1" t="n">
        <v>27782477.74</v>
      </c>
      <c r="O128" s="1" t="n">
        <v>29220000</v>
      </c>
      <c r="P128" s="2" t="n">
        <v>1.51822381930185</v>
      </c>
      <c r="Q128" s="3" t="n">
        <v>7.41204654346338</v>
      </c>
      <c r="R128" s="2" t="n">
        <v>3.30664683194559</v>
      </c>
      <c r="S128" s="2" t="n">
        <v>3.30664683194559</v>
      </c>
      <c r="T128" s="1" t="n">
        <v>-853629.34783986</v>
      </c>
      <c r="U128" s="1" t="n">
        <v>-884276.187459972</v>
      </c>
      <c r="W128" s="3" t="n">
        <v>7.61274522575098</v>
      </c>
    </row>
    <row r="129" customFormat="false" ht="15" hidden="false" customHeight="false" outlineLevel="0" collapsed="false">
      <c r="A129" s="0" t="s">
        <v>409</v>
      </c>
      <c r="B129" s="0" t="s">
        <v>25</v>
      </c>
      <c r="E129" s="0" t="s">
        <v>410</v>
      </c>
      <c r="F129" s="0" t="s">
        <v>390</v>
      </c>
      <c r="G129" s="0" t="s">
        <v>29</v>
      </c>
      <c r="H129" s="0" t="s">
        <v>114</v>
      </c>
      <c r="I129" s="0" t="s">
        <v>128</v>
      </c>
      <c r="J129" s="0" t="s">
        <v>37</v>
      </c>
      <c r="K129" s="0" t="s">
        <v>33</v>
      </c>
      <c r="L129" s="1" t="n">
        <v>45810229.26</v>
      </c>
      <c r="M129" s="1" t="n">
        <v>45810229.26</v>
      </c>
      <c r="O129" s="1" t="n">
        <v>49995000</v>
      </c>
      <c r="P129" s="2" t="n">
        <v>1.73773127312731</v>
      </c>
      <c r="Q129" s="3" t="n">
        <v>7.51561156115612</v>
      </c>
      <c r="R129" s="2" t="n">
        <v>6.45197750629343</v>
      </c>
      <c r="S129" s="2" t="n">
        <v>6.45197750629343</v>
      </c>
      <c r="T129" s="1" t="n">
        <v>-2727400.87279115</v>
      </c>
      <c r="U129" s="1" t="n">
        <v>-2860810.34847051</v>
      </c>
      <c r="W129" s="3" t="n">
        <v>9.42564794993705</v>
      </c>
    </row>
    <row r="130" customFormat="false" ht="15" hidden="false" customHeight="false" outlineLevel="0" collapsed="false">
      <c r="A130" s="0" t="s">
        <v>411</v>
      </c>
      <c r="B130" s="0" t="s">
        <v>25</v>
      </c>
      <c r="E130" s="0" t="s">
        <v>412</v>
      </c>
      <c r="F130" s="0" t="s">
        <v>390</v>
      </c>
      <c r="G130" s="0" t="s">
        <v>29</v>
      </c>
      <c r="H130" s="0" t="s">
        <v>114</v>
      </c>
      <c r="I130" s="0" t="s">
        <v>204</v>
      </c>
      <c r="J130" s="0" t="s">
        <v>32</v>
      </c>
      <c r="K130" s="0" t="s">
        <v>33</v>
      </c>
      <c r="L130" s="1" t="n">
        <v>75216481.37</v>
      </c>
      <c r="M130" s="1" t="n">
        <v>75216481.37</v>
      </c>
      <c r="O130" s="1" t="n">
        <v>81438000</v>
      </c>
      <c r="P130" s="2" t="n">
        <v>1.70278616861907</v>
      </c>
      <c r="Q130" s="3" t="n">
        <v>19.5384832633414</v>
      </c>
      <c r="R130" s="2" t="n">
        <v>3.46265212517596</v>
      </c>
      <c r="S130" s="2" t="n">
        <v>3.46265212517596</v>
      </c>
      <c r="T130" s="1" t="n">
        <v>-2402578.28559756</v>
      </c>
      <c r="U130" s="1" t="n">
        <v>-2513458.97388189</v>
      </c>
      <c r="W130" s="3" t="n">
        <v>17.4032624249294</v>
      </c>
    </row>
    <row r="131" customFormat="false" ht="15" hidden="false" customHeight="false" outlineLevel="0" collapsed="false">
      <c r="A131" s="0" t="s">
        <v>413</v>
      </c>
      <c r="B131" s="0" t="s">
        <v>25</v>
      </c>
      <c r="E131" s="0" t="s">
        <v>414</v>
      </c>
      <c r="F131" s="0" t="s">
        <v>390</v>
      </c>
      <c r="G131" s="0" t="s">
        <v>29</v>
      </c>
      <c r="H131" s="0" t="s">
        <v>114</v>
      </c>
      <c r="I131" s="0" t="s">
        <v>204</v>
      </c>
      <c r="J131" s="0" t="s">
        <v>37</v>
      </c>
      <c r="K131" s="0" t="s">
        <v>33</v>
      </c>
      <c r="L131" s="1" t="n">
        <v>95123397</v>
      </c>
      <c r="M131" s="1" t="n">
        <v>95123397</v>
      </c>
      <c r="O131" s="1" t="n">
        <v>112419000</v>
      </c>
      <c r="P131" s="2" t="n">
        <v>1.40071873971482</v>
      </c>
      <c r="Q131" s="3" t="n">
        <v>16.2182905024951</v>
      </c>
      <c r="R131" s="2" t="n">
        <v>6.91401355883134</v>
      </c>
      <c r="S131" s="2" t="n">
        <v>6.91401355883134</v>
      </c>
      <c r="T131" s="1" t="n">
        <v>-5904841.50511373</v>
      </c>
      <c r="U131" s="1" t="n">
        <v>-6274708.87088841</v>
      </c>
      <c r="W131" s="3" t="n">
        <v>18.0572856182588</v>
      </c>
    </row>
    <row r="132" customFormat="false" ht="15" hidden="false" customHeight="false" outlineLevel="0" collapsed="false">
      <c r="A132" s="0" t="s">
        <v>415</v>
      </c>
      <c r="B132" s="0" t="s">
        <v>25</v>
      </c>
      <c r="E132" s="0" t="s">
        <v>416</v>
      </c>
      <c r="F132" s="0" t="s">
        <v>390</v>
      </c>
      <c r="G132" s="0" t="s">
        <v>29</v>
      </c>
      <c r="H132" s="0" t="s">
        <v>384</v>
      </c>
      <c r="I132" s="0" t="s">
        <v>384</v>
      </c>
      <c r="J132" s="0" t="s">
        <v>385</v>
      </c>
      <c r="K132" s="0" t="s">
        <v>33</v>
      </c>
      <c r="L132" s="1" t="n">
        <v>-562934.45</v>
      </c>
      <c r="M132" s="1" t="n">
        <v>-562934.45</v>
      </c>
      <c r="O132" s="1" t="n">
        <v>-562934.45</v>
      </c>
      <c r="P132" s="2" t="n">
        <v>0</v>
      </c>
      <c r="Q132" s="3" t="n">
        <v>7</v>
      </c>
      <c r="R132" s="2" t="n">
        <v>0.125</v>
      </c>
      <c r="S132" s="2" t="n">
        <v>0</v>
      </c>
      <c r="T132" s="1" t="n">
        <v>0</v>
      </c>
      <c r="U132" s="1" t="n">
        <v>0</v>
      </c>
    </row>
    <row r="133" customFormat="false" ht="15" hidden="false" customHeight="false" outlineLevel="0" collapsed="false">
      <c r="A133" s="0" t="s">
        <v>417</v>
      </c>
      <c r="B133" s="0" t="s">
        <v>25</v>
      </c>
      <c r="E133" s="0" t="s">
        <v>418</v>
      </c>
      <c r="F133" s="0" t="s">
        <v>419</v>
      </c>
      <c r="G133" s="0" t="s">
        <v>29</v>
      </c>
      <c r="H133" s="0" t="s">
        <v>30</v>
      </c>
      <c r="I133" s="0" t="s">
        <v>31</v>
      </c>
      <c r="J133" s="0" t="s">
        <v>420</v>
      </c>
      <c r="K133" s="0" t="s">
        <v>420</v>
      </c>
      <c r="L133" s="1" t="n">
        <v>5140160.34</v>
      </c>
      <c r="M133" s="1" t="n">
        <v>5140160.34</v>
      </c>
      <c r="O133" s="1" t="n">
        <v>5500000</v>
      </c>
      <c r="P133" s="2" t="n">
        <v>1.43636363636364</v>
      </c>
      <c r="Q133" s="3" t="n">
        <v>2</v>
      </c>
      <c r="R133" s="2" t="n">
        <v>6.54528491454546</v>
      </c>
      <c r="S133" s="2" t="n">
        <v>6.54528491454546</v>
      </c>
      <c r="T133" s="1" t="n">
        <v>-315645.112520594</v>
      </c>
      <c r="U133" s="1" t="n">
        <v>-329197.956355142</v>
      </c>
      <c r="W133" s="3" t="n">
        <v>1</v>
      </c>
    </row>
    <row r="134" customFormat="false" ht="15" hidden="false" customHeight="false" outlineLevel="0" collapsed="false">
      <c r="A134" s="0" t="s">
        <v>421</v>
      </c>
      <c r="B134" s="0" t="s">
        <v>25</v>
      </c>
      <c r="E134" s="0" t="s">
        <v>422</v>
      </c>
      <c r="F134" s="0" t="s">
        <v>419</v>
      </c>
      <c r="G134" s="0" t="s">
        <v>29</v>
      </c>
      <c r="H134" s="0" t="s">
        <v>41</v>
      </c>
      <c r="I134" s="0" t="s">
        <v>42</v>
      </c>
      <c r="J134" s="0" t="s">
        <v>420</v>
      </c>
      <c r="K134" s="0" t="s">
        <v>420</v>
      </c>
      <c r="L134" s="1" t="n">
        <v>4008704.12</v>
      </c>
      <c r="M134" s="1" t="n">
        <v>4008704.12</v>
      </c>
      <c r="O134" s="1" t="n">
        <v>4206000</v>
      </c>
      <c r="P134" s="2" t="n">
        <v>1</v>
      </c>
      <c r="Q134" s="3" t="n">
        <v>3</v>
      </c>
      <c r="R134" s="2" t="n">
        <v>1.95433545</v>
      </c>
      <c r="S134" s="2" t="n">
        <v>1.95433545</v>
      </c>
      <c r="T134" s="1" t="n">
        <v>-75106.2328412496</v>
      </c>
      <c r="U134" s="1" t="n">
        <v>-77666.4077343647</v>
      </c>
      <c r="W134" s="3" t="n">
        <v>1</v>
      </c>
    </row>
    <row r="135" customFormat="false" ht="15" hidden="false" customHeight="false" outlineLevel="0" collapsed="false">
      <c r="A135" s="0" t="s">
        <v>423</v>
      </c>
      <c r="B135" s="0" t="s">
        <v>25</v>
      </c>
      <c r="E135" s="0" t="s">
        <v>424</v>
      </c>
      <c r="F135" s="0" t="s">
        <v>419</v>
      </c>
      <c r="G135" s="0" t="s">
        <v>29</v>
      </c>
      <c r="H135" s="0" t="s">
        <v>41</v>
      </c>
      <c r="I135" s="0" t="s">
        <v>42</v>
      </c>
      <c r="J135" s="0" t="s">
        <v>420</v>
      </c>
      <c r="K135" s="0" t="s">
        <v>420</v>
      </c>
      <c r="L135" s="1" t="n">
        <v>12004484.76</v>
      </c>
      <c r="M135" s="1" t="n">
        <v>12004484.76</v>
      </c>
      <c r="O135" s="1" t="n">
        <v>12426000</v>
      </c>
      <c r="P135" s="2" t="n">
        <v>2.01169724770642</v>
      </c>
      <c r="Q135" s="3" t="n">
        <v>4</v>
      </c>
      <c r="R135" s="2" t="n">
        <v>2.76208206635442</v>
      </c>
      <c r="S135" s="2" t="n">
        <v>2.76208206635442</v>
      </c>
      <c r="T135" s="1" t="n">
        <v>-314450.663903198</v>
      </c>
      <c r="U135" s="1" t="n">
        <v>-326722.813228842</v>
      </c>
      <c r="W135" s="3" t="n">
        <v>1.84306042412091</v>
      </c>
    </row>
    <row r="136" customFormat="false" ht="15" hidden="false" customHeight="false" outlineLevel="0" collapsed="false">
      <c r="A136" s="0" t="s">
        <v>425</v>
      </c>
      <c r="B136" s="0" t="s">
        <v>25</v>
      </c>
      <c r="E136" s="0" t="s">
        <v>426</v>
      </c>
      <c r="F136" s="0" t="s">
        <v>419</v>
      </c>
      <c r="G136" s="0" t="s">
        <v>29</v>
      </c>
      <c r="H136" s="0" t="s">
        <v>41</v>
      </c>
      <c r="I136" s="0" t="s">
        <v>55</v>
      </c>
      <c r="J136" s="0" t="s">
        <v>420</v>
      </c>
      <c r="K136" s="0" t="s">
        <v>420</v>
      </c>
      <c r="L136" s="1" t="n">
        <v>14399186.61</v>
      </c>
      <c r="M136" s="1" t="n">
        <v>14399186.61</v>
      </c>
      <c r="O136" s="1" t="n">
        <v>15116000</v>
      </c>
      <c r="P136" s="2" t="n">
        <v>2.0994648055041</v>
      </c>
      <c r="Q136" s="3" t="n">
        <v>5</v>
      </c>
      <c r="R136" s="2" t="n">
        <v>3.23634944693107</v>
      </c>
      <c r="S136" s="2" t="n">
        <v>3.23634944693107</v>
      </c>
      <c r="T136" s="1" t="n">
        <v>-436887.33307001</v>
      </c>
      <c r="U136" s="1" t="n">
        <v>-455236.56296475</v>
      </c>
      <c r="W136" s="3" t="n">
        <v>2.85572734709079</v>
      </c>
    </row>
    <row r="137" customFormat="false" ht="15" hidden="false" customHeight="false" outlineLevel="0" collapsed="false">
      <c r="A137" s="0" t="s">
        <v>427</v>
      </c>
      <c r="B137" s="0" t="s">
        <v>25</v>
      </c>
      <c r="E137" s="0" t="s">
        <v>428</v>
      </c>
      <c r="F137" s="0" t="s">
        <v>419</v>
      </c>
      <c r="G137" s="0" t="s">
        <v>29</v>
      </c>
      <c r="H137" s="0" t="s">
        <v>41</v>
      </c>
      <c r="I137" s="0" t="s">
        <v>55</v>
      </c>
      <c r="J137" s="0" t="s">
        <v>420</v>
      </c>
      <c r="K137" s="0" t="s">
        <v>420</v>
      </c>
      <c r="L137" s="1" t="n">
        <v>12659772.94</v>
      </c>
      <c r="M137" s="1" t="n">
        <v>12659772.94</v>
      </c>
      <c r="O137" s="1" t="n">
        <v>14461000</v>
      </c>
      <c r="P137" s="2" t="n">
        <v>0.844893160915566</v>
      </c>
      <c r="Q137" s="3" t="n">
        <v>7</v>
      </c>
      <c r="R137" s="2" t="n">
        <v>4.52653156709771</v>
      </c>
      <c r="S137" s="2" t="n">
        <v>4.52653156709771</v>
      </c>
      <c r="T137" s="1" t="n">
        <v>-521166.997649446</v>
      </c>
      <c r="U137" s="1" t="n">
        <v>-546927.31333675</v>
      </c>
      <c r="W137" s="3" t="n">
        <v>3.7913603394927</v>
      </c>
    </row>
    <row r="138" customFormat="false" ht="15" hidden="false" customHeight="false" outlineLevel="0" collapsed="false">
      <c r="A138" s="0" t="s">
        <v>429</v>
      </c>
      <c r="B138" s="0" t="s">
        <v>25</v>
      </c>
      <c r="E138" s="0" t="s">
        <v>430</v>
      </c>
      <c r="F138" s="0" t="s">
        <v>419</v>
      </c>
      <c r="G138" s="0" t="s">
        <v>29</v>
      </c>
      <c r="H138" s="0" t="s">
        <v>41</v>
      </c>
      <c r="I138" s="0" t="s">
        <v>55</v>
      </c>
      <c r="J138" s="0" t="s">
        <v>420</v>
      </c>
      <c r="K138" s="0" t="s">
        <v>420</v>
      </c>
      <c r="L138" s="1" t="n">
        <v>11091360</v>
      </c>
      <c r="M138" s="1" t="n">
        <v>11091360</v>
      </c>
      <c r="O138" s="1" t="n">
        <v>11487000</v>
      </c>
      <c r="P138" s="2" t="n">
        <v>2.77313484808914</v>
      </c>
      <c r="Q138" s="3" t="n">
        <v>9</v>
      </c>
      <c r="R138" s="2" t="n">
        <v>4.39496735171237</v>
      </c>
      <c r="S138" s="2" t="n">
        <v>4.39496735171237</v>
      </c>
      <c r="T138" s="1" t="n">
        <v>-454045.48503537</v>
      </c>
      <c r="U138" s="1" t="n">
        <v>-477235.286834601</v>
      </c>
      <c r="W138" s="3" t="n">
        <v>1.79452229879221</v>
      </c>
    </row>
    <row r="139" customFormat="false" ht="15" hidden="false" customHeight="false" outlineLevel="0" collapsed="false">
      <c r="A139" s="0" t="s">
        <v>431</v>
      </c>
      <c r="B139" s="0" t="s">
        <v>25</v>
      </c>
      <c r="E139" s="0" t="s">
        <v>432</v>
      </c>
      <c r="F139" s="0" t="s">
        <v>419</v>
      </c>
      <c r="G139" s="0" t="s">
        <v>29</v>
      </c>
      <c r="H139" s="0" t="s">
        <v>41</v>
      </c>
      <c r="I139" s="0" t="s">
        <v>92</v>
      </c>
      <c r="J139" s="0" t="s">
        <v>420</v>
      </c>
      <c r="K139" s="0" t="s">
        <v>420</v>
      </c>
      <c r="L139" s="1" t="n">
        <v>5201824.41</v>
      </c>
      <c r="M139" s="1" t="n">
        <v>5201824.41</v>
      </c>
      <c r="O139" s="1" t="n">
        <v>6225000</v>
      </c>
      <c r="P139" s="2" t="n">
        <v>0.425200803212851</v>
      </c>
      <c r="Q139" s="3" t="n">
        <v>12</v>
      </c>
      <c r="R139" s="2" t="n">
        <v>4.93633486650602</v>
      </c>
      <c r="S139" s="2" t="n">
        <v>4.93633486650602</v>
      </c>
      <c r="T139" s="1" t="n">
        <v>-238926.402816421</v>
      </c>
      <c r="U139" s="1" t="n">
        <v>-250581.873051947</v>
      </c>
      <c r="W139" s="3" t="n">
        <v>1.92543709822676</v>
      </c>
    </row>
    <row r="140" customFormat="false" ht="15" hidden="false" customHeight="false" outlineLevel="0" collapsed="false">
      <c r="A140" s="0" t="s">
        <v>433</v>
      </c>
      <c r="B140" s="0" t="s">
        <v>25</v>
      </c>
      <c r="E140" s="0" t="s">
        <v>434</v>
      </c>
      <c r="F140" s="0" t="s">
        <v>419</v>
      </c>
      <c r="G140" s="0" t="s">
        <v>29</v>
      </c>
      <c r="H140" s="0" t="s">
        <v>41</v>
      </c>
      <c r="I140" s="0" t="s">
        <v>92</v>
      </c>
      <c r="J140" s="0" t="s">
        <v>420</v>
      </c>
      <c r="K140" s="0" t="s">
        <v>420</v>
      </c>
      <c r="L140" s="1" t="n">
        <v>12216822.21</v>
      </c>
      <c r="M140" s="1" t="n">
        <v>12216822.21</v>
      </c>
      <c r="O140" s="1" t="n">
        <v>13043000</v>
      </c>
      <c r="P140" s="2" t="n">
        <v>1.80801962738634</v>
      </c>
      <c r="Q140" s="3" t="n">
        <v>17</v>
      </c>
      <c r="R140" s="2" t="n">
        <v>3.54498769103044</v>
      </c>
      <c r="S140" s="2" t="n">
        <v>3.54498769103044</v>
      </c>
      <c r="T140" s="1" t="n">
        <v>-405687.785427369</v>
      </c>
      <c r="U140" s="1" t="n">
        <v>-421947.329097734</v>
      </c>
      <c r="W140" s="3" t="n">
        <v>1.89299641335169</v>
      </c>
    </row>
    <row r="141" customFormat="false" ht="15" hidden="false" customHeight="false" outlineLevel="0" collapsed="false">
      <c r="A141" s="0" t="s">
        <v>435</v>
      </c>
      <c r="B141" s="0" t="s">
        <v>25</v>
      </c>
      <c r="E141" s="0" t="s">
        <v>436</v>
      </c>
      <c r="F141" s="0" t="s">
        <v>419</v>
      </c>
      <c r="G141" s="0" t="s">
        <v>29</v>
      </c>
      <c r="H141" s="0" t="s">
        <v>41</v>
      </c>
      <c r="I141" s="0" t="s">
        <v>92</v>
      </c>
      <c r="J141" s="0" t="s">
        <v>420</v>
      </c>
      <c r="K141" s="0" t="s">
        <v>420</v>
      </c>
      <c r="L141" s="1" t="n">
        <v>2822312.55</v>
      </c>
      <c r="M141" s="1" t="n">
        <v>2822312.55</v>
      </c>
      <c r="O141" s="1" t="n">
        <v>3729000</v>
      </c>
      <c r="P141" s="2" t="n">
        <v>1.35</v>
      </c>
      <c r="Q141" s="3" t="n">
        <v>30</v>
      </c>
      <c r="R141" s="2" t="n">
        <v>7.3936944</v>
      </c>
      <c r="S141" s="2" t="n">
        <v>7.3936944</v>
      </c>
      <c r="T141" s="1" t="n">
        <v>-186020.825013248</v>
      </c>
      <c r="U141" s="1" t="n">
        <v>-200790.070116335</v>
      </c>
      <c r="W141" s="3" t="n">
        <v>1</v>
      </c>
    </row>
    <row r="142" customFormat="false" ht="15" hidden="false" customHeight="false" outlineLevel="0" collapsed="false">
      <c r="A142" s="0" t="s">
        <v>437</v>
      </c>
      <c r="B142" s="0" t="s">
        <v>25</v>
      </c>
      <c r="E142" s="0" t="s">
        <v>438</v>
      </c>
      <c r="F142" s="0" t="s">
        <v>419</v>
      </c>
      <c r="G142" s="0" t="s">
        <v>29</v>
      </c>
      <c r="H142" s="0" t="s">
        <v>114</v>
      </c>
      <c r="I142" s="0" t="s">
        <v>115</v>
      </c>
      <c r="J142" s="0" t="s">
        <v>420</v>
      </c>
      <c r="K142" s="0" t="s">
        <v>420</v>
      </c>
      <c r="L142" s="1" t="n">
        <v>3888354.07</v>
      </c>
      <c r="M142" s="1" t="n">
        <v>3888354.07</v>
      </c>
      <c r="O142" s="1" t="n">
        <v>4100000</v>
      </c>
      <c r="P142" s="2" t="n">
        <v>0.875</v>
      </c>
      <c r="Q142" s="3" t="n">
        <v>3</v>
      </c>
      <c r="R142" s="2" t="n">
        <v>3.11569899</v>
      </c>
      <c r="S142" s="2" t="n">
        <v>3.11569899</v>
      </c>
      <c r="T142" s="1" t="n">
        <v>-113516.066606051</v>
      </c>
      <c r="U142" s="1" t="n">
        <v>-117663.825076541</v>
      </c>
      <c r="W142" s="3" t="n">
        <v>1</v>
      </c>
    </row>
    <row r="143" customFormat="false" ht="15" hidden="false" customHeight="false" outlineLevel="0" collapsed="false">
      <c r="A143" s="0" t="s">
        <v>439</v>
      </c>
      <c r="B143" s="0" t="s">
        <v>25</v>
      </c>
      <c r="E143" s="0" t="s">
        <v>440</v>
      </c>
      <c r="F143" s="0" t="s">
        <v>419</v>
      </c>
      <c r="G143" s="0" t="s">
        <v>29</v>
      </c>
      <c r="H143" s="0" t="s">
        <v>114</v>
      </c>
      <c r="I143" s="0" t="s">
        <v>115</v>
      </c>
      <c r="J143" s="0" t="s">
        <v>420</v>
      </c>
      <c r="K143" s="0" t="s">
        <v>420</v>
      </c>
      <c r="L143" s="1" t="n">
        <v>6957919.85</v>
      </c>
      <c r="M143" s="1" t="n">
        <v>6957919.85</v>
      </c>
      <c r="O143" s="1" t="n">
        <v>7353000</v>
      </c>
      <c r="P143" s="2" t="n">
        <v>1.58333333333333</v>
      </c>
      <c r="Q143" s="3" t="n">
        <v>4</v>
      </c>
      <c r="R143" s="2" t="n">
        <v>4.21780947666667</v>
      </c>
      <c r="S143" s="2" t="n">
        <v>4.21780947666667</v>
      </c>
      <c r="T143" s="1" t="n">
        <v>-268950.197163632</v>
      </c>
      <c r="U143" s="1" t="n">
        <v>-279648.543549844</v>
      </c>
      <c r="W143" s="3" t="n">
        <v>1.8</v>
      </c>
    </row>
    <row r="144" customFormat="false" ht="15" hidden="false" customHeight="false" outlineLevel="0" collapsed="false">
      <c r="A144" s="0" t="s">
        <v>441</v>
      </c>
      <c r="B144" s="0" t="s">
        <v>25</v>
      </c>
      <c r="E144" s="0" t="s">
        <v>442</v>
      </c>
      <c r="F144" s="0" t="s">
        <v>419</v>
      </c>
      <c r="G144" s="0" t="s">
        <v>29</v>
      </c>
      <c r="H144" s="0" t="s">
        <v>114</v>
      </c>
      <c r="I144" s="0" t="s">
        <v>128</v>
      </c>
      <c r="J144" s="0" t="s">
        <v>420</v>
      </c>
      <c r="K144" s="0" t="s">
        <v>420</v>
      </c>
      <c r="L144" s="1" t="n">
        <v>24774702.47</v>
      </c>
      <c r="M144" s="1" t="n">
        <v>24774702.47</v>
      </c>
      <c r="O144" s="1" t="n">
        <v>26653000</v>
      </c>
      <c r="P144" s="2" t="n">
        <v>1.54657074250553</v>
      </c>
      <c r="Q144" s="3" t="n">
        <v>5</v>
      </c>
      <c r="R144" s="2" t="n">
        <v>5.02827282924474</v>
      </c>
      <c r="S144" s="2" t="n">
        <v>5.02827282924474</v>
      </c>
      <c r="T144" s="1" t="n">
        <v>-1147103.3714156</v>
      </c>
      <c r="U144" s="1" t="n">
        <v>-1199369.98964202</v>
      </c>
      <c r="W144" s="3" t="n">
        <v>4.23834971925041</v>
      </c>
    </row>
    <row r="145" customFormat="false" ht="15" hidden="false" customHeight="false" outlineLevel="0" collapsed="false">
      <c r="A145" s="0" t="s">
        <v>443</v>
      </c>
      <c r="B145" s="0" t="s">
        <v>25</v>
      </c>
      <c r="E145" s="0" t="s">
        <v>444</v>
      </c>
      <c r="F145" s="0" t="s">
        <v>419</v>
      </c>
      <c r="G145" s="0" t="s">
        <v>29</v>
      </c>
      <c r="H145" s="0" t="s">
        <v>114</v>
      </c>
      <c r="I145" s="0" t="s">
        <v>128</v>
      </c>
      <c r="J145" s="0" t="s">
        <v>420</v>
      </c>
      <c r="K145" s="0" t="s">
        <v>420</v>
      </c>
      <c r="L145" s="1" t="n">
        <v>6184429.45</v>
      </c>
      <c r="M145" s="1" t="n">
        <v>6184429.45</v>
      </c>
      <c r="O145" s="1" t="n">
        <v>7000000</v>
      </c>
      <c r="P145" s="2" t="n">
        <v>0.267857142857143</v>
      </c>
      <c r="Q145" s="3" t="n">
        <v>7</v>
      </c>
      <c r="R145" s="2" t="n">
        <v>4.71551756142857</v>
      </c>
      <c r="S145" s="2" t="n">
        <v>4.71551756142857</v>
      </c>
      <c r="T145" s="1" t="n">
        <v>-270511.496457899</v>
      </c>
      <c r="U145" s="1" t="n">
        <v>-279939.819830694</v>
      </c>
      <c r="W145" s="3" t="n">
        <v>1</v>
      </c>
    </row>
    <row r="146" customFormat="false" ht="15" hidden="false" customHeight="false" outlineLevel="0" collapsed="false">
      <c r="A146" s="0" t="s">
        <v>445</v>
      </c>
      <c r="B146" s="0" t="s">
        <v>25</v>
      </c>
      <c r="E146" s="0" t="s">
        <v>446</v>
      </c>
      <c r="F146" s="0" t="s">
        <v>419</v>
      </c>
      <c r="G146" s="0" t="s">
        <v>29</v>
      </c>
      <c r="H146" s="0" t="s">
        <v>114</v>
      </c>
      <c r="I146" s="0" t="s">
        <v>128</v>
      </c>
      <c r="J146" s="0" t="s">
        <v>420</v>
      </c>
      <c r="K146" s="0" t="s">
        <v>420</v>
      </c>
      <c r="L146" s="1" t="n">
        <v>42633575.08</v>
      </c>
      <c r="M146" s="1" t="n">
        <v>42633575.08</v>
      </c>
      <c r="O146" s="1" t="n">
        <v>45562000</v>
      </c>
      <c r="P146" s="2" t="n">
        <v>1.93460833589395</v>
      </c>
      <c r="Q146" s="3" t="n">
        <v>9</v>
      </c>
      <c r="R146" s="2" t="n">
        <v>5.53442906827466</v>
      </c>
      <c r="S146" s="2" t="n">
        <v>5.53442906827466</v>
      </c>
      <c r="T146" s="1" t="n">
        <v>-2163415.35275751</v>
      </c>
      <c r="U146" s="1" t="n">
        <v>-2265776.72645777</v>
      </c>
      <c r="W146" s="3" t="n">
        <v>6.92098205714723</v>
      </c>
    </row>
    <row r="147" customFormat="false" ht="15" hidden="false" customHeight="false" outlineLevel="0" collapsed="false">
      <c r="A147" s="0" t="s">
        <v>447</v>
      </c>
      <c r="B147" s="0" t="s">
        <v>25</v>
      </c>
      <c r="E147" s="0" t="s">
        <v>448</v>
      </c>
      <c r="F147" s="0" t="s">
        <v>419</v>
      </c>
      <c r="G147" s="0" t="s">
        <v>29</v>
      </c>
      <c r="H147" s="0" t="s">
        <v>114</v>
      </c>
      <c r="I147" s="0" t="s">
        <v>204</v>
      </c>
      <c r="J147" s="0" t="s">
        <v>420</v>
      </c>
      <c r="K147" s="0" t="s">
        <v>420</v>
      </c>
      <c r="L147" s="1" t="n">
        <v>73235526.95</v>
      </c>
      <c r="M147" s="1" t="n">
        <v>73235526.95</v>
      </c>
      <c r="O147" s="1" t="n">
        <v>84598000</v>
      </c>
      <c r="P147" s="2" t="n">
        <v>1.35691771673089</v>
      </c>
      <c r="Q147" s="3" t="n">
        <v>12</v>
      </c>
      <c r="R147" s="2" t="n">
        <v>5.84809149139329</v>
      </c>
      <c r="S147" s="2" t="n">
        <v>5.84809149139329</v>
      </c>
      <c r="T147" s="1" t="n">
        <v>-3826255.3412613</v>
      </c>
      <c r="U147" s="1" t="n">
        <v>-4055664.62067133</v>
      </c>
      <c r="W147" s="3" t="n">
        <v>11.9883454966285</v>
      </c>
    </row>
    <row r="148" customFormat="false" ht="15" hidden="false" customHeight="false" outlineLevel="0" collapsed="false">
      <c r="A148" s="0" t="s">
        <v>449</v>
      </c>
      <c r="B148" s="0" t="s">
        <v>25</v>
      </c>
      <c r="E148" s="0" t="s">
        <v>450</v>
      </c>
      <c r="F148" s="0" t="s">
        <v>419</v>
      </c>
      <c r="G148" s="0" t="s">
        <v>29</v>
      </c>
      <c r="H148" s="0" t="s">
        <v>114</v>
      </c>
      <c r="I148" s="0" t="s">
        <v>204</v>
      </c>
      <c r="J148" s="0" t="s">
        <v>420</v>
      </c>
      <c r="K148" s="0" t="s">
        <v>420</v>
      </c>
      <c r="L148" s="1" t="n">
        <v>58920459.21</v>
      </c>
      <c r="M148" s="1" t="n">
        <v>58920459.21</v>
      </c>
      <c r="O148" s="1" t="n">
        <v>67579000</v>
      </c>
      <c r="P148" s="2" t="n">
        <v>1.48693751017328</v>
      </c>
      <c r="Q148" s="3" t="n">
        <v>17</v>
      </c>
      <c r="R148" s="2" t="n">
        <v>5.63822595718759</v>
      </c>
      <c r="S148" s="2" t="n">
        <v>5.63822595718759</v>
      </c>
      <c r="T148" s="1" t="n">
        <v>-2977945.78074957</v>
      </c>
      <c r="U148" s="1" t="n">
        <v>-3147950.49496273</v>
      </c>
      <c r="W148" s="3" t="n">
        <v>13.427819379172</v>
      </c>
    </row>
    <row r="149" customFormat="false" ht="15" hidden="false" customHeight="false" outlineLevel="0" collapsed="false">
      <c r="A149" s="0" t="s">
        <v>451</v>
      </c>
      <c r="B149" s="0" t="s">
        <v>25</v>
      </c>
      <c r="E149" s="0" t="s">
        <v>452</v>
      </c>
      <c r="F149" s="0" t="s">
        <v>419</v>
      </c>
      <c r="G149" s="0" t="s">
        <v>29</v>
      </c>
      <c r="H149" s="0" t="s">
        <v>114</v>
      </c>
      <c r="I149" s="0" t="s">
        <v>204</v>
      </c>
      <c r="J149" s="0" t="s">
        <v>420</v>
      </c>
      <c r="K149" s="0" t="s">
        <v>420</v>
      </c>
      <c r="L149" s="1" t="n">
        <v>38183892.21</v>
      </c>
      <c r="M149" s="1" t="n">
        <v>38183892.21</v>
      </c>
      <c r="O149" s="1" t="n">
        <v>41680000</v>
      </c>
      <c r="P149" s="2" t="n">
        <v>1.9400341890595</v>
      </c>
      <c r="Q149" s="3" t="n">
        <v>30</v>
      </c>
      <c r="R149" s="2" t="n">
        <v>4.40248172002567</v>
      </c>
      <c r="S149" s="2" t="n">
        <v>4.40248172002567</v>
      </c>
      <c r="T149" s="1" t="n">
        <v>-1503218.66870043</v>
      </c>
      <c r="U149" s="1" t="n">
        <v>-1584552.72913624</v>
      </c>
      <c r="W149" s="3" t="n">
        <v>4.64336051201996</v>
      </c>
    </row>
    <row r="150" customFormat="false" ht="15" hidden="false" customHeight="false" outlineLevel="0" collapsed="false">
      <c r="A150" s="0" t="s">
        <v>453</v>
      </c>
      <c r="B150" s="0" t="s">
        <v>25</v>
      </c>
      <c r="E150" s="0" t="s">
        <v>454</v>
      </c>
      <c r="F150" s="0" t="s">
        <v>419</v>
      </c>
      <c r="G150" s="0" t="s">
        <v>29</v>
      </c>
      <c r="H150" s="0" t="s">
        <v>384</v>
      </c>
      <c r="I150" s="0" t="s">
        <v>384</v>
      </c>
      <c r="J150" s="0" t="s">
        <v>420</v>
      </c>
      <c r="K150" s="0" t="s">
        <v>420</v>
      </c>
      <c r="L150" s="1" t="n">
        <v>-562934.45</v>
      </c>
      <c r="M150" s="1" t="n">
        <v>-562934.45</v>
      </c>
      <c r="O150" s="1" t="n">
        <v>-562934.45</v>
      </c>
      <c r="P150" s="2" t="n">
        <v>0</v>
      </c>
      <c r="Q150" s="3" t="n">
        <v>7</v>
      </c>
      <c r="R150" s="2" t="n">
        <v>0.125</v>
      </c>
      <c r="S150" s="2" t="n">
        <v>0</v>
      </c>
      <c r="T150" s="1" t="n">
        <v>0</v>
      </c>
      <c r="U150" s="1" t="n">
        <v>0</v>
      </c>
    </row>
    <row r="151" customFormat="false" ht="15" hidden="false" customHeight="false" outlineLevel="0" collapsed="false">
      <c r="A151" s="0" t="s">
        <v>455</v>
      </c>
      <c r="B151" s="0" t="s">
        <v>25</v>
      </c>
      <c r="E151" s="0" t="s">
        <v>456</v>
      </c>
      <c r="F151" s="0" t="s">
        <v>457</v>
      </c>
      <c r="G151" s="0" t="s">
        <v>29</v>
      </c>
      <c r="H151" s="0" t="s">
        <v>30</v>
      </c>
      <c r="I151" s="0" t="s">
        <v>31</v>
      </c>
      <c r="J151" s="0" t="s">
        <v>420</v>
      </c>
      <c r="K151" s="0" t="s">
        <v>420</v>
      </c>
      <c r="L151" s="1" t="n">
        <v>5140160.34</v>
      </c>
      <c r="M151" s="1" t="n">
        <v>5140160.34</v>
      </c>
      <c r="O151" s="1" t="n">
        <v>5500000</v>
      </c>
      <c r="P151" s="2" t="n">
        <v>1.43636363636364</v>
      </c>
      <c r="Q151" s="3" t="n">
        <v>2</v>
      </c>
      <c r="R151" s="2" t="n">
        <v>6.54528491454546</v>
      </c>
      <c r="S151" s="2" t="n">
        <v>6.54528491454546</v>
      </c>
      <c r="T151" s="1" t="n">
        <v>-315645.112520594</v>
      </c>
      <c r="U151" s="1" t="n">
        <v>-329197.956355142</v>
      </c>
      <c r="W151" s="3" t="n">
        <v>1</v>
      </c>
    </row>
    <row r="152" customFormat="false" ht="15" hidden="false" customHeight="false" outlineLevel="0" collapsed="false">
      <c r="A152" s="0" t="s">
        <v>458</v>
      </c>
      <c r="B152" s="0" t="s">
        <v>25</v>
      </c>
      <c r="E152" s="0" t="s">
        <v>459</v>
      </c>
      <c r="F152" s="0" t="s">
        <v>457</v>
      </c>
      <c r="G152" s="0" t="s">
        <v>29</v>
      </c>
      <c r="H152" s="0" t="s">
        <v>41</v>
      </c>
      <c r="I152" s="0" t="s">
        <v>42</v>
      </c>
      <c r="J152" s="0" t="s">
        <v>420</v>
      </c>
      <c r="K152" s="0" t="s">
        <v>420</v>
      </c>
      <c r="L152" s="1" t="n">
        <v>16013188.88</v>
      </c>
      <c r="M152" s="1" t="n">
        <v>16013188.88</v>
      </c>
      <c r="O152" s="1" t="n">
        <v>16632000</v>
      </c>
      <c r="P152" s="2" t="n">
        <v>1.75585317460317</v>
      </c>
      <c r="Q152" s="3" t="n">
        <v>3.747113997114</v>
      </c>
      <c r="R152" s="2" t="n">
        <v>2.55781425319986</v>
      </c>
      <c r="S152" s="2" t="n">
        <v>2.55781425319986</v>
      </c>
      <c r="T152" s="1" t="n">
        <v>-389556.896744447</v>
      </c>
      <c r="U152" s="1" t="n">
        <v>-404389.220963207</v>
      </c>
      <c r="W152" s="3" t="n">
        <v>2.72623728563399</v>
      </c>
    </row>
    <row r="153" customFormat="false" ht="15" hidden="false" customHeight="false" outlineLevel="0" collapsed="false">
      <c r="A153" s="0" t="s">
        <v>460</v>
      </c>
      <c r="B153" s="0" t="s">
        <v>25</v>
      </c>
      <c r="E153" s="0" t="s">
        <v>461</v>
      </c>
      <c r="F153" s="0" t="s">
        <v>457</v>
      </c>
      <c r="G153" s="0" t="s">
        <v>29</v>
      </c>
      <c r="H153" s="0" t="s">
        <v>41</v>
      </c>
      <c r="I153" s="0" t="s">
        <v>55</v>
      </c>
      <c r="J153" s="0" t="s">
        <v>420</v>
      </c>
      <c r="K153" s="0" t="s">
        <v>420</v>
      </c>
      <c r="L153" s="1" t="n">
        <v>38150319.55</v>
      </c>
      <c r="M153" s="1" t="n">
        <v>38150319.55</v>
      </c>
      <c r="O153" s="1" t="n">
        <v>41064000</v>
      </c>
      <c r="P153" s="2" t="n">
        <v>1.84610632183908</v>
      </c>
      <c r="Q153" s="3" t="n">
        <v>6.8232515098383</v>
      </c>
      <c r="R153" s="2" t="n">
        <v>4.01480180208285</v>
      </c>
      <c r="S153" s="2" t="n">
        <v>4.01480180208285</v>
      </c>
      <c r="T153" s="1" t="n">
        <v>-1412099.81575483</v>
      </c>
      <c r="U153" s="1" t="n">
        <v>-1479399.1631361</v>
      </c>
      <c r="W153" s="3" t="n">
        <v>8.0798113114247</v>
      </c>
    </row>
    <row r="154" customFormat="false" ht="15" hidden="false" customHeight="false" outlineLevel="0" collapsed="false">
      <c r="A154" s="0" t="s">
        <v>462</v>
      </c>
      <c r="B154" s="0" t="s">
        <v>25</v>
      </c>
      <c r="E154" s="0" t="s">
        <v>463</v>
      </c>
      <c r="F154" s="0" t="s">
        <v>457</v>
      </c>
      <c r="G154" s="0" t="s">
        <v>29</v>
      </c>
      <c r="H154" s="0" t="s">
        <v>41</v>
      </c>
      <c r="I154" s="0" t="s">
        <v>92</v>
      </c>
      <c r="J154" s="0" t="s">
        <v>420</v>
      </c>
      <c r="K154" s="0" t="s">
        <v>420</v>
      </c>
      <c r="L154" s="1" t="n">
        <v>20240959.17</v>
      </c>
      <c r="M154" s="1" t="n">
        <v>20240959.17</v>
      </c>
      <c r="O154" s="1" t="n">
        <v>22997000</v>
      </c>
      <c r="P154" s="2" t="n">
        <v>1.359439274688</v>
      </c>
      <c r="Q154" s="3" t="n">
        <v>17.7545331999826</v>
      </c>
      <c r="R154" s="2" t="n">
        <v>4.54568184614124</v>
      </c>
      <c r="S154" s="2" t="n">
        <v>4.54568184614124</v>
      </c>
      <c r="T154" s="1" t="n">
        <v>-830635.013257038</v>
      </c>
      <c r="U154" s="1" t="n">
        <v>-873319.272266016</v>
      </c>
      <c r="W154" s="3" t="n">
        <v>2.87268775953243</v>
      </c>
    </row>
    <row r="155" customFormat="false" ht="15" hidden="false" customHeight="false" outlineLevel="0" collapsed="false">
      <c r="A155" s="0" t="s">
        <v>464</v>
      </c>
      <c r="B155" s="0" t="s">
        <v>25</v>
      </c>
      <c r="E155" s="0" t="s">
        <v>465</v>
      </c>
      <c r="F155" s="0" t="s">
        <v>457</v>
      </c>
      <c r="G155" s="0" t="s">
        <v>29</v>
      </c>
      <c r="H155" s="0" t="s">
        <v>114</v>
      </c>
      <c r="I155" s="0" t="s">
        <v>115</v>
      </c>
      <c r="J155" s="0" t="s">
        <v>420</v>
      </c>
      <c r="K155" s="0" t="s">
        <v>420</v>
      </c>
      <c r="L155" s="1" t="n">
        <v>10846273.92</v>
      </c>
      <c r="M155" s="1" t="n">
        <v>10846273.92</v>
      </c>
      <c r="O155" s="1" t="n">
        <v>11453000</v>
      </c>
      <c r="P155" s="2" t="n">
        <v>1.32976076137257</v>
      </c>
      <c r="Q155" s="3" t="n">
        <v>3.64201519252598</v>
      </c>
      <c r="R155" s="2" t="n">
        <v>3.8232706662822</v>
      </c>
      <c r="S155" s="2" t="n">
        <v>3.8232706662822</v>
      </c>
      <c r="T155" s="1" t="n">
        <v>-382466.263769683</v>
      </c>
      <c r="U155" s="1" t="n">
        <v>-397312.368626385</v>
      </c>
      <c r="W155" s="3" t="n">
        <v>2.79999135483688</v>
      </c>
    </row>
    <row r="156" customFormat="false" ht="15" hidden="false" customHeight="false" outlineLevel="0" collapsed="false">
      <c r="A156" s="0" t="s">
        <v>466</v>
      </c>
      <c r="B156" s="0" t="s">
        <v>25</v>
      </c>
      <c r="E156" s="0" t="s">
        <v>467</v>
      </c>
      <c r="F156" s="0" t="s">
        <v>457</v>
      </c>
      <c r="G156" s="0" t="s">
        <v>29</v>
      </c>
      <c r="H156" s="0" t="s">
        <v>114</v>
      </c>
      <c r="I156" s="0" t="s">
        <v>128</v>
      </c>
      <c r="J156" s="0" t="s">
        <v>420</v>
      </c>
      <c r="K156" s="0" t="s">
        <v>420</v>
      </c>
      <c r="L156" s="1" t="n">
        <v>73592707</v>
      </c>
      <c r="M156" s="1" t="n">
        <v>73592707</v>
      </c>
      <c r="O156" s="1" t="n">
        <v>79215000</v>
      </c>
      <c r="P156" s="2" t="n">
        <v>1.65676166130152</v>
      </c>
      <c r="Q156" s="3" t="n">
        <v>7.47740958151865</v>
      </c>
      <c r="R156" s="2" t="n">
        <v>5.29176085156334</v>
      </c>
      <c r="S156" s="2" t="n">
        <v>5.29176085156334</v>
      </c>
      <c r="T156" s="1" t="n">
        <v>-3581030.22063101</v>
      </c>
      <c r="U156" s="1" t="n">
        <v>-3745086.53593048</v>
      </c>
      <c r="W156" s="3" t="n">
        <v>12.1479207481921</v>
      </c>
    </row>
    <row r="157" customFormat="false" ht="15" hidden="false" customHeight="false" outlineLevel="0" collapsed="false">
      <c r="A157" s="0" t="s">
        <v>468</v>
      </c>
      <c r="B157" s="0" t="s">
        <v>25</v>
      </c>
      <c r="E157" s="0" t="s">
        <v>469</v>
      </c>
      <c r="F157" s="0" t="s">
        <v>457</v>
      </c>
      <c r="G157" s="0" t="s">
        <v>29</v>
      </c>
      <c r="H157" s="0" t="s">
        <v>114</v>
      </c>
      <c r="I157" s="0" t="s">
        <v>204</v>
      </c>
      <c r="J157" s="0" t="s">
        <v>420</v>
      </c>
      <c r="K157" s="0" t="s">
        <v>420</v>
      </c>
      <c r="L157" s="1" t="n">
        <v>170339878.37</v>
      </c>
      <c r="M157" s="1" t="n">
        <v>170339878.37</v>
      </c>
      <c r="O157" s="1" t="n">
        <v>193857000</v>
      </c>
      <c r="P157" s="2" t="n">
        <v>1.52761520089551</v>
      </c>
      <c r="Q157" s="3" t="n">
        <v>17.6130807760359</v>
      </c>
      <c r="R157" s="2" t="n">
        <v>5.46412022284643</v>
      </c>
      <c r="S157" s="2" t="n">
        <v>5.46412022284643</v>
      </c>
      <c r="T157" s="1" t="n">
        <v>-8307419.79071129</v>
      </c>
      <c r="U157" s="1" t="n">
        <v>-8788167.8447703</v>
      </c>
      <c r="W157" s="3" t="n">
        <v>28.2670753799261</v>
      </c>
    </row>
    <row r="158" customFormat="false" ht="15" hidden="false" customHeight="false" outlineLevel="0" collapsed="false">
      <c r="A158" s="0" t="s">
        <v>470</v>
      </c>
      <c r="B158" s="0" t="s">
        <v>25</v>
      </c>
      <c r="E158" s="0" t="s">
        <v>471</v>
      </c>
      <c r="F158" s="0" t="s">
        <v>457</v>
      </c>
      <c r="G158" s="0" t="s">
        <v>29</v>
      </c>
      <c r="H158" s="0" t="s">
        <v>384</v>
      </c>
      <c r="I158" s="0" t="s">
        <v>384</v>
      </c>
      <c r="J158" s="0" t="s">
        <v>420</v>
      </c>
      <c r="K158" s="0" t="s">
        <v>420</v>
      </c>
      <c r="L158" s="1" t="n">
        <v>-562934.45</v>
      </c>
      <c r="M158" s="1" t="n">
        <v>-562934.45</v>
      </c>
      <c r="O158" s="1" t="n">
        <v>-562934.45</v>
      </c>
      <c r="P158" s="2" t="n">
        <v>0</v>
      </c>
      <c r="Q158" s="3" t="n">
        <v>7</v>
      </c>
      <c r="R158" s="2" t="n">
        <v>0.125</v>
      </c>
      <c r="S158" s="2" t="n">
        <v>0</v>
      </c>
      <c r="T158" s="1" t="n">
        <v>0</v>
      </c>
      <c r="U158" s="1" t="n">
        <v>0</v>
      </c>
    </row>
    <row r="159" customFormat="false" ht="15" hidden="false" customHeight="false" outlineLevel="0" collapsed="false">
      <c r="A159" s="0" t="s">
        <v>472</v>
      </c>
      <c r="B159" s="0" t="s">
        <v>25</v>
      </c>
      <c r="E159" s="0" t="s">
        <v>473</v>
      </c>
      <c r="F159" s="0" t="s">
        <v>474</v>
      </c>
      <c r="G159" s="0" t="s">
        <v>29</v>
      </c>
      <c r="H159" s="0" t="s">
        <v>30</v>
      </c>
      <c r="I159" s="0" t="s">
        <v>420</v>
      </c>
      <c r="J159" s="0" t="s">
        <v>420</v>
      </c>
      <c r="K159" s="0" t="s">
        <v>420</v>
      </c>
      <c r="L159" s="1" t="n">
        <v>5140160.34</v>
      </c>
      <c r="M159" s="1" t="n">
        <v>5140160.34</v>
      </c>
      <c r="O159" s="1" t="n">
        <v>5500000</v>
      </c>
      <c r="P159" s="2" t="n">
        <v>1.43636363636364</v>
      </c>
      <c r="Q159" s="3" t="n">
        <v>2</v>
      </c>
      <c r="R159" s="2" t="n">
        <v>6.54528491454546</v>
      </c>
      <c r="S159" s="2" t="n">
        <v>6.54528491454546</v>
      </c>
      <c r="T159" s="1" t="n">
        <v>-315645.112520594</v>
      </c>
      <c r="U159" s="1" t="n">
        <v>-329197.956355142</v>
      </c>
    </row>
    <row r="160" customFormat="false" ht="15" hidden="false" customHeight="false" outlineLevel="0" collapsed="false">
      <c r="A160" s="0" t="s">
        <v>475</v>
      </c>
      <c r="B160" s="0" t="s">
        <v>25</v>
      </c>
      <c r="E160" s="0" t="s">
        <v>476</v>
      </c>
      <c r="F160" s="0" t="s">
        <v>474</v>
      </c>
      <c r="G160" s="0" t="s">
        <v>29</v>
      </c>
      <c r="H160" s="0" t="s">
        <v>41</v>
      </c>
      <c r="I160" s="0" t="s">
        <v>420</v>
      </c>
      <c r="J160" s="0" t="s">
        <v>420</v>
      </c>
      <c r="K160" s="0" t="s">
        <v>420</v>
      </c>
      <c r="L160" s="1" t="n">
        <v>74404467.6</v>
      </c>
      <c r="M160" s="1" t="n">
        <v>74404467.6</v>
      </c>
      <c r="O160" s="1" t="n">
        <v>80693000</v>
      </c>
      <c r="P160" s="2" t="n">
        <v>1.68880677382177</v>
      </c>
      <c r="Q160" s="3" t="n">
        <v>9.3045617339794</v>
      </c>
      <c r="R160" s="2" t="n">
        <v>3.86579298421994</v>
      </c>
      <c r="S160" s="2" t="n">
        <v>3.86579298421994</v>
      </c>
      <c r="T160" s="1" t="n">
        <v>-2632291.72575631</v>
      </c>
      <c r="U160" s="1" t="n">
        <v>-2757107.65636532</v>
      </c>
    </row>
    <row r="161" customFormat="false" ht="15" hidden="false" customHeight="false" outlineLevel="0" collapsed="false">
      <c r="A161" s="0" t="s">
        <v>477</v>
      </c>
      <c r="B161" s="0" t="s">
        <v>25</v>
      </c>
      <c r="E161" s="0" t="s">
        <v>478</v>
      </c>
      <c r="F161" s="0" t="s">
        <v>474</v>
      </c>
      <c r="G161" s="0" t="s">
        <v>29</v>
      </c>
      <c r="H161" s="0" t="s">
        <v>114</v>
      </c>
      <c r="I161" s="0" t="s">
        <v>420</v>
      </c>
      <c r="J161" s="0" t="s">
        <v>420</v>
      </c>
      <c r="K161" s="0" t="s">
        <v>420</v>
      </c>
      <c r="L161" s="1" t="n">
        <v>254778859.29</v>
      </c>
      <c r="M161" s="1" t="n">
        <v>254778859.29</v>
      </c>
      <c r="O161" s="1" t="n">
        <v>284525000</v>
      </c>
      <c r="P161" s="2" t="n">
        <v>1.55560680080836</v>
      </c>
      <c r="Q161" s="3" t="n">
        <v>14.2288164484667</v>
      </c>
      <c r="R161" s="2" t="n">
        <v>5.35008420644182</v>
      </c>
      <c r="S161" s="2" t="n">
        <v>5.35008420644182</v>
      </c>
      <c r="T161" s="1" t="n">
        <v>-12270916.275112</v>
      </c>
      <c r="U161" s="1" t="n">
        <v>-12930566.7493272</v>
      </c>
    </row>
    <row r="162" customFormat="false" ht="15" hidden="false" customHeight="false" outlineLevel="0" collapsed="false">
      <c r="A162" s="0" t="s">
        <v>479</v>
      </c>
      <c r="B162" s="0" t="s">
        <v>25</v>
      </c>
      <c r="E162" s="0" t="s">
        <v>480</v>
      </c>
      <c r="F162" s="0" t="s">
        <v>474</v>
      </c>
      <c r="G162" s="0" t="s">
        <v>29</v>
      </c>
      <c r="H162" s="0" t="s">
        <v>384</v>
      </c>
      <c r="I162" s="0" t="s">
        <v>420</v>
      </c>
      <c r="J162" s="0" t="s">
        <v>420</v>
      </c>
      <c r="K162" s="0" t="s">
        <v>420</v>
      </c>
      <c r="L162" s="1" t="n">
        <v>-562934.45</v>
      </c>
      <c r="M162" s="1" t="n">
        <v>-562934.45</v>
      </c>
      <c r="O162" s="1" t="n">
        <v>-562934.45</v>
      </c>
      <c r="P162" s="2" t="n">
        <v>0</v>
      </c>
      <c r="Q162" s="3" t="n">
        <v>7</v>
      </c>
      <c r="R162" s="2" t="n">
        <v>0.125</v>
      </c>
      <c r="S162" s="2" t="n">
        <v>0</v>
      </c>
      <c r="T162" s="1" t="n">
        <v>0</v>
      </c>
      <c r="U162" s="1" t="n">
        <v>0</v>
      </c>
    </row>
    <row r="163" customFormat="false" ht="15" hidden="false" customHeight="false" outlineLevel="0" collapsed="false">
      <c r="A163" s="0" t="s">
        <v>390</v>
      </c>
      <c r="B163" s="0" t="s">
        <v>25</v>
      </c>
      <c r="E163" s="0" t="s">
        <v>481</v>
      </c>
      <c r="F163" s="0" t="s">
        <v>482</v>
      </c>
      <c r="G163" s="0" t="s">
        <v>29</v>
      </c>
      <c r="H163" s="0" t="s">
        <v>420</v>
      </c>
      <c r="I163" s="0" t="s">
        <v>420</v>
      </c>
      <c r="J163" s="0" t="s">
        <v>420</v>
      </c>
      <c r="K163" s="0" t="s">
        <v>420</v>
      </c>
      <c r="L163" s="1" t="n">
        <v>333760552.78</v>
      </c>
      <c r="M163" s="1" t="n">
        <v>333760552.78</v>
      </c>
      <c r="O163" s="1" t="n">
        <v>370155065.55</v>
      </c>
      <c r="P163" s="2" t="n">
        <v>1.58523809238736</v>
      </c>
      <c r="Q163" s="3" t="n">
        <v>12.9846297029826</v>
      </c>
      <c r="R163" s="2" t="n">
        <v>5.05221734452979</v>
      </c>
      <c r="S163" s="2" t="n">
        <v>5.05240744541668</v>
      </c>
      <c r="T163" s="1" t="n">
        <v>-15218853.1133889</v>
      </c>
      <c r="U163" s="1" t="n">
        <v>-16016872.3620476</v>
      </c>
    </row>
    <row r="164" customFormat="false" ht="15" hidden="false" customHeight="false" outlineLevel="0" collapsed="false">
      <c r="A164" s="0" t="s">
        <v>28</v>
      </c>
      <c r="B164" s="0" t="s">
        <v>25</v>
      </c>
      <c r="D164" s="0" t="s">
        <v>25</v>
      </c>
      <c r="E164" s="0" t="s">
        <v>483</v>
      </c>
      <c r="F164" s="0" t="s">
        <v>484</v>
      </c>
      <c r="G164" s="0" t="s">
        <v>420</v>
      </c>
      <c r="H164" s="0" t="s">
        <v>420</v>
      </c>
      <c r="I164" s="0" t="s">
        <v>420</v>
      </c>
      <c r="J164" s="0" t="s">
        <v>420</v>
      </c>
      <c r="K164" s="0" t="s">
        <v>420</v>
      </c>
      <c r="L164" s="1" t="n">
        <v>333760552.78</v>
      </c>
      <c r="M164" s="1" t="n">
        <v>333760552.78</v>
      </c>
      <c r="O164" s="1" t="n">
        <v>370155065.55</v>
      </c>
      <c r="P164" s="2" t="n">
        <v>1.58523809238736</v>
      </c>
      <c r="Q164" s="3" t="n">
        <v>12.9846297029826</v>
      </c>
      <c r="R164" s="2" t="n">
        <v>5.05221734452979</v>
      </c>
      <c r="S164" s="2" t="n">
        <v>5.05240744541668</v>
      </c>
      <c r="T164" s="1" t="n">
        <v>-15218853.1133889</v>
      </c>
      <c r="U164" s="1" t="n">
        <v>-16016872.362047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800</v>
      </c>
      <c r="B1" s="0" t="s">
        <v>801</v>
      </c>
      <c r="C1" s="0" t="s">
        <v>80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800</v>
      </c>
      <c r="B1" s="0" t="s">
        <v>80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804</v>
      </c>
      <c r="B1" s="0" t="s">
        <v>805</v>
      </c>
      <c r="C1" s="0" t="s">
        <v>806</v>
      </c>
      <c r="D1" s="0" t="s">
        <v>807</v>
      </c>
      <c r="E1" s="0" t="s">
        <v>808</v>
      </c>
      <c r="F1" s="0" t="s">
        <v>809</v>
      </c>
      <c r="G1" s="0" t="s">
        <v>810</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811</v>
      </c>
      <c r="B1" s="0" t="s">
        <v>812</v>
      </c>
      <c r="C1" s="0" t="s">
        <v>813</v>
      </c>
      <c r="D1" s="0" t="s">
        <v>81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4.41"/>
    <col collapsed="false" customWidth="true" hidden="false" outlineLevel="0" max="5" min="5" style="0" width="63.41"/>
    <col collapsed="false" customWidth="true" hidden="false" outlineLevel="0" max="6" min="6" style="0" width="9.56"/>
    <col collapsed="false" customWidth="true" hidden="false" outlineLevel="0" max="7" min="7" style="0" width="26.13"/>
    <col collapsed="false" customWidth="true" hidden="false" outlineLevel="0" max="8" min="8" style="0" width="17.56"/>
    <col collapsed="false" customWidth="true" hidden="false" outlineLevel="0" max="9" min="9" style="0" width="12.42"/>
    <col collapsed="false" customWidth="true" hidden="false" outlineLevel="0" max="10" min="10" style="0" width="9.14"/>
    <col collapsed="false" customWidth="true" hidden="false" outlineLevel="0" max="11" min="11" style="0" width="40.13"/>
    <col collapsed="false" customWidth="true" hidden="false" outlineLevel="0" max="12" min="12" style="0" width="32.99"/>
    <col collapsed="false" customWidth="true" hidden="false" outlineLevel="0" max="13" min="13" style="0" width="24.41"/>
    <col collapsed="false" customWidth="true" hidden="false" outlineLevel="0" max="14" min="14" style="0" width="49.41"/>
    <col collapsed="false" customWidth="true" hidden="false" outlineLevel="0" max="15" min="15" style="0" width="21.42"/>
    <col collapsed="false" customWidth="true" hidden="false" outlineLevel="0" max="16" min="16" style="4" width="10.13"/>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4.56"/>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485</v>
      </c>
      <c r="L1" s="11" t="s">
        <v>486</v>
      </c>
      <c r="M1" s="11" t="s">
        <v>487</v>
      </c>
      <c r="N1" s="11" t="s">
        <v>488</v>
      </c>
      <c r="O1" s="11" t="s">
        <v>489</v>
      </c>
      <c r="P1" s="11" t="s">
        <v>490</v>
      </c>
      <c r="Q1" s="11" t="s">
        <v>491</v>
      </c>
      <c r="R1" s="11" t="s">
        <v>492</v>
      </c>
      <c r="S1" s="11" t="s">
        <v>493</v>
      </c>
      <c r="T1" s="11" t="s">
        <v>494</v>
      </c>
      <c r="U1" s="11" t="s">
        <v>495</v>
      </c>
      <c r="V1" s="11" t="s">
        <v>496</v>
      </c>
      <c r="W1" s="11" t="s">
        <v>497</v>
      </c>
      <c r="X1" s="11" t="s">
        <v>498</v>
      </c>
      <c r="Y1" s="11" t="s">
        <v>499</v>
      </c>
      <c r="Z1" s="11" t="s">
        <v>500</v>
      </c>
      <c r="AA1" s="11" t="s">
        <v>501</v>
      </c>
      <c r="AB1" s="11" t="s">
        <v>502</v>
      </c>
      <c r="AC1" s="11" t="s">
        <v>503</v>
      </c>
      <c r="AD1" s="11" t="s">
        <v>504</v>
      </c>
      <c r="AE1" s="11" t="s">
        <v>505</v>
      </c>
      <c r="AF1" s="11" t="s">
        <v>506</v>
      </c>
      <c r="AG1" s="11" t="s">
        <v>507</v>
      </c>
      <c r="AH1" s="11" t="s">
        <v>508</v>
      </c>
      <c r="AI1" s="11" t="s">
        <v>509</v>
      </c>
    </row>
    <row r="2" customFormat="false" ht="15" hidden="false" customHeight="false" outlineLevel="0" collapsed="false">
      <c r="A2" s="0" t="s">
        <v>24</v>
      </c>
      <c r="B2" s="0" t="s">
        <v>25</v>
      </c>
      <c r="D2" s="0" t="s">
        <v>26</v>
      </c>
      <c r="E2" s="0" t="s">
        <v>27</v>
      </c>
      <c r="F2" s="0" t="s">
        <v>29</v>
      </c>
      <c r="G2" s="0" t="s">
        <v>30</v>
      </c>
      <c r="H2" s="0" t="s">
        <v>31</v>
      </c>
      <c r="I2" s="0" t="s">
        <v>32</v>
      </c>
      <c r="J2" s="0" t="s">
        <v>33</v>
      </c>
      <c r="K2" s="0" t="s">
        <v>510</v>
      </c>
      <c r="L2" s="0" t="s">
        <v>511</v>
      </c>
      <c r="M2" s="0" t="s">
        <v>512</v>
      </c>
      <c r="N2" s="0" t="s">
        <v>510</v>
      </c>
      <c r="O2" s="0" t="s">
        <v>511</v>
      </c>
      <c r="P2" s="4" t="n">
        <v>46514</v>
      </c>
      <c r="U2" s="9" t="s">
        <v>513</v>
      </c>
    </row>
    <row r="3" customFormat="false" ht="15" hidden="false" customHeight="false" outlineLevel="0" collapsed="false">
      <c r="A3" s="0" t="s">
        <v>34</v>
      </c>
      <c r="B3" s="0" t="s">
        <v>25</v>
      </c>
      <c r="D3" s="0" t="s">
        <v>35</v>
      </c>
      <c r="E3" s="0" t="s">
        <v>36</v>
      </c>
      <c r="F3" s="0" t="s">
        <v>29</v>
      </c>
      <c r="G3" s="0" t="s">
        <v>30</v>
      </c>
      <c r="H3" s="0" t="s">
        <v>31</v>
      </c>
      <c r="I3" s="0" t="s">
        <v>37</v>
      </c>
      <c r="J3" s="0" t="s">
        <v>33</v>
      </c>
      <c r="K3" s="0" t="s">
        <v>510</v>
      </c>
      <c r="L3" s="0" t="s">
        <v>511</v>
      </c>
      <c r="M3" s="0" t="s">
        <v>512</v>
      </c>
      <c r="N3" s="0" t="s">
        <v>510</v>
      </c>
      <c r="O3" s="0" t="s">
        <v>511</v>
      </c>
      <c r="P3" s="4" t="n">
        <v>48605</v>
      </c>
      <c r="U3" s="9" t="s">
        <v>513</v>
      </c>
    </row>
    <row r="4" customFormat="false" ht="15" hidden="false" customHeight="false" outlineLevel="0" collapsed="false">
      <c r="A4" s="0" t="s">
        <v>38</v>
      </c>
      <c r="B4" s="0" t="s">
        <v>25</v>
      </c>
      <c r="D4" s="0" t="s">
        <v>39</v>
      </c>
      <c r="E4" s="0" t="s">
        <v>40</v>
      </c>
      <c r="F4" s="0" t="s">
        <v>29</v>
      </c>
      <c r="G4" s="0" t="s">
        <v>41</v>
      </c>
      <c r="H4" s="0" t="s">
        <v>42</v>
      </c>
      <c r="I4" s="0" t="s">
        <v>32</v>
      </c>
      <c r="J4" s="0" t="s">
        <v>33</v>
      </c>
      <c r="K4" s="0" t="s">
        <v>514</v>
      </c>
      <c r="L4" s="0" t="s">
        <v>515</v>
      </c>
      <c r="M4" s="0" t="s">
        <v>516</v>
      </c>
      <c r="N4" s="0" t="s">
        <v>514</v>
      </c>
      <c r="O4" s="0" t="s">
        <v>515</v>
      </c>
      <c r="P4" s="4" t="n">
        <v>45762</v>
      </c>
      <c r="U4" s="9" t="s">
        <v>513</v>
      </c>
      <c r="AG4" s="7" t="s">
        <v>517</v>
      </c>
    </row>
    <row r="5" customFormat="false" ht="15" hidden="false" customHeight="false" outlineLevel="0" collapsed="false">
      <c r="A5" s="0" t="s">
        <v>43</v>
      </c>
      <c r="B5" s="0" t="s">
        <v>25</v>
      </c>
      <c r="D5" s="0" t="s">
        <v>44</v>
      </c>
      <c r="E5" s="0" t="s">
        <v>45</v>
      </c>
      <c r="F5" s="0" t="s">
        <v>29</v>
      </c>
      <c r="G5" s="0" t="s">
        <v>41</v>
      </c>
      <c r="H5" s="0" t="s">
        <v>42</v>
      </c>
      <c r="I5" s="0" t="s">
        <v>32</v>
      </c>
      <c r="J5" s="0" t="s">
        <v>33</v>
      </c>
      <c r="K5" s="0" t="s">
        <v>518</v>
      </c>
      <c r="L5" s="0" t="s">
        <v>519</v>
      </c>
      <c r="M5" s="0" t="s">
        <v>512</v>
      </c>
      <c r="N5" s="0" t="s">
        <v>520</v>
      </c>
      <c r="O5" s="0" t="s">
        <v>521</v>
      </c>
      <c r="P5" s="4" t="n">
        <v>45789</v>
      </c>
      <c r="U5" s="9" t="s">
        <v>513</v>
      </c>
      <c r="AD5" s="7" t="s">
        <v>517</v>
      </c>
    </row>
    <row r="6" customFormat="false" ht="15" hidden="false" customHeight="false" outlineLevel="0" collapsed="false">
      <c r="A6" s="0" t="s">
        <v>46</v>
      </c>
      <c r="B6" s="0" t="s">
        <v>25</v>
      </c>
      <c r="D6" s="0" t="s">
        <v>47</v>
      </c>
      <c r="E6" s="0" t="s">
        <v>48</v>
      </c>
      <c r="F6" s="0" t="s">
        <v>29</v>
      </c>
      <c r="G6" s="0" t="s">
        <v>41</v>
      </c>
      <c r="H6" s="0" t="s">
        <v>42</v>
      </c>
      <c r="I6" s="0" t="s">
        <v>32</v>
      </c>
      <c r="J6" s="0" t="s">
        <v>33</v>
      </c>
      <c r="K6" s="0" t="s">
        <v>522</v>
      </c>
      <c r="L6" s="0" t="s">
        <v>523</v>
      </c>
      <c r="M6" s="0" t="s">
        <v>516</v>
      </c>
      <c r="N6" s="0" t="s">
        <v>522</v>
      </c>
      <c r="O6" s="0" t="s">
        <v>523</v>
      </c>
      <c r="P6" s="4" t="n">
        <v>45975</v>
      </c>
      <c r="U6" s="9" t="s">
        <v>513</v>
      </c>
      <c r="AG6" s="7" t="s">
        <v>517</v>
      </c>
    </row>
    <row r="7" customFormat="false" ht="15" hidden="false" customHeight="false" outlineLevel="0" collapsed="false">
      <c r="A7" s="0" t="s">
        <v>49</v>
      </c>
      <c r="B7" s="0" t="s">
        <v>25</v>
      </c>
      <c r="D7" s="0" t="s">
        <v>50</v>
      </c>
      <c r="E7" s="0" t="s">
        <v>51</v>
      </c>
      <c r="F7" s="0" t="s">
        <v>29</v>
      </c>
      <c r="G7" s="0" t="s">
        <v>41</v>
      </c>
      <c r="H7" s="0" t="s">
        <v>42</v>
      </c>
      <c r="I7" s="0" t="s">
        <v>32</v>
      </c>
      <c r="J7" s="0" t="s">
        <v>33</v>
      </c>
      <c r="K7" s="0" t="s">
        <v>522</v>
      </c>
      <c r="L7" s="0" t="s">
        <v>523</v>
      </c>
      <c r="M7" s="0" t="s">
        <v>516</v>
      </c>
      <c r="N7" s="0" t="s">
        <v>522</v>
      </c>
      <c r="O7" s="0" t="s">
        <v>523</v>
      </c>
      <c r="P7" s="4" t="n">
        <v>46532</v>
      </c>
      <c r="U7" s="9" t="s">
        <v>513</v>
      </c>
      <c r="AG7" s="7" t="s">
        <v>517</v>
      </c>
    </row>
    <row r="8" customFormat="false" ht="15" hidden="false" customHeight="false" outlineLevel="0" collapsed="false">
      <c r="A8" s="0" t="s">
        <v>52</v>
      </c>
      <c r="B8" s="0" t="s">
        <v>25</v>
      </c>
      <c r="D8" s="0" t="s">
        <v>53</v>
      </c>
      <c r="E8" s="0" t="s">
        <v>54</v>
      </c>
      <c r="F8" s="0" t="s">
        <v>29</v>
      </c>
      <c r="G8" s="0" t="s">
        <v>41</v>
      </c>
      <c r="H8" s="0" t="s">
        <v>55</v>
      </c>
      <c r="I8" s="0" t="s">
        <v>32</v>
      </c>
      <c r="J8" s="0" t="s">
        <v>33</v>
      </c>
      <c r="K8" s="0" t="s">
        <v>524</v>
      </c>
      <c r="L8" s="0" t="s">
        <v>525</v>
      </c>
      <c r="M8" s="0" t="s">
        <v>526</v>
      </c>
      <c r="N8" s="0" t="s">
        <v>527</v>
      </c>
      <c r="O8" s="0" t="s">
        <v>528</v>
      </c>
      <c r="P8" s="4" t="n">
        <v>45848</v>
      </c>
      <c r="U8" s="9" t="s">
        <v>513</v>
      </c>
      <c r="AG8" s="7" t="s">
        <v>517</v>
      </c>
    </row>
    <row r="9" customFormat="false" ht="15" hidden="false" customHeight="false" outlineLevel="0" collapsed="false">
      <c r="A9" s="0" t="s">
        <v>56</v>
      </c>
      <c r="B9" s="0" t="s">
        <v>25</v>
      </c>
      <c r="D9" s="0" t="s">
        <v>57</v>
      </c>
      <c r="E9" s="0" t="s">
        <v>58</v>
      </c>
      <c r="F9" s="0" t="s">
        <v>29</v>
      </c>
      <c r="G9" s="0" t="s">
        <v>41</v>
      </c>
      <c r="H9" s="0" t="s">
        <v>55</v>
      </c>
      <c r="I9" s="0" t="s">
        <v>32</v>
      </c>
      <c r="J9" s="0" t="s">
        <v>33</v>
      </c>
      <c r="K9" s="0" t="s">
        <v>529</v>
      </c>
      <c r="L9" s="0" t="s">
        <v>530</v>
      </c>
      <c r="M9" s="0" t="s">
        <v>531</v>
      </c>
      <c r="N9" s="0" t="s">
        <v>529</v>
      </c>
      <c r="O9" s="0" t="s">
        <v>530</v>
      </c>
      <c r="P9" s="4" t="n">
        <v>46801</v>
      </c>
      <c r="U9" s="9" t="s">
        <v>513</v>
      </c>
      <c r="AG9" s="7" t="s">
        <v>517</v>
      </c>
    </row>
    <row r="10" customFormat="false" ht="15" hidden="false" customHeight="false" outlineLevel="0" collapsed="false">
      <c r="A10" s="0" t="s">
        <v>59</v>
      </c>
      <c r="B10" s="0" t="s">
        <v>25</v>
      </c>
      <c r="D10" s="0" t="s">
        <v>60</v>
      </c>
      <c r="E10" s="0" t="s">
        <v>61</v>
      </c>
      <c r="F10" s="0" t="s">
        <v>29</v>
      </c>
      <c r="G10" s="0" t="s">
        <v>41</v>
      </c>
      <c r="H10" s="0" t="s">
        <v>55</v>
      </c>
      <c r="I10" s="0" t="s">
        <v>32</v>
      </c>
      <c r="J10" s="0" t="s">
        <v>33</v>
      </c>
      <c r="K10" s="0" t="s">
        <v>529</v>
      </c>
      <c r="L10" s="0" t="s">
        <v>530</v>
      </c>
      <c r="M10" s="0" t="s">
        <v>531</v>
      </c>
      <c r="N10" s="0" t="s">
        <v>529</v>
      </c>
      <c r="O10" s="0" t="s">
        <v>530</v>
      </c>
      <c r="P10" s="4" t="n">
        <v>46013</v>
      </c>
      <c r="U10" s="9" t="s">
        <v>513</v>
      </c>
      <c r="AG10" s="7" t="s">
        <v>517</v>
      </c>
    </row>
    <row r="11" customFormat="false" ht="15" hidden="false" customHeight="false" outlineLevel="0" collapsed="false">
      <c r="A11" s="0" t="s">
        <v>62</v>
      </c>
      <c r="B11" s="0" t="s">
        <v>25</v>
      </c>
      <c r="D11" s="0" t="s">
        <v>63</v>
      </c>
      <c r="E11" s="0" t="s">
        <v>64</v>
      </c>
      <c r="F11" s="0" t="s">
        <v>29</v>
      </c>
      <c r="G11" s="0" t="s">
        <v>41</v>
      </c>
      <c r="H11" s="0" t="s">
        <v>55</v>
      </c>
      <c r="I11" s="0" t="s">
        <v>32</v>
      </c>
      <c r="J11" s="0" t="s">
        <v>33</v>
      </c>
      <c r="K11" s="0" t="s">
        <v>532</v>
      </c>
      <c r="L11" s="0" t="s">
        <v>533</v>
      </c>
      <c r="M11" s="0" t="s">
        <v>531</v>
      </c>
      <c r="N11" s="0" t="s">
        <v>532</v>
      </c>
      <c r="O11" s="0" t="s">
        <v>533</v>
      </c>
      <c r="P11" s="4" t="n">
        <v>46714</v>
      </c>
      <c r="U11" s="9" t="s">
        <v>513</v>
      </c>
      <c r="AG11" s="7" t="s">
        <v>517</v>
      </c>
    </row>
    <row r="12" customFormat="false" ht="15" hidden="false" customHeight="false" outlineLevel="0" collapsed="false">
      <c r="A12" s="0" t="s">
        <v>65</v>
      </c>
      <c r="B12" s="0" t="s">
        <v>25</v>
      </c>
      <c r="D12" s="0" t="s">
        <v>66</v>
      </c>
      <c r="E12" s="0" t="s">
        <v>67</v>
      </c>
      <c r="F12" s="0" t="s">
        <v>29</v>
      </c>
      <c r="G12" s="0" t="s">
        <v>41</v>
      </c>
      <c r="H12" s="0" t="s">
        <v>55</v>
      </c>
      <c r="I12" s="0" t="s">
        <v>32</v>
      </c>
      <c r="J12" s="0" t="s">
        <v>33</v>
      </c>
      <c r="K12" s="0" t="s">
        <v>532</v>
      </c>
      <c r="L12" s="0" t="s">
        <v>533</v>
      </c>
      <c r="M12" s="0" t="s">
        <v>531</v>
      </c>
      <c r="N12" s="0" t="s">
        <v>532</v>
      </c>
      <c r="O12" s="0" t="s">
        <v>533</v>
      </c>
      <c r="P12" s="4" t="n">
        <v>45920</v>
      </c>
      <c r="U12" s="9" t="s">
        <v>513</v>
      </c>
      <c r="AG12" s="7" t="s">
        <v>517</v>
      </c>
    </row>
    <row r="13" customFormat="false" ht="15" hidden="false" customHeight="false" outlineLevel="0" collapsed="false">
      <c r="A13" s="0" t="s">
        <v>68</v>
      </c>
      <c r="B13" s="0" t="s">
        <v>25</v>
      </c>
      <c r="D13" s="0" t="s">
        <v>69</v>
      </c>
      <c r="E13" s="0" t="s">
        <v>70</v>
      </c>
      <c r="F13" s="0" t="s">
        <v>29</v>
      </c>
      <c r="G13" s="0" t="s">
        <v>41</v>
      </c>
      <c r="H13" s="0" t="s">
        <v>55</v>
      </c>
      <c r="I13" s="0" t="s">
        <v>32</v>
      </c>
      <c r="J13" s="0" t="s">
        <v>33</v>
      </c>
      <c r="K13" s="0" t="s">
        <v>534</v>
      </c>
      <c r="L13" s="0" t="s">
        <v>535</v>
      </c>
      <c r="M13" s="0" t="s">
        <v>512</v>
      </c>
      <c r="N13" s="0" t="s">
        <v>536</v>
      </c>
      <c r="O13" s="0" t="s">
        <v>537</v>
      </c>
      <c r="P13" s="4" t="n">
        <v>46412</v>
      </c>
      <c r="U13" s="9" t="s">
        <v>513</v>
      </c>
      <c r="AD13" s="7" t="s">
        <v>517</v>
      </c>
      <c r="AG13" s="7" t="s">
        <v>517</v>
      </c>
    </row>
    <row r="14" customFormat="false" ht="15" hidden="false" customHeight="false" outlineLevel="0" collapsed="false">
      <c r="A14" s="0" t="s">
        <v>71</v>
      </c>
      <c r="B14" s="0" t="s">
        <v>25</v>
      </c>
      <c r="D14" s="0" t="s">
        <v>72</v>
      </c>
      <c r="E14" s="0" t="s">
        <v>73</v>
      </c>
      <c r="F14" s="0" t="s">
        <v>29</v>
      </c>
      <c r="G14" s="0" t="s">
        <v>41</v>
      </c>
      <c r="H14" s="0" t="s">
        <v>55</v>
      </c>
      <c r="I14" s="0" t="s">
        <v>32</v>
      </c>
      <c r="J14" s="0" t="s">
        <v>33</v>
      </c>
      <c r="K14" s="0" t="s">
        <v>518</v>
      </c>
      <c r="L14" s="0" t="s">
        <v>519</v>
      </c>
      <c r="M14" s="0" t="s">
        <v>512</v>
      </c>
      <c r="N14" s="0" t="s">
        <v>520</v>
      </c>
      <c r="O14" s="0" t="s">
        <v>521</v>
      </c>
      <c r="P14" s="4" t="n">
        <v>46623</v>
      </c>
      <c r="U14" s="9" t="s">
        <v>513</v>
      </c>
      <c r="AD14" s="7" t="s">
        <v>517</v>
      </c>
    </row>
    <row r="15" customFormat="false" ht="15" hidden="false" customHeight="false" outlineLevel="0" collapsed="false">
      <c r="A15" s="0" t="s">
        <v>74</v>
      </c>
      <c r="B15" s="0" t="s">
        <v>25</v>
      </c>
      <c r="D15" s="0" t="s">
        <v>75</v>
      </c>
      <c r="E15" s="0" t="s">
        <v>76</v>
      </c>
      <c r="F15" s="0" t="s">
        <v>29</v>
      </c>
      <c r="G15" s="0" t="s">
        <v>41</v>
      </c>
      <c r="H15" s="0" t="s">
        <v>55</v>
      </c>
      <c r="I15" s="0" t="s">
        <v>32</v>
      </c>
      <c r="J15" s="0" t="s">
        <v>33</v>
      </c>
      <c r="K15" s="0" t="s">
        <v>538</v>
      </c>
      <c r="L15" s="0" t="s">
        <v>539</v>
      </c>
      <c r="M15" s="0" t="s">
        <v>540</v>
      </c>
      <c r="N15" s="0" t="s">
        <v>538</v>
      </c>
      <c r="O15" s="0" t="s">
        <v>539</v>
      </c>
      <c r="P15" s="4" t="n">
        <v>46077</v>
      </c>
      <c r="U15" s="9" t="s">
        <v>513</v>
      </c>
      <c r="AG15" s="7" t="s">
        <v>517</v>
      </c>
    </row>
    <row r="16" customFormat="false" ht="15" hidden="false" customHeight="false" outlineLevel="0" collapsed="false">
      <c r="A16" s="0" t="s">
        <v>77</v>
      </c>
      <c r="B16" s="0" t="s">
        <v>25</v>
      </c>
      <c r="D16" s="0" t="s">
        <v>78</v>
      </c>
      <c r="E16" s="0" t="s">
        <v>79</v>
      </c>
      <c r="F16" s="0" t="s">
        <v>29</v>
      </c>
      <c r="G16" s="0" t="s">
        <v>41</v>
      </c>
      <c r="H16" s="0" t="s">
        <v>55</v>
      </c>
      <c r="I16" s="0" t="s">
        <v>32</v>
      </c>
      <c r="J16" s="0" t="s">
        <v>33</v>
      </c>
      <c r="K16" s="0" t="s">
        <v>541</v>
      </c>
      <c r="L16" s="0" t="s">
        <v>542</v>
      </c>
      <c r="M16" s="0" t="s">
        <v>516</v>
      </c>
      <c r="N16" s="0" t="s">
        <v>541</v>
      </c>
      <c r="O16" s="0" t="s">
        <v>542</v>
      </c>
      <c r="P16" s="4" t="n">
        <v>46335</v>
      </c>
      <c r="U16" s="9" t="s">
        <v>513</v>
      </c>
      <c r="AG16" s="7" t="s">
        <v>517</v>
      </c>
    </row>
    <row r="17" customFormat="false" ht="15" hidden="false" customHeight="false" outlineLevel="0" collapsed="false">
      <c r="A17" s="0" t="s">
        <v>80</v>
      </c>
      <c r="B17" s="0" t="s">
        <v>25</v>
      </c>
      <c r="D17" s="0" t="s">
        <v>81</v>
      </c>
      <c r="E17" s="0" t="s">
        <v>82</v>
      </c>
      <c r="F17" s="0" t="s">
        <v>29</v>
      </c>
      <c r="G17" s="0" t="s">
        <v>41</v>
      </c>
      <c r="H17" s="0" t="s">
        <v>55</v>
      </c>
      <c r="I17" s="0" t="s">
        <v>32</v>
      </c>
      <c r="J17" s="0" t="s">
        <v>33</v>
      </c>
      <c r="K17" s="0" t="s">
        <v>541</v>
      </c>
      <c r="L17" s="0" t="s">
        <v>542</v>
      </c>
      <c r="M17" s="0" t="s">
        <v>516</v>
      </c>
      <c r="N17" s="0" t="s">
        <v>541</v>
      </c>
      <c r="O17" s="0" t="s">
        <v>542</v>
      </c>
      <c r="P17" s="4" t="n">
        <v>46608</v>
      </c>
      <c r="U17" s="9" t="s">
        <v>513</v>
      </c>
      <c r="AG17" s="7" t="s">
        <v>517</v>
      </c>
    </row>
    <row r="18" customFormat="false" ht="15" hidden="false" customHeight="false" outlineLevel="0" collapsed="false">
      <c r="A18" s="0" t="s">
        <v>83</v>
      </c>
      <c r="B18" s="0" t="s">
        <v>25</v>
      </c>
      <c r="D18" s="0" t="s">
        <v>84</v>
      </c>
      <c r="E18" s="0" t="s">
        <v>85</v>
      </c>
      <c r="F18" s="0" t="s">
        <v>29</v>
      </c>
      <c r="G18" s="0" t="s">
        <v>41</v>
      </c>
      <c r="H18" s="0" t="s">
        <v>55</v>
      </c>
      <c r="I18" s="0" t="s">
        <v>37</v>
      </c>
      <c r="J18" s="0" t="s">
        <v>33</v>
      </c>
      <c r="K18" s="0" t="s">
        <v>514</v>
      </c>
      <c r="L18" s="0" t="s">
        <v>515</v>
      </c>
      <c r="M18" s="0" t="s">
        <v>516</v>
      </c>
      <c r="N18" s="0" t="s">
        <v>514</v>
      </c>
      <c r="O18" s="0" t="s">
        <v>515</v>
      </c>
      <c r="P18" s="4" t="n">
        <v>47532</v>
      </c>
      <c r="U18" s="9" t="s">
        <v>513</v>
      </c>
      <c r="AG18" s="7" t="s">
        <v>517</v>
      </c>
    </row>
    <row r="19" customFormat="false" ht="15" hidden="false" customHeight="false" outlineLevel="0" collapsed="false">
      <c r="A19" s="0" t="s">
        <v>86</v>
      </c>
      <c r="B19" s="0" t="s">
        <v>25</v>
      </c>
      <c r="D19" s="0" t="s">
        <v>87</v>
      </c>
      <c r="E19" s="0" t="s">
        <v>88</v>
      </c>
      <c r="F19" s="0" t="s">
        <v>29</v>
      </c>
      <c r="G19" s="0" t="s">
        <v>41</v>
      </c>
      <c r="H19" s="0" t="s">
        <v>55</v>
      </c>
      <c r="I19" s="0" t="s">
        <v>37</v>
      </c>
      <c r="J19" s="0" t="s">
        <v>33</v>
      </c>
      <c r="K19" s="0" t="s">
        <v>543</v>
      </c>
      <c r="L19" s="0" t="s">
        <v>544</v>
      </c>
      <c r="M19" s="0" t="s">
        <v>545</v>
      </c>
      <c r="N19" s="0" t="s">
        <v>543</v>
      </c>
      <c r="O19" s="0" t="s">
        <v>544</v>
      </c>
      <c r="P19" s="4" t="n">
        <v>47368</v>
      </c>
      <c r="U19" s="9" t="s">
        <v>513</v>
      </c>
      <c r="AF19" s="7" t="s">
        <v>517</v>
      </c>
      <c r="AG19" s="7" t="s">
        <v>517</v>
      </c>
    </row>
    <row r="20" customFormat="false" ht="15" hidden="false" customHeight="false" outlineLevel="0" collapsed="false">
      <c r="A20" s="0" t="s">
        <v>89</v>
      </c>
      <c r="B20" s="0" t="s">
        <v>25</v>
      </c>
      <c r="D20" s="0" t="s">
        <v>90</v>
      </c>
      <c r="E20" s="0" t="s">
        <v>91</v>
      </c>
      <c r="F20" s="0" t="s">
        <v>29</v>
      </c>
      <c r="G20" s="0" t="s">
        <v>41</v>
      </c>
      <c r="H20" s="0" t="s">
        <v>92</v>
      </c>
      <c r="I20" s="0" t="s">
        <v>32</v>
      </c>
      <c r="J20" s="0" t="s">
        <v>33</v>
      </c>
      <c r="K20" s="0" t="s">
        <v>524</v>
      </c>
      <c r="L20" s="0" t="s">
        <v>525</v>
      </c>
      <c r="M20" s="0" t="s">
        <v>526</v>
      </c>
      <c r="N20" s="0" t="s">
        <v>527</v>
      </c>
      <c r="O20" s="0" t="s">
        <v>528</v>
      </c>
      <c r="P20" s="4" t="n">
        <v>46769</v>
      </c>
      <c r="U20" s="9" t="s">
        <v>513</v>
      </c>
      <c r="AG20" s="7" t="s">
        <v>517</v>
      </c>
    </row>
    <row r="21" customFormat="false" ht="15" hidden="false" customHeight="false" outlineLevel="0" collapsed="false">
      <c r="A21" s="0" t="s">
        <v>93</v>
      </c>
      <c r="B21" s="0" t="s">
        <v>25</v>
      </c>
      <c r="D21" s="0" t="s">
        <v>94</v>
      </c>
      <c r="E21" s="0" t="s">
        <v>95</v>
      </c>
      <c r="F21" s="0" t="s">
        <v>29</v>
      </c>
      <c r="G21" s="0" t="s">
        <v>41</v>
      </c>
      <c r="H21" s="0" t="s">
        <v>92</v>
      </c>
      <c r="I21" s="0" t="s">
        <v>32</v>
      </c>
      <c r="J21" s="0" t="s">
        <v>33</v>
      </c>
      <c r="K21" s="0" t="s">
        <v>546</v>
      </c>
      <c r="L21" s="0" t="s">
        <v>547</v>
      </c>
      <c r="M21" s="0" t="s">
        <v>548</v>
      </c>
      <c r="N21" s="0" t="s">
        <v>549</v>
      </c>
      <c r="O21" s="0" t="s">
        <v>550</v>
      </c>
      <c r="P21" s="4" t="n">
        <v>46322</v>
      </c>
      <c r="Q21" s="7" t="s">
        <v>517</v>
      </c>
      <c r="R21" s="4" t="n">
        <v>46230</v>
      </c>
      <c r="S21" s="3" t="n">
        <v>100</v>
      </c>
      <c r="U21" s="9" t="s">
        <v>513</v>
      </c>
      <c r="AE21" s="7" t="s">
        <v>517</v>
      </c>
    </row>
    <row r="22" customFormat="false" ht="15" hidden="false" customHeight="false" outlineLevel="0" collapsed="false">
      <c r="A22" s="0" t="s">
        <v>96</v>
      </c>
      <c r="B22" s="0" t="s">
        <v>25</v>
      </c>
      <c r="D22" s="0" t="s">
        <v>97</v>
      </c>
      <c r="E22" s="0" t="s">
        <v>98</v>
      </c>
      <c r="F22" s="0" t="s">
        <v>29</v>
      </c>
      <c r="G22" s="0" t="s">
        <v>41</v>
      </c>
      <c r="H22" s="0" t="s">
        <v>92</v>
      </c>
      <c r="I22" s="0" t="s">
        <v>32</v>
      </c>
      <c r="J22" s="0" t="s">
        <v>33</v>
      </c>
      <c r="K22" s="0" t="s">
        <v>546</v>
      </c>
      <c r="L22" s="0" t="s">
        <v>547</v>
      </c>
      <c r="M22" s="0" t="s">
        <v>548</v>
      </c>
      <c r="N22" s="0" t="s">
        <v>549</v>
      </c>
      <c r="O22" s="0" t="s">
        <v>550</v>
      </c>
      <c r="P22" s="4" t="n">
        <v>46678</v>
      </c>
      <c r="Q22" s="7" t="s">
        <v>517</v>
      </c>
      <c r="R22" s="4" t="n">
        <v>46586</v>
      </c>
      <c r="S22" s="3" t="n">
        <v>100</v>
      </c>
      <c r="U22" s="9" t="s">
        <v>513</v>
      </c>
      <c r="AE22" s="7" t="s">
        <v>517</v>
      </c>
    </row>
    <row r="23" customFormat="false" ht="15" hidden="false" customHeight="false" outlineLevel="0" collapsed="false">
      <c r="A23" s="0" t="s">
        <v>99</v>
      </c>
      <c r="B23" s="0" t="s">
        <v>25</v>
      </c>
      <c r="D23" s="0" t="s">
        <v>100</v>
      </c>
      <c r="E23" s="0" t="s">
        <v>101</v>
      </c>
      <c r="F23" s="0" t="s">
        <v>29</v>
      </c>
      <c r="G23" s="0" t="s">
        <v>41</v>
      </c>
      <c r="H23" s="0" t="s">
        <v>92</v>
      </c>
      <c r="I23" s="0" t="s">
        <v>32</v>
      </c>
      <c r="J23" s="0" t="s">
        <v>33</v>
      </c>
      <c r="K23" s="0" t="s">
        <v>551</v>
      </c>
      <c r="L23" s="0" t="s">
        <v>552</v>
      </c>
      <c r="M23" s="0" t="s">
        <v>553</v>
      </c>
      <c r="N23" s="0" t="s">
        <v>551</v>
      </c>
      <c r="O23" s="0" t="s">
        <v>552</v>
      </c>
      <c r="P23" s="4" t="n">
        <v>45803</v>
      </c>
      <c r="U23" s="9" t="s">
        <v>513</v>
      </c>
      <c r="AG23" s="7" t="s">
        <v>517</v>
      </c>
    </row>
    <row r="24" customFormat="false" ht="15" hidden="false" customHeight="false" outlineLevel="0" collapsed="false">
      <c r="A24" s="0" t="s">
        <v>102</v>
      </c>
      <c r="B24" s="0" t="s">
        <v>25</v>
      </c>
      <c r="D24" s="0" t="s">
        <v>103</v>
      </c>
      <c r="E24" s="0" t="s">
        <v>104</v>
      </c>
      <c r="F24" s="0" t="s">
        <v>29</v>
      </c>
      <c r="G24" s="0" t="s">
        <v>41</v>
      </c>
      <c r="H24" s="0" t="s">
        <v>92</v>
      </c>
      <c r="I24" s="0" t="s">
        <v>32</v>
      </c>
      <c r="J24" s="0" t="s">
        <v>33</v>
      </c>
      <c r="K24" s="0" t="s">
        <v>551</v>
      </c>
      <c r="L24" s="0" t="s">
        <v>552</v>
      </c>
      <c r="M24" s="0" t="s">
        <v>553</v>
      </c>
      <c r="N24" s="0" t="s">
        <v>551</v>
      </c>
      <c r="O24" s="0" t="s">
        <v>552</v>
      </c>
      <c r="P24" s="4" t="n">
        <v>46828</v>
      </c>
      <c r="U24" s="9" t="s">
        <v>513</v>
      </c>
      <c r="AG24" s="7" t="s">
        <v>517</v>
      </c>
    </row>
    <row r="25" customFormat="false" ht="15" hidden="false" customHeight="false" outlineLevel="0" collapsed="false">
      <c r="A25" s="0" t="s">
        <v>105</v>
      </c>
      <c r="B25" s="0" t="s">
        <v>25</v>
      </c>
      <c r="D25" s="0" t="s">
        <v>106</v>
      </c>
      <c r="E25" s="0" t="s">
        <v>107</v>
      </c>
      <c r="F25" s="0" t="s">
        <v>29</v>
      </c>
      <c r="G25" s="0" t="s">
        <v>41</v>
      </c>
      <c r="H25" s="0" t="s">
        <v>92</v>
      </c>
      <c r="I25" s="0" t="s">
        <v>37</v>
      </c>
      <c r="J25" s="0" t="s">
        <v>33</v>
      </c>
      <c r="K25" s="0" t="s">
        <v>554</v>
      </c>
      <c r="L25" s="0" t="s">
        <v>555</v>
      </c>
      <c r="M25" s="0" t="s">
        <v>556</v>
      </c>
      <c r="N25" s="0" t="s">
        <v>557</v>
      </c>
      <c r="O25" s="0" t="s">
        <v>558</v>
      </c>
      <c r="P25" s="4" t="n">
        <v>47017</v>
      </c>
      <c r="U25" s="9" t="s">
        <v>513</v>
      </c>
      <c r="AG25" s="7" t="s">
        <v>517</v>
      </c>
    </row>
    <row r="26" customFormat="false" ht="15" hidden="false" customHeight="false" outlineLevel="0" collapsed="false">
      <c r="A26" s="0" t="s">
        <v>108</v>
      </c>
      <c r="B26" s="0" t="s">
        <v>25</v>
      </c>
      <c r="D26" s="0" t="s">
        <v>109</v>
      </c>
      <c r="E26" s="0" t="s">
        <v>110</v>
      </c>
      <c r="F26" s="0" t="s">
        <v>29</v>
      </c>
      <c r="G26" s="0" t="s">
        <v>41</v>
      </c>
      <c r="H26" s="0" t="s">
        <v>92</v>
      </c>
      <c r="I26" s="0" t="s">
        <v>37</v>
      </c>
      <c r="J26" s="0" t="s">
        <v>33</v>
      </c>
      <c r="K26" s="0" t="s">
        <v>551</v>
      </c>
      <c r="L26" s="0" t="s">
        <v>552</v>
      </c>
      <c r="M26" s="0" t="s">
        <v>553</v>
      </c>
      <c r="N26" s="0" t="s">
        <v>551</v>
      </c>
      <c r="O26" s="0" t="s">
        <v>552</v>
      </c>
      <c r="P26" s="4" t="n">
        <v>47903</v>
      </c>
      <c r="U26" s="9" t="s">
        <v>513</v>
      </c>
      <c r="AG26" s="7" t="s">
        <v>517</v>
      </c>
    </row>
    <row r="27" customFormat="false" ht="15" hidden="false" customHeight="false" outlineLevel="0" collapsed="false">
      <c r="A27" s="0" t="s">
        <v>111</v>
      </c>
      <c r="B27" s="0" t="s">
        <v>25</v>
      </c>
      <c r="D27" s="0" t="s">
        <v>112</v>
      </c>
      <c r="E27" s="0" t="s">
        <v>113</v>
      </c>
      <c r="F27" s="0" t="s">
        <v>29</v>
      </c>
      <c r="G27" s="0" t="s">
        <v>114</v>
      </c>
      <c r="H27" s="0" t="s">
        <v>115</v>
      </c>
      <c r="I27" s="0" t="s">
        <v>32</v>
      </c>
      <c r="J27" s="0" t="s">
        <v>33</v>
      </c>
      <c r="K27" s="0" t="s">
        <v>559</v>
      </c>
      <c r="L27" s="0" t="s">
        <v>560</v>
      </c>
      <c r="M27" s="0" t="s">
        <v>540</v>
      </c>
      <c r="N27" s="0" t="s">
        <v>559</v>
      </c>
      <c r="O27" s="0" t="s">
        <v>560</v>
      </c>
      <c r="P27" s="4" t="n">
        <v>46202</v>
      </c>
      <c r="Q27" s="7" t="s">
        <v>517</v>
      </c>
      <c r="R27" s="4" t="n">
        <v>46110</v>
      </c>
      <c r="S27" s="3" t="n">
        <v>100</v>
      </c>
      <c r="U27" s="9" t="s">
        <v>513</v>
      </c>
      <c r="AE27" s="7" t="s">
        <v>517</v>
      </c>
      <c r="AF27" s="7" t="s">
        <v>517</v>
      </c>
    </row>
    <row r="28" customFormat="false" ht="15" hidden="false" customHeight="false" outlineLevel="0" collapsed="false">
      <c r="A28" s="0" t="s">
        <v>116</v>
      </c>
      <c r="B28" s="0" t="s">
        <v>25</v>
      </c>
      <c r="D28" s="0" t="s">
        <v>117</v>
      </c>
      <c r="E28" s="0" t="s">
        <v>118</v>
      </c>
      <c r="F28" s="0" t="s">
        <v>29</v>
      </c>
      <c r="G28" s="0" t="s">
        <v>114</v>
      </c>
      <c r="H28" s="0" t="s">
        <v>115</v>
      </c>
      <c r="I28" s="0" t="s">
        <v>32</v>
      </c>
      <c r="J28" s="0" t="s">
        <v>33</v>
      </c>
      <c r="K28" s="0" t="s">
        <v>561</v>
      </c>
      <c r="L28" s="0" t="s">
        <v>562</v>
      </c>
      <c r="M28" s="0" t="s">
        <v>556</v>
      </c>
      <c r="N28" s="0" t="s">
        <v>561</v>
      </c>
      <c r="O28" s="0" t="s">
        <v>562</v>
      </c>
      <c r="P28" s="4" t="n">
        <v>46639</v>
      </c>
      <c r="Q28" s="7" t="s">
        <v>517</v>
      </c>
      <c r="R28" s="4" t="n">
        <v>46547</v>
      </c>
      <c r="S28" s="3" t="n">
        <v>100</v>
      </c>
      <c r="U28" s="9" t="s">
        <v>513</v>
      </c>
      <c r="AE28" s="7" t="s">
        <v>517</v>
      </c>
      <c r="AF28" s="7" t="s">
        <v>517</v>
      </c>
      <c r="AG28" s="7" t="s">
        <v>517</v>
      </c>
    </row>
    <row r="29" customFormat="false" ht="15" hidden="false" customHeight="false" outlineLevel="0" collapsed="false">
      <c r="A29" s="0" t="s">
        <v>119</v>
      </c>
      <c r="B29" s="0" t="s">
        <v>25</v>
      </c>
      <c r="D29" s="0" t="s">
        <v>120</v>
      </c>
      <c r="E29" s="0" t="s">
        <v>121</v>
      </c>
      <c r="F29" s="0" t="s">
        <v>29</v>
      </c>
      <c r="G29" s="0" t="s">
        <v>114</v>
      </c>
      <c r="H29" s="0" t="s">
        <v>115</v>
      </c>
      <c r="I29" s="0" t="s">
        <v>32</v>
      </c>
      <c r="J29" s="0" t="s">
        <v>33</v>
      </c>
      <c r="K29" s="0" t="s">
        <v>563</v>
      </c>
      <c r="L29" s="0" t="s">
        <v>564</v>
      </c>
      <c r="M29" s="0" t="s">
        <v>556</v>
      </c>
      <c r="N29" s="0" t="s">
        <v>565</v>
      </c>
      <c r="O29" s="0" t="s">
        <v>566</v>
      </c>
      <c r="P29" s="4" t="n">
        <v>45747</v>
      </c>
      <c r="Q29" s="7" t="s">
        <v>517</v>
      </c>
      <c r="R29" s="4" t="n">
        <v>45716</v>
      </c>
      <c r="S29" s="3" t="n">
        <v>100</v>
      </c>
      <c r="U29" s="9" t="s">
        <v>513</v>
      </c>
      <c r="AE29" s="7" t="s">
        <v>517</v>
      </c>
      <c r="AF29" s="7" t="s">
        <v>517</v>
      </c>
    </row>
    <row r="30" customFormat="false" ht="15" hidden="false" customHeight="false" outlineLevel="0" collapsed="false">
      <c r="A30" s="0" t="s">
        <v>122</v>
      </c>
      <c r="B30" s="0" t="s">
        <v>25</v>
      </c>
      <c r="D30" s="0" t="s">
        <v>123</v>
      </c>
      <c r="E30" s="0" t="s">
        <v>124</v>
      </c>
      <c r="F30" s="0" t="s">
        <v>29</v>
      </c>
      <c r="G30" s="0" t="s">
        <v>114</v>
      </c>
      <c r="H30" s="0" t="s">
        <v>115</v>
      </c>
      <c r="I30" s="0" t="s">
        <v>37</v>
      </c>
      <c r="J30" s="0" t="s">
        <v>33</v>
      </c>
      <c r="K30" s="0" t="s">
        <v>563</v>
      </c>
      <c r="L30" s="0" t="s">
        <v>564</v>
      </c>
      <c r="M30" s="0" t="s">
        <v>556</v>
      </c>
      <c r="N30" s="0" t="s">
        <v>565</v>
      </c>
      <c r="O30" s="0" t="s">
        <v>566</v>
      </c>
      <c r="P30" s="4" t="n">
        <v>47573</v>
      </c>
      <c r="Q30" s="7" t="s">
        <v>517</v>
      </c>
      <c r="R30" s="4" t="n">
        <v>47483</v>
      </c>
      <c r="S30" s="3" t="n">
        <v>100</v>
      </c>
      <c r="U30" s="9" t="s">
        <v>513</v>
      </c>
      <c r="AE30" s="7" t="s">
        <v>517</v>
      </c>
      <c r="AF30" s="7" t="s">
        <v>517</v>
      </c>
    </row>
    <row r="31" customFormat="false" ht="15" hidden="false" customHeight="false" outlineLevel="0" collapsed="false">
      <c r="A31" s="0" t="s">
        <v>125</v>
      </c>
      <c r="B31" s="0" t="s">
        <v>25</v>
      </c>
      <c r="D31" s="0" t="s">
        <v>126</v>
      </c>
      <c r="E31" s="0" t="s">
        <v>127</v>
      </c>
      <c r="F31" s="0" t="s">
        <v>29</v>
      </c>
      <c r="G31" s="0" t="s">
        <v>114</v>
      </c>
      <c r="H31" s="0" t="s">
        <v>128</v>
      </c>
      <c r="I31" s="0" t="s">
        <v>32</v>
      </c>
      <c r="J31" s="0" t="s">
        <v>33</v>
      </c>
      <c r="K31" s="0" t="s">
        <v>567</v>
      </c>
      <c r="L31" s="0" t="s">
        <v>568</v>
      </c>
      <c r="M31" s="0" t="s">
        <v>540</v>
      </c>
      <c r="N31" s="0" t="s">
        <v>569</v>
      </c>
      <c r="O31" s="0" t="s">
        <v>570</v>
      </c>
      <c r="P31" s="4" t="n">
        <v>45754</v>
      </c>
      <c r="Q31" s="7" t="s">
        <v>517</v>
      </c>
      <c r="R31" s="4" t="n">
        <v>45664</v>
      </c>
      <c r="S31" s="3" t="n">
        <v>100</v>
      </c>
      <c r="U31" s="9" t="s">
        <v>513</v>
      </c>
      <c r="AE31" s="7" t="s">
        <v>517</v>
      </c>
      <c r="AF31" s="7" t="s">
        <v>517</v>
      </c>
      <c r="AG31" s="7" t="s">
        <v>517</v>
      </c>
    </row>
    <row r="32" customFormat="false" ht="15" hidden="false" customHeight="false" outlineLevel="0" collapsed="false">
      <c r="A32" s="0" t="s">
        <v>129</v>
      </c>
      <c r="B32" s="0" t="s">
        <v>25</v>
      </c>
      <c r="D32" s="0" t="s">
        <v>130</v>
      </c>
      <c r="E32" s="0" t="s">
        <v>131</v>
      </c>
      <c r="F32" s="0" t="s">
        <v>29</v>
      </c>
      <c r="G32" s="0" t="s">
        <v>114</v>
      </c>
      <c r="H32" s="0" t="s">
        <v>128</v>
      </c>
      <c r="I32" s="0" t="s">
        <v>32</v>
      </c>
      <c r="J32" s="0" t="s">
        <v>33</v>
      </c>
      <c r="K32" s="0" t="s">
        <v>567</v>
      </c>
      <c r="L32" s="0" t="s">
        <v>568</v>
      </c>
      <c r="M32" s="0" t="s">
        <v>540</v>
      </c>
      <c r="N32" s="0" t="s">
        <v>569</v>
      </c>
      <c r="O32" s="0" t="s">
        <v>570</v>
      </c>
      <c r="P32" s="4" t="n">
        <v>46794</v>
      </c>
      <c r="Q32" s="7" t="s">
        <v>517</v>
      </c>
      <c r="R32" s="4" t="n">
        <v>46702</v>
      </c>
      <c r="S32" s="3" t="n">
        <v>100</v>
      </c>
      <c r="U32" s="9" t="s">
        <v>513</v>
      </c>
      <c r="AE32" s="7" t="s">
        <v>517</v>
      </c>
      <c r="AF32" s="7" t="s">
        <v>517</v>
      </c>
      <c r="AG32" s="7" t="s">
        <v>517</v>
      </c>
    </row>
    <row r="33" customFormat="false" ht="15" hidden="false" customHeight="false" outlineLevel="0" collapsed="false">
      <c r="A33" s="0" t="s">
        <v>132</v>
      </c>
      <c r="B33" s="0" t="s">
        <v>25</v>
      </c>
      <c r="D33" s="0" t="s">
        <v>133</v>
      </c>
      <c r="E33" s="0" t="s">
        <v>134</v>
      </c>
      <c r="F33" s="0" t="s">
        <v>29</v>
      </c>
      <c r="G33" s="0" t="s">
        <v>114</v>
      </c>
      <c r="H33" s="0" t="s">
        <v>128</v>
      </c>
      <c r="I33" s="0" t="s">
        <v>32</v>
      </c>
      <c r="J33" s="0" t="s">
        <v>33</v>
      </c>
      <c r="K33" s="0" t="s">
        <v>571</v>
      </c>
      <c r="L33" s="0" t="s">
        <v>572</v>
      </c>
      <c r="M33" s="0" t="s">
        <v>556</v>
      </c>
      <c r="N33" s="0" t="s">
        <v>573</v>
      </c>
      <c r="O33" s="0" t="s">
        <v>574</v>
      </c>
      <c r="P33" s="4" t="n">
        <v>45726</v>
      </c>
      <c r="Q33" s="7" t="s">
        <v>517</v>
      </c>
      <c r="R33" s="4" t="n">
        <v>45698</v>
      </c>
      <c r="S33" s="3" t="n">
        <v>100</v>
      </c>
      <c r="U33" s="9" t="s">
        <v>513</v>
      </c>
      <c r="AF33" s="7" t="s">
        <v>517</v>
      </c>
      <c r="AG33" s="7" t="s">
        <v>517</v>
      </c>
    </row>
    <row r="34" customFormat="false" ht="15" hidden="false" customHeight="false" outlineLevel="0" collapsed="false">
      <c r="A34" s="0" t="s">
        <v>135</v>
      </c>
      <c r="B34" s="0" t="s">
        <v>25</v>
      </c>
      <c r="D34" s="0" t="s">
        <v>136</v>
      </c>
      <c r="E34" s="0" t="s">
        <v>137</v>
      </c>
      <c r="F34" s="0" t="s">
        <v>29</v>
      </c>
      <c r="G34" s="0" t="s">
        <v>114</v>
      </c>
      <c r="H34" s="0" t="s">
        <v>128</v>
      </c>
      <c r="I34" s="0" t="s">
        <v>32</v>
      </c>
      <c r="J34" s="0" t="s">
        <v>33</v>
      </c>
      <c r="K34" s="0" t="s">
        <v>575</v>
      </c>
      <c r="L34" s="0" t="s">
        <v>576</v>
      </c>
      <c r="M34" s="0" t="s">
        <v>512</v>
      </c>
      <c r="N34" s="0" t="s">
        <v>575</v>
      </c>
      <c r="O34" s="0" t="s">
        <v>576</v>
      </c>
      <c r="P34" s="4" t="n">
        <v>46160</v>
      </c>
      <c r="Q34" s="7" t="s">
        <v>517</v>
      </c>
      <c r="R34" s="4" t="n">
        <v>46071</v>
      </c>
      <c r="S34" s="3" t="n">
        <v>100</v>
      </c>
      <c r="U34" s="9" t="s">
        <v>513</v>
      </c>
      <c r="AF34" s="7" t="s">
        <v>517</v>
      </c>
      <c r="AG34" s="7" t="s">
        <v>517</v>
      </c>
    </row>
    <row r="35" customFormat="false" ht="15" hidden="false" customHeight="false" outlineLevel="0" collapsed="false">
      <c r="A35" s="0" t="s">
        <v>138</v>
      </c>
      <c r="B35" s="0" t="s">
        <v>25</v>
      </c>
      <c r="D35" s="0" t="s">
        <v>139</v>
      </c>
      <c r="E35" s="0" t="s">
        <v>140</v>
      </c>
      <c r="F35" s="0" t="s">
        <v>29</v>
      </c>
      <c r="G35" s="0" t="s">
        <v>114</v>
      </c>
      <c r="H35" s="0" t="s">
        <v>128</v>
      </c>
      <c r="I35" s="0" t="s">
        <v>32</v>
      </c>
      <c r="J35" s="0" t="s">
        <v>33</v>
      </c>
      <c r="K35" s="0" t="s">
        <v>577</v>
      </c>
      <c r="L35" s="0" t="s">
        <v>578</v>
      </c>
      <c r="M35" s="0" t="s">
        <v>556</v>
      </c>
      <c r="N35" s="0" t="s">
        <v>579</v>
      </c>
      <c r="O35" s="0" t="s">
        <v>580</v>
      </c>
      <c r="P35" s="4" t="n">
        <v>46403</v>
      </c>
      <c r="Q35" s="7" t="s">
        <v>517</v>
      </c>
      <c r="R35" s="4" t="n">
        <v>46372</v>
      </c>
      <c r="S35" s="3" t="n">
        <v>100</v>
      </c>
      <c r="U35" s="9" t="s">
        <v>513</v>
      </c>
      <c r="AE35" s="7" t="s">
        <v>517</v>
      </c>
      <c r="AG35" s="7" t="s">
        <v>517</v>
      </c>
    </row>
    <row r="36" customFormat="false" ht="15" hidden="false" customHeight="false" outlineLevel="0" collapsed="false">
      <c r="A36" s="0" t="s">
        <v>141</v>
      </c>
      <c r="B36" s="0" t="s">
        <v>25</v>
      </c>
      <c r="D36" s="0" t="s">
        <v>142</v>
      </c>
      <c r="E36" s="0" t="s">
        <v>143</v>
      </c>
      <c r="F36" s="0" t="s">
        <v>29</v>
      </c>
      <c r="G36" s="0" t="s">
        <v>114</v>
      </c>
      <c r="H36" s="0" t="s">
        <v>128</v>
      </c>
      <c r="I36" s="0" t="s">
        <v>32</v>
      </c>
      <c r="J36" s="0" t="s">
        <v>33</v>
      </c>
      <c r="K36" s="0" t="s">
        <v>581</v>
      </c>
      <c r="L36" s="0" t="s">
        <v>582</v>
      </c>
      <c r="M36" s="0" t="s">
        <v>512</v>
      </c>
      <c r="N36" s="0" t="s">
        <v>581</v>
      </c>
      <c r="O36" s="0" t="s">
        <v>582</v>
      </c>
      <c r="P36" s="4" t="n">
        <v>45982</v>
      </c>
      <c r="Q36" s="7" t="s">
        <v>517</v>
      </c>
      <c r="R36" s="4" t="n">
        <v>45951</v>
      </c>
      <c r="S36" s="3" t="n">
        <v>100</v>
      </c>
      <c r="U36" s="9" t="s">
        <v>513</v>
      </c>
      <c r="AE36" s="7" t="s">
        <v>517</v>
      </c>
      <c r="AF36" s="7" t="s">
        <v>517</v>
      </c>
      <c r="AG36" s="7" t="s">
        <v>517</v>
      </c>
    </row>
    <row r="37" customFormat="false" ht="15" hidden="false" customHeight="false" outlineLevel="0" collapsed="false">
      <c r="A37" s="0" t="s">
        <v>144</v>
      </c>
      <c r="B37" s="0" t="s">
        <v>25</v>
      </c>
      <c r="D37" s="0" t="s">
        <v>145</v>
      </c>
      <c r="E37" s="0" t="s">
        <v>146</v>
      </c>
      <c r="F37" s="0" t="s">
        <v>29</v>
      </c>
      <c r="G37" s="0" t="s">
        <v>114</v>
      </c>
      <c r="H37" s="0" t="s">
        <v>128</v>
      </c>
      <c r="I37" s="0" t="s">
        <v>32</v>
      </c>
      <c r="J37" s="0" t="s">
        <v>33</v>
      </c>
      <c r="K37" s="0" t="s">
        <v>583</v>
      </c>
      <c r="L37" s="0" t="s">
        <v>584</v>
      </c>
      <c r="M37" s="0" t="s">
        <v>556</v>
      </c>
      <c r="N37" s="0" t="s">
        <v>585</v>
      </c>
      <c r="O37" s="0" t="s">
        <v>586</v>
      </c>
      <c r="P37" s="4" t="n">
        <v>46499</v>
      </c>
      <c r="Q37" s="7" t="s">
        <v>517</v>
      </c>
      <c r="R37" s="4" t="n">
        <v>46409</v>
      </c>
      <c r="S37" s="3" t="n">
        <v>100</v>
      </c>
      <c r="U37" s="9" t="s">
        <v>513</v>
      </c>
      <c r="AE37" s="7" t="s">
        <v>517</v>
      </c>
      <c r="AF37" s="7" t="s">
        <v>517</v>
      </c>
      <c r="AG37" s="7" t="s">
        <v>517</v>
      </c>
    </row>
    <row r="38" customFormat="false" ht="15" hidden="false" customHeight="false" outlineLevel="0" collapsed="false">
      <c r="A38" s="0" t="s">
        <v>147</v>
      </c>
      <c r="B38" s="0" t="s">
        <v>25</v>
      </c>
      <c r="D38" s="0" t="s">
        <v>148</v>
      </c>
      <c r="E38" s="0" t="s">
        <v>149</v>
      </c>
      <c r="F38" s="0" t="s">
        <v>29</v>
      </c>
      <c r="G38" s="0" t="s">
        <v>114</v>
      </c>
      <c r="H38" s="0" t="s">
        <v>128</v>
      </c>
      <c r="I38" s="0" t="s">
        <v>32</v>
      </c>
      <c r="J38" s="0" t="s">
        <v>33</v>
      </c>
      <c r="K38" s="0" t="s">
        <v>587</v>
      </c>
      <c r="L38" s="0" t="s">
        <v>588</v>
      </c>
      <c r="M38" s="0" t="s">
        <v>540</v>
      </c>
      <c r="N38" s="0" t="s">
        <v>587</v>
      </c>
      <c r="O38" s="0" t="s">
        <v>588</v>
      </c>
      <c r="P38" s="4" t="n">
        <v>46700</v>
      </c>
      <c r="Q38" s="7" t="s">
        <v>517</v>
      </c>
      <c r="R38" s="4" t="n">
        <v>46608</v>
      </c>
      <c r="S38" s="3" t="n">
        <v>100</v>
      </c>
      <c r="U38" s="9" t="s">
        <v>513</v>
      </c>
      <c r="AE38" s="7" t="s">
        <v>517</v>
      </c>
      <c r="AF38" s="7" t="s">
        <v>517</v>
      </c>
      <c r="AG38" s="7" t="s">
        <v>517</v>
      </c>
    </row>
    <row r="39" customFormat="false" ht="15" hidden="false" customHeight="false" outlineLevel="0" collapsed="false">
      <c r="A39" s="0" t="s">
        <v>150</v>
      </c>
      <c r="B39" s="0" t="s">
        <v>25</v>
      </c>
      <c r="D39" s="0" t="s">
        <v>151</v>
      </c>
      <c r="E39" s="0" t="s">
        <v>152</v>
      </c>
      <c r="F39" s="0" t="s">
        <v>29</v>
      </c>
      <c r="G39" s="0" t="s">
        <v>114</v>
      </c>
      <c r="H39" s="0" t="s">
        <v>128</v>
      </c>
      <c r="I39" s="0" t="s">
        <v>32</v>
      </c>
      <c r="J39" s="0" t="s">
        <v>33</v>
      </c>
      <c r="K39" s="0" t="s">
        <v>589</v>
      </c>
      <c r="L39" s="0" t="s">
        <v>590</v>
      </c>
      <c r="M39" s="0" t="s">
        <v>556</v>
      </c>
      <c r="N39" s="0" t="s">
        <v>591</v>
      </c>
      <c r="O39" s="0" t="s">
        <v>592</v>
      </c>
      <c r="P39" s="4" t="n">
        <v>46498</v>
      </c>
      <c r="Q39" s="7" t="s">
        <v>517</v>
      </c>
      <c r="R39" s="4" t="n">
        <v>46408</v>
      </c>
      <c r="S39" s="3" t="n">
        <v>100</v>
      </c>
      <c r="U39" s="9" t="s">
        <v>513</v>
      </c>
      <c r="AE39" s="7" t="s">
        <v>517</v>
      </c>
      <c r="AF39" s="7" t="s">
        <v>517</v>
      </c>
      <c r="AG39" s="7" t="s">
        <v>517</v>
      </c>
    </row>
    <row r="40" customFormat="false" ht="15" hidden="false" customHeight="false" outlineLevel="0" collapsed="false">
      <c r="A40" s="0" t="s">
        <v>153</v>
      </c>
      <c r="B40" s="0" t="s">
        <v>25</v>
      </c>
      <c r="D40" s="0" t="s">
        <v>154</v>
      </c>
      <c r="E40" s="0" t="s">
        <v>155</v>
      </c>
      <c r="F40" s="0" t="s">
        <v>29</v>
      </c>
      <c r="G40" s="0" t="s">
        <v>114</v>
      </c>
      <c r="H40" s="0" t="s">
        <v>128</v>
      </c>
      <c r="I40" s="0" t="s">
        <v>32</v>
      </c>
      <c r="J40" s="0" t="s">
        <v>33</v>
      </c>
      <c r="K40" s="0" t="s">
        <v>593</v>
      </c>
      <c r="L40" s="0" t="s">
        <v>594</v>
      </c>
      <c r="M40" s="0" t="s">
        <v>556</v>
      </c>
      <c r="N40" s="0" t="s">
        <v>593</v>
      </c>
      <c r="O40" s="0" t="s">
        <v>594</v>
      </c>
      <c r="P40" s="4" t="n">
        <v>46288</v>
      </c>
      <c r="Q40" s="7" t="s">
        <v>517</v>
      </c>
      <c r="R40" s="4" t="n">
        <v>46196</v>
      </c>
      <c r="S40" s="3" t="n">
        <v>100</v>
      </c>
      <c r="U40" s="9" t="s">
        <v>513</v>
      </c>
      <c r="AE40" s="7" t="s">
        <v>517</v>
      </c>
      <c r="AF40" s="7" t="s">
        <v>517</v>
      </c>
      <c r="AG40" s="7" t="s">
        <v>517</v>
      </c>
    </row>
    <row r="41" customFormat="false" ht="15" hidden="false" customHeight="false" outlineLevel="0" collapsed="false">
      <c r="A41" s="0" t="s">
        <v>156</v>
      </c>
      <c r="B41" s="0" t="s">
        <v>25</v>
      </c>
      <c r="D41" s="0" t="s">
        <v>157</v>
      </c>
      <c r="E41" s="0" t="s">
        <v>158</v>
      </c>
      <c r="F41" s="0" t="s">
        <v>29</v>
      </c>
      <c r="G41" s="0" t="s">
        <v>114</v>
      </c>
      <c r="H41" s="0" t="s">
        <v>128</v>
      </c>
      <c r="I41" s="0" t="s">
        <v>37</v>
      </c>
      <c r="J41" s="0" t="s">
        <v>33</v>
      </c>
      <c r="K41" s="0" t="s">
        <v>595</v>
      </c>
      <c r="L41" s="0" t="s">
        <v>596</v>
      </c>
      <c r="M41" s="0" t="s">
        <v>540</v>
      </c>
      <c r="N41" s="0" t="s">
        <v>595</v>
      </c>
      <c r="O41" s="0" t="s">
        <v>596</v>
      </c>
      <c r="P41" s="4" t="n">
        <v>47768</v>
      </c>
      <c r="Q41" s="7" t="s">
        <v>517</v>
      </c>
      <c r="R41" s="4" t="n">
        <v>47676</v>
      </c>
      <c r="S41" s="3" t="n">
        <v>100</v>
      </c>
      <c r="U41" s="9" t="s">
        <v>513</v>
      </c>
      <c r="AE41" s="7" t="s">
        <v>517</v>
      </c>
      <c r="AF41" s="7" t="s">
        <v>517</v>
      </c>
      <c r="AG41" s="7" t="s">
        <v>517</v>
      </c>
    </row>
    <row r="42" customFormat="false" ht="15" hidden="false" customHeight="false" outlineLevel="0" collapsed="false">
      <c r="A42" s="0" t="s">
        <v>159</v>
      </c>
      <c r="B42" s="0" t="s">
        <v>25</v>
      </c>
      <c r="D42" s="0" t="s">
        <v>160</v>
      </c>
      <c r="E42" s="0" t="s">
        <v>161</v>
      </c>
      <c r="F42" s="0" t="s">
        <v>29</v>
      </c>
      <c r="G42" s="0" t="s">
        <v>114</v>
      </c>
      <c r="H42" s="0" t="s">
        <v>128</v>
      </c>
      <c r="I42" s="0" t="s">
        <v>37</v>
      </c>
      <c r="J42" s="0" t="s">
        <v>33</v>
      </c>
      <c r="K42" s="0" t="s">
        <v>567</v>
      </c>
      <c r="L42" s="0" t="s">
        <v>568</v>
      </c>
      <c r="M42" s="0" t="s">
        <v>540</v>
      </c>
      <c r="N42" s="0" t="s">
        <v>569</v>
      </c>
      <c r="O42" s="0" t="s">
        <v>570</v>
      </c>
      <c r="P42" s="4" t="n">
        <v>47890</v>
      </c>
      <c r="Q42" s="7" t="s">
        <v>517</v>
      </c>
      <c r="R42" s="4" t="n">
        <v>47798</v>
      </c>
      <c r="S42" s="3" t="n">
        <v>100</v>
      </c>
      <c r="U42" s="9" t="s">
        <v>513</v>
      </c>
      <c r="AE42" s="7" t="s">
        <v>517</v>
      </c>
      <c r="AF42" s="7" t="s">
        <v>517</v>
      </c>
      <c r="AG42" s="7" t="s">
        <v>517</v>
      </c>
    </row>
    <row r="43" customFormat="false" ht="15" hidden="false" customHeight="false" outlineLevel="0" collapsed="false">
      <c r="A43" s="0" t="s">
        <v>162</v>
      </c>
      <c r="B43" s="0" t="s">
        <v>25</v>
      </c>
      <c r="D43" s="0" t="s">
        <v>163</v>
      </c>
      <c r="E43" s="0" t="s">
        <v>164</v>
      </c>
      <c r="F43" s="0" t="s">
        <v>29</v>
      </c>
      <c r="G43" s="0" t="s">
        <v>114</v>
      </c>
      <c r="H43" s="0" t="s">
        <v>128</v>
      </c>
      <c r="I43" s="0" t="s">
        <v>37</v>
      </c>
      <c r="J43" s="0" t="s">
        <v>33</v>
      </c>
      <c r="K43" s="0" t="s">
        <v>563</v>
      </c>
      <c r="L43" s="0" t="s">
        <v>564</v>
      </c>
      <c r="M43" s="0" t="s">
        <v>556</v>
      </c>
      <c r="N43" s="0" t="s">
        <v>565</v>
      </c>
      <c r="O43" s="0" t="s">
        <v>566</v>
      </c>
      <c r="P43" s="4" t="n">
        <v>46908</v>
      </c>
      <c r="Q43" s="7" t="s">
        <v>517</v>
      </c>
      <c r="R43" s="4" t="n">
        <v>46816</v>
      </c>
      <c r="S43" s="3" t="n">
        <v>100</v>
      </c>
      <c r="U43" s="9" t="s">
        <v>513</v>
      </c>
      <c r="AE43" s="7" t="s">
        <v>517</v>
      </c>
      <c r="AF43" s="7" t="s">
        <v>517</v>
      </c>
    </row>
    <row r="44" customFormat="false" ht="15" hidden="false" customHeight="false" outlineLevel="0" collapsed="false">
      <c r="A44" s="0" t="s">
        <v>165</v>
      </c>
      <c r="B44" s="0" t="s">
        <v>25</v>
      </c>
      <c r="D44" s="0" t="s">
        <v>166</v>
      </c>
      <c r="E44" s="0" t="s">
        <v>167</v>
      </c>
      <c r="F44" s="0" t="s">
        <v>29</v>
      </c>
      <c r="G44" s="0" t="s">
        <v>114</v>
      </c>
      <c r="H44" s="0" t="s">
        <v>128</v>
      </c>
      <c r="I44" s="0" t="s">
        <v>37</v>
      </c>
      <c r="J44" s="0" t="s">
        <v>33</v>
      </c>
      <c r="K44" s="0" t="s">
        <v>597</v>
      </c>
      <c r="L44" s="0" t="s">
        <v>598</v>
      </c>
      <c r="M44" s="0" t="s">
        <v>512</v>
      </c>
      <c r="N44" s="0" t="s">
        <v>599</v>
      </c>
      <c r="O44" s="0" t="s">
        <v>600</v>
      </c>
      <c r="P44" s="4" t="n">
        <v>47416</v>
      </c>
      <c r="Q44" s="7" t="s">
        <v>517</v>
      </c>
      <c r="R44" s="4" t="n">
        <v>47324</v>
      </c>
      <c r="S44" s="3" t="n">
        <v>100</v>
      </c>
      <c r="U44" s="9" t="s">
        <v>513</v>
      </c>
      <c r="AF44" s="7" t="s">
        <v>517</v>
      </c>
      <c r="AG44" s="7" t="s">
        <v>517</v>
      </c>
    </row>
    <row r="45" customFormat="false" ht="15" hidden="false" customHeight="false" outlineLevel="0" collapsed="false">
      <c r="A45" s="0" t="s">
        <v>168</v>
      </c>
      <c r="B45" s="0" t="s">
        <v>25</v>
      </c>
      <c r="D45" s="0" t="s">
        <v>169</v>
      </c>
      <c r="E45" s="0" t="s">
        <v>170</v>
      </c>
      <c r="F45" s="0" t="s">
        <v>29</v>
      </c>
      <c r="G45" s="0" t="s">
        <v>114</v>
      </c>
      <c r="H45" s="0" t="s">
        <v>128</v>
      </c>
      <c r="I45" s="0" t="s">
        <v>37</v>
      </c>
      <c r="J45" s="0" t="s">
        <v>33</v>
      </c>
      <c r="K45" s="0" t="s">
        <v>601</v>
      </c>
      <c r="L45" s="0" t="s">
        <v>602</v>
      </c>
      <c r="M45" s="0" t="s">
        <v>556</v>
      </c>
      <c r="N45" s="0" t="s">
        <v>603</v>
      </c>
      <c r="O45" s="0" t="s">
        <v>604</v>
      </c>
      <c r="P45" s="4" t="n">
        <v>47567</v>
      </c>
      <c r="Q45" s="7" t="s">
        <v>517</v>
      </c>
      <c r="R45" s="4" t="n">
        <v>47477</v>
      </c>
      <c r="S45" s="3" t="n">
        <v>100</v>
      </c>
      <c r="U45" s="9" t="s">
        <v>513</v>
      </c>
      <c r="AE45" s="7" t="s">
        <v>517</v>
      </c>
      <c r="AG45" s="7" t="s">
        <v>517</v>
      </c>
    </row>
    <row r="46" customFormat="false" ht="15" hidden="false" customHeight="false" outlineLevel="0" collapsed="false">
      <c r="A46" s="0" t="s">
        <v>171</v>
      </c>
      <c r="B46" s="0" t="s">
        <v>25</v>
      </c>
      <c r="D46" s="0" t="s">
        <v>172</v>
      </c>
      <c r="E46" s="0" t="s">
        <v>173</v>
      </c>
      <c r="F46" s="0" t="s">
        <v>29</v>
      </c>
      <c r="G46" s="0" t="s">
        <v>114</v>
      </c>
      <c r="H46" s="0" t="s">
        <v>128</v>
      </c>
      <c r="I46" s="0" t="s">
        <v>37</v>
      </c>
      <c r="J46" s="0" t="s">
        <v>33</v>
      </c>
      <c r="K46" s="0" t="s">
        <v>575</v>
      </c>
      <c r="L46" s="0" t="s">
        <v>576</v>
      </c>
      <c r="M46" s="0" t="s">
        <v>512</v>
      </c>
      <c r="N46" s="0" t="s">
        <v>575</v>
      </c>
      <c r="O46" s="0" t="s">
        <v>576</v>
      </c>
      <c r="P46" s="4" t="n">
        <v>47256</v>
      </c>
      <c r="Q46" s="7" t="s">
        <v>517</v>
      </c>
      <c r="R46" s="4" t="n">
        <v>47167</v>
      </c>
      <c r="S46" s="3" t="n">
        <v>100</v>
      </c>
      <c r="U46" s="9" t="s">
        <v>513</v>
      </c>
      <c r="AF46" s="7" t="s">
        <v>517</v>
      </c>
      <c r="AG46" s="7" t="s">
        <v>517</v>
      </c>
    </row>
    <row r="47" customFormat="false" ht="15" hidden="false" customHeight="false" outlineLevel="0" collapsed="false">
      <c r="A47" s="0" t="s">
        <v>174</v>
      </c>
      <c r="B47" s="0" t="s">
        <v>25</v>
      </c>
      <c r="D47" s="0" t="s">
        <v>175</v>
      </c>
      <c r="E47" s="0" t="s">
        <v>176</v>
      </c>
      <c r="F47" s="0" t="s">
        <v>29</v>
      </c>
      <c r="G47" s="0" t="s">
        <v>114</v>
      </c>
      <c r="H47" s="0" t="s">
        <v>128</v>
      </c>
      <c r="I47" s="0" t="s">
        <v>37</v>
      </c>
      <c r="J47" s="0" t="s">
        <v>33</v>
      </c>
      <c r="K47" s="0" t="s">
        <v>605</v>
      </c>
      <c r="L47" s="0" t="s">
        <v>606</v>
      </c>
      <c r="M47" s="0" t="s">
        <v>607</v>
      </c>
      <c r="N47" s="0" t="s">
        <v>605</v>
      </c>
      <c r="O47" s="0" t="s">
        <v>606</v>
      </c>
      <c r="P47" s="4" t="n">
        <v>47272</v>
      </c>
      <c r="Q47" s="7" t="s">
        <v>517</v>
      </c>
      <c r="R47" s="4" t="n">
        <v>47180</v>
      </c>
      <c r="S47" s="3" t="n">
        <v>100</v>
      </c>
      <c r="U47" s="9" t="s">
        <v>513</v>
      </c>
      <c r="AE47" s="7" t="s">
        <v>517</v>
      </c>
      <c r="AG47" s="7" t="s">
        <v>517</v>
      </c>
    </row>
    <row r="48" customFormat="false" ht="15" hidden="false" customHeight="false" outlineLevel="0" collapsed="false">
      <c r="A48" s="0" t="s">
        <v>177</v>
      </c>
      <c r="B48" s="0" t="s">
        <v>25</v>
      </c>
      <c r="D48" s="0" t="s">
        <v>178</v>
      </c>
      <c r="E48" s="0" t="s">
        <v>179</v>
      </c>
      <c r="F48" s="0" t="s">
        <v>29</v>
      </c>
      <c r="G48" s="0" t="s">
        <v>114</v>
      </c>
      <c r="H48" s="0" t="s">
        <v>128</v>
      </c>
      <c r="I48" s="0" t="s">
        <v>37</v>
      </c>
      <c r="J48" s="0" t="s">
        <v>33</v>
      </c>
      <c r="K48" s="0" t="s">
        <v>608</v>
      </c>
      <c r="L48" s="0" t="s">
        <v>609</v>
      </c>
      <c r="M48" s="0" t="s">
        <v>540</v>
      </c>
      <c r="N48" s="0" t="s">
        <v>608</v>
      </c>
      <c r="O48" s="0" t="s">
        <v>609</v>
      </c>
      <c r="P48" s="4" t="n">
        <v>47525</v>
      </c>
      <c r="Q48" s="7" t="s">
        <v>517</v>
      </c>
      <c r="R48" s="4" t="n">
        <v>47433</v>
      </c>
      <c r="S48" s="3" t="n">
        <v>100</v>
      </c>
      <c r="U48" s="9" t="s">
        <v>513</v>
      </c>
      <c r="AE48" s="7" t="s">
        <v>517</v>
      </c>
      <c r="AF48" s="7" t="s">
        <v>517</v>
      </c>
    </row>
    <row r="49" customFormat="false" ht="15" hidden="false" customHeight="false" outlineLevel="0" collapsed="false">
      <c r="A49" s="0" t="s">
        <v>180</v>
      </c>
      <c r="B49" s="0" t="s">
        <v>25</v>
      </c>
      <c r="D49" s="0" t="s">
        <v>181</v>
      </c>
      <c r="E49" s="0" t="s">
        <v>182</v>
      </c>
      <c r="F49" s="0" t="s">
        <v>29</v>
      </c>
      <c r="G49" s="0" t="s">
        <v>114</v>
      </c>
      <c r="H49" s="0" t="s">
        <v>128</v>
      </c>
      <c r="I49" s="0" t="s">
        <v>37</v>
      </c>
      <c r="J49" s="0" t="s">
        <v>33</v>
      </c>
      <c r="K49" s="0" t="s">
        <v>608</v>
      </c>
      <c r="L49" s="0" t="s">
        <v>609</v>
      </c>
      <c r="M49" s="0" t="s">
        <v>540</v>
      </c>
      <c r="N49" s="0" t="s">
        <v>608</v>
      </c>
      <c r="O49" s="0" t="s">
        <v>609</v>
      </c>
      <c r="P49" s="4" t="n">
        <v>48372</v>
      </c>
      <c r="Q49" s="7" t="s">
        <v>517</v>
      </c>
      <c r="R49" s="4" t="n">
        <v>48280</v>
      </c>
      <c r="S49" s="3" t="n">
        <v>100</v>
      </c>
      <c r="U49" s="9" t="s">
        <v>513</v>
      </c>
      <c r="AE49" s="7" t="s">
        <v>517</v>
      </c>
      <c r="AF49" s="7" t="s">
        <v>517</v>
      </c>
    </row>
    <row r="50" customFormat="false" ht="15" hidden="false" customHeight="false" outlineLevel="0" collapsed="false">
      <c r="A50" s="0" t="s">
        <v>183</v>
      </c>
      <c r="B50" s="0" t="s">
        <v>25</v>
      </c>
      <c r="D50" s="0" t="s">
        <v>184</v>
      </c>
      <c r="E50" s="0" t="s">
        <v>185</v>
      </c>
      <c r="F50" s="0" t="s">
        <v>29</v>
      </c>
      <c r="G50" s="0" t="s">
        <v>114</v>
      </c>
      <c r="H50" s="0" t="s">
        <v>128</v>
      </c>
      <c r="I50" s="0" t="s">
        <v>37</v>
      </c>
      <c r="J50" s="0" t="s">
        <v>33</v>
      </c>
      <c r="K50" s="0" t="s">
        <v>610</v>
      </c>
      <c r="L50" s="0" t="s">
        <v>611</v>
      </c>
      <c r="M50" s="0" t="s">
        <v>556</v>
      </c>
      <c r="N50" s="0" t="s">
        <v>612</v>
      </c>
      <c r="O50" s="0" t="s">
        <v>613</v>
      </c>
      <c r="P50" s="4" t="n">
        <v>47550</v>
      </c>
      <c r="Q50" s="7" t="s">
        <v>517</v>
      </c>
      <c r="R50" s="4" t="n">
        <v>47460</v>
      </c>
      <c r="S50" s="3" t="n">
        <v>100</v>
      </c>
      <c r="U50" s="9" t="s">
        <v>513</v>
      </c>
      <c r="AE50" s="7" t="s">
        <v>517</v>
      </c>
      <c r="AG50" s="7" t="s">
        <v>517</v>
      </c>
    </row>
    <row r="51" customFormat="false" ht="15" hidden="false" customHeight="false" outlineLevel="0" collapsed="false">
      <c r="A51" s="0" t="s">
        <v>186</v>
      </c>
      <c r="B51" s="0" t="s">
        <v>25</v>
      </c>
      <c r="D51" s="0" t="s">
        <v>187</v>
      </c>
      <c r="E51" s="0" t="s">
        <v>188</v>
      </c>
      <c r="F51" s="0" t="s">
        <v>29</v>
      </c>
      <c r="G51" s="0" t="s">
        <v>114</v>
      </c>
      <c r="H51" s="0" t="s">
        <v>128</v>
      </c>
      <c r="I51" s="0" t="s">
        <v>37</v>
      </c>
      <c r="J51" s="0" t="s">
        <v>33</v>
      </c>
      <c r="K51" s="0" t="s">
        <v>587</v>
      </c>
      <c r="L51" s="0" t="s">
        <v>588</v>
      </c>
      <c r="M51" s="0" t="s">
        <v>540</v>
      </c>
      <c r="N51" s="0" t="s">
        <v>587</v>
      </c>
      <c r="O51" s="0" t="s">
        <v>588</v>
      </c>
      <c r="P51" s="4" t="n">
        <v>47188</v>
      </c>
      <c r="Q51" s="7" t="s">
        <v>517</v>
      </c>
      <c r="R51" s="4" t="n">
        <v>47098</v>
      </c>
      <c r="S51" s="3" t="n">
        <v>100</v>
      </c>
      <c r="U51" s="9" t="s">
        <v>513</v>
      </c>
      <c r="AE51" s="7" t="s">
        <v>517</v>
      </c>
      <c r="AF51" s="7" t="s">
        <v>517</v>
      </c>
      <c r="AG51" s="7" t="s">
        <v>517</v>
      </c>
    </row>
    <row r="52" customFormat="false" ht="15" hidden="false" customHeight="false" outlineLevel="0" collapsed="false">
      <c r="A52" s="0" t="s">
        <v>189</v>
      </c>
      <c r="B52" s="0" t="s">
        <v>25</v>
      </c>
      <c r="D52" s="0" t="s">
        <v>190</v>
      </c>
      <c r="E52" s="0" t="s">
        <v>191</v>
      </c>
      <c r="F52" s="0" t="s">
        <v>29</v>
      </c>
      <c r="G52" s="0" t="s">
        <v>114</v>
      </c>
      <c r="H52" s="0" t="s">
        <v>128</v>
      </c>
      <c r="I52" s="0" t="s">
        <v>37</v>
      </c>
      <c r="J52" s="0" t="s">
        <v>33</v>
      </c>
      <c r="K52" s="0" t="s">
        <v>587</v>
      </c>
      <c r="L52" s="0" t="s">
        <v>588</v>
      </c>
      <c r="M52" s="0" t="s">
        <v>540</v>
      </c>
      <c r="N52" s="0" t="s">
        <v>587</v>
      </c>
      <c r="O52" s="0" t="s">
        <v>588</v>
      </c>
      <c r="P52" s="4" t="n">
        <v>48527</v>
      </c>
      <c r="Q52" s="7" t="s">
        <v>517</v>
      </c>
      <c r="R52" s="4" t="n">
        <v>48435</v>
      </c>
      <c r="S52" s="3" t="n">
        <v>100</v>
      </c>
      <c r="U52" s="9" t="s">
        <v>513</v>
      </c>
      <c r="AE52" s="7" t="s">
        <v>517</v>
      </c>
      <c r="AF52" s="7" t="s">
        <v>517</v>
      </c>
      <c r="AG52" s="7" t="s">
        <v>517</v>
      </c>
    </row>
    <row r="53" customFormat="false" ht="15" hidden="false" customHeight="false" outlineLevel="0" collapsed="false">
      <c r="A53" s="0" t="s">
        <v>192</v>
      </c>
      <c r="B53" s="0" t="s">
        <v>25</v>
      </c>
      <c r="D53" s="0" t="s">
        <v>193</v>
      </c>
      <c r="E53" s="0" t="s">
        <v>194</v>
      </c>
      <c r="F53" s="0" t="s">
        <v>29</v>
      </c>
      <c r="G53" s="0" t="s">
        <v>114</v>
      </c>
      <c r="H53" s="0" t="s">
        <v>128</v>
      </c>
      <c r="I53" s="0" t="s">
        <v>37</v>
      </c>
      <c r="J53" s="0" t="s">
        <v>33</v>
      </c>
      <c r="K53" s="0" t="s">
        <v>587</v>
      </c>
      <c r="L53" s="0" t="s">
        <v>588</v>
      </c>
      <c r="M53" s="0" t="s">
        <v>540</v>
      </c>
      <c r="N53" s="0" t="s">
        <v>587</v>
      </c>
      <c r="O53" s="0" t="s">
        <v>588</v>
      </c>
      <c r="P53" s="4" t="n">
        <v>47404</v>
      </c>
      <c r="Q53" s="7" t="s">
        <v>517</v>
      </c>
      <c r="R53" s="4" t="n">
        <v>47312</v>
      </c>
      <c r="S53" s="3" t="n">
        <v>100</v>
      </c>
      <c r="U53" s="9" t="s">
        <v>513</v>
      </c>
      <c r="AE53" s="7" t="s">
        <v>517</v>
      </c>
      <c r="AF53" s="7" t="s">
        <v>517</v>
      </c>
      <c r="AG53" s="7" t="s">
        <v>517</v>
      </c>
    </row>
    <row r="54" customFormat="false" ht="15" hidden="false" customHeight="false" outlineLevel="0" collapsed="false">
      <c r="A54" s="0" t="s">
        <v>195</v>
      </c>
      <c r="B54" s="0" t="s">
        <v>25</v>
      </c>
      <c r="D54" s="0" t="s">
        <v>196</v>
      </c>
      <c r="E54" s="0" t="s">
        <v>197</v>
      </c>
      <c r="F54" s="0" t="s">
        <v>29</v>
      </c>
      <c r="G54" s="0" t="s">
        <v>114</v>
      </c>
      <c r="H54" s="0" t="s">
        <v>128</v>
      </c>
      <c r="I54" s="0" t="s">
        <v>37</v>
      </c>
      <c r="J54" s="0" t="s">
        <v>33</v>
      </c>
      <c r="K54" s="0" t="s">
        <v>614</v>
      </c>
      <c r="L54" s="0" t="s">
        <v>615</v>
      </c>
      <c r="M54" s="0" t="s">
        <v>616</v>
      </c>
      <c r="N54" s="0" t="s">
        <v>614</v>
      </c>
      <c r="O54" s="0" t="s">
        <v>615</v>
      </c>
      <c r="P54" s="4" t="n">
        <v>47673</v>
      </c>
      <c r="Q54" s="7" t="s">
        <v>517</v>
      </c>
      <c r="R54" s="4" t="n">
        <v>47582</v>
      </c>
      <c r="S54" s="3" t="n">
        <v>100</v>
      </c>
      <c r="U54" s="9" t="s">
        <v>513</v>
      </c>
    </row>
    <row r="55" customFormat="false" ht="15" hidden="false" customHeight="false" outlineLevel="0" collapsed="false">
      <c r="A55" s="0" t="s">
        <v>198</v>
      </c>
      <c r="B55" s="0" t="s">
        <v>25</v>
      </c>
      <c r="D55" s="0" t="s">
        <v>199</v>
      </c>
      <c r="E55" s="0" t="s">
        <v>200</v>
      </c>
      <c r="F55" s="0" t="s">
        <v>29</v>
      </c>
      <c r="G55" s="0" t="s">
        <v>114</v>
      </c>
      <c r="H55" s="0" t="s">
        <v>128</v>
      </c>
      <c r="I55" s="0" t="s">
        <v>37</v>
      </c>
      <c r="J55" s="0" t="s">
        <v>33</v>
      </c>
      <c r="K55" s="0" t="s">
        <v>593</v>
      </c>
      <c r="L55" s="0" t="s">
        <v>594</v>
      </c>
      <c r="M55" s="0" t="s">
        <v>556</v>
      </c>
      <c r="N55" s="0" t="s">
        <v>593</v>
      </c>
      <c r="O55" s="0" t="s">
        <v>594</v>
      </c>
      <c r="P55" s="4" t="n">
        <v>47667</v>
      </c>
      <c r="Q55" s="7" t="s">
        <v>517</v>
      </c>
      <c r="R55" s="4" t="n">
        <v>47576</v>
      </c>
      <c r="S55" s="3" t="n">
        <v>100</v>
      </c>
      <c r="U55" s="9" t="s">
        <v>513</v>
      </c>
      <c r="AE55" s="7" t="s">
        <v>517</v>
      </c>
      <c r="AF55" s="7" t="s">
        <v>517</v>
      </c>
      <c r="AG55" s="7" t="s">
        <v>517</v>
      </c>
    </row>
    <row r="56" customFormat="false" ht="15" hidden="false" customHeight="false" outlineLevel="0" collapsed="false">
      <c r="A56" s="0" t="s">
        <v>201</v>
      </c>
      <c r="B56" s="0" t="s">
        <v>25</v>
      </c>
      <c r="D56" s="0" t="s">
        <v>202</v>
      </c>
      <c r="E56" s="0" t="s">
        <v>203</v>
      </c>
      <c r="F56" s="0" t="s">
        <v>29</v>
      </c>
      <c r="G56" s="0" t="s">
        <v>114</v>
      </c>
      <c r="H56" s="0" t="s">
        <v>204</v>
      </c>
      <c r="I56" s="0" t="s">
        <v>32</v>
      </c>
      <c r="J56" s="0" t="s">
        <v>33</v>
      </c>
      <c r="K56" s="0" t="s">
        <v>617</v>
      </c>
      <c r="L56" s="0" t="s">
        <v>618</v>
      </c>
      <c r="M56" s="0" t="s">
        <v>556</v>
      </c>
      <c r="N56" s="0" t="s">
        <v>619</v>
      </c>
      <c r="O56" s="0" t="s">
        <v>620</v>
      </c>
      <c r="P56" s="4" t="n">
        <v>46533</v>
      </c>
      <c r="Q56" s="7" t="s">
        <v>517</v>
      </c>
      <c r="R56" s="4" t="n">
        <v>46444</v>
      </c>
      <c r="S56" s="3" t="n">
        <v>100</v>
      </c>
      <c r="U56" s="9" t="s">
        <v>513</v>
      </c>
      <c r="AG56" s="7" t="s">
        <v>517</v>
      </c>
    </row>
    <row r="57" customFormat="false" ht="15" hidden="false" customHeight="false" outlineLevel="0" collapsed="false">
      <c r="A57" s="0" t="s">
        <v>205</v>
      </c>
      <c r="B57" s="0" t="s">
        <v>25</v>
      </c>
      <c r="D57" s="0" t="s">
        <v>206</v>
      </c>
      <c r="E57" s="0" t="s">
        <v>207</v>
      </c>
      <c r="F57" s="0" t="s">
        <v>29</v>
      </c>
      <c r="G57" s="0" t="s">
        <v>114</v>
      </c>
      <c r="H57" s="0" t="s">
        <v>204</v>
      </c>
      <c r="I57" s="0" t="s">
        <v>32</v>
      </c>
      <c r="J57" s="0" t="s">
        <v>33</v>
      </c>
      <c r="K57" s="0" t="s">
        <v>617</v>
      </c>
      <c r="L57" s="0" t="s">
        <v>618</v>
      </c>
      <c r="M57" s="0" t="s">
        <v>556</v>
      </c>
      <c r="N57" s="0" t="s">
        <v>619</v>
      </c>
      <c r="O57" s="0" t="s">
        <v>620</v>
      </c>
      <c r="P57" s="4" t="n">
        <v>45990</v>
      </c>
      <c r="Q57" s="7" t="s">
        <v>517</v>
      </c>
      <c r="R57" s="4" t="n">
        <v>45898</v>
      </c>
      <c r="S57" s="3" t="n">
        <v>100</v>
      </c>
      <c r="U57" s="9" t="s">
        <v>513</v>
      </c>
      <c r="AG57" s="7" t="s">
        <v>517</v>
      </c>
    </row>
    <row r="58" customFormat="false" ht="15" hidden="false" customHeight="false" outlineLevel="0" collapsed="false">
      <c r="A58" s="0" t="s">
        <v>208</v>
      </c>
      <c r="B58" s="0" t="s">
        <v>25</v>
      </c>
      <c r="D58" s="0" t="s">
        <v>209</v>
      </c>
      <c r="E58" s="0" t="s">
        <v>210</v>
      </c>
      <c r="F58" s="0" t="s">
        <v>29</v>
      </c>
      <c r="G58" s="0" t="s">
        <v>114</v>
      </c>
      <c r="H58" s="0" t="s">
        <v>204</v>
      </c>
      <c r="I58" s="0" t="s">
        <v>32</v>
      </c>
      <c r="J58" s="0" t="s">
        <v>33</v>
      </c>
      <c r="K58" s="0" t="s">
        <v>621</v>
      </c>
      <c r="L58" s="0" t="s">
        <v>622</v>
      </c>
      <c r="M58" s="0" t="s">
        <v>556</v>
      </c>
      <c r="N58" s="0" t="s">
        <v>621</v>
      </c>
      <c r="O58" s="0" t="s">
        <v>622</v>
      </c>
      <c r="P58" s="4" t="n">
        <v>46479</v>
      </c>
      <c r="Q58" s="7" t="s">
        <v>517</v>
      </c>
      <c r="R58" s="4" t="n">
        <v>46389</v>
      </c>
      <c r="S58" s="3" t="n">
        <v>100</v>
      </c>
      <c r="U58" s="9" t="s">
        <v>513</v>
      </c>
      <c r="AE58" s="7" t="s">
        <v>517</v>
      </c>
      <c r="AF58" s="7" t="s">
        <v>517</v>
      </c>
    </row>
    <row r="59" customFormat="false" ht="15" hidden="false" customHeight="false" outlineLevel="0" collapsed="false">
      <c r="A59" s="0" t="s">
        <v>211</v>
      </c>
      <c r="B59" s="0" t="s">
        <v>25</v>
      </c>
      <c r="D59" s="0" t="s">
        <v>212</v>
      </c>
      <c r="E59" s="0" t="s">
        <v>213</v>
      </c>
      <c r="F59" s="0" t="s">
        <v>29</v>
      </c>
      <c r="G59" s="0" t="s">
        <v>114</v>
      </c>
      <c r="H59" s="0" t="s">
        <v>204</v>
      </c>
      <c r="I59" s="0" t="s">
        <v>32</v>
      </c>
      <c r="J59" s="0" t="s">
        <v>33</v>
      </c>
      <c r="K59" s="0" t="s">
        <v>623</v>
      </c>
      <c r="L59" s="0" t="s">
        <v>624</v>
      </c>
      <c r="M59" s="0" t="s">
        <v>625</v>
      </c>
      <c r="N59" s="0" t="s">
        <v>623</v>
      </c>
      <c r="O59" s="0" t="s">
        <v>624</v>
      </c>
      <c r="P59" s="4" t="n">
        <v>46763</v>
      </c>
      <c r="Q59" s="7" t="s">
        <v>517</v>
      </c>
      <c r="R59" s="4" t="n">
        <v>46671</v>
      </c>
      <c r="S59" s="3" t="n">
        <v>100</v>
      </c>
      <c r="U59" s="9" t="s">
        <v>513</v>
      </c>
      <c r="AE59" s="7" t="s">
        <v>517</v>
      </c>
      <c r="AF59" s="7" t="s">
        <v>517</v>
      </c>
      <c r="AG59" s="7" t="s">
        <v>517</v>
      </c>
    </row>
    <row r="60" customFormat="false" ht="15" hidden="false" customHeight="false" outlineLevel="0" collapsed="false">
      <c r="A60" s="0" t="s">
        <v>214</v>
      </c>
      <c r="B60" s="0" t="s">
        <v>25</v>
      </c>
      <c r="D60" s="0" t="s">
        <v>215</v>
      </c>
      <c r="E60" s="0" t="s">
        <v>216</v>
      </c>
      <c r="F60" s="0" t="s">
        <v>29</v>
      </c>
      <c r="G60" s="0" t="s">
        <v>114</v>
      </c>
      <c r="H60" s="0" t="s">
        <v>204</v>
      </c>
      <c r="I60" s="0" t="s">
        <v>32</v>
      </c>
      <c r="J60" s="0" t="s">
        <v>33</v>
      </c>
      <c r="K60" s="0" t="s">
        <v>626</v>
      </c>
      <c r="L60" s="0" t="s">
        <v>627</v>
      </c>
      <c r="M60" s="0" t="s">
        <v>540</v>
      </c>
      <c r="N60" s="0" t="s">
        <v>628</v>
      </c>
      <c r="O60" s="0" t="s">
        <v>629</v>
      </c>
      <c r="P60" s="4" t="n">
        <v>46543</v>
      </c>
      <c r="Q60" s="7" t="s">
        <v>517</v>
      </c>
      <c r="R60" s="4" t="n">
        <v>46451</v>
      </c>
      <c r="S60" s="3" t="n">
        <v>100</v>
      </c>
      <c r="U60" s="9" t="s">
        <v>513</v>
      </c>
      <c r="AE60" s="7" t="s">
        <v>517</v>
      </c>
      <c r="AF60" s="7" t="s">
        <v>517</v>
      </c>
      <c r="AG60" s="7" t="s">
        <v>517</v>
      </c>
    </row>
    <row r="61" customFormat="false" ht="15" hidden="false" customHeight="false" outlineLevel="0" collapsed="false">
      <c r="A61" s="0" t="s">
        <v>217</v>
      </c>
      <c r="B61" s="0" t="s">
        <v>25</v>
      </c>
      <c r="D61" s="0" t="s">
        <v>218</v>
      </c>
      <c r="E61" s="0" t="s">
        <v>219</v>
      </c>
      <c r="F61" s="0" t="s">
        <v>29</v>
      </c>
      <c r="G61" s="0" t="s">
        <v>114</v>
      </c>
      <c r="H61" s="0" t="s">
        <v>204</v>
      </c>
      <c r="I61" s="0" t="s">
        <v>32</v>
      </c>
      <c r="J61" s="0" t="s">
        <v>33</v>
      </c>
      <c r="K61" s="0" t="s">
        <v>630</v>
      </c>
      <c r="L61" s="0" t="s">
        <v>631</v>
      </c>
      <c r="M61" s="0" t="s">
        <v>540</v>
      </c>
      <c r="N61" s="0" t="s">
        <v>630</v>
      </c>
      <c r="O61" s="0" t="s">
        <v>631</v>
      </c>
      <c r="P61" s="4" t="n">
        <v>45774</v>
      </c>
      <c r="Q61" s="7" t="s">
        <v>517</v>
      </c>
      <c r="R61" s="4" t="n">
        <v>45684</v>
      </c>
      <c r="S61" s="3" t="n">
        <v>100</v>
      </c>
      <c r="U61" s="9" t="s">
        <v>513</v>
      </c>
      <c r="AE61" s="7" t="s">
        <v>517</v>
      </c>
      <c r="AF61" s="7" t="s">
        <v>517</v>
      </c>
    </row>
    <row r="62" customFormat="false" ht="15" hidden="false" customHeight="false" outlineLevel="0" collapsed="false">
      <c r="A62" s="0" t="s">
        <v>220</v>
      </c>
      <c r="B62" s="0" t="s">
        <v>25</v>
      </c>
      <c r="D62" s="0" t="s">
        <v>221</v>
      </c>
      <c r="E62" s="0" t="s">
        <v>222</v>
      </c>
      <c r="F62" s="0" t="s">
        <v>29</v>
      </c>
      <c r="G62" s="0" t="s">
        <v>114</v>
      </c>
      <c r="H62" s="0" t="s">
        <v>204</v>
      </c>
      <c r="I62" s="0" t="s">
        <v>32</v>
      </c>
      <c r="J62" s="0" t="s">
        <v>33</v>
      </c>
      <c r="K62" s="0" t="s">
        <v>632</v>
      </c>
      <c r="L62" s="0" t="s">
        <v>633</v>
      </c>
      <c r="M62" s="0" t="s">
        <v>607</v>
      </c>
      <c r="N62" s="0" t="s">
        <v>632</v>
      </c>
      <c r="O62" s="0" t="s">
        <v>633</v>
      </c>
      <c r="P62" s="4" t="n">
        <v>45763</v>
      </c>
      <c r="Q62" s="7" t="s">
        <v>517</v>
      </c>
      <c r="R62" s="4" t="n">
        <v>45673</v>
      </c>
      <c r="S62" s="3" t="n">
        <v>100</v>
      </c>
      <c r="U62" s="9" t="s">
        <v>513</v>
      </c>
      <c r="AE62" s="7" t="s">
        <v>517</v>
      </c>
      <c r="AF62" s="7" t="s">
        <v>517</v>
      </c>
    </row>
    <row r="63" customFormat="false" ht="15" hidden="false" customHeight="false" outlineLevel="0" collapsed="false">
      <c r="A63" s="0" t="s">
        <v>223</v>
      </c>
      <c r="B63" s="0" t="s">
        <v>25</v>
      </c>
      <c r="D63" s="0" t="s">
        <v>224</v>
      </c>
      <c r="E63" s="0" t="s">
        <v>225</v>
      </c>
      <c r="F63" s="0" t="s">
        <v>29</v>
      </c>
      <c r="G63" s="0" t="s">
        <v>114</v>
      </c>
      <c r="H63" s="0" t="s">
        <v>204</v>
      </c>
      <c r="I63" s="0" t="s">
        <v>32</v>
      </c>
      <c r="J63" s="0" t="s">
        <v>33</v>
      </c>
      <c r="K63" s="0" t="s">
        <v>634</v>
      </c>
      <c r="L63" s="0" t="s">
        <v>635</v>
      </c>
      <c r="M63" s="0" t="s">
        <v>540</v>
      </c>
      <c r="N63" s="0" t="s">
        <v>634</v>
      </c>
      <c r="O63" s="0" t="s">
        <v>635</v>
      </c>
      <c r="P63" s="4" t="n">
        <v>46511</v>
      </c>
      <c r="Q63" s="7" t="s">
        <v>517</v>
      </c>
      <c r="R63" s="4" t="n">
        <v>46422</v>
      </c>
      <c r="S63" s="3" t="n">
        <v>100</v>
      </c>
      <c r="U63" s="9" t="s">
        <v>513</v>
      </c>
      <c r="AE63" s="7" t="s">
        <v>517</v>
      </c>
      <c r="AF63" s="7" t="s">
        <v>517</v>
      </c>
      <c r="AG63" s="7" t="s">
        <v>517</v>
      </c>
    </row>
    <row r="64" customFormat="false" ht="15" hidden="false" customHeight="false" outlineLevel="0" collapsed="false">
      <c r="A64" s="0" t="s">
        <v>226</v>
      </c>
      <c r="B64" s="0" t="s">
        <v>25</v>
      </c>
      <c r="D64" s="0" t="s">
        <v>227</v>
      </c>
      <c r="E64" s="0" t="s">
        <v>228</v>
      </c>
      <c r="F64" s="0" t="s">
        <v>29</v>
      </c>
      <c r="G64" s="0" t="s">
        <v>114</v>
      </c>
      <c r="H64" s="0" t="s">
        <v>204</v>
      </c>
      <c r="I64" s="0" t="s">
        <v>32</v>
      </c>
      <c r="J64" s="0" t="s">
        <v>33</v>
      </c>
      <c r="K64" s="0" t="s">
        <v>636</v>
      </c>
      <c r="L64" s="0" t="s">
        <v>637</v>
      </c>
      <c r="M64" s="0" t="s">
        <v>556</v>
      </c>
      <c r="N64" s="0" t="s">
        <v>636</v>
      </c>
      <c r="O64" s="0" t="s">
        <v>637</v>
      </c>
      <c r="P64" s="4" t="n">
        <v>46840</v>
      </c>
      <c r="Q64" s="7" t="s">
        <v>517</v>
      </c>
      <c r="R64" s="4" t="n">
        <v>46749</v>
      </c>
      <c r="S64" s="3" t="n">
        <v>100</v>
      </c>
      <c r="U64" s="9" t="s">
        <v>513</v>
      </c>
      <c r="AE64" s="7" t="s">
        <v>517</v>
      </c>
      <c r="AF64" s="7" t="s">
        <v>517</v>
      </c>
      <c r="AG64" s="7" t="s">
        <v>517</v>
      </c>
    </row>
    <row r="65" customFormat="false" ht="15" hidden="false" customHeight="false" outlineLevel="0" collapsed="false">
      <c r="A65" s="0" t="s">
        <v>229</v>
      </c>
      <c r="B65" s="0" t="s">
        <v>25</v>
      </c>
      <c r="D65" s="0" t="s">
        <v>230</v>
      </c>
      <c r="E65" s="0" t="s">
        <v>231</v>
      </c>
      <c r="F65" s="0" t="s">
        <v>29</v>
      </c>
      <c r="G65" s="0" t="s">
        <v>114</v>
      </c>
      <c r="H65" s="0" t="s">
        <v>204</v>
      </c>
      <c r="I65" s="0" t="s">
        <v>32</v>
      </c>
      <c r="J65" s="0" t="s">
        <v>33</v>
      </c>
      <c r="K65" s="0" t="s">
        <v>638</v>
      </c>
      <c r="L65" s="0" t="s">
        <v>639</v>
      </c>
      <c r="M65" s="0" t="s">
        <v>540</v>
      </c>
      <c r="N65" s="0" t="s">
        <v>638</v>
      </c>
      <c r="O65" s="0" t="s">
        <v>639</v>
      </c>
      <c r="P65" s="4" t="n">
        <v>46595</v>
      </c>
      <c r="Q65" s="7" t="s">
        <v>517</v>
      </c>
      <c r="R65" s="4" t="n">
        <v>46504</v>
      </c>
      <c r="S65" s="3" t="n">
        <v>100</v>
      </c>
      <c r="U65" s="9" t="s">
        <v>513</v>
      </c>
      <c r="AE65" s="7" t="s">
        <v>517</v>
      </c>
      <c r="AF65" s="7" t="s">
        <v>517</v>
      </c>
    </row>
    <row r="66" customFormat="false" ht="15" hidden="false" customHeight="false" outlineLevel="0" collapsed="false">
      <c r="A66" s="0" t="s">
        <v>232</v>
      </c>
      <c r="B66" s="0" t="s">
        <v>25</v>
      </c>
      <c r="D66" s="0" t="s">
        <v>233</v>
      </c>
      <c r="E66" s="0" t="s">
        <v>234</v>
      </c>
      <c r="F66" s="0" t="s">
        <v>29</v>
      </c>
      <c r="G66" s="0" t="s">
        <v>114</v>
      </c>
      <c r="H66" s="0" t="s">
        <v>204</v>
      </c>
      <c r="I66" s="0" t="s">
        <v>32</v>
      </c>
      <c r="J66" s="0" t="s">
        <v>33</v>
      </c>
      <c r="K66" s="0" t="s">
        <v>640</v>
      </c>
      <c r="L66" s="0" t="s">
        <v>641</v>
      </c>
      <c r="M66" s="0" t="s">
        <v>642</v>
      </c>
      <c r="N66" s="0" t="s">
        <v>643</v>
      </c>
      <c r="O66" s="0" t="s">
        <v>644</v>
      </c>
      <c r="P66" s="4" t="n">
        <v>46405</v>
      </c>
      <c r="Q66" s="7" t="s">
        <v>517</v>
      </c>
      <c r="R66" s="4" t="n">
        <v>46313</v>
      </c>
      <c r="S66" s="3" t="n">
        <v>100</v>
      </c>
      <c r="U66" s="9" t="s">
        <v>513</v>
      </c>
      <c r="AE66" s="7" t="s">
        <v>517</v>
      </c>
      <c r="AF66" s="7" t="s">
        <v>517</v>
      </c>
      <c r="AG66" s="7" t="s">
        <v>517</v>
      </c>
    </row>
    <row r="67" customFormat="false" ht="15" hidden="false" customHeight="false" outlineLevel="0" collapsed="false">
      <c r="A67" s="0" t="s">
        <v>235</v>
      </c>
      <c r="B67" s="0" t="s">
        <v>25</v>
      </c>
      <c r="D67" s="0" t="s">
        <v>236</v>
      </c>
      <c r="E67" s="0" t="s">
        <v>237</v>
      </c>
      <c r="F67" s="0" t="s">
        <v>29</v>
      </c>
      <c r="G67" s="0" t="s">
        <v>114</v>
      </c>
      <c r="H67" s="0" t="s">
        <v>204</v>
      </c>
      <c r="I67" s="0" t="s">
        <v>32</v>
      </c>
      <c r="J67" s="0" t="s">
        <v>33</v>
      </c>
      <c r="K67" s="0" t="s">
        <v>645</v>
      </c>
      <c r="L67" s="0" t="s">
        <v>646</v>
      </c>
      <c r="M67" s="0" t="s">
        <v>607</v>
      </c>
      <c r="N67" s="0" t="s">
        <v>647</v>
      </c>
      <c r="O67" s="0" t="s">
        <v>648</v>
      </c>
      <c r="P67" s="4" t="n">
        <v>46629</v>
      </c>
      <c r="Q67" s="7" t="s">
        <v>517</v>
      </c>
      <c r="R67" s="4" t="n">
        <v>46537</v>
      </c>
      <c r="S67" s="3" t="n">
        <v>100</v>
      </c>
      <c r="U67" s="9" t="s">
        <v>513</v>
      </c>
      <c r="AE67" s="7" t="s">
        <v>517</v>
      </c>
      <c r="AG67" s="7" t="s">
        <v>517</v>
      </c>
    </row>
    <row r="68" customFormat="false" ht="15" hidden="false" customHeight="false" outlineLevel="0" collapsed="false">
      <c r="A68" s="0" t="s">
        <v>238</v>
      </c>
      <c r="B68" s="0" t="s">
        <v>25</v>
      </c>
      <c r="D68" s="0" t="s">
        <v>239</v>
      </c>
      <c r="E68" s="0" t="s">
        <v>240</v>
      </c>
      <c r="F68" s="0" t="s">
        <v>29</v>
      </c>
      <c r="G68" s="0" t="s">
        <v>114</v>
      </c>
      <c r="H68" s="0" t="s">
        <v>204</v>
      </c>
      <c r="I68" s="0" t="s">
        <v>32</v>
      </c>
      <c r="J68" s="0" t="s">
        <v>33</v>
      </c>
      <c r="K68" s="0" t="s">
        <v>649</v>
      </c>
      <c r="L68" s="0" t="s">
        <v>650</v>
      </c>
      <c r="M68" s="0" t="s">
        <v>540</v>
      </c>
      <c r="N68" s="0" t="s">
        <v>649</v>
      </c>
      <c r="O68" s="0" t="s">
        <v>650</v>
      </c>
      <c r="P68" s="4" t="n">
        <v>46736</v>
      </c>
      <c r="Q68" s="7" t="s">
        <v>517</v>
      </c>
      <c r="R68" s="4" t="n">
        <v>46657</v>
      </c>
      <c r="S68" s="3" t="n">
        <v>100</v>
      </c>
      <c r="U68" s="9" t="s">
        <v>513</v>
      </c>
      <c r="AE68" s="7" t="s">
        <v>517</v>
      </c>
      <c r="AF68" s="7" t="s">
        <v>517</v>
      </c>
      <c r="AG68" s="7" t="s">
        <v>517</v>
      </c>
    </row>
    <row r="69" customFormat="false" ht="15" hidden="false" customHeight="false" outlineLevel="0" collapsed="false">
      <c r="A69" s="0" t="s">
        <v>241</v>
      </c>
      <c r="B69" s="0" t="s">
        <v>25</v>
      </c>
      <c r="D69" s="0" t="s">
        <v>242</v>
      </c>
      <c r="E69" s="0" t="s">
        <v>243</v>
      </c>
      <c r="F69" s="0" t="s">
        <v>29</v>
      </c>
      <c r="G69" s="0" t="s">
        <v>114</v>
      </c>
      <c r="H69" s="0" t="s">
        <v>204</v>
      </c>
      <c r="I69" s="0" t="s">
        <v>32</v>
      </c>
      <c r="J69" s="0" t="s">
        <v>33</v>
      </c>
      <c r="K69" s="0" t="s">
        <v>649</v>
      </c>
      <c r="L69" s="0" t="s">
        <v>650</v>
      </c>
      <c r="M69" s="0" t="s">
        <v>540</v>
      </c>
      <c r="N69" s="0" t="s">
        <v>649</v>
      </c>
      <c r="O69" s="0" t="s">
        <v>650</v>
      </c>
      <c r="P69" s="4" t="n">
        <v>46325</v>
      </c>
      <c r="Q69" s="7" t="s">
        <v>517</v>
      </c>
      <c r="R69" s="4" t="n">
        <v>46295</v>
      </c>
      <c r="S69" s="3" t="n">
        <v>100</v>
      </c>
      <c r="U69" s="9" t="s">
        <v>513</v>
      </c>
      <c r="AE69" s="7" t="s">
        <v>517</v>
      </c>
      <c r="AF69" s="7" t="s">
        <v>517</v>
      </c>
      <c r="AG69" s="7" t="s">
        <v>517</v>
      </c>
    </row>
    <row r="70" customFormat="false" ht="15" hidden="false" customHeight="false" outlineLevel="0" collapsed="false">
      <c r="A70" s="0" t="s">
        <v>244</v>
      </c>
      <c r="B70" s="0" t="s">
        <v>25</v>
      </c>
      <c r="D70" s="0" t="s">
        <v>245</v>
      </c>
      <c r="E70" s="0" t="s">
        <v>246</v>
      </c>
      <c r="F70" s="0" t="s">
        <v>29</v>
      </c>
      <c r="G70" s="0" t="s">
        <v>114</v>
      </c>
      <c r="H70" s="0" t="s">
        <v>204</v>
      </c>
      <c r="I70" s="0" t="s">
        <v>32</v>
      </c>
      <c r="J70" s="0" t="s">
        <v>33</v>
      </c>
      <c r="K70" s="0" t="s">
        <v>651</v>
      </c>
      <c r="L70" s="0" t="s">
        <v>652</v>
      </c>
      <c r="M70" s="0" t="s">
        <v>653</v>
      </c>
      <c r="N70" s="0" t="s">
        <v>651</v>
      </c>
      <c r="O70" s="0" t="s">
        <v>652</v>
      </c>
      <c r="P70" s="4" t="n">
        <v>46776</v>
      </c>
      <c r="Q70" s="7" t="s">
        <v>517</v>
      </c>
      <c r="R70" s="4" t="n">
        <v>46684</v>
      </c>
      <c r="S70" s="3" t="n">
        <v>100</v>
      </c>
      <c r="U70" s="9" t="s">
        <v>513</v>
      </c>
      <c r="AE70" s="7" t="s">
        <v>517</v>
      </c>
      <c r="AF70" s="7" t="s">
        <v>517</v>
      </c>
      <c r="AG70" s="7" t="s">
        <v>517</v>
      </c>
    </row>
    <row r="71" customFormat="false" ht="15" hidden="false" customHeight="false" outlineLevel="0" collapsed="false">
      <c r="A71" s="0" t="s">
        <v>247</v>
      </c>
      <c r="B71" s="0" t="s">
        <v>25</v>
      </c>
      <c r="D71" s="0" t="s">
        <v>248</v>
      </c>
      <c r="E71" s="0" t="s">
        <v>249</v>
      </c>
      <c r="F71" s="0" t="s">
        <v>29</v>
      </c>
      <c r="G71" s="0" t="s">
        <v>114</v>
      </c>
      <c r="H71" s="0" t="s">
        <v>204</v>
      </c>
      <c r="I71" s="0" t="s">
        <v>32</v>
      </c>
      <c r="J71" s="0" t="s">
        <v>33</v>
      </c>
      <c r="K71" s="0" t="s">
        <v>654</v>
      </c>
      <c r="L71" s="0" t="s">
        <v>655</v>
      </c>
      <c r="M71" s="0" t="s">
        <v>512</v>
      </c>
      <c r="N71" s="0" t="s">
        <v>656</v>
      </c>
      <c r="O71" s="0" t="s">
        <v>657</v>
      </c>
      <c r="P71" s="4" t="n">
        <v>45918</v>
      </c>
      <c r="Q71" s="7" t="s">
        <v>517</v>
      </c>
      <c r="R71" s="4" t="n">
        <v>45826</v>
      </c>
      <c r="S71" s="3" t="n">
        <v>100</v>
      </c>
      <c r="U71" s="9" t="s">
        <v>513</v>
      </c>
      <c r="AF71" s="7" t="s">
        <v>517</v>
      </c>
      <c r="AG71" s="7" t="s">
        <v>517</v>
      </c>
    </row>
    <row r="72" customFormat="false" ht="15" hidden="false" customHeight="false" outlineLevel="0" collapsed="false">
      <c r="A72" s="0" t="s">
        <v>250</v>
      </c>
      <c r="B72" s="0" t="s">
        <v>25</v>
      </c>
      <c r="D72" s="0" t="s">
        <v>251</v>
      </c>
      <c r="E72" s="0" t="s">
        <v>252</v>
      </c>
      <c r="F72" s="0" t="s">
        <v>29</v>
      </c>
      <c r="G72" s="0" t="s">
        <v>114</v>
      </c>
      <c r="H72" s="0" t="s">
        <v>204</v>
      </c>
      <c r="I72" s="0" t="s">
        <v>32</v>
      </c>
      <c r="J72" s="0" t="s">
        <v>33</v>
      </c>
      <c r="K72" s="0" t="s">
        <v>658</v>
      </c>
      <c r="L72" s="0" t="s">
        <v>659</v>
      </c>
      <c r="M72" s="0" t="s">
        <v>540</v>
      </c>
      <c r="N72" s="0" t="s">
        <v>660</v>
      </c>
      <c r="O72" s="0" t="s">
        <v>661</v>
      </c>
      <c r="P72" s="4" t="n">
        <v>46526</v>
      </c>
      <c r="U72" s="9" t="s">
        <v>513</v>
      </c>
      <c r="AE72" s="7" t="s">
        <v>517</v>
      </c>
    </row>
    <row r="73" customFormat="false" ht="15" hidden="false" customHeight="false" outlineLevel="0" collapsed="false">
      <c r="A73" s="0" t="s">
        <v>253</v>
      </c>
      <c r="B73" s="0" t="s">
        <v>25</v>
      </c>
      <c r="D73" s="0" t="s">
        <v>254</v>
      </c>
      <c r="E73" s="0" t="s">
        <v>255</v>
      </c>
      <c r="F73" s="0" t="s">
        <v>29</v>
      </c>
      <c r="G73" s="0" t="s">
        <v>114</v>
      </c>
      <c r="H73" s="0" t="s">
        <v>204</v>
      </c>
      <c r="I73" s="0" t="s">
        <v>32</v>
      </c>
      <c r="J73" s="0" t="s">
        <v>33</v>
      </c>
      <c r="K73" s="0" t="s">
        <v>662</v>
      </c>
      <c r="L73" s="0" t="s">
        <v>663</v>
      </c>
      <c r="M73" s="0" t="s">
        <v>642</v>
      </c>
      <c r="N73" s="0" t="s">
        <v>664</v>
      </c>
      <c r="O73" s="0" t="s">
        <v>665</v>
      </c>
      <c r="P73" s="4" t="n">
        <v>45740</v>
      </c>
      <c r="Q73" s="7" t="s">
        <v>517</v>
      </c>
      <c r="R73" s="4" t="n">
        <v>45712</v>
      </c>
      <c r="S73" s="3" t="n">
        <v>100</v>
      </c>
      <c r="U73" s="9" t="s">
        <v>513</v>
      </c>
      <c r="AE73" s="7" t="s">
        <v>517</v>
      </c>
      <c r="AF73" s="7" t="s">
        <v>517</v>
      </c>
      <c r="AG73" s="7" t="s">
        <v>517</v>
      </c>
    </row>
    <row r="74" customFormat="false" ht="15" hidden="false" customHeight="false" outlineLevel="0" collapsed="false">
      <c r="A74" s="0" t="s">
        <v>256</v>
      </c>
      <c r="B74" s="0" t="s">
        <v>25</v>
      </c>
      <c r="D74" s="0" t="s">
        <v>257</v>
      </c>
      <c r="E74" s="0" t="s">
        <v>258</v>
      </c>
      <c r="F74" s="0" t="s">
        <v>29</v>
      </c>
      <c r="G74" s="0" t="s">
        <v>114</v>
      </c>
      <c r="H74" s="0" t="s">
        <v>204</v>
      </c>
      <c r="I74" s="0" t="s">
        <v>32</v>
      </c>
      <c r="J74" s="0" t="s">
        <v>33</v>
      </c>
      <c r="K74" s="0" t="s">
        <v>666</v>
      </c>
      <c r="L74" s="0" t="s">
        <v>667</v>
      </c>
      <c r="M74" s="0" t="s">
        <v>540</v>
      </c>
      <c r="N74" s="0" t="s">
        <v>668</v>
      </c>
      <c r="O74" s="0" t="s">
        <v>669</v>
      </c>
      <c r="P74" s="4" t="n">
        <v>46051</v>
      </c>
      <c r="Q74" s="7" t="s">
        <v>517</v>
      </c>
      <c r="R74" s="4" t="n">
        <v>45959</v>
      </c>
      <c r="S74" s="3" t="n">
        <v>100</v>
      </c>
      <c r="U74" s="9" t="s">
        <v>513</v>
      </c>
      <c r="AE74" s="7" t="s">
        <v>517</v>
      </c>
      <c r="AF74" s="7" t="s">
        <v>517</v>
      </c>
    </row>
    <row r="75" customFormat="false" ht="15" hidden="false" customHeight="false" outlineLevel="0" collapsed="false">
      <c r="A75" s="0" t="s">
        <v>259</v>
      </c>
      <c r="B75" s="0" t="s">
        <v>25</v>
      </c>
      <c r="D75" s="0" t="s">
        <v>260</v>
      </c>
      <c r="E75" s="0" t="s">
        <v>261</v>
      </c>
      <c r="F75" s="0" t="s">
        <v>29</v>
      </c>
      <c r="G75" s="0" t="s">
        <v>114</v>
      </c>
      <c r="H75" s="0" t="s">
        <v>204</v>
      </c>
      <c r="I75" s="0" t="s">
        <v>32</v>
      </c>
      <c r="J75" s="0" t="s">
        <v>33</v>
      </c>
      <c r="K75" s="0" t="s">
        <v>666</v>
      </c>
      <c r="L75" s="0" t="s">
        <v>667</v>
      </c>
      <c r="M75" s="0" t="s">
        <v>540</v>
      </c>
      <c r="N75" s="0" t="s">
        <v>668</v>
      </c>
      <c r="O75" s="0" t="s">
        <v>669</v>
      </c>
      <c r="P75" s="4" t="n">
        <v>46591</v>
      </c>
      <c r="Q75" s="7" t="s">
        <v>517</v>
      </c>
      <c r="R75" s="4" t="n">
        <v>46500</v>
      </c>
      <c r="S75" s="3" t="n">
        <v>100</v>
      </c>
      <c r="U75" s="9" t="s">
        <v>513</v>
      </c>
      <c r="AE75" s="7" t="s">
        <v>517</v>
      </c>
      <c r="AF75" s="7" t="s">
        <v>517</v>
      </c>
    </row>
    <row r="76" customFormat="false" ht="15" hidden="false" customHeight="false" outlineLevel="0" collapsed="false">
      <c r="A76" s="0" t="s">
        <v>262</v>
      </c>
      <c r="B76" s="0" t="s">
        <v>25</v>
      </c>
      <c r="D76" s="0" t="s">
        <v>263</v>
      </c>
      <c r="E76" s="0" t="s">
        <v>264</v>
      </c>
      <c r="F76" s="0" t="s">
        <v>29</v>
      </c>
      <c r="G76" s="0" t="s">
        <v>114</v>
      </c>
      <c r="H76" s="0" t="s">
        <v>204</v>
      </c>
      <c r="I76" s="0" t="s">
        <v>32</v>
      </c>
      <c r="J76" s="0" t="s">
        <v>33</v>
      </c>
      <c r="K76" s="0" t="s">
        <v>670</v>
      </c>
      <c r="L76" s="0" t="s">
        <v>671</v>
      </c>
      <c r="M76" s="0" t="s">
        <v>512</v>
      </c>
      <c r="N76" s="0" t="s">
        <v>670</v>
      </c>
      <c r="O76" s="0" t="s">
        <v>671</v>
      </c>
      <c r="P76" s="4" t="n">
        <v>46668</v>
      </c>
      <c r="Q76" s="7" t="s">
        <v>517</v>
      </c>
      <c r="R76" s="4" t="n">
        <v>46576</v>
      </c>
      <c r="S76" s="3" t="n">
        <v>100</v>
      </c>
      <c r="U76" s="9" t="s">
        <v>513</v>
      </c>
      <c r="AG76" s="7" t="s">
        <v>517</v>
      </c>
    </row>
    <row r="77" customFormat="false" ht="15" hidden="false" customHeight="false" outlineLevel="0" collapsed="false">
      <c r="A77" s="0" t="s">
        <v>265</v>
      </c>
      <c r="B77" s="0" t="s">
        <v>25</v>
      </c>
      <c r="D77" s="0" t="s">
        <v>266</v>
      </c>
      <c r="E77" s="0" t="s">
        <v>267</v>
      </c>
      <c r="F77" s="0" t="s">
        <v>29</v>
      </c>
      <c r="G77" s="0" t="s">
        <v>114</v>
      </c>
      <c r="H77" s="0" t="s">
        <v>204</v>
      </c>
      <c r="I77" s="0" t="s">
        <v>32</v>
      </c>
      <c r="J77" s="0" t="s">
        <v>33</v>
      </c>
      <c r="K77" s="0" t="s">
        <v>670</v>
      </c>
      <c r="L77" s="0" t="s">
        <v>671</v>
      </c>
      <c r="M77" s="0" t="s">
        <v>512</v>
      </c>
      <c r="N77" s="0" t="s">
        <v>670</v>
      </c>
      <c r="O77" s="0" t="s">
        <v>671</v>
      </c>
      <c r="P77" s="4" t="n">
        <v>45801</v>
      </c>
      <c r="Q77" s="7" t="s">
        <v>517</v>
      </c>
      <c r="R77" s="4" t="n">
        <v>45771</v>
      </c>
      <c r="S77" s="3" t="n">
        <v>100</v>
      </c>
      <c r="U77" s="9" t="s">
        <v>513</v>
      </c>
      <c r="AF77" s="7" t="s">
        <v>517</v>
      </c>
      <c r="AG77" s="7" t="s">
        <v>517</v>
      </c>
    </row>
    <row r="78" customFormat="false" ht="15" hidden="false" customHeight="false" outlineLevel="0" collapsed="false">
      <c r="A78" s="0" t="s">
        <v>268</v>
      </c>
      <c r="B78" s="0" t="s">
        <v>25</v>
      </c>
      <c r="D78" s="0" t="s">
        <v>269</v>
      </c>
      <c r="E78" s="0" t="s">
        <v>270</v>
      </c>
      <c r="F78" s="0" t="s">
        <v>29</v>
      </c>
      <c r="G78" s="0" t="s">
        <v>114</v>
      </c>
      <c r="H78" s="0" t="s">
        <v>204</v>
      </c>
      <c r="I78" s="0" t="s">
        <v>32</v>
      </c>
      <c r="J78" s="0" t="s">
        <v>33</v>
      </c>
      <c r="K78" s="0" t="s">
        <v>672</v>
      </c>
      <c r="L78" s="0" t="s">
        <v>673</v>
      </c>
      <c r="M78" s="0" t="s">
        <v>607</v>
      </c>
      <c r="N78" s="0" t="s">
        <v>672</v>
      </c>
      <c r="O78" s="0" t="s">
        <v>673</v>
      </c>
      <c r="P78" s="4" t="n">
        <v>45936</v>
      </c>
      <c r="Q78" s="7" t="s">
        <v>517</v>
      </c>
      <c r="R78" s="4" t="n">
        <v>45844</v>
      </c>
      <c r="S78" s="3" t="n">
        <v>100</v>
      </c>
      <c r="U78" s="9" t="s">
        <v>674</v>
      </c>
      <c r="AE78" s="7" t="s">
        <v>517</v>
      </c>
    </row>
    <row r="79" customFormat="false" ht="15" hidden="false" customHeight="false" outlineLevel="0" collapsed="false">
      <c r="A79" s="0" t="s">
        <v>271</v>
      </c>
      <c r="B79" s="0" t="s">
        <v>25</v>
      </c>
      <c r="D79" s="0" t="s">
        <v>272</v>
      </c>
      <c r="E79" s="0" t="s">
        <v>273</v>
      </c>
      <c r="F79" s="0" t="s">
        <v>29</v>
      </c>
      <c r="G79" s="0" t="s">
        <v>114</v>
      </c>
      <c r="H79" s="0" t="s">
        <v>204</v>
      </c>
      <c r="I79" s="0" t="s">
        <v>32</v>
      </c>
      <c r="J79" s="0" t="s">
        <v>33</v>
      </c>
      <c r="K79" s="0" t="s">
        <v>675</v>
      </c>
      <c r="L79" s="0" t="s">
        <v>676</v>
      </c>
      <c r="M79" s="0" t="s">
        <v>512</v>
      </c>
      <c r="N79" s="0" t="s">
        <v>675</v>
      </c>
      <c r="O79" s="0" t="s">
        <v>676</v>
      </c>
      <c r="P79" s="4" t="n">
        <v>45924</v>
      </c>
      <c r="Q79" s="7" t="s">
        <v>517</v>
      </c>
      <c r="R79" s="4" t="n">
        <v>45832</v>
      </c>
      <c r="S79" s="3" t="n">
        <v>100</v>
      </c>
      <c r="U79" s="9" t="s">
        <v>513</v>
      </c>
      <c r="AE79" s="7" t="s">
        <v>517</v>
      </c>
      <c r="AF79" s="7" t="s">
        <v>517</v>
      </c>
      <c r="AG79" s="7" t="s">
        <v>517</v>
      </c>
    </row>
    <row r="80" customFormat="false" ht="15" hidden="false" customHeight="false" outlineLevel="0" collapsed="false">
      <c r="A80" s="0" t="s">
        <v>274</v>
      </c>
      <c r="B80" s="0" t="s">
        <v>25</v>
      </c>
      <c r="D80" s="0" t="s">
        <v>275</v>
      </c>
      <c r="E80" s="0" t="s">
        <v>276</v>
      </c>
      <c r="F80" s="0" t="s">
        <v>29</v>
      </c>
      <c r="G80" s="0" t="s">
        <v>114</v>
      </c>
      <c r="H80" s="0" t="s">
        <v>204</v>
      </c>
      <c r="I80" s="0" t="s">
        <v>32</v>
      </c>
      <c r="J80" s="0" t="s">
        <v>33</v>
      </c>
      <c r="K80" s="0" t="s">
        <v>677</v>
      </c>
      <c r="L80" s="0" t="s">
        <v>678</v>
      </c>
      <c r="M80" s="0" t="s">
        <v>556</v>
      </c>
      <c r="N80" s="0" t="s">
        <v>677</v>
      </c>
      <c r="O80" s="0" t="s">
        <v>678</v>
      </c>
      <c r="P80" s="4" t="n">
        <v>46518</v>
      </c>
      <c r="Q80" s="7" t="s">
        <v>517</v>
      </c>
      <c r="R80" s="4" t="n">
        <v>46429</v>
      </c>
      <c r="S80" s="3" t="n">
        <v>100</v>
      </c>
      <c r="U80" s="9" t="s">
        <v>513</v>
      </c>
      <c r="AE80" s="7" t="s">
        <v>517</v>
      </c>
      <c r="AF80" s="7" t="s">
        <v>517</v>
      </c>
      <c r="AG80" s="7" t="s">
        <v>517</v>
      </c>
    </row>
    <row r="81" customFormat="false" ht="15" hidden="false" customHeight="false" outlineLevel="0" collapsed="false">
      <c r="A81" s="0" t="s">
        <v>277</v>
      </c>
      <c r="B81" s="0" t="s">
        <v>25</v>
      </c>
      <c r="D81" s="0" t="s">
        <v>278</v>
      </c>
      <c r="E81" s="0" t="s">
        <v>279</v>
      </c>
      <c r="F81" s="0" t="s">
        <v>29</v>
      </c>
      <c r="G81" s="0" t="s">
        <v>114</v>
      </c>
      <c r="H81" s="0" t="s">
        <v>204</v>
      </c>
      <c r="I81" s="0" t="s">
        <v>37</v>
      </c>
      <c r="J81" s="0" t="s">
        <v>33</v>
      </c>
      <c r="K81" s="0" t="s">
        <v>679</v>
      </c>
      <c r="L81" s="0" t="s">
        <v>680</v>
      </c>
      <c r="M81" s="0" t="s">
        <v>625</v>
      </c>
      <c r="N81" s="0" t="s">
        <v>595</v>
      </c>
      <c r="O81" s="0" t="s">
        <v>596</v>
      </c>
      <c r="P81" s="4" t="n">
        <v>46918</v>
      </c>
      <c r="Q81" s="7" t="s">
        <v>517</v>
      </c>
      <c r="R81" s="4" t="n">
        <v>46826</v>
      </c>
      <c r="S81" s="3" t="n">
        <v>100</v>
      </c>
      <c r="U81" s="9" t="s">
        <v>513</v>
      </c>
      <c r="AE81" s="7" t="s">
        <v>517</v>
      </c>
      <c r="AF81" s="7" t="s">
        <v>517</v>
      </c>
      <c r="AG81" s="7" t="s">
        <v>517</v>
      </c>
    </row>
    <row r="82" customFormat="false" ht="15" hidden="false" customHeight="false" outlineLevel="0" collapsed="false">
      <c r="A82" s="0" t="s">
        <v>280</v>
      </c>
      <c r="B82" s="0" t="s">
        <v>25</v>
      </c>
      <c r="D82" s="0" t="s">
        <v>281</v>
      </c>
      <c r="E82" s="0" t="s">
        <v>282</v>
      </c>
      <c r="F82" s="0" t="s">
        <v>29</v>
      </c>
      <c r="G82" s="0" t="s">
        <v>114</v>
      </c>
      <c r="H82" s="0" t="s">
        <v>204</v>
      </c>
      <c r="I82" s="0" t="s">
        <v>37</v>
      </c>
      <c r="J82" s="0" t="s">
        <v>33</v>
      </c>
      <c r="K82" s="0" t="s">
        <v>679</v>
      </c>
      <c r="L82" s="0" t="s">
        <v>680</v>
      </c>
      <c r="M82" s="0" t="s">
        <v>625</v>
      </c>
      <c r="N82" s="0" t="s">
        <v>595</v>
      </c>
      <c r="O82" s="0" t="s">
        <v>596</v>
      </c>
      <c r="P82" s="4" t="n">
        <v>47599</v>
      </c>
      <c r="Q82" s="7" t="s">
        <v>517</v>
      </c>
      <c r="R82" s="4" t="n">
        <v>47509</v>
      </c>
      <c r="S82" s="3" t="n">
        <v>100</v>
      </c>
      <c r="U82" s="9" t="s">
        <v>513</v>
      </c>
      <c r="AE82" s="7" t="s">
        <v>517</v>
      </c>
      <c r="AF82" s="7" t="s">
        <v>517</v>
      </c>
    </row>
    <row r="83" customFormat="false" ht="15" hidden="false" customHeight="false" outlineLevel="0" collapsed="false">
      <c r="A83" s="0" t="s">
        <v>283</v>
      </c>
      <c r="B83" s="0" t="s">
        <v>25</v>
      </c>
      <c r="D83" s="0" t="s">
        <v>284</v>
      </c>
      <c r="E83" s="0" t="s">
        <v>285</v>
      </c>
      <c r="F83" s="0" t="s">
        <v>29</v>
      </c>
      <c r="G83" s="0" t="s">
        <v>114</v>
      </c>
      <c r="H83" s="0" t="s">
        <v>204</v>
      </c>
      <c r="I83" s="0" t="s">
        <v>37</v>
      </c>
      <c r="J83" s="0" t="s">
        <v>33</v>
      </c>
      <c r="K83" s="0" t="s">
        <v>681</v>
      </c>
      <c r="L83" s="0" t="s">
        <v>682</v>
      </c>
      <c r="M83" s="0" t="s">
        <v>556</v>
      </c>
      <c r="N83" s="0" t="s">
        <v>683</v>
      </c>
      <c r="O83" s="0" t="s">
        <v>684</v>
      </c>
      <c r="P83" s="4" t="n">
        <v>47017</v>
      </c>
      <c r="Q83" s="7" t="s">
        <v>517</v>
      </c>
      <c r="R83" s="4" t="n">
        <v>46925</v>
      </c>
      <c r="S83" s="3" t="n">
        <v>100</v>
      </c>
      <c r="U83" s="9" t="s">
        <v>513</v>
      </c>
      <c r="AE83" s="7" t="s">
        <v>517</v>
      </c>
      <c r="AF83" s="7" t="s">
        <v>517</v>
      </c>
    </row>
    <row r="84" customFormat="false" ht="15" hidden="false" customHeight="false" outlineLevel="0" collapsed="false">
      <c r="A84" s="0" t="s">
        <v>286</v>
      </c>
      <c r="B84" s="0" t="s">
        <v>25</v>
      </c>
      <c r="D84" s="0" t="s">
        <v>287</v>
      </c>
      <c r="E84" s="0" t="s">
        <v>288</v>
      </c>
      <c r="F84" s="0" t="s">
        <v>29</v>
      </c>
      <c r="G84" s="0" t="s">
        <v>114</v>
      </c>
      <c r="H84" s="0" t="s">
        <v>204</v>
      </c>
      <c r="I84" s="0" t="s">
        <v>37</v>
      </c>
      <c r="J84" s="0" t="s">
        <v>33</v>
      </c>
      <c r="K84" s="0" t="s">
        <v>681</v>
      </c>
      <c r="L84" s="0" t="s">
        <v>682</v>
      </c>
      <c r="M84" s="0" t="s">
        <v>556</v>
      </c>
      <c r="N84" s="0" t="s">
        <v>683</v>
      </c>
      <c r="O84" s="0" t="s">
        <v>684</v>
      </c>
      <c r="P84" s="4" t="n">
        <v>48112</v>
      </c>
      <c r="Q84" s="7" t="s">
        <v>517</v>
      </c>
      <c r="R84" s="4" t="n">
        <v>48020</v>
      </c>
      <c r="S84" s="3" t="n">
        <v>100</v>
      </c>
      <c r="U84" s="9" t="s">
        <v>513</v>
      </c>
      <c r="AE84" s="7" t="s">
        <v>517</v>
      </c>
      <c r="AF84" s="7" t="s">
        <v>517</v>
      </c>
    </row>
    <row r="85" customFormat="false" ht="15" hidden="false" customHeight="false" outlineLevel="0" collapsed="false">
      <c r="A85" s="0" t="s">
        <v>289</v>
      </c>
      <c r="B85" s="0" t="s">
        <v>25</v>
      </c>
      <c r="D85" s="0" t="s">
        <v>290</v>
      </c>
      <c r="E85" s="0" t="s">
        <v>291</v>
      </c>
      <c r="F85" s="0" t="s">
        <v>29</v>
      </c>
      <c r="G85" s="0" t="s">
        <v>114</v>
      </c>
      <c r="H85" s="0" t="s">
        <v>204</v>
      </c>
      <c r="I85" s="0" t="s">
        <v>37</v>
      </c>
      <c r="J85" s="0" t="s">
        <v>33</v>
      </c>
      <c r="K85" s="0" t="s">
        <v>621</v>
      </c>
      <c r="L85" s="0" t="s">
        <v>622</v>
      </c>
      <c r="M85" s="0" t="s">
        <v>556</v>
      </c>
      <c r="N85" s="0" t="s">
        <v>621</v>
      </c>
      <c r="O85" s="0" t="s">
        <v>622</v>
      </c>
      <c r="P85" s="4" t="n">
        <v>47560</v>
      </c>
      <c r="Q85" s="7" t="s">
        <v>517</v>
      </c>
      <c r="R85" s="4" t="n">
        <v>47470</v>
      </c>
      <c r="S85" s="3" t="n">
        <v>100</v>
      </c>
      <c r="U85" s="9" t="s">
        <v>513</v>
      </c>
      <c r="AE85" s="7" t="s">
        <v>517</v>
      </c>
      <c r="AF85" s="7" t="s">
        <v>517</v>
      </c>
    </row>
    <row r="86" customFormat="false" ht="15" hidden="false" customHeight="false" outlineLevel="0" collapsed="false">
      <c r="A86" s="0" t="s">
        <v>292</v>
      </c>
      <c r="B86" s="0" t="s">
        <v>25</v>
      </c>
      <c r="D86" s="0" t="s">
        <v>293</v>
      </c>
      <c r="E86" s="0" t="s">
        <v>294</v>
      </c>
      <c r="F86" s="0" t="s">
        <v>29</v>
      </c>
      <c r="G86" s="0" t="s">
        <v>114</v>
      </c>
      <c r="H86" s="0" t="s">
        <v>204</v>
      </c>
      <c r="I86" s="0" t="s">
        <v>37</v>
      </c>
      <c r="J86" s="0" t="s">
        <v>33</v>
      </c>
      <c r="K86" s="0" t="s">
        <v>685</v>
      </c>
      <c r="L86" s="0" t="s">
        <v>686</v>
      </c>
      <c r="M86" s="0" t="s">
        <v>540</v>
      </c>
      <c r="N86" s="0" t="s">
        <v>685</v>
      </c>
      <c r="O86" s="0" t="s">
        <v>686</v>
      </c>
      <c r="P86" s="4" t="n">
        <v>47657</v>
      </c>
      <c r="Q86" s="7" t="s">
        <v>517</v>
      </c>
      <c r="R86" s="4" t="n">
        <v>47565</v>
      </c>
      <c r="S86" s="3" t="n">
        <v>100</v>
      </c>
      <c r="U86" s="9" t="s">
        <v>513</v>
      </c>
      <c r="AE86" s="7" t="s">
        <v>517</v>
      </c>
      <c r="AF86" s="7" t="s">
        <v>517</v>
      </c>
    </row>
    <row r="87" customFormat="false" ht="15" hidden="false" customHeight="false" outlineLevel="0" collapsed="false">
      <c r="A87" s="0" t="s">
        <v>295</v>
      </c>
      <c r="B87" s="0" t="s">
        <v>25</v>
      </c>
      <c r="D87" s="0" t="s">
        <v>296</v>
      </c>
      <c r="E87" s="0" t="s">
        <v>297</v>
      </c>
      <c r="F87" s="0" t="s">
        <v>29</v>
      </c>
      <c r="G87" s="0" t="s">
        <v>114</v>
      </c>
      <c r="H87" s="0" t="s">
        <v>204</v>
      </c>
      <c r="I87" s="0" t="s">
        <v>37</v>
      </c>
      <c r="J87" s="0" t="s">
        <v>33</v>
      </c>
      <c r="K87" s="0" t="s">
        <v>687</v>
      </c>
      <c r="L87" s="0" t="s">
        <v>688</v>
      </c>
      <c r="M87" s="0" t="s">
        <v>653</v>
      </c>
      <c r="N87" s="0" t="s">
        <v>689</v>
      </c>
      <c r="O87" s="0" t="s">
        <v>690</v>
      </c>
      <c r="P87" s="4" t="n">
        <v>47601</v>
      </c>
      <c r="Q87" s="7" t="s">
        <v>517</v>
      </c>
      <c r="R87" s="4" t="n">
        <v>47511</v>
      </c>
      <c r="S87" s="3" t="n">
        <v>100</v>
      </c>
      <c r="U87" s="9" t="s">
        <v>513</v>
      </c>
      <c r="AE87" s="7" t="s">
        <v>517</v>
      </c>
      <c r="AG87" s="7" t="s">
        <v>517</v>
      </c>
    </row>
    <row r="88" customFormat="false" ht="15" hidden="false" customHeight="false" outlineLevel="0" collapsed="false">
      <c r="A88" s="0" t="s">
        <v>298</v>
      </c>
      <c r="B88" s="0" t="s">
        <v>25</v>
      </c>
      <c r="D88" s="0" t="s">
        <v>299</v>
      </c>
      <c r="E88" s="0" t="s">
        <v>300</v>
      </c>
      <c r="F88" s="0" t="s">
        <v>29</v>
      </c>
      <c r="G88" s="0" t="s">
        <v>114</v>
      </c>
      <c r="H88" s="0" t="s">
        <v>204</v>
      </c>
      <c r="I88" s="0" t="s">
        <v>37</v>
      </c>
      <c r="J88" s="0" t="s">
        <v>33</v>
      </c>
      <c r="K88" s="0" t="s">
        <v>687</v>
      </c>
      <c r="L88" s="0" t="s">
        <v>688</v>
      </c>
      <c r="M88" s="0" t="s">
        <v>653</v>
      </c>
      <c r="N88" s="0" t="s">
        <v>689</v>
      </c>
      <c r="O88" s="0" t="s">
        <v>690</v>
      </c>
      <c r="P88" s="4" t="n">
        <v>48597</v>
      </c>
      <c r="Q88" s="7" t="s">
        <v>517</v>
      </c>
      <c r="R88" s="4" t="n">
        <v>48505</v>
      </c>
      <c r="S88" s="3" t="n">
        <v>100</v>
      </c>
      <c r="U88" s="9" t="s">
        <v>513</v>
      </c>
      <c r="AE88" s="7" t="s">
        <v>517</v>
      </c>
      <c r="AG88" s="7" t="s">
        <v>517</v>
      </c>
    </row>
    <row r="89" customFormat="false" ht="15" hidden="false" customHeight="false" outlineLevel="0" collapsed="false">
      <c r="A89" s="0" t="s">
        <v>301</v>
      </c>
      <c r="B89" s="0" t="s">
        <v>25</v>
      </c>
      <c r="D89" s="0" t="s">
        <v>302</v>
      </c>
      <c r="E89" s="0" t="s">
        <v>303</v>
      </c>
      <c r="F89" s="0" t="s">
        <v>29</v>
      </c>
      <c r="G89" s="0" t="s">
        <v>114</v>
      </c>
      <c r="H89" s="0" t="s">
        <v>204</v>
      </c>
      <c r="I89" s="0" t="s">
        <v>37</v>
      </c>
      <c r="J89" s="0" t="s">
        <v>33</v>
      </c>
      <c r="K89" s="0" t="s">
        <v>691</v>
      </c>
      <c r="L89" s="0" t="s">
        <v>692</v>
      </c>
      <c r="M89" s="0" t="s">
        <v>512</v>
      </c>
      <c r="N89" s="0" t="s">
        <v>689</v>
      </c>
      <c r="O89" s="0" t="s">
        <v>690</v>
      </c>
      <c r="P89" s="4" t="n">
        <v>48349</v>
      </c>
      <c r="Q89" s="7" t="s">
        <v>517</v>
      </c>
      <c r="R89" s="4" t="n">
        <v>48259</v>
      </c>
      <c r="S89" s="3" t="n">
        <v>100</v>
      </c>
      <c r="U89" s="9" t="s">
        <v>513</v>
      </c>
      <c r="AE89" s="7" t="s">
        <v>517</v>
      </c>
      <c r="AF89" s="7" t="s">
        <v>517</v>
      </c>
      <c r="AG89" s="7" t="s">
        <v>517</v>
      </c>
    </row>
    <row r="90" customFormat="false" ht="15" hidden="false" customHeight="false" outlineLevel="0" collapsed="false">
      <c r="A90" s="0" t="s">
        <v>304</v>
      </c>
      <c r="B90" s="0" t="s">
        <v>25</v>
      </c>
      <c r="D90" s="0" t="s">
        <v>305</v>
      </c>
      <c r="E90" s="0" t="s">
        <v>306</v>
      </c>
      <c r="F90" s="0" t="s">
        <v>29</v>
      </c>
      <c r="G90" s="0" t="s">
        <v>114</v>
      </c>
      <c r="H90" s="0" t="s">
        <v>204</v>
      </c>
      <c r="I90" s="0" t="s">
        <v>37</v>
      </c>
      <c r="J90" s="0" t="s">
        <v>33</v>
      </c>
      <c r="K90" s="0" t="s">
        <v>691</v>
      </c>
      <c r="L90" s="0" t="s">
        <v>692</v>
      </c>
      <c r="M90" s="0" t="s">
        <v>512</v>
      </c>
      <c r="N90" s="0" t="s">
        <v>689</v>
      </c>
      <c r="O90" s="0" t="s">
        <v>690</v>
      </c>
      <c r="P90" s="4" t="n">
        <v>48096</v>
      </c>
      <c r="Q90" s="7" t="s">
        <v>517</v>
      </c>
      <c r="R90" s="4" t="n">
        <v>48004</v>
      </c>
      <c r="S90" s="3" t="n">
        <v>100</v>
      </c>
      <c r="U90" s="9" t="s">
        <v>513</v>
      </c>
      <c r="AE90" s="7" t="s">
        <v>517</v>
      </c>
      <c r="AF90" s="7" t="s">
        <v>517</v>
      </c>
      <c r="AG90" s="7" t="s">
        <v>517</v>
      </c>
    </row>
    <row r="91" customFormat="false" ht="15" hidden="false" customHeight="false" outlineLevel="0" collapsed="false">
      <c r="A91" s="0" t="s">
        <v>307</v>
      </c>
      <c r="B91" s="0" t="s">
        <v>25</v>
      </c>
      <c r="D91" s="0" t="s">
        <v>308</v>
      </c>
      <c r="E91" s="0" t="s">
        <v>309</v>
      </c>
      <c r="F91" s="0" t="s">
        <v>29</v>
      </c>
      <c r="G91" s="0" t="s">
        <v>114</v>
      </c>
      <c r="H91" s="0" t="s">
        <v>204</v>
      </c>
      <c r="I91" s="0" t="s">
        <v>37</v>
      </c>
      <c r="J91" s="0" t="s">
        <v>33</v>
      </c>
      <c r="K91" s="0" t="s">
        <v>693</v>
      </c>
      <c r="L91" s="0" t="s">
        <v>694</v>
      </c>
      <c r="M91" s="0" t="s">
        <v>540</v>
      </c>
      <c r="N91" s="0" t="s">
        <v>693</v>
      </c>
      <c r="O91" s="0" t="s">
        <v>694</v>
      </c>
      <c r="P91" s="4" t="n">
        <v>47250</v>
      </c>
      <c r="Q91" s="7" t="s">
        <v>517</v>
      </c>
      <c r="R91" s="4" t="n">
        <v>47161</v>
      </c>
      <c r="S91" s="3" t="n">
        <v>100</v>
      </c>
      <c r="U91" s="9" t="s">
        <v>513</v>
      </c>
      <c r="AE91" s="7" t="s">
        <v>517</v>
      </c>
      <c r="AF91" s="7" t="s">
        <v>517</v>
      </c>
    </row>
    <row r="92" customFormat="false" ht="15" hidden="false" customHeight="false" outlineLevel="0" collapsed="false">
      <c r="A92" s="0" t="s">
        <v>310</v>
      </c>
      <c r="B92" s="0" t="s">
        <v>25</v>
      </c>
      <c r="D92" s="0" t="s">
        <v>311</v>
      </c>
      <c r="E92" s="0" t="s">
        <v>312</v>
      </c>
      <c r="F92" s="0" t="s">
        <v>29</v>
      </c>
      <c r="G92" s="0" t="s">
        <v>114</v>
      </c>
      <c r="H92" s="0" t="s">
        <v>204</v>
      </c>
      <c r="I92" s="0" t="s">
        <v>37</v>
      </c>
      <c r="J92" s="0" t="s">
        <v>33</v>
      </c>
      <c r="K92" s="0" t="s">
        <v>557</v>
      </c>
      <c r="L92" s="0" t="s">
        <v>558</v>
      </c>
      <c r="M92" s="0" t="s">
        <v>556</v>
      </c>
      <c r="N92" s="0" t="s">
        <v>557</v>
      </c>
      <c r="O92" s="0" t="s">
        <v>558</v>
      </c>
      <c r="P92" s="4" t="n">
        <v>48175</v>
      </c>
      <c r="Q92" s="7" t="s">
        <v>517</v>
      </c>
      <c r="R92" s="4" t="n">
        <v>47991</v>
      </c>
      <c r="S92" s="3" t="n">
        <v>100</v>
      </c>
      <c r="U92" s="9" t="s">
        <v>513</v>
      </c>
      <c r="AE92" s="7" t="s">
        <v>517</v>
      </c>
      <c r="AF92" s="7" t="s">
        <v>517</v>
      </c>
      <c r="AG92" s="7" t="s">
        <v>517</v>
      </c>
    </row>
    <row r="93" customFormat="false" ht="15" hidden="false" customHeight="false" outlineLevel="0" collapsed="false">
      <c r="A93" s="0" t="s">
        <v>313</v>
      </c>
      <c r="B93" s="0" t="s">
        <v>25</v>
      </c>
      <c r="D93" s="0" t="s">
        <v>314</v>
      </c>
      <c r="E93" s="0" t="s">
        <v>315</v>
      </c>
      <c r="F93" s="0" t="s">
        <v>29</v>
      </c>
      <c r="G93" s="0" t="s">
        <v>114</v>
      </c>
      <c r="H93" s="0" t="s">
        <v>204</v>
      </c>
      <c r="I93" s="0" t="s">
        <v>37</v>
      </c>
      <c r="J93" s="0" t="s">
        <v>33</v>
      </c>
      <c r="K93" s="0" t="s">
        <v>695</v>
      </c>
      <c r="L93" s="0" t="s">
        <v>696</v>
      </c>
      <c r="M93" s="0" t="s">
        <v>540</v>
      </c>
      <c r="N93" s="0" t="s">
        <v>695</v>
      </c>
      <c r="O93" s="0" t="s">
        <v>696</v>
      </c>
      <c r="P93" s="4" t="n">
        <v>47581</v>
      </c>
      <c r="Q93" s="7" t="s">
        <v>517</v>
      </c>
      <c r="R93" s="4" t="n">
        <v>47491</v>
      </c>
      <c r="S93" s="3" t="n">
        <v>100</v>
      </c>
      <c r="U93" s="9" t="s">
        <v>513</v>
      </c>
      <c r="AE93" s="7" t="s">
        <v>517</v>
      </c>
      <c r="AF93" s="7" t="s">
        <v>517</v>
      </c>
    </row>
    <row r="94" customFormat="false" ht="15" hidden="false" customHeight="false" outlineLevel="0" collapsed="false">
      <c r="A94" s="0" t="s">
        <v>316</v>
      </c>
      <c r="B94" s="0" t="s">
        <v>25</v>
      </c>
      <c r="D94" s="0" t="s">
        <v>317</v>
      </c>
      <c r="E94" s="0" t="s">
        <v>318</v>
      </c>
      <c r="F94" s="0" t="s">
        <v>29</v>
      </c>
      <c r="G94" s="0" t="s">
        <v>114</v>
      </c>
      <c r="H94" s="0" t="s">
        <v>204</v>
      </c>
      <c r="I94" s="0" t="s">
        <v>37</v>
      </c>
      <c r="J94" s="0" t="s">
        <v>33</v>
      </c>
      <c r="K94" s="0" t="s">
        <v>695</v>
      </c>
      <c r="L94" s="0" t="s">
        <v>696</v>
      </c>
      <c r="M94" s="0" t="s">
        <v>540</v>
      </c>
      <c r="N94" s="0" t="s">
        <v>695</v>
      </c>
      <c r="O94" s="0" t="s">
        <v>696</v>
      </c>
      <c r="P94" s="4" t="n">
        <v>47215</v>
      </c>
      <c r="Q94" s="7" t="s">
        <v>517</v>
      </c>
      <c r="R94" s="4" t="n">
        <v>47125</v>
      </c>
      <c r="S94" s="3" t="n">
        <v>100</v>
      </c>
      <c r="U94" s="9" t="s">
        <v>513</v>
      </c>
      <c r="AE94" s="7" t="s">
        <v>517</v>
      </c>
      <c r="AF94" s="7" t="s">
        <v>517</v>
      </c>
      <c r="AG94" s="7" t="s">
        <v>517</v>
      </c>
    </row>
    <row r="95" customFormat="false" ht="15" hidden="false" customHeight="false" outlineLevel="0" collapsed="false">
      <c r="A95" s="0" t="s">
        <v>319</v>
      </c>
      <c r="B95" s="0" t="s">
        <v>25</v>
      </c>
      <c r="D95" s="0" t="s">
        <v>320</v>
      </c>
      <c r="E95" s="0" t="s">
        <v>321</v>
      </c>
      <c r="F95" s="0" t="s">
        <v>29</v>
      </c>
      <c r="G95" s="0" t="s">
        <v>114</v>
      </c>
      <c r="H95" s="0" t="s">
        <v>204</v>
      </c>
      <c r="I95" s="0" t="s">
        <v>37</v>
      </c>
      <c r="J95" s="0" t="s">
        <v>33</v>
      </c>
      <c r="K95" s="0" t="s">
        <v>630</v>
      </c>
      <c r="L95" s="0" t="s">
        <v>631</v>
      </c>
      <c r="M95" s="0" t="s">
        <v>540</v>
      </c>
      <c r="N95" s="0" t="s">
        <v>630</v>
      </c>
      <c r="O95" s="0" t="s">
        <v>631</v>
      </c>
      <c r="P95" s="4" t="n">
        <v>47235</v>
      </c>
      <c r="Q95" s="7" t="s">
        <v>517</v>
      </c>
      <c r="R95" s="4" t="n">
        <v>47145</v>
      </c>
      <c r="S95" s="3" t="n">
        <v>100</v>
      </c>
      <c r="U95" s="9" t="s">
        <v>513</v>
      </c>
      <c r="AE95" s="7" t="s">
        <v>517</v>
      </c>
      <c r="AF95" s="7" t="s">
        <v>517</v>
      </c>
    </row>
    <row r="96" customFormat="false" ht="15" hidden="false" customHeight="false" outlineLevel="0" collapsed="false">
      <c r="A96" s="0" t="s">
        <v>322</v>
      </c>
      <c r="B96" s="0" t="s">
        <v>25</v>
      </c>
      <c r="D96" s="0" t="s">
        <v>323</v>
      </c>
      <c r="E96" s="0" t="s">
        <v>324</v>
      </c>
      <c r="F96" s="0" t="s">
        <v>29</v>
      </c>
      <c r="G96" s="0" t="s">
        <v>114</v>
      </c>
      <c r="H96" s="0" t="s">
        <v>204</v>
      </c>
      <c r="I96" s="0" t="s">
        <v>37</v>
      </c>
      <c r="J96" s="0" t="s">
        <v>33</v>
      </c>
      <c r="K96" s="0" t="s">
        <v>634</v>
      </c>
      <c r="L96" s="0" t="s">
        <v>635</v>
      </c>
      <c r="M96" s="0" t="s">
        <v>540</v>
      </c>
      <c r="N96" s="0" t="s">
        <v>634</v>
      </c>
      <c r="O96" s="0" t="s">
        <v>635</v>
      </c>
      <c r="P96" s="4" t="n">
        <v>48186</v>
      </c>
      <c r="Q96" s="7" t="s">
        <v>517</v>
      </c>
      <c r="R96" s="4" t="n">
        <v>48095</v>
      </c>
      <c r="S96" s="3" t="n">
        <v>100</v>
      </c>
      <c r="U96" s="9" t="s">
        <v>513</v>
      </c>
      <c r="AE96" s="7" t="s">
        <v>517</v>
      </c>
      <c r="AF96" s="7" t="s">
        <v>517</v>
      </c>
      <c r="AG96" s="7" t="s">
        <v>517</v>
      </c>
    </row>
    <row r="97" customFormat="false" ht="15" hidden="false" customHeight="false" outlineLevel="0" collapsed="false">
      <c r="A97" s="0" t="s">
        <v>325</v>
      </c>
      <c r="B97" s="0" t="s">
        <v>25</v>
      </c>
      <c r="D97" s="0" t="s">
        <v>326</v>
      </c>
      <c r="E97" s="0" t="s">
        <v>327</v>
      </c>
      <c r="F97" s="0" t="s">
        <v>29</v>
      </c>
      <c r="G97" s="0" t="s">
        <v>114</v>
      </c>
      <c r="H97" s="0" t="s">
        <v>204</v>
      </c>
      <c r="I97" s="0" t="s">
        <v>37</v>
      </c>
      <c r="J97" s="0" t="s">
        <v>33</v>
      </c>
      <c r="K97" s="0" t="s">
        <v>697</v>
      </c>
      <c r="L97" s="0" t="s">
        <v>698</v>
      </c>
      <c r="M97" s="0" t="s">
        <v>642</v>
      </c>
      <c r="N97" s="0" t="s">
        <v>697</v>
      </c>
      <c r="O97" s="0" t="s">
        <v>698</v>
      </c>
      <c r="P97" s="4" t="n">
        <v>47929</v>
      </c>
      <c r="Q97" s="7" t="s">
        <v>517</v>
      </c>
      <c r="R97" s="4" t="n">
        <v>47839</v>
      </c>
      <c r="S97" s="3" t="n">
        <v>100</v>
      </c>
      <c r="U97" s="9" t="s">
        <v>513</v>
      </c>
      <c r="AE97" s="7" t="s">
        <v>517</v>
      </c>
      <c r="AF97" s="7" t="s">
        <v>517</v>
      </c>
    </row>
    <row r="98" customFormat="false" ht="15" hidden="false" customHeight="false" outlineLevel="0" collapsed="false">
      <c r="A98" s="0" t="s">
        <v>328</v>
      </c>
      <c r="B98" s="0" t="s">
        <v>25</v>
      </c>
      <c r="D98" s="0" t="s">
        <v>329</v>
      </c>
      <c r="E98" s="0" t="s">
        <v>330</v>
      </c>
      <c r="F98" s="0" t="s">
        <v>29</v>
      </c>
      <c r="G98" s="0" t="s">
        <v>114</v>
      </c>
      <c r="H98" s="0" t="s">
        <v>204</v>
      </c>
      <c r="I98" s="0" t="s">
        <v>37</v>
      </c>
      <c r="J98" s="0" t="s">
        <v>33</v>
      </c>
      <c r="K98" s="0" t="s">
        <v>699</v>
      </c>
      <c r="L98" s="0" t="s">
        <v>700</v>
      </c>
      <c r="M98" s="0" t="s">
        <v>556</v>
      </c>
      <c r="N98" s="0" t="s">
        <v>701</v>
      </c>
      <c r="O98" s="0" t="s">
        <v>702</v>
      </c>
      <c r="P98" s="4" t="n">
        <v>48378</v>
      </c>
      <c r="Q98" s="7" t="s">
        <v>517</v>
      </c>
      <c r="R98" s="4" t="n">
        <v>48286</v>
      </c>
      <c r="S98" s="3" t="n">
        <v>100</v>
      </c>
      <c r="U98" s="9" t="s">
        <v>513</v>
      </c>
      <c r="AE98" s="7" t="s">
        <v>517</v>
      </c>
      <c r="AF98" s="7" t="s">
        <v>517</v>
      </c>
      <c r="AG98" s="7" t="s">
        <v>517</v>
      </c>
    </row>
    <row r="99" customFormat="false" ht="15" hidden="false" customHeight="false" outlineLevel="0" collapsed="false">
      <c r="A99" s="0" t="s">
        <v>331</v>
      </c>
      <c r="B99" s="0" t="s">
        <v>25</v>
      </c>
      <c r="D99" s="0" t="s">
        <v>332</v>
      </c>
      <c r="E99" s="0" t="s">
        <v>333</v>
      </c>
      <c r="F99" s="0" t="s">
        <v>29</v>
      </c>
      <c r="G99" s="0" t="s">
        <v>114</v>
      </c>
      <c r="H99" s="0" t="s">
        <v>204</v>
      </c>
      <c r="I99" s="0" t="s">
        <v>37</v>
      </c>
      <c r="J99" s="0" t="s">
        <v>33</v>
      </c>
      <c r="K99" s="0" t="s">
        <v>703</v>
      </c>
      <c r="L99" s="0" t="s">
        <v>704</v>
      </c>
      <c r="M99" s="0" t="s">
        <v>531</v>
      </c>
      <c r="N99" s="0" t="s">
        <v>703</v>
      </c>
      <c r="O99" s="0" t="s">
        <v>704</v>
      </c>
      <c r="P99" s="4" t="n">
        <v>47250</v>
      </c>
      <c r="Q99" s="7" t="s">
        <v>517</v>
      </c>
      <c r="R99" s="4" t="n">
        <v>47161</v>
      </c>
      <c r="S99" s="3" t="n">
        <v>100</v>
      </c>
      <c r="U99" s="9" t="s">
        <v>513</v>
      </c>
      <c r="AE99" s="7" t="s">
        <v>517</v>
      </c>
      <c r="AF99" s="7" t="s">
        <v>517</v>
      </c>
      <c r="AG99" s="7" t="s">
        <v>517</v>
      </c>
    </row>
    <row r="100" customFormat="false" ht="15" hidden="false" customHeight="false" outlineLevel="0" collapsed="false">
      <c r="A100" s="0" t="s">
        <v>334</v>
      </c>
      <c r="B100" s="0" t="s">
        <v>25</v>
      </c>
      <c r="D100" s="0" t="s">
        <v>335</v>
      </c>
      <c r="E100" s="0" t="s">
        <v>336</v>
      </c>
      <c r="F100" s="0" t="s">
        <v>29</v>
      </c>
      <c r="G100" s="0" t="s">
        <v>114</v>
      </c>
      <c r="H100" s="0" t="s">
        <v>204</v>
      </c>
      <c r="I100" s="0" t="s">
        <v>37</v>
      </c>
      <c r="J100" s="0" t="s">
        <v>33</v>
      </c>
      <c r="K100" s="0" t="s">
        <v>638</v>
      </c>
      <c r="L100" s="0" t="s">
        <v>639</v>
      </c>
      <c r="M100" s="0" t="s">
        <v>540</v>
      </c>
      <c r="N100" s="0" t="s">
        <v>638</v>
      </c>
      <c r="O100" s="0" t="s">
        <v>639</v>
      </c>
      <c r="P100" s="4" t="n">
        <v>47691</v>
      </c>
      <c r="Q100" s="7" t="s">
        <v>517</v>
      </c>
      <c r="R100" s="4" t="n">
        <v>47600</v>
      </c>
      <c r="S100" s="3" t="n">
        <v>100</v>
      </c>
      <c r="U100" s="9" t="s">
        <v>513</v>
      </c>
      <c r="AE100" s="7" t="s">
        <v>517</v>
      </c>
      <c r="AF100" s="7" t="s">
        <v>517</v>
      </c>
    </row>
    <row r="101" customFormat="false" ht="15" hidden="false" customHeight="false" outlineLevel="0" collapsed="false">
      <c r="A101" s="0" t="s">
        <v>337</v>
      </c>
      <c r="B101" s="0" t="s">
        <v>25</v>
      </c>
      <c r="D101" s="0" t="s">
        <v>338</v>
      </c>
      <c r="E101" s="0" t="s">
        <v>339</v>
      </c>
      <c r="F101" s="0" t="s">
        <v>29</v>
      </c>
      <c r="G101" s="0" t="s">
        <v>114</v>
      </c>
      <c r="H101" s="0" t="s">
        <v>204</v>
      </c>
      <c r="I101" s="0" t="s">
        <v>37</v>
      </c>
      <c r="J101" s="0" t="s">
        <v>33</v>
      </c>
      <c r="K101" s="0" t="s">
        <v>645</v>
      </c>
      <c r="L101" s="0" t="s">
        <v>646</v>
      </c>
      <c r="M101" s="0" t="s">
        <v>607</v>
      </c>
      <c r="N101" s="0" t="s">
        <v>647</v>
      </c>
      <c r="O101" s="0" t="s">
        <v>648</v>
      </c>
      <c r="P101" s="4" t="n">
        <v>48456</v>
      </c>
      <c r="Q101" s="7" t="s">
        <v>517</v>
      </c>
      <c r="R101" s="4" t="n">
        <v>48364</v>
      </c>
      <c r="S101" s="3" t="n">
        <v>100</v>
      </c>
      <c r="U101" s="9" t="s">
        <v>513</v>
      </c>
      <c r="AE101" s="7" t="s">
        <v>517</v>
      </c>
      <c r="AG101" s="7" t="s">
        <v>517</v>
      </c>
    </row>
    <row r="102" customFormat="false" ht="15" hidden="false" customHeight="false" outlineLevel="0" collapsed="false">
      <c r="A102" s="0" t="s">
        <v>340</v>
      </c>
      <c r="B102" s="0" t="s">
        <v>25</v>
      </c>
      <c r="D102" s="0" t="s">
        <v>341</v>
      </c>
      <c r="E102" s="0" t="s">
        <v>342</v>
      </c>
      <c r="F102" s="0" t="s">
        <v>29</v>
      </c>
      <c r="G102" s="0" t="s">
        <v>114</v>
      </c>
      <c r="H102" s="0" t="s">
        <v>204</v>
      </c>
      <c r="I102" s="0" t="s">
        <v>37</v>
      </c>
      <c r="J102" s="0" t="s">
        <v>33</v>
      </c>
      <c r="K102" s="0" t="s">
        <v>705</v>
      </c>
      <c r="L102" s="0" t="s">
        <v>706</v>
      </c>
      <c r="M102" s="0" t="s">
        <v>540</v>
      </c>
      <c r="N102" s="0" t="s">
        <v>705</v>
      </c>
      <c r="O102" s="0" t="s">
        <v>706</v>
      </c>
      <c r="P102" s="4" t="n">
        <v>48319</v>
      </c>
      <c r="Q102" s="7" t="s">
        <v>517</v>
      </c>
      <c r="R102" s="4" t="n">
        <v>48228</v>
      </c>
      <c r="S102" s="3" t="n">
        <v>100</v>
      </c>
      <c r="U102" s="9" t="s">
        <v>513</v>
      </c>
      <c r="AE102" s="7" t="s">
        <v>517</v>
      </c>
      <c r="AF102" s="7" t="s">
        <v>517</v>
      </c>
      <c r="AG102" s="7" t="s">
        <v>517</v>
      </c>
    </row>
    <row r="103" customFormat="false" ht="15" hidden="false" customHeight="false" outlineLevel="0" collapsed="false">
      <c r="A103" s="0" t="s">
        <v>343</v>
      </c>
      <c r="B103" s="0" t="s">
        <v>25</v>
      </c>
      <c r="D103" s="0" t="s">
        <v>344</v>
      </c>
      <c r="E103" s="0" t="s">
        <v>345</v>
      </c>
      <c r="F103" s="0" t="s">
        <v>29</v>
      </c>
      <c r="G103" s="0" t="s">
        <v>114</v>
      </c>
      <c r="H103" s="0" t="s">
        <v>204</v>
      </c>
      <c r="I103" s="0" t="s">
        <v>37</v>
      </c>
      <c r="J103" s="0" t="s">
        <v>33</v>
      </c>
      <c r="K103" s="0" t="s">
        <v>707</v>
      </c>
      <c r="L103" s="0" t="s">
        <v>708</v>
      </c>
      <c r="M103" s="0" t="s">
        <v>556</v>
      </c>
      <c r="N103" s="0" t="s">
        <v>709</v>
      </c>
      <c r="O103" s="0" t="s">
        <v>710</v>
      </c>
      <c r="P103" s="4" t="n">
        <v>48228</v>
      </c>
      <c r="Q103" s="7" t="s">
        <v>517</v>
      </c>
      <c r="R103" s="4" t="n">
        <v>48136</v>
      </c>
      <c r="S103" s="3" t="n">
        <v>100</v>
      </c>
      <c r="U103" s="9" t="s">
        <v>513</v>
      </c>
      <c r="AE103" s="7" t="s">
        <v>517</v>
      </c>
    </row>
    <row r="104" customFormat="false" ht="15" hidden="false" customHeight="false" outlineLevel="0" collapsed="false">
      <c r="A104" s="0" t="s">
        <v>346</v>
      </c>
      <c r="B104" s="0" t="s">
        <v>25</v>
      </c>
      <c r="D104" s="0" t="s">
        <v>347</v>
      </c>
      <c r="E104" s="0" t="s">
        <v>348</v>
      </c>
      <c r="F104" s="0" t="s">
        <v>29</v>
      </c>
      <c r="G104" s="0" t="s">
        <v>114</v>
      </c>
      <c r="H104" s="0" t="s">
        <v>204</v>
      </c>
      <c r="I104" s="0" t="s">
        <v>37</v>
      </c>
      <c r="J104" s="0" t="s">
        <v>33</v>
      </c>
      <c r="K104" s="0" t="s">
        <v>711</v>
      </c>
      <c r="L104" s="0" t="s">
        <v>712</v>
      </c>
      <c r="M104" s="0" t="s">
        <v>556</v>
      </c>
      <c r="N104" s="0" t="s">
        <v>709</v>
      </c>
      <c r="O104" s="0" t="s">
        <v>710</v>
      </c>
      <c r="P104" s="4" t="n">
        <v>48044</v>
      </c>
      <c r="Q104" s="7" t="s">
        <v>517</v>
      </c>
      <c r="R104" s="4" t="n">
        <v>47953</v>
      </c>
      <c r="S104" s="3" t="n">
        <v>100</v>
      </c>
      <c r="U104" s="9" t="s">
        <v>513</v>
      </c>
      <c r="AE104" s="7" t="s">
        <v>517</v>
      </c>
      <c r="AG104" s="7" t="s">
        <v>517</v>
      </c>
    </row>
    <row r="105" customFormat="false" ht="15" hidden="false" customHeight="false" outlineLevel="0" collapsed="false">
      <c r="A105" s="0" t="s">
        <v>349</v>
      </c>
      <c r="B105" s="0" t="s">
        <v>25</v>
      </c>
      <c r="D105" s="0" t="s">
        <v>350</v>
      </c>
      <c r="E105" s="0" t="s">
        <v>351</v>
      </c>
      <c r="F105" s="0" t="s">
        <v>29</v>
      </c>
      <c r="G105" s="0" t="s">
        <v>114</v>
      </c>
      <c r="H105" s="0" t="s">
        <v>204</v>
      </c>
      <c r="I105" s="0" t="s">
        <v>37</v>
      </c>
      <c r="J105" s="0" t="s">
        <v>33</v>
      </c>
      <c r="K105" s="0" t="s">
        <v>713</v>
      </c>
      <c r="L105" s="0" t="s">
        <v>714</v>
      </c>
      <c r="M105" s="0" t="s">
        <v>556</v>
      </c>
      <c r="N105" s="0" t="s">
        <v>715</v>
      </c>
      <c r="O105" s="0" t="s">
        <v>716</v>
      </c>
      <c r="P105" s="4" t="n">
        <v>47355</v>
      </c>
      <c r="Q105" s="7" t="s">
        <v>517</v>
      </c>
      <c r="R105" s="4" t="n">
        <v>47263</v>
      </c>
      <c r="S105" s="3" t="n">
        <v>100</v>
      </c>
      <c r="U105" s="9" t="s">
        <v>513</v>
      </c>
      <c r="AE105" s="7" t="s">
        <v>517</v>
      </c>
      <c r="AF105" s="7" t="s">
        <v>517</v>
      </c>
      <c r="AG105" s="7" t="s">
        <v>517</v>
      </c>
    </row>
    <row r="106" customFormat="false" ht="15" hidden="false" customHeight="false" outlineLevel="0" collapsed="false">
      <c r="A106" s="0" t="s">
        <v>352</v>
      </c>
      <c r="B106" s="0" t="s">
        <v>25</v>
      </c>
      <c r="D106" s="0" t="s">
        <v>353</v>
      </c>
      <c r="E106" s="0" t="s">
        <v>354</v>
      </c>
      <c r="F106" s="0" t="s">
        <v>29</v>
      </c>
      <c r="G106" s="0" t="s">
        <v>114</v>
      </c>
      <c r="H106" s="0" t="s">
        <v>204</v>
      </c>
      <c r="I106" s="0" t="s">
        <v>37</v>
      </c>
      <c r="J106" s="0" t="s">
        <v>33</v>
      </c>
      <c r="K106" s="0" t="s">
        <v>717</v>
      </c>
      <c r="L106" s="0" t="s">
        <v>718</v>
      </c>
      <c r="M106" s="0" t="s">
        <v>540</v>
      </c>
      <c r="N106" s="0" t="s">
        <v>717</v>
      </c>
      <c r="O106" s="0" t="s">
        <v>718</v>
      </c>
      <c r="P106" s="4" t="n">
        <v>47060</v>
      </c>
      <c r="Q106" s="7" t="s">
        <v>517</v>
      </c>
      <c r="R106" s="4" t="n">
        <v>46968</v>
      </c>
      <c r="S106" s="3" t="n">
        <v>100</v>
      </c>
      <c r="U106" s="9" t="s">
        <v>513</v>
      </c>
      <c r="AE106" s="7" t="s">
        <v>517</v>
      </c>
      <c r="AF106" s="7" t="s">
        <v>517</v>
      </c>
    </row>
    <row r="107" customFormat="false" ht="15" hidden="false" customHeight="false" outlineLevel="0" collapsed="false">
      <c r="A107" s="0" t="s">
        <v>355</v>
      </c>
      <c r="B107" s="0" t="s">
        <v>25</v>
      </c>
      <c r="D107" s="0" t="s">
        <v>356</v>
      </c>
      <c r="E107" s="0" t="s">
        <v>357</v>
      </c>
      <c r="F107" s="0" t="s">
        <v>29</v>
      </c>
      <c r="G107" s="0" t="s">
        <v>114</v>
      </c>
      <c r="H107" s="0" t="s">
        <v>204</v>
      </c>
      <c r="I107" s="0" t="s">
        <v>37</v>
      </c>
      <c r="J107" s="0" t="s">
        <v>33</v>
      </c>
      <c r="K107" s="0" t="s">
        <v>719</v>
      </c>
      <c r="L107" s="0" t="s">
        <v>720</v>
      </c>
      <c r="M107" s="0" t="s">
        <v>553</v>
      </c>
      <c r="N107" s="0" t="s">
        <v>719</v>
      </c>
      <c r="O107" s="0" t="s">
        <v>720</v>
      </c>
      <c r="P107" s="4" t="n">
        <v>47751</v>
      </c>
      <c r="Q107" s="7" t="s">
        <v>517</v>
      </c>
      <c r="R107" s="4" t="n">
        <v>47659</v>
      </c>
      <c r="S107" s="3" t="n">
        <v>100</v>
      </c>
      <c r="U107" s="9" t="s">
        <v>513</v>
      </c>
    </row>
    <row r="108" customFormat="false" ht="15" hidden="false" customHeight="false" outlineLevel="0" collapsed="false">
      <c r="A108" s="0" t="s">
        <v>358</v>
      </c>
      <c r="B108" s="0" t="s">
        <v>25</v>
      </c>
      <c r="D108" s="0" t="s">
        <v>359</v>
      </c>
      <c r="E108" s="0" t="s">
        <v>360</v>
      </c>
      <c r="F108" s="0" t="s">
        <v>29</v>
      </c>
      <c r="G108" s="0" t="s">
        <v>114</v>
      </c>
      <c r="H108" s="0" t="s">
        <v>204</v>
      </c>
      <c r="I108" s="0" t="s">
        <v>37</v>
      </c>
      <c r="J108" s="0" t="s">
        <v>33</v>
      </c>
      <c r="K108" s="0" t="s">
        <v>719</v>
      </c>
      <c r="L108" s="0" t="s">
        <v>720</v>
      </c>
      <c r="M108" s="0" t="s">
        <v>553</v>
      </c>
      <c r="N108" s="0" t="s">
        <v>719</v>
      </c>
      <c r="O108" s="0" t="s">
        <v>720</v>
      </c>
      <c r="P108" s="4" t="n">
        <v>47292</v>
      </c>
      <c r="Q108" s="7" t="s">
        <v>517</v>
      </c>
      <c r="R108" s="4" t="n">
        <v>47200</v>
      </c>
      <c r="S108" s="3" t="n">
        <v>100</v>
      </c>
      <c r="U108" s="9" t="s">
        <v>513</v>
      </c>
      <c r="AE108" s="7" t="s">
        <v>517</v>
      </c>
      <c r="AF108" s="7" t="s">
        <v>517</v>
      </c>
    </row>
    <row r="109" customFormat="false" ht="15" hidden="false" customHeight="false" outlineLevel="0" collapsed="false">
      <c r="A109" s="0" t="s">
        <v>361</v>
      </c>
      <c r="B109" s="0" t="s">
        <v>25</v>
      </c>
      <c r="D109" s="0" t="s">
        <v>362</v>
      </c>
      <c r="E109" s="0" t="s">
        <v>363</v>
      </c>
      <c r="F109" s="0" t="s">
        <v>29</v>
      </c>
      <c r="G109" s="0" t="s">
        <v>114</v>
      </c>
      <c r="H109" s="0" t="s">
        <v>204</v>
      </c>
      <c r="I109" s="0" t="s">
        <v>37</v>
      </c>
      <c r="J109" s="0" t="s">
        <v>33</v>
      </c>
      <c r="K109" s="0" t="s">
        <v>697</v>
      </c>
      <c r="L109" s="0" t="s">
        <v>698</v>
      </c>
      <c r="M109" s="0" t="s">
        <v>642</v>
      </c>
      <c r="N109" s="0" t="s">
        <v>697</v>
      </c>
      <c r="O109" s="0" t="s">
        <v>698</v>
      </c>
      <c r="P109" s="4" t="n">
        <v>47076</v>
      </c>
      <c r="Q109" s="7" t="s">
        <v>517</v>
      </c>
      <c r="R109" s="4" t="n">
        <v>46984</v>
      </c>
      <c r="S109" s="3" t="n">
        <v>100</v>
      </c>
      <c r="U109" s="9" t="s">
        <v>513</v>
      </c>
      <c r="AE109" s="7" t="s">
        <v>517</v>
      </c>
      <c r="AF109" s="7" t="s">
        <v>517</v>
      </c>
    </row>
    <row r="110" customFormat="false" ht="15" hidden="false" customHeight="false" outlineLevel="0" collapsed="false">
      <c r="A110" s="0" t="s">
        <v>364</v>
      </c>
      <c r="B110" s="0" t="s">
        <v>25</v>
      </c>
      <c r="D110" s="0" t="s">
        <v>365</v>
      </c>
      <c r="E110" s="0" t="s">
        <v>366</v>
      </c>
      <c r="F110" s="0" t="s">
        <v>29</v>
      </c>
      <c r="G110" s="0" t="s">
        <v>114</v>
      </c>
      <c r="H110" s="0" t="s">
        <v>204</v>
      </c>
      <c r="I110" s="0" t="s">
        <v>37</v>
      </c>
      <c r="J110" s="0" t="s">
        <v>33</v>
      </c>
      <c r="K110" s="0" t="s">
        <v>721</v>
      </c>
      <c r="L110" s="0" t="s">
        <v>722</v>
      </c>
      <c r="M110" s="0" t="s">
        <v>556</v>
      </c>
      <c r="N110" s="0" t="s">
        <v>723</v>
      </c>
      <c r="O110" s="0" t="s">
        <v>724</v>
      </c>
      <c r="P110" s="4" t="n">
        <v>47284</v>
      </c>
      <c r="Q110" s="7" t="s">
        <v>517</v>
      </c>
      <c r="R110" s="4" t="n">
        <v>47192</v>
      </c>
      <c r="S110" s="3" t="n">
        <v>100</v>
      </c>
      <c r="U110" s="9" t="s">
        <v>513</v>
      </c>
      <c r="AE110" s="7" t="s">
        <v>517</v>
      </c>
      <c r="AG110" s="7" t="s">
        <v>517</v>
      </c>
    </row>
    <row r="111" customFormat="false" ht="15" hidden="false" customHeight="false" outlineLevel="0" collapsed="false">
      <c r="A111" s="0" t="s">
        <v>367</v>
      </c>
      <c r="B111" s="0" t="s">
        <v>25</v>
      </c>
      <c r="D111" s="0" t="s">
        <v>368</v>
      </c>
      <c r="E111" s="0" t="s">
        <v>369</v>
      </c>
      <c r="F111" s="0" t="s">
        <v>29</v>
      </c>
      <c r="G111" s="0" t="s">
        <v>114</v>
      </c>
      <c r="H111" s="0" t="s">
        <v>204</v>
      </c>
      <c r="I111" s="0" t="s">
        <v>37</v>
      </c>
      <c r="J111" s="0" t="s">
        <v>33</v>
      </c>
      <c r="K111" s="0" t="s">
        <v>725</v>
      </c>
      <c r="L111" s="0" t="s">
        <v>726</v>
      </c>
      <c r="M111" s="0" t="s">
        <v>548</v>
      </c>
      <c r="N111" s="0" t="s">
        <v>670</v>
      </c>
      <c r="O111" s="0" t="s">
        <v>671</v>
      </c>
      <c r="P111" s="4" t="n">
        <v>47027</v>
      </c>
      <c r="Q111" s="7" t="s">
        <v>517</v>
      </c>
      <c r="R111" s="4" t="n">
        <v>46935</v>
      </c>
      <c r="S111" s="3" t="n">
        <v>100</v>
      </c>
      <c r="U111" s="9" t="s">
        <v>513</v>
      </c>
      <c r="AF111" s="7" t="s">
        <v>517</v>
      </c>
      <c r="AG111" s="7" t="s">
        <v>517</v>
      </c>
    </row>
    <row r="112" customFormat="false" ht="15" hidden="false" customHeight="false" outlineLevel="0" collapsed="false">
      <c r="A112" s="0" t="s">
        <v>370</v>
      </c>
      <c r="B112" s="0" t="s">
        <v>25</v>
      </c>
      <c r="D112" s="0" t="s">
        <v>371</v>
      </c>
      <c r="E112" s="0" t="s">
        <v>372</v>
      </c>
      <c r="F112" s="0" t="s">
        <v>29</v>
      </c>
      <c r="G112" s="0" t="s">
        <v>114</v>
      </c>
      <c r="H112" s="0" t="s">
        <v>204</v>
      </c>
      <c r="I112" s="0" t="s">
        <v>37</v>
      </c>
      <c r="J112" s="0" t="s">
        <v>33</v>
      </c>
      <c r="K112" s="0" t="s">
        <v>725</v>
      </c>
      <c r="L112" s="0" t="s">
        <v>726</v>
      </c>
      <c r="M112" s="0" t="s">
        <v>548</v>
      </c>
      <c r="N112" s="0" t="s">
        <v>670</v>
      </c>
      <c r="O112" s="0" t="s">
        <v>671</v>
      </c>
      <c r="P112" s="4" t="n">
        <v>48122</v>
      </c>
      <c r="Q112" s="7" t="s">
        <v>517</v>
      </c>
      <c r="R112" s="4" t="n">
        <v>48030</v>
      </c>
      <c r="S112" s="3" t="n">
        <v>100</v>
      </c>
      <c r="U112" s="9" t="s">
        <v>513</v>
      </c>
      <c r="AF112" s="7" t="s">
        <v>517</v>
      </c>
      <c r="AG112" s="7" t="s">
        <v>517</v>
      </c>
    </row>
    <row r="113" customFormat="false" ht="15" hidden="false" customHeight="false" outlineLevel="0" collapsed="false">
      <c r="A113" s="0" t="s">
        <v>373</v>
      </c>
      <c r="B113" s="0" t="s">
        <v>25</v>
      </c>
      <c r="D113" s="0" t="s">
        <v>374</v>
      </c>
      <c r="E113" s="0" t="s">
        <v>375</v>
      </c>
      <c r="F113" s="0" t="s">
        <v>29</v>
      </c>
      <c r="G113" s="0" t="s">
        <v>114</v>
      </c>
      <c r="H113" s="0" t="s">
        <v>204</v>
      </c>
      <c r="I113" s="0" t="s">
        <v>37</v>
      </c>
      <c r="J113" s="0" t="s">
        <v>33</v>
      </c>
      <c r="K113" s="0" t="s">
        <v>727</v>
      </c>
      <c r="L113" s="0" t="s">
        <v>728</v>
      </c>
      <c r="M113" s="0" t="s">
        <v>512</v>
      </c>
      <c r="N113" s="0" t="s">
        <v>670</v>
      </c>
      <c r="O113" s="0" t="s">
        <v>671</v>
      </c>
      <c r="P113" s="4" t="n">
        <v>47632</v>
      </c>
      <c r="Q113" s="7" t="s">
        <v>517</v>
      </c>
      <c r="R113" s="4" t="n">
        <v>47542</v>
      </c>
      <c r="S113" s="3" t="n">
        <v>100</v>
      </c>
      <c r="U113" s="9" t="s">
        <v>513</v>
      </c>
      <c r="AF113" s="7" t="s">
        <v>517</v>
      </c>
      <c r="AG113" s="7" t="s">
        <v>517</v>
      </c>
    </row>
    <row r="114" customFormat="false" ht="15" hidden="false" customHeight="false" outlineLevel="0" collapsed="false">
      <c r="A114" s="0" t="s">
        <v>376</v>
      </c>
      <c r="B114" s="0" t="s">
        <v>25</v>
      </c>
      <c r="D114" s="0" t="s">
        <v>377</v>
      </c>
      <c r="E114" s="0" t="s">
        <v>378</v>
      </c>
      <c r="F114" s="0" t="s">
        <v>29</v>
      </c>
      <c r="G114" s="0" t="s">
        <v>114</v>
      </c>
      <c r="H114" s="0" t="s">
        <v>204</v>
      </c>
      <c r="I114" s="0" t="s">
        <v>37</v>
      </c>
      <c r="J114" s="0" t="s">
        <v>33</v>
      </c>
      <c r="K114" s="0" t="s">
        <v>729</v>
      </c>
      <c r="L114" s="0" t="s">
        <v>730</v>
      </c>
      <c r="M114" s="0" t="s">
        <v>642</v>
      </c>
      <c r="N114" s="0" t="s">
        <v>729</v>
      </c>
      <c r="O114" s="0" t="s">
        <v>730</v>
      </c>
      <c r="P114" s="4" t="n">
        <v>47819</v>
      </c>
      <c r="Q114" s="7" t="s">
        <v>517</v>
      </c>
      <c r="R114" s="4" t="n">
        <v>47728</v>
      </c>
      <c r="S114" s="3" t="n">
        <v>100</v>
      </c>
      <c r="U114" s="9" t="s">
        <v>513</v>
      </c>
      <c r="AE114" s="7" t="s">
        <v>517</v>
      </c>
      <c r="AF114" s="7" t="s">
        <v>517</v>
      </c>
      <c r="AG114" s="7" t="s">
        <v>517</v>
      </c>
    </row>
    <row r="115" customFormat="false" ht="15" hidden="false" customHeight="false" outlineLevel="0" collapsed="false">
      <c r="A115" s="0" t="s">
        <v>379</v>
      </c>
      <c r="B115" s="0" t="s">
        <v>25</v>
      </c>
      <c r="D115" s="0" t="s">
        <v>380</v>
      </c>
      <c r="E115" s="0" t="s">
        <v>381</v>
      </c>
      <c r="F115" s="0" t="s">
        <v>29</v>
      </c>
      <c r="G115" s="0" t="s">
        <v>114</v>
      </c>
      <c r="H115" s="0" t="s">
        <v>204</v>
      </c>
      <c r="I115" s="0" t="s">
        <v>37</v>
      </c>
      <c r="J115" s="0" t="s">
        <v>33</v>
      </c>
      <c r="K115" s="0" t="s">
        <v>731</v>
      </c>
      <c r="L115" s="0" t="s">
        <v>732</v>
      </c>
      <c r="M115" s="0" t="s">
        <v>545</v>
      </c>
      <c r="N115" s="0" t="s">
        <v>733</v>
      </c>
      <c r="O115" s="0" t="s">
        <v>734</v>
      </c>
      <c r="P115" s="4" t="n">
        <v>47993</v>
      </c>
      <c r="Q115" s="7" t="s">
        <v>517</v>
      </c>
      <c r="R115" s="4" t="n">
        <v>47904</v>
      </c>
      <c r="S115" s="3" t="n">
        <v>100</v>
      </c>
      <c r="U115" s="9" t="s">
        <v>513</v>
      </c>
      <c r="AE115" s="7" t="s">
        <v>517</v>
      </c>
      <c r="AF115" s="7" t="s">
        <v>517</v>
      </c>
      <c r="AG115" s="7" t="s">
        <v>517</v>
      </c>
    </row>
    <row r="116" customFormat="false" ht="15" hidden="false" customHeight="false" outlineLevel="0" collapsed="false">
      <c r="A116" s="0" t="s">
        <v>382</v>
      </c>
      <c r="B116" s="0" t="s">
        <v>25</v>
      </c>
      <c r="E116" s="0" t="s">
        <v>383</v>
      </c>
      <c r="F116" s="0" t="s">
        <v>29</v>
      </c>
      <c r="G116" s="0" t="s">
        <v>384</v>
      </c>
      <c r="H116" s="0" t="s">
        <v>384</v>
      </c>
      <c r="I116" s="0" t="s">
        <v>385</v>
      </c>
      <c r="J116" s="0" t="s">
        <v>33</v>
      </c>
      <c r="K116" s="0" t="s">
        <v>735</v>
      </c>
      <c r="L116" s="0" t="s">
        <v>736</v>
      </c>
      <c r="M116" s="0" t="s">
        <v>512</v>
      </c>
      <c r="N116" s="0" t="s">
        <v>735</v>
      </c>
      <c r="O116" s="0" t="s">
        <v>736</v>
      </c>
    </row>
    <row r="117" customFormat="false" ht="15" hidden="false" customHeight="false" outlineLevel="0" collapsed="false">
      <c r="A117" s="0" t="s">
        <v>386</v>
      </c>
      <c r="B117" s="0" t="s">
        <v>25</v>
      </c>
      <c r="E117" s="0" t="s">
        <v>387</v>
      </c>
      <c r="F117" s="0" t="s">
        <v>29</v>
      </c>
      <c r="G117" s="0" t="s">
        <v>384</v>
      </c>
      <c r="H117" s="0" t="s">
        <v>384</v>
      </c>
      <c r="I117" s="0" t="s">
        <v>385</v>
      </c>
      <c r="J117" s="0" t="s">
        <v>33</v>
      </c>
      <c r="K117" s="0" t="s">
        <v>735</v>
      </c>
      <c r="L117" s="0" t="s">
        <v>736</v>
      </c>
      <c r="M117" s="0" t="s">
        <v>512</v>
      </c>
      <c r="N117" s="0" t="s">
        <v>735</v>
      </c>
      <c r="O117" s="0" t="s">
        <v>73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737</v>
      </c>
    </row>
    <row r="3" customFormat="false" ht="15" hidden="false" customHeight="true" outlineLevel="0" collapsed="false">
      <c r="B3" s="14" t="s">
        <v>738</v>
      </c>
    </row>
    <row r="4" customFormat="false" ht="15" hidden="false" customHeight="true" outlineLevel="0" collapsed="false">
      <c r="B4" s="14"/>
    </row>
    <row r="5" customFormat="false" ht="15" hidden="false" customHeight="true" outlineLevel="0" collapsed="false">
      <c r="B5" s="13" t="s">
        <v>739</v>
      </c>
    </row>
    <row r="6" customFormat="false" ht="7.5" hidden="false" customHeight="true" outlineLevel="0" collapsed="false"/>
    <row r="7" customFormat="false" ht="75" hidden="false" customHeight="true" outlineLevel="0" collapsed="false">
      <c r="B7" s="15" t="s">
        <v>740</v>
      </c>
    </row>
    <row r="8" customFormat="false" ht="15" hidden="false" customHeight="true" outlineLevel="0" collapsed="false"/>
    <row r="9" customFormat="false" ht="15" hidden="false" customHeight="true" outlineLevel="0" collapsed="false">
      <c r="B9" s="13" t="s">
        <v>741</v>
      </c>
    </row>
    <row r="10" customFormat="false" ht="7.5" hidden="false" customHeight="true" outlineLevel="0" collapsed="false"/>
    <row r="11" customFormat="false" ht="405" hidden="false" customHeight="true" outlineLevel="0" collapsed="false">
      <c r="B11" s="16" t="s">
        <v>742</v>
      </c>
    </row>
    <row r="12" customFormat="false" ht="15" hidden="false" customHeight="true" outlineLevel="0" collapsed="false"/>
    <row r="13" customFormat="false" ht="15" hidden="false" customHeight="true" outlineLevel="0" collapsed="false">
      <c r="B13" s="13" t="s">
        <v>743</v>
      </c>
    </row>
    <row r="14" customFormat="false" ht="7.5" hidden="false" customHeight="true" outlineLevel="0" collapsed="false"/>
    <row r="15" customFormat="false" ht="164.25" hidden="false" customHeight="true" outlineLevel="0" collapsed="false">
      <c r="B15" s="15" t="s">
        <v>744</v>
      </c>
    </row>
    <row r="16" customFormat="false" ht="15" hidden="false" customHeight="true" outlineLevel="0" collapsed="false"/>
    <row r="17" customFormat="false" ht="15" hidden="false" customHeight="true" outlineLevel="0" collapsed="false">
      <c r="B17" s="13" t="s">
        <v>745</v>
      </c>
    </row>
    <row r="18" customFormat="false" ht="7.5" hidden="false" customHeight="true" outlineLevel="0" collapsed="false"/>
    <row r="19" customFormat="false" ht="240" hidden="false" customHeight="true" outlineLevel="0" collapsed="false">
      <c r="B19" s="15" t="s">
        <v>746</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747</v>
      </c>
      <c r="G1" s="19" t="n">
        <v>1</v>
      </c>
    </row>
    <row r="2" s="20" customFormat="true" ht="17.25" hidden="false" customHeight="true" outlineLevel="0" collapsed="false">
      <c r="B2" s="21" t="s">
        <v>748</v>
      </c>
      <c r="C2" s="22" t="n">
        <f aca="false">RKD_V140!$B$1</f>
        <v>45044</v>
      </c>
      <c r="E2" s="23" t="s">
        <v>749</v>
      </c>
      <c r="F2" s="20" t="s">
        <v>750</v>
      </c>
    </row>
    <row r="3" s="20" customFormat="true" ht="17.25" hidden="false" customHeight="true" outlineLevel="0" collapsed="false">
      <c r="B3" s="20" t="s">
        <v>751</v>
      </c>
      <c r="C3" s="24" t="n">
        <v>1</v>
      </c>
      <c r="E3" s="23" t="s">
        <v>752</v>
      </c>
      <c r="F3" s="20" t="s">
        <v>753</v>
      </c>
    </row>
    <row r="4" s="20" customFormat="true" ht="17.25" hidden="false" customHeight="true" outlineLevel="0" collapsed="false">
      <c r="B4" s="20" t="s">
        <v>754</v>
      </c>
      <c r="C4" s="25" t="n">
        <v>1</v>
      </c>
    </row>
    <row r="5" s="20" customFormat="true" ht="17.25" hidden="false" customHeight="true" outlineLevel="0" collapsed="false">
      <c r="B5" s="20" t="s">
        <v>755</v>
      </c>
      <c r="C5" s="26" t="n">
        <v>0</v>
      </c>
      <c r="E5" s="23" t="s">
        <v>756</v>
      </c>
    </row>
    <row r="6" s="20" customFormat="true" ht="17.25" hidden="false" customHeight="true" outlineLevel="0" collapsed="false">
      <c r="B6" s="27" t="s">
        <v>757</v>
      </c>
      <c r="C6" s="24"/>
      <c r="D6" s="28" t="n">
        <f aca="false">Marktwert_Fonds__bei_mehreren_Anlegern/VLOOKUP("5",RKD_V140!F:L,7,FALSE())</f>
        <v>0</v>
      </c>
      <c r="E6" s="23" t="s">
        <v>758</v>
      </c>
    </row>
    <row r="7" s="20" customFormat="true" ht="17.25" hidden="false" customHeight="true" outlineLevel="0" collapsed="false">
      <c r="B7" s="29" t="s">
        <v>759</v>
      </c>
      <c r="C7" s="30" t="s">
        <v>760</v>
      </c>
      <c r="E7" s="23"/>
    </row>
    <row r="8" customFormat="false" ht="12" hidden="false" customHeight="false" outlineLevel="0" collapsed="false">
      <c r="B8" s="31"/>
      <c r="C8" s="31"/>
    </row>
    <row r="12" customFormat="false" ht="12" hidden="false" customHeight="false" outlineLevel="0" collapsed="false">
      <c r="B12" s="20" t="s">
        <v>761</v>
      </c>
    </row>
    <row r="13" s="20" customFormat="true" ht="17.25" hidden="false" customHeight="true" outlineLevel="0" collapsed="false">
      <c r="B13" s="20" t="s">
        <v>9</v>
      </c>
      <c r="C13" s="32" t="s">
        <v>762</v>
      </c>
      <c r="E13" s="29" t="s">
        <v>763</v>
      </c>
      <c r="G13" s="29"/>
    </row>
    <row r="14" s="20" customFormat="true" ht="12.75" hidden="false" customHeight="true" outlineLevel="0" collapsed="false">
      <c r="B14" s="33" t="s">
        <v>384</v>
      </c>
      <c r="C14" s="34" t="n">
        <v>30</v>
      </c>
      <c r="E14" s="21" t="s">
        <v>764</v>
      </c>
      <c r="G14" s="35" t="s">
        <v>765</v>
      </c>
    </row>
    <row r="15" s="20" customFormat="true" ht="12.75" hidden="false" customHeight="true" outlineLevel="0" collapsed="false">
      <c r="B15" s="20" t="s">
        <v>766</v>
      </c>
      <c r="C15" s="36" t="n">
        <v>30</v>
      </c>
      <c r="E15" s="20" t="s">
        <v>767</v>
      </c>
      <c r="G15" s="25" t="s">
        <v>768</v>
      </c>
    </row>
    <row r="16" s="20" customFormat="true" ht="12.75" hidden="false" customHeight="true" outlineLevel="0" collapsed="false">
      <c r="B16" s="20" t="s">
        <v>769</v>
      </c>
      <c r="C16" s="36" t="n">
        <v>1</v>
      </c>
      <c r="E16" s="20" t="s">
        <v>770</v>
      </c>
      <c r="G16" s="25" t="str">
        <f aca="false">RIGHT(RKD_V140!$B$3,10)</f>
        <v>000ETFL599</v>
      </c>
      <c r="H16" s="23"/>
    </row>
    <row r="17" s="20" customFormat="true" ht="12.75" hidden="false" customHeight="true" outlineLevel="0" collapsed="false">
      <c r="B17" s="20" t="s">
        <v>771</v>
      </c>
      <c r="C17" s="36" t="n">
        <v>3</v>
      </c>
      <c r="E17" s="29" t="s">
        <v>772</v>
      </c>
      <c r="F17" s="29"/>
      <c r="G17" s="37" t="str">
        <f aca="false">"MetaP_Fonds_"&amp;RKD_V140!$B$3</f>
        <v>MetaP_Fonds_DE000ETFL599</v>
      </c>
      <c r="H17" s="23"/>
    </row>
    <row r="18" s="20" customFormat="true" ht="12.75" hidden="false" customHeight="true" outlineLevel="0" collapsed="false">
      <c r="B18" s="20" t="s">
        <v>773</v>
      </c>
      <c r="C18" s="36" t="n">
        <v>7</v>
      </c>
      <c r="E18" s="21"/>
      <c r="F18" s="21"/>
      <c r="G18" s="21"/>
    </row>
    <row r="19" s="20" customFormat="true" ht="12.75" hidden="false" customHeight="true" outlineLevel="0" collapsed="false">
      <c r="B19" s="20" t="s">
        <v>774</v>
      </c>
      <c r="C19" s="36" t="n">
        <v>2000</v>
      </c>
    </row>
    <row r="20" s="20" customFormat="true" ht="12.75" hidden="false" customHeight="true" outlineLevel="0" collapsed="false">
      <c r="B20" s="20" t="s">
        <v>775</v>
      </c>
      <c r="C20" s="36" t="n">
        <v>2000</v>
      </c>
    </row>
    <row r="21" s="20" customFormat="true" ht="12.75" hidden="false" customHeight="true" outlineLevel="0" collapsed="false">
      <c r="B21" s="27" t="s">
        <v>776</v>
      </c>
      <c r="C21" s="38" t="n">
        <v>2000</v>
      </c>
    </row>
    <row r="22" s="20" customFormat="true" ht="12.75" hidden="false" customHeight="true" outlineLevel="0" collapsed="false">
      <c r="B22" s="27" t="s">
        <v>777</v>
      </c>
      <c r="C22" s="38" t="n">
        <v>2000</v>
      </c>
    </row>
    <row r="23" s="20" customFormat="true" ht="12.75" hidden="false" customHeight="true" outlineLevel="0" collapsed="false">
      <c r="B23" s="29" t="s">
        <v>778</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779</v>
      </c>
    </row>
    <row r="3" customFormat="false" ht="15" hidden="false" customHeight="true" outlineLevel="0" collapsed="false">
      <c r="B3" s="14" t="s">
        <v>780</v>
      </c>
    </row>
    <row r="4" customFormat="false" ht="7.5" hidden="false" customHeight="true" outlineLevel="0" collapsed="false">
      <c r="B4" s="40"/>
    </row>
    <row r="5" customFormat="false" ht="105" hidden="false" customHeight="true" outlineLevel="0" collapsed="false">
      <c r="B5" s="15" t="s">
        <v>781</v>
      </c>
    </row>
    <row r="6" customFormat="false" ht="7.5" hidden="false" customHeight="true" outlineLevel="0" collapsed="false"/>
    <row r="7" customFormat="false" ht="60" hidden="false" customHeight="true" outlineLevel="0" collapsed="false">
      <c r="B7" s="41" t="s">
        <v>782</v>
      </c>
    </row>
    <row r="8" customFormat="false" ht="7.5" hidden="false" customHeight="true" outlineLevel="0" collapsed="false"/>
    <row r="9" customFormat="false" ht="180" hidden="false" customHeight="true" outlineLevel="0" collapsed="false">
      <c r="B9" s="41" t="s">
        <v>783</v>
      </c>
    </row>
    <row r="10" customFormat="false" ht="7.5" hidden="false" customHeight="true" outlineLevel="0" collapsed="false"/>
    <row r="11" customFormat="false" ht="60" hidden="false" customHeight="true" outlineLevel="0" collapsed="false">
      <c r="B11" s="15" t="s">
        <v>784</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785</v>
      </c>
      <c r="B1" s="42" t="s">
        <v>786</v>
      </c>
      <c r="C1" s="42" t="s">
        <v>787</v>
      </c>
    </row>
    <row r="2" customFormat="false" ht="15" hidden="false" customHeight="false" outlineLevel="0" collapsed="false">
      <c r="A2" s="0" t="n">
        <v>1</v>
      </c>
      <c r="B2" s="0" t="n">
        <v>0</v>
      </c>
      <c r="C2" s="7" t="s">
        <v>788</v>
      </c>
    </row>
    <row r="3" customFormat="false" ht="15" hidden="false" customHeight="false" outlineLevel="0" collapsed="false">
      <c r="A3" s="0" t="n">
        <v>2</v>
      </c>
      <c r="B3" s="0" t="n">
        <v>1</v>
      </c>
      <c r="C3" s="7" t="s">
        <v>789</v>
      </c>
    </row>
    <row r="4" customFormat="false" ht="15" hidden="false" customHeight="false" outlineLevel="0" collapsed="false">
      <c r="A4" s="0" t="n">
        <v>3</v>
      </c>
      <c r="B4" s="0" t="n">
        <v>2</v>
      </c>
      <c r="C4" s="7" t="s">
        <v>790</v>
      </c>
    </row>
    <row r="5" customFormat="false" ht="15" hidden="false" customHeight="false" outlineLevel="0" collapsed="false">
      <c r="A5" s="0" t="n">
        <v>4</v>
      </c>
      <c r="B5" s="0" t="n">
        <v>3</v>
      </c>
      <c r="C5" s="7" t="s">
        <v>791</v>
      </c>
    </row>
    <row r="6" customFormat="false" ht="15" hidden="false" customHeight="false" outlineLevel="0" collapsed="false">
      <c r="A6" s="0" t="n">
        <v>5</v>
      </c>
      <c r="B6" s="0" t="n">
        <v>4</v>
      </c>
      <c r="C6" s="7" t="s">
        <v>792</v>
      </c>
    </row>
    <row r="7" customFormat="false" ht="15" hidden="false" customHeight="false" outlineLevel="0" collapsed="false">
      <c r="A7" s="0" t="n">
        <v>6</v>
      </c>
      <c r="B7" s="0" t="n">
        <v>5</v>
      </c>
      <c r="C7" s="7" t="s">
        <v>793</v>
      </c>
    </row>
    <row r="8" customFormat="false" ht="15" hidden="false" customHeight="false" outlineLevel="0" collapsed="false">
      <c r="A8" s="0" t="n">
        <v>7</v>
      </c>
      <c r="B8" s="0" t="n">
        <v>7</v>
      </c>
      <c r="C8" s="7" t="s">
        <v>794</v>
      </c>
    </row>
    <row r="9" customFormat="false" ht="15" hidden="false" customHeight="false" outlineLevel="0" collapsed="false">
      <c r="A9" s="0" t="n">
        <v>8</v>
      </c>
      <c r="B9" s="0" t="n">
        <v>9</v>
      </c>
      <c r="C9" s="7" t="s">
        <v>795</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796</v>
      </c>
    </row>
    <row r="25" customFormat="false" ht="15" hidden="false" customHeight="false" outlineLevel="0" collapsed="false">
      <c r="A25" s="0" t="n">
        <v>24</v>
      </c>
      <c r="B25" s="0" t="n">
        <v>4500</v>
      </c>
      <c r="C25" s="7" t="s">
        <v>797</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747</v>
      </c>
      <c r="C1" s="42" t="s">
        <v>750</v>
      </c>
      <c r="D1" s="42" t="s">
        <v>753</v>
      </c>
    </row>
    <row r="2" customFormat="false" ht="15" hidden="false" customHeight="false" outlineLevel="0" collapsed="false">
      <c r="A2" s="0" t="s">
        <v>30</v>
      </c>
      <c r="B2" s="43" t="n">
        <v>10</v>
      </c>
      <c r="C2" s="43" t="n">
        <v>15</v>
      </c>
      <c r="D2" s="43" t="n">
        <v>18</v>
      </c>
    </row>
    <row r="3" customFormat="false" ht="15" hidden="false" customHeight="false" outlineLevel="0" collapsed="false">
      <c r="A3" s="0" t="s">
        <v>41</v>
      </c>
      <c r="B3" s="43" t="n">
        <v>11</v>
      </c>
      <c r="C3" s="43" t="n">
        <v>16</v>
      </c>
      <c r="D3" s="43" t="n">
        <v>19</v>
      </c>
    </row>
    <row r="4" customFormat="false" ht="15" hidden="false" customHeight="false" outlineLevel="0" collapsed="false">
      <c r="A4" s="0" t="s">
        <v>776</v>
      </c>
      <c r="B4" s="43" t="n">
        <v>11</v>
      </c>
      <c r="C4" s="43" t="n">
        <v>16</v>
      </c>
      <c r="D4" s="43" t="n">
        <v>19</v>
      </c>
    </row>
    <row r="5" customFormat="false" ht="15" hidden="false" customHeight="false" outlineLevel="0" collapsed="false">
      <c r="A5" s="0" t="s">
        <v>778</v>
      </c>
      <c r="B5" s="43" t="n">
        <v>11</v>
      </c>
      <c r="C5" s="43" t="n">
        <v>16</v>
      </c>
      <c r="D5" s="43" t="n">
        <v>19</v>
      </c>
    </row>
    <row r="6" customFormat="false" ht="15" hidden="false" customHeight="false" outlineLevel="0" collapsed="false">
      <c r="A6" s="0" t="s">
        <v>384</v>
      </c>
      <c r="B6" s="43" t="n">
        <v>11</v>
      </c>
      <c r="C6" s="43" t="n">
        <v>16</v>
      </c>
      <c r="D6" s="43" t="n">
        <v>19</v>
      </c>
    </row>
    <row r="7" customFormat="false" ht="15" hidden="false" customHeight="false" outlineLevel="0" collapsed="false">
      <c r="A7" s="0" t="s">
        <v>504</v>
      </c>
      <c r="B7" s="43" t="n">
        <v>12</v>
      </c>
      <c r="C7" s="43" t="n">
        <v>17</v>
      </c>
      <c r="D7" s="43" t="n">
        <v>20</v>
      </c>
    </row>
    <row r="8" customFormat="false" ht="15" hidden="false" customHeight="false" outlineLevel="0" collapsed="false">
      <c r="A8" s="0" t="s">
        <v>114</v>
      </c>
      <c r="B8" s="43" t="n">
        <v>14</v>
      </c>
      <c r="C8" s="43" t="n">
        <v>19</v>
      </c>
      <c r="D8" s="43" t="n">
        <v>22</v>
      </c>
    </row>
    <row r="9" customFormat="false" ht="15" hidden="false" customHeight="false" outlineLevel="0" collapsed="false">
      <c r="A9" s="0" t="s">
        <v>777</v>
      </c>
      <c r="B9" s="43" t="n">
        <v>14</v>
      </c>
      <c r="C9" s="43" t="n">
        <v>19</v>
      </c>
      <c r="D9" s="43" t="n">
        <v>22</v>
      </c>
    </row>
    <row r="10" customFormat="false" ht="15" hidden="false" customHeight="false" outlineLevel="0" collapsed="false">
      <c r="A10" s="0" t="s">
        <v>798</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799</v>
      </c>
    </row>
    <row r="2" customFormat="false" ht="15" hidden="false" customHeight="false" outlineLevel="0" collapsed="false">
      <c r="A2" s="0" t="s">
        <v>30</v>
      </c>
      <c r="B2" s="0" t="n">
        <v>7</v>
      </c>
    </row>
    <row r="3" customFormat="false" ht="15" hidden="false" customHeight="false" outlineLevel="0" collapsed="false">
      <c r="A3" s="0" t="s">
        <v>41</v>
      </c>
      <c r="B3" s="0" t="n">
        <v>6</v>
      </c>
    </row>
    <row r="4" customFormat="false" ht="15" hidden="false" customHeight="false" outlineLevel="0" collapsed="false">
      <c r="A4" s="0" t="s">
        <v>798</v>
      </c>
      <c r="B4" s="0" t="n">
        <v>6</v>
      </c>
    </row>
    <row r="5" customFormat="false" ht="15" hidden="false" customHeight="false" outlineLevel="0" collapsed="false">
      <c r="A5" s="0" t="s">
        <v>776</v>
      </c>
      <c r="B5" s="0" t="n">
        <v>6</v>
      </c>
    </row>
    <row r="6" customFormat="false" ht="15" hidden="false" customHeight="false" outlineLevel="0" collapsed="false">
      <c r="A6" s="0" t="s">
        <v>504</v>
      </c>
      <c r="B6" s="0" t="n">
        <v>6</v>
      </c>
    </row>
    <row r="7" customFormat="false" ht="15" hidden="false" customHeight="false" outlineLevel="0" collapsed="false">
      <c r="A7" s="0" t="s">
        <v>778</v>
      </c>
      <c r="B7" s="0" t="n">
        <v>6</v>
      </c>
    </row>
    <row r="8" customFormat="false" ht="15" hidden="false" customHeight="false" outlineLevel="0" collapsed="false">
      <c r="A8" s="0" t="s">
        <v>384</v>
      </c>
      <c r="B8" s="0" t="n">
        <v>6</v>
      </c>
    </row>
    <row r="9" customFormat="false" ht="15" hidden="false" customHeight="false" outlineLevel="0" collapsed="false">
      <c r="A9" s="0" t="s">
        <v>114</v>
      </c>
      <c r="B9" s="0" t="n">
        <v>5</v>
      </c>
    </row>
    <row r="10" customFormat="false" ht="15" hidden="false" customHeight="false" outlineLevel="0" collapsed="false">
      <c r="A10" s="0" t="s">
        <v>777</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