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6" uniqueCount="2149">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973302</t>
  </si>
  <si>
    <t xml:space="preserve">DE000ETFL565</t>
  </si>
  <si>
    <t xml:space="preserve">Forderungen und Verbindlichkeiten DekaBank Deutsche Girozentrale</t>
  </si>
  <si>
    <t xml:space="preserve">0</t>
  </si>
  <si>
    <t xml:space="preserve">Renten</t>
  </si>
  <si>
    <t xml:space="preserve">Gleitend 3 Monate</t>
  </si>
  <si>
    <t xml:space="preserve">bis 1J</t>
  </si>
  <si>
    <t xml:space="preserve">GBP</t>
  </si>
  <si>
    <t xml:space="preserve">90972614</t>
  </si>
  <si>
    <t xml:space="preserve">lfd. Konten Fremdwährung DekaBank Deutsche Girozentrale</t>
  </si>
  <si>
    <t xml:space="preserve">90973121</t>
  </si>
  <si>
    <t xml:space="preserve">DKK</t>
  </si>
  <si>
    <t xml:space="preserve">90972645</t>
  </si>
  <si>
    <t xml:space="preserve">90926650</t>
  </si>
  <si>
    <t xml:space="preserve">NOK</t>
  </si>
  <si>
    <t xml:space="preserve">90972782</t>
  </si>
  <si>
    <t xml:space="preserve">90973239</t>
  </si>
  <si>
    <t xml:space="preserve">SEK</t>
  </si>
  <si>
    <t xml:space="preserve">90972724</t>
  </si>
  <si>
    <t xml:space="preserve">90973215</t>
  </si>
  <si>
    <t xml:space="preserve">CHF</t>
  </si>
  <si>
    <t xml:space="preserve">90972703</t>
  </si>
  <si>
    <t xml:space="preserve">90972504</t>
  </si>
  <si>
    <t xml:space="preserve">USD</t>
  </si>
  <si>
    <t xml:space="preserve">90922425</t>
  </si>
  <si>
    <t xml:space="preserve">90973122</t>
  </si>
  <si>
    <t xml:space="preserve">EUR</t>
  </si>
  <si>
    <t xml:space="preserve">90100000</t>
  </si>
  <si>
    <t xml:space="preserve">lfd. Konten Fondswährung DekaBank Deutsche Girozentrale</t>
  </si>
  <si>
    <t xml:space="preserve">1173143</t>
  </si>
  <si>
    <t xml:space="preserve">DE000A1EWWW0</t>
  </si>
  <si>
    <t xml:space="preserve">adidas AG Namens-Aktien</t>
  </si>
  <si>
    <t xml:space="preserve">Aktien</t>
  </si>
  <si>
    <t xml:space="preserve">Aktien Deutschland</t>
  </si>
  <si>
    <t xml:space="preserve">alle</t>
  </si>
  <si>
    <t xml:space="preserve">1003563</t>
  </si>
  <si>
    <t xml:space="preserve">DE0008404005</t>
  </si>
  <si>
    <t xml:space="preserve">Allianz SE vink.Namens-Aktien</t>
  </si>
  <si>
    <t xml:space="preserve">1034009</t>
  </si>
  <si>
    <t xml:space="preserve">DE0005190003</t>
  </si>
  <si>
    <t xml:space="preserve">Bayerische Motoren Werke AG Stammaktien</t>
  </si>
  <si>
    <t xml:space="preserve">1179910</t>
  </si>
  <si>
    <t xml:space="preserve">DE0005190037</t>
  </si>
  <si>
    <t xml:space="preserve">Bayerische Motoren Werke AG Vorzugsaktien</t>
  </si>
  <si>
    <t xml:space="preserve">1175128</t>
  </si>
  <si>
    <t xml:space="preserve">DE0005158703</t>
  </si>
  <si>
    <t xml:space="preserve">Bechtle AG Inhaber-Aktien</t>
  </si>
  <si>
    <t xml:space="preserve">1051135</t>
  </si>
  <si>
    <t xml:space="preserve">DE0005200000</t>
  </si>
  <si>
    <t xml:space="preserve">Beiersdorf AG Inhaber-Aktien</t>
  </si>
  <si>
    <t xml:space="preserve">1082665</t>
  </si>
  <si>
    <t xml:space="preserve">DE000A1DAHH0</t>
  </si>
  <si>
    <t xml:space="preserve">Brenntag SE Namens-Aktien</t>
  </si>
  <si>
    <t xml:space="preserve">1151569</t>
  </si>
  <si>
    <t xml:space="preserve">DE0005313704</t>
  </si>
  <si>
    <t xml:space="preserve">Carl Zeiss Meditec AG Inhaber-Aktien</t>
  </si>
  <si>
    <t xml:space="preserve">1712834</t>
  </si>
  <si>
    <t xml:space="preserve">DE000CBK1001</t>
  </si>
  <si>
    <t xml:space="preserve">Commerzbank AG Inhaber-Aktien</t>
  </si>
  <si>
    <t xml:space="preserve">1057009</t>
  </si>
  <si>
    <t xml:space="preserve">DE0005439004</t>
  </si>
  <si>
    <t xml:space="preserve">Continental AG Inhaber-Aktien</t>
  </si>
  <si>
    <t xml:space="preserve">2321944</t>
  </si>
  <si>
    <t xml:space="preserve">DE0006062144</t>
  </si>
  <si>
    <t xml:space="preserve">Covestro AG Inhaber-Aktien</t>
  </si>
  <si>
    <t xml:space="preserve">2876015</t>
  </si>
  <si>
    <t xml:space="preserve">DE000A2E4K43</t>
  </si>
  <si>
    <t xml:space="preserve">Delivery Hero SE Namens-Aktien</t>
  </si>
  <si>
    <t xml:space="preserve">1003388</t>
  </si>
  <si>
    <t xml:space="preserve">DE0005140008</t>
  </si>
  <si>
    <t xml:space="preserve">Deutsche Bank AG Namens-Aktien</t>
  </si>
  <si>
    <t xml:space="preserve">1030806</t>
  </si>
  <si>
    <t xml:space="preserve">DE0005810055</t>
  </si>
  <si>
    <t xml:space="preserve">Deutsche Börse AG Namens-Aktien</t>
  </si>
  <si>
    <t xml:space="preserve">1003474</t>
  </si>
  <si>
    <t xml:space="preserve">DE0008232125</t>
  </si>
  <si>
    <t xml:space="preserve">Deutsche Lufthansa AG vink.Namens-Aktien</t>
  </si>
  <si>
    <t xml:space="preserve">1034012</t>
  </si>
  <si>
    <t xml:space="preserve">DE0005552004</t>
  </si>
  <si>
    <t xml:space="preserve">Deutsche Post AG Namens-Aktien</t>
  </si>
  <si>
    <t xml:space="preserve">1030768</t>
  </si>
  <si>
    <t xml:space="preserve">DE0005557508</t>
  </si>
  <si>
    <t xml:space="preserve">Deutsche Telekom AG Namens-Aktien</t>
  </si>
  <si>
    <t xml:space="preserve">4785273</t>
  </si>
  <si>
    <t xml:space="preserve">DE000PAG9113</t>
  </si>
  <si>
    <t xml:space="preserve">Dr. Ing. h.c. F. Porsche AG Inh.-Vorzugs. o.St.</t>
  </si>
  <si>
    <t xml:space="preserve">1688920</t>
  </si>
  <si>
    <t xml:space="preserve">DE000EVNK013</t>
  </si>
  <si>
    <t xml:space="preserve">Evonik Industries AG Namens-Aktien</t>
  </si>
  <si>
    <t xml:space="preserve">1030980</t>
  </si>
  <si>
    <t xml:space="preserve">DE0005785802</t>
  </si>
  <si>
    <t xml:space="preserve">Fresenius Medical Care KGaA Inhaber-Aktien</t>
  </si>
  <si>
    <t xml:space="preserve">1031059</t>
  </si>
  <si>
    <t xml:space="preserve">DE0005785604</t>
  </si>
  <si>
    <t xml:space="preserve">Fresenius SE &amp; Co. KGaA Inhaber-Stammaktien</t>
  </si>
  <si>
    <t xml:space="preserve">1057013</t>
  </si>
  <si>
    <t xml:space="preserve">DE0006602006</t>
  </si>
  <si>
    <t xml:space="preserve">GEA Group AG Inhaber-Aktien</t>
  </si>
  <si>
    <t xml:space="preserve">1003390</t>
  </si>
  <si>
    <t xml:space="preserve">DE0008402215</t>
  </si>
  <si>
    <t xml:space="preserve">Hannover Rück SE Namens-Aktien</t>
  </si>
  <si>
    <t xml:space="preserve">2993946</t>
  </si>
  <si>
    <t xml:space="preserve">DE000A161408</t>
  </si>
  <si>
    <t xml:space="preserve">HelloFresh SE Inhaber-Aktien</t>
  </si>
  <si>
    <t xml:space="preserve">1056163</t>
  </si>
  <si>
    <t xml:space="preserve">DE0006048408</t>
  </si>
  <si>
    <t xml:space="preserve">Henkel AG &amp; Co. KGaA Inhaber-Stammaktien</t>
  </si>
  <si>
    <t xml:space="preserve">1030993</t>
  </si>
  <si>
    <t xml:space="preserve">DE0006048432</t>
  </si>
  <si>
    <t xml:space="preserve">Henkel AG &amp; Co. KGaA Inhaber-Vorzugsaktien</t>
  </si>
  <si>
    <t xml:space="preserve">1059521</t>
  </si>
  <si>
    <t xml:space="preserve">DE0006231004</t>
  </si>
  <si>
    <t xml:space="preserve">Infineon Technologies AG Namens-Aktien</t>
  </si>
  <si>
    <t xml:space="preserve">3291554</t>
  </si>
  <si>
    <t xml:space="preserve">DE000KBX1006</t>
  </si>
  <si>
    <t xml:space="preserve">Knorr-Bremse AG Inhaber-Aktien</t>
  </si>
  <si>
    <t xml:space="preserve">1666063</t>
  </si>
  <si>
    <t xml:space="preserve">DE000LEG1110</t>
  </si>
  <si>
    <t xml:space="preserve">LEG Immobilien SE Namens-Aktien</t>
  </si>
  <si>
    <t xml:space="preserve">1030766</t>
  </si>
  <si>
    <t xml:space="preserve">DE0006599905</t>
  </si>
  <si>
    <t xml:space="preserve">Merck KGaA Inhaber-Aktien</t>
  </si>
  <si>
    <t xml:space="preserve">1003300</t>
  </si>
  <si>
    <t xml:space="preserve">DE0008430026</t>
  </si>
  <si>
    <t xml:space="preserve">Münchener Rückvers.-Ges. AG vink.Namens-Aktien</t>
  </si>
  <si>
    <t xml:space="preserve">1678481</t>
  </si>
  <si>
    <t xml:space="preserve">DE0006452907</t>
  </si>
  <si>
    <t xml:space="preserve">Nemetschek SE Inhaber-Aktien</t>
  </si>
  <si>
    <t xml:space="preserve">1056346</t>
  </si>
  <si>
    <t xml:space="preserve">DE0006969603</t>
  </si>
  <si>
    <t xml:space="preserve">PUMA SE Inhaber-Aktien</t>
  </si>
  <si>
    <t xml:space="preserve">1155948</t>
  </si>
  <si>
    <t xml:space="preserve">DE0007010803</t>
  </si>
  <si>
    <t xml:space="preserve">RATIONAL AG Inhaber-Aktien</t>
  </si>
  <si>
    <t xml:space="preserve">1035604</t>
  </si>
  <si>
    <t xml:space="preserve">DE0007164600</t>
  </si>
  <si>
    <t xml:space="preserve">SAP SE Inhaber-Aktien</t>
  </si>
  <si>
    <t xml:space="preserve">1097349</t>
  </si>
  <si>
    <t xml:space="preserve">DE0007165631</t>
  </si>
  <si>
    <t xml:space="preserve">Sartorius AG Vorzugsaktien</t>
  </si>
  <si>
    <t xml:space="preserve">2320229</t>
  </si>
  <si>
    <t xml:space="preserve">DE000A12DM80</t>
  </si>
  <si>
    <t xml:space="preserve">Scout24 SE Namens-Aktien</t>
  </si>
  <si>
    <t xml:space="preserve">1003341</t>
  </si>
  <si>
    <t xml:space="preserve">DE0007236101</t>
  </si>
  <si>
    <t xml:space="preserve">Siemens AG Namens-Aktien</t>
  </si>
  <si>
    <t xml:space="preserve">3895493</t>
  </si>
  <si>
    <t xml:space="preserve">DE000ENER6Y0</t>
  </si>
  <si>
    <t xml:space="preserve">Siemens Energy AG Namens-Aktien</t>
  </si>
  <si>
    <t xml:space="preserve">1031114</t>
  </si>
  <si>
    <t xml:space="preserve">DE000SYM9999</t>
  </si>
  <si>
    <t xml:space="preserve">Symrise AG Inhaber-Aktien</t>
  </si>
  <si>
    <t xml:space="preserve">1618342</t>
  </si>
  <si>
    <t xml:space="preserve">DE000A1J5RX9</t>
  </si>
  <si>
    <t xml:space="preserve">Telefónica Deutschland Hldg AG Namens-Aktien</t>
  </si>
  <si>
    <t xml:space="preserve">1031079</t>
  </si>
  <si>
    <t xml:space="preserve">DE0005089031</t>
  </si>
  <si>
    <t xml:space="preserve">United Internet AG Namens-Aktien</t>
  </si>
  <si>
    <t xml:space="preserve">1902465</t>
  </si>
  <si>
    <t xml:space="preserve">DE000A1ML7J1</t>
  </si>
  <si>
    <t xml:space="preserve">Vonovia SE Namens-Aktien</t>
  </si>
  <si>
    <t xml:space="preserve">2035691</t>
  </si>
  <si>
    <t xml:space="preserve">DE000ZAL1111</t>
  </si>
  <si>
    <t xml:space="preserve">Zalando SE Inhaber-Aktien</t>
  </si>
  <si>
    <t xml:space="preserve">1733260</t>
  </si>
  <si>
    <t xml:space="preserve">IE0002424939</t>
  </si>
  <si>
    <t xml:space="preserve">DCC PLC Reg.Shares</t>
  </si>
  <si>
    <t xml:space="preserve">Aktien Europa ohne D</t>
  </si>
  <si>
    <t xml:space="preserve">1056181</t>
  </si>
  <si>
    <t xml:space="preserve">DK0010244425</t>
  </si>
  <si>
    <t xml:space="preserve">A.P.Møller-Mærsk A/S Navne-Aktier A</t>
  </si>
  <si>
    <t xml:space="preserve">1031124</t>
  </si>
  <si>
    <t xml:space="preserve">DK0010244508</t>
  </si>
  <si>
    <t xml:space="preserve">A.P.Møller-Mærsk A/S Navne-Aktier B</t>
  </si>
  <si>
    <t xml:space="preserve">1055839</t>
  </si>
  <si>
    <t xml:space="preserve">DK0010181759</t>
  </si>
  <si>
    <t xml:space="preserve">Carlsberg AS Navne-Aktier B</t>
  </si>
  <si>
    <t xml:space="preserve">1116670</t>
  </si>
  <si>
    <t xml:space="preserve">DK0060227585</t>
  </si>
  <si>
    <t xml:space="preserve">Christian Hansen Holding AS Navne-Aktier</t>
  </si>
  <si>
    <t xml:space="preserve">1648739</t>
  </si>
  <si>
    <t xml:space="preserve">DK0060448595</t>
  </si>
  <si>
    <t xml:space="preserve">Coloplast AS Navne-Aktier B</t>
  </si>
  <si>
    <t xml:space="preserve">1053117</t>
  </si>
  <si>
    <t xml:space="preserve">DK0010274414</t>
  </si>
  <si>
    <t xml:space="preserve">Danske Bank AS Navne-Aktier</t>
  </si>
  <si>
    <t xml:space="preserve">2540727</t>
  </si>
  <si>
    <t xml:space="preserve">DK0060738599</t>
  </si>
  <si>
    <t xml:space="preserve">Demant AS Navne Aktier A</t>
  </si>
  <si>
    <t xml:space="preserve">1056403</t>
  </si>
  <si>
    <t xml:space="preserve">DK0060079531</t>
  </si>
  <si>
    <t xml:space="preserve">DSV A/S Indehaver Bonus-Aktier</t>
  </si>
  <si>
    <t xml:space="preserve">1192852</t>
  </si>
  <si>
    <t xml:space="preserve">DK0010272202</t>
  </si>
  <si>
    <t xml:space="preserve">GENMAB AS Navne-Aktier</t>
  </si>
  <si>
    <t xml:space="preserve">1863095</t>
  </si>
  <si>
    <t xml:space="preserve">DK0060534915</t>
  </si>
  <si>
    <t xml:space="preserve">Novo-Nordisk AS Navne-Aktier B</t>
  </si>
  <si>
    <t xml:space="preserve">1414471</t>
  </si>
  <si>
    <t xml:space="preserve">DK0060336014</t>
  </si>
  <si>
    <t xml:space="preserve">Novozymes A/S Navne-Aktier B</t>
  </si>
  <si>
    <t xml:space="preserve">2543881</t>
  </si>
  <si>
    <t xml:space="preserve">DK0060094928</t>
  </si>
  <si>
    <t xml:space="preserve">Orsted A/S Indehaver Aktier</t>
  </si>
  <si>
    <t xml:space="preserve">1170387</t>
  </si>
  <si>
    <t xml:space="preserve">DK0060252690</t>
  </si>
  <si>
    <t xml:space="preserve">Pandora A/S Navne-Aktier</t>
  </si>
  <si>
    <t xml:space="preserve">1056009</t>
  </si>
  <si>
    <t xml:space="preserve">DK0010219153</t>
  </si>
  <si>
    <t xml:space="preserve">Rockwool A/S Navne-Aktier B</t>
  </si>
  <si>
    <t xml:space="preserve">2192760</t>
  </si>
  <si>
    <t xml:space="preserve">DK0060636678</t>
  </si>
  <si>
    <t xml:space="preserve">Tryg AS Navne-Aktier</t>
  </si>
  <si>
    <t xml:space="preserve">4104897</t>
  </si>
  <si>
    <t xml:space="preserve">DK0061539921</t>
  </si>
  <si>
    <t xml:space="preserve">Vestas Wind Systems A/S Navne-Aktier</t>
  </si>
  <si>
    <t xml:space="preserve">3968206</t>
  </si>
  <si>
    <t xml:space="preserve">SE0005127818</t>
  </si>
  <si>
    <t xml:space="preserve">AB Sagax Namn-Aktier B</t>
  </si>
  <si>
    <t xml:space="preserve">1056159</t>
  </si>
  <si>
    <t xml:space="preserve">SE0000695876</t>
  </si>
  <si>
    <t xml:space="preserve">Alfa Laval AB Namn-Aktier</t>
  </si>
  <si>
    <t xml:space="preserve">2208861</t>
  </si>
  <si>
    <t xml:space="preserve">SE0007100581</t>
  </si>
  <si>
    <t xml:space="preserve">Assa-Abloy AB Namn-Aktier B</t>
  </si>
  <si>
    <t xml:space="preserve">4622282</t>
  </si>
  <si>
    <t xml:space="preserve">SE0017486889</t>
  </si>
  <si>
    <t xml:space="preserve">Atlas Copco AB Namn-Aktier A</t>
  </si>
  <si>
    <t xml:space="preserve">4622292</t>
  </si>
  <si>
    <t xml:space="preserve">SE0017486897</t>
  </si>
  <si>
    <t xml:space="preserve">Atlas Copco AB Namn-Aktier B(fria)</t>
  </si>
  <si>
    <t xml:space="preserve">4619535</t>
  </si>
  <si>
    <t xml:space="preserve">SE0017768716</t>
  </si>
  <si>
    <t xml:space="preserve">Boliden AB Namn-Aktier</t>
  </si>
  <si>
    <t xml:space="preserve">4327602</t>
  </si>
  <si>
    <t xml:space="preserve">SE0016589188</t>
  </si>
  <si>
    <t xml:space="preserve">Electrolux, AB Namn-Aktier B</t>
  </si>
  <si>
    <t xml:space="preserve">4319033</t>
  </si>
  <si>
    <t xml:space="preserve">SE0016828511</t>
  </si>
  <si>
    <t xml:space="preserve">Embracer Group AB Namn-Aktier AK Cl.B</t>
  </si>
  <si>
    <t xml:space="preserve">3566113</t>
  </si>
  <si>
    <t xml:space="preserve">SE0012853455</t>
  </si>
  <si>
    <t xml:space="preserve">EQT AB Namn-Aktier</t>
  </si>
  <si>
    <t xml:space="preserve">2866854</t>
  </si>
  <si>
    <t xml:space="preserve">SE0009922164</t>
  </si>
  <si>
    <t xml:space="preserve">Essity AB Namn-Aktier B</t>
  </si>
  <si>
    <t xml:space="preserve">3462104</t>
  </si>
  <si>
    <t xml:space="preserve">SE0012673267</t>
  </si>
  <si>
    <t xml:space="preserve">Evolution AB (publ) Namn-Aktier</t>
  </si>
  <si>
    <t xml:space="preserve">4636345</t>
  </si>
  <si>
    <t xml:space="preserve">SE0017832488</t>
  </si>
  <si>
    <t xml:space="preserve">Fastighets AB Balder Namn-Aktier B</t>
  </si>
  <si>
    <t xml:space="preserve">1056193</t>
  </si>
  <si>
    <t xml:space="preserve">SE0000202624</t>
  </si>
  <si>
    <t xml:space="preserve">Getinge AB Namn-Aktier B (fria)</t>
  </si>
  <si>
    <t xml:space="preserve">1053397</t>
  </si>
  <si>
    <t xml:space="preserve">SE0000106270</t>
  </si>
  <si>
    <t xml:space="preserve">H &amp; M Hennes &amp; Mauritz AB Namn-Aktier B</t>
  </si>
  <si>
    <t xml:space="preserve">4134141</t>
  </si>
  <si>
    <t xml:space="preserve">SE0015961909</t>
  </si>
  <si>
    <t xml:space="preserve">Hexagon AB Namn-Aktier B (fria)</t>
  </si>
  <si>
    <t xml:space="preserve">3151276</t>
  </si>
  <si>
    <t xml:space="preserve">SE0011090018</t>
  </si>
  <si>
    <t xml:space="preserve">Holmen AB Namn-Aktier Cl.B</t>
  </si>
  <si>
    <t xml:space="preserve">1056571</t>
  </si>
  <si>
    <t xml:space="preserve">SE0001662230</t>
  </si>
  <si>
    <t xml:space="preserve">Husqvarna AB Namn-Aktier B</t>
  </si>
  <si>
    <t xml:space="preserve">1056192</t>
  </si>
  <si>
    <t xml:space="preserve">SE0000190126</t>
  </si>
  <si>
    <t xml:space="preserve">Industrivärden AB Namn-Aktier A (fria)</t>
  </si>
  <si>
    <t xml:space="preserve">1193254</t>
  </si>
  <si>
    <t xml:space="preserve">SE0000107203</t>
  </si>
  <si>
    <t xml:space="preserve">Industrivärden AB Namn-Aktier C</t>
  </si>
  <si>
    <t xml:space="preserve">1780872</t>
  </si>
  <si>
    <t xml:space="preserve">SE0001515552</t>
  </si>
  <si>
    <t xml:space="preserve">Indutrade AB Aktier</t>
  </si>
  <si>
    <t xml:space="preserve">4134382</t>
  </si>
  <si>
    <t xml:space="preserve">SE0015811955</t>
  </si>
  <si>
    <t xml:space="preserve">Investor AB Namn-Aktier A (fria)</t>
  </si>
  <si>
    <t xml:space="preserve">4134142</t>
  </si>
  <si>
    <t xml:space="preserve">SE0015811963</t>
  </si>
  <si>
    <t xml:space="preserve">Investor AB Namn-Aktier B (fria)</t>
  </si>
  <si>
    <t xml:space="preserve">4127955</t>
  </si>
  <si>
    <t xml:space="preserve">SE0015810247</t>
  </si>
  <si>
    <t xml:space="preserve">Kinnevik AB Namn-Aktier B</t>
  </si>
  <si>
    <t xml:space="preserve">2195562</t>
  </si>
  <si>
    <t xml:space="preserve">SE0000108847</t>
  </si>
  <si>
    <t xml:space="preserve">L E Lundbergföretagen AB Namn-Aktier B (fria)</t>
  </si>
  <si>
    <t xml:space="preserve">3385927</t>
  </si>
  <si>
    <t xml:space="preserve">SE0010100958</t>
  </si>
  <si>
    <t xml:space="preserve">Latour Investment AB Namn-Aktier B</t>
  </si>
  <si>
    <t xml:space="preserve">4117501</t>
  </si>
  <si>
    <t xml:space="preserve">SE0015949201</t>
  </si>
  <si>
    <t xml:space="preserve">Lifco AB Namn-Aktier B</t>
  </si>
  <si>
    <t xml:space="preserve">4140341</t>
  </si>
  <si>
    <t xml:space="preserve">SE0015988019</t>
  </si>
  <si>
    <t xml:space="preserve">NIBE Industrier AB Namn-Aktier B</t>
  </si>
  <si>
    <t xml:space="preserve">3283078</t>
  </si>
  <si>
    <t xml:space="preserve">FI4000297767</t>
  </si>
  <si>
    <t xml:space="preserve">Nordea Bank Abp Reg.Shares</t>
  </si>
  <si>
    <t xml:space="preserve">1055843</t>
  </si>
  <si>
    <t xml:space="preserve">SE0000667891</t>
  </si>
  <si>
    <t xml:space="preserve">Sandvik AB Namn-Aktier</t>
  </si>
  <si>
    <t xml:space="preserve">1056740</t>
  </si>
  <si>
    <t xml:space="preserve">SE0000163594</t>
  </si>
  <si>
    <t xml:space="preserve">Securitas AB Namn-Aktier B</t>
  </si>
  <si>
    <t xml:space="preserve">1055994</t>
  </si>
  <si>
    <t xml:space="preserve">SE0000148884</t>
  </si>
  <si>
    <t xml:space="preserve">Skandinaviska Enskilda Banken Namn-Aktier A (fria)</t>
  </si>
  <si>
    <t xml:space="preserve">1056703</t>
  </si>
  <si>
    <t xml:space="preserve">SE0000113250</t>
  </si>
  <si>
    <t xml:space="preserve">Skanska AB Namn-Aktier B (fria)</t>
  </si>
  <si>
    <t xml:space="preserve">1055987</t>
  </si>
  <si>
    <t xml:space="preserve">SE0000108227</t>
  </si>
  <si>
    <t xml:space="preserve">SKF AB Namens-Aktier B</t>
  </si>
  <si>
    <t xml:space="preserve">1055835</t>
  </si>
  <si>
    <t xml:space="preserve">SE0000112724</t>
  </si>
  <si>
    <t xml:space="preserve">Svenska Cellulosa AB Namn-Aktier B (fria)</t>
  </si>
  <si>
    <t xml:space="preserve">2196730</t>
  </si>
  <si>
    <t xml:space="preserve">SE0007100599</t>
  </si>
  <si>
    <t xml:space="preserve">Svenska Handelsbanken AB Namn-Aktier A</t>
  </si>
  <si>
    <t xml:space="preserve">1056196</t>
  </si>
  <si>
    <t xml:space="preserve">SE0000242455</t>
  </si>
  <si>
    <t xml:space="preserve">Swedbank AB Namn-Aktier A</t>
  </si>
  <si>
    <t xml:space="preserve">1193683</t>
  </si>
  <si>
    <t xml:space="preserve">SE0000872095</t>
  </si>
  <si>
    <t xml:space="preserve">Swedish Orphan Biovitrum AB Namn-Aktier</t>
  </si>
  <si>
    <t xml:space="preserve">1733181</t>
  </si>
  <si>
    <t xml:space="preserve">SE0005190238</t>
  </si>
  <si>
    <t xml:space="preserve">Tele2 AB Namn-Aktier B</t>
  </si>
  <si>
    <t xml:space="preserve">1003342</t>
  </si>
  <si>
    <t xml:space="preserve">SE0000108656</t>
  </si>
  <si>
    <t xml:space="preserve">Telefonaktiebolaget L.M.Erics. Namn-Akt. B (fria)</t>
  </si>
  <si>
    <t xml:space="preserve">1082635</t>
  </si>
  <si>
    <t xml:space="preserve">SE0000667925</t>
  </si>
  <si>
    <t xml:space="preserve">Telia Company AB Namn-Aktier</t>
  </si>
  <si>
    <t xml:space="preserve">1056711</t>
  </si>
  <si>
    <t xml:space="preserve">SE0000115420</t>
  </si>
  <si>
    <t xml:space="preserve">Volvo (publ), AB Namn-Aktier A (fria)</t>
  </si>
  <si>
    <t xml:space="preserve">1056353</t>
  </si>
  <si>
    <t xml:space="preserve">SE0000115446</t>
  </si>
  <si>
    <t xml:space="preserve">Volvo (publ), AB Namn-Aktier B (fria)</t>
  </si>
  <si>
    <t xml:space="preserve">4360706</t>
  </si>
  <si>
    <t xml:space="preserve">SE0016844831</t>
  </si>
  <si>
    <t xml:space="preserve">Volvo Car AB Namn-Aktier B</t>
  </si>
  <si>
    <t xml:space="preserve">1094616</t>
  </si>
  <si>
    <t xml:space="preserve">NL0000687663</t>
  </si>
  <si>
    <t xml:space="preserve">AerCap Holdings N.V. Aandelen op naam</t>
  </si>
  <si>
    <t xml:space="preserve">2388845</t>
  </si>
  <si>
    <t xml:space="preserve">NL0011540547</t>
  </si>
  <si>
    <t xml:space="preserve">ABN AMRO Bank N.V. Aand.op naam Dep.Rec.</t>
  </si>
  <si>
    <t xml:space="preserve">1056531</t>
  </si>
  <si>
    <t xml:space="preserve">ES0125220311</t>
  </si>
  <si>
    <t xml:space="preserve">Acciona S.A. Acciones Port.</t>
  </si>
  <si>
    <t xml:space="preserve">1056701</t>
  </si>
  <si>
    <t xml:space="preserve">FR0000120404</t>
  </si>
  <si>
    <t xml:space="preserve">ACCOR S.A. Actions Port.</t>
  </si>
  <si>
    <t xml:space="preserve">1003446</t>
  </si>
  <si>
    <t xml:space="preserve">ES0167050915</t>
  </si>
  <si>
    <t xml:space="preserve">ACS, Act.de Constr.y Serv. SA Acciones Port.</t>
  </si>
  <si>
    <t xml:space="preserve">3191467</t>
  </si>
  <si>
    <t xml:space="preserve">NL0012969182</t>
  </si>
  <si>
    <t xml:space="preserve">Adyen N.V. Aandelen op naam</t>
  </si>
  <si>
    <t xml:space="preserve">1053475</t>
  </si>
  <si>
    <t xml:space="preserve">NL0000303709</t>
  </si>
  <si>
    <t xml:space="preserve">AEGON N.V. Aandelen op naam(demat.)</t>
  </si>
  <si>
    <t xml:space="preserve">2118836</t>
  </si>
  <si>
    <t xml:space="preserve">ES0105046009</t>
  </si>
  <si>
    <t xml:space="preserve">Aena SME S.A. Acciones Port.</t>
  </si>
  <si>
    <t xml:space="preserve">1085442</t>
  </si>
  <si>
    <t xml:space="preserve">FR0010340141</t>
  </si>
  <si>
    <t xml:space="preserve">Aéroports de Paris S.A. Actions au Porteur</t>
  </si>
  <si>
    <t xml:space="preserve">1564550</t>
  </si>
  <si>
    <t xml:space="preserve">BE0974264930</t>
  </si>
  <si>
    <t xml:space="preserve">AGEAS SA/NV Actions Nominatives</t>
  </si>
  <si>
    <t xml:space="preserve">2587145</t>
  </si>
  <si>
    <t xml:space="preserve">NL0011794037</t>
  </si>
  <si>
    <t xml:space="preserve">Ahold Delhaize N.V., Konkinkl. Aand. aan toonder</t>
  </si>
  <si>
    <t xml:space="preserve">3035369</t>
  </si>
  <si>
    <t xml:space="preserve">IE00BF0L3536</t>
  </si>
  <si>
    <t xml:space="preserve">AIB Group PLC Reg.Shares</t>
  </si>
  <si>
    <t xml:space="preserve">1030853</t>
  </si>
  <si>
    <t xml:space="preserve">FR0000120073</t>
  </si>
  <si>
    <t xml:space="preserve">Air Liquide-SA Ét.Expl.P.G.Cl. Actions Port.</t>
  </si>
  <si>
    <t xml:space="preserve">3367505</t>
  </si>
  <si>
    <t xml:space="preserve">NL0013267909</t>
  </si>
  <si>
    <t xml:space="preserve">Akzo Nobel N.V. Aandelen aan toonder</t>
  </si>
  <si>
    <t xml:space="preserve">1035940</t>
  </si>
  <si>
    <t xml:space="preserve">FR0010220475</t>
  </si>
  <si>
    <t xml:space="preserve">Alstom S.A. Actions Porteur</t>
  </si>
  <si>
    <t xml:space="preserve">1095118</t>
  </si>
  <si>
    <t xml:space="preserve">ES0109067019</t>
  </si>
  <si>
    <t xml:space="preserve">Amadeus IT Group S.A. Acciones Port.</t>
  </si>
  <si>
    <t xml:space="preserve">1066915</t>
  </si>
  <si>
    <t xml:space="preserve">IT0004056880</t>
  </si>
  <si>
    <t xml:space="preserve">Amplifon S.p.A. Azioni nom.</t>
  </si>
  <si>
    <t xml:space="preserve">2373837</t>
  </si>
  <si>
    <t xml:space="preserve">FR0004125920</t>
  </si>
  <si>
    <t xml:space="preserve">Amundi S.A. Actions au Porteur</t>
  </si>
  <si>
    <t xml:space="preserve">2651712</t>
  </si>
  <si>
    <t xml:space="preserve">BE0974293251</t>
  </si>
  <si>
    <t xml:space="preserve">Anheuser-Busch InBev S.A./N.V. Actions au Port.</t>
  </si>
  <si>
    <t xml:space="preserve">3191480</t>
  </si>
  <si>
    <t xml:space="preserve">NL0010832176</t>
  </si>
  <si>
    <t xml:space="preserve">argenx SE Aandelen aan toonder</t>
  </si>
  <si>
    <t xml:space="preserve">1062922</t>
  </si>
  <si>
    <t xml:space="preserve">FR0010313833</t>
  </si>
  <si>
    <t xml:space="preserve">Arkema S.A. Actions au Porteur</t>
  </si>
  <si>
    <t xml:space="preserve">2956557</t>
  </si>
  <si>
    <t xml:space="preserve">LU1673108939</t>
  </si>
  <si>
    <t xml:space="preserve">Aroundtown SA Bearer Shares</t>
  </si>
  <si>
    <t xml:space="preserve">1191250</t>
  </si>
  <si>
    <t xml:space="preserve">NL0000334118</t>
  </si>
  <si>
    <t xml:space="preserve">ASM International N.V. Reg.Shares</t>
  </si>
  <si>
    <t xml:space="preserve">1604390</t>
  </si>
  <si>
    <t xml:space="preserve">NL0010273215</t>
  </si>
  <si>
    <t xml:space="preserve">ASML Holding N.V. Aandelen op naam</t>
  </si>
  <si>
    <t xml:space="preserve">1030846</t>
  </si>
  <si>
    <t xml:space="preserve">IT0000062072</t>
  </si>
  <si>
    <t xml:space="preserve">Assicurazioni Generali S.p.A. Azioni nom.</t>
  </si>
  <si>
    <t xml:space="preserve">1031080</t>
  </si>
  <si>
    <t xml:space="preserve">FR0000120628</t>
  </si>
  <si>
    <t xml:space="preserve">AXA S.A. Actions au Porteur</t>
  </si>
  <si>
    <t xml:space="preserve">1003524</t>
  </si>
  <si>
    <t xml:space="preserve">ES0113211835</t>
  </si>
  <si>
    <t xml:space="preserve">Banco Bilbao Vizcaya Argent. Acciones Nom.</t>
  </si>
  <si>
    <t xml:space="preserve">1003396</t>
  </si>
  <si>
    <t xml:space="preserve">ES0113900J37</t>
  </si>
  <si>
    <t xml:space="preserve">Banco Santander S.A. Acciones Nom.</t>
  </si>
  <si>
    <t xml:space="preserve">2893807</t>
  </si>
  <si>
    <t xml:space="preserve">IE00BD1RP616</t>
  </si>
  <si>
    <t xml:space="preserve">Bank of Ireland Group PLC Reg.Shares</t>
  </si>
  <si>
    <t xml:space="preserve">2962389</t>
  </si>
  <si>
    <t xml:space="preserve">FR0013280286</t>
  </si>
  <si>
    <t xml:space="preserve">bioMerieux Actions au Porteur (P.S.)</t>
  </si>
  <si>
    <t xml:space="preserve">1003573</t>
  </si>
  <si>
    <t xml:space="preserve">FR0000131104</t>
  </si>
  <si>
    <t xml:space="preserve">BNP Paribas S.A. Actions Port.</t>
  </si>
  <si>
    <t xml:space="preserve">1003480</t>
  </si>
  <si>
    <t xml:space="preserve">FR0000120503</t>
  </si>
  <si>
    <t xml:space="preserve">Bouygues S.A. Actions Port.</t>
  </si>
  <si>
    <t xml:space="preserve">1030864</t>
  </si>
  <si>
    <t xml:space="preserve">FR0006174348</t>
  </si>
  <si>
    <t xml:space="preserve">Bureau Veritas SA Actions au Porteur</t>
  </si>
  <si>
    <t xml:space="preserve">1030881</t>
  </si>
  <si>
    <t xml:space="preserve">ES0140609019</t>
  </si>
  <si>
    <t xml:space="preserve">Caixabank S.A. Acciones Port.</t>
  </si>
  <si>
    <t xml:space="preserve">1056363</t>
  </si>
  <si>
    <t xml:space="preserve">FR0000125338</t>
  </si>
  <si>
    <t xml:space="preserve">Capgemini SE Actions Port.</t>
  </si>
  <si>
    <t xml:space="preserve">1003303</t>
  </si>
  <si>
    <t xml:space="preserve">FR0000120172</t>
  </si>
  <si>
    <t xml:space="preserve">Carrefour S.A. Actions Port.</t>
  </si>
  <si>
    <t xml:space="preserve">2183557</t>
  </si>
  <si>
    <t xml:space="preserve">ES0105066007</t>
  </si>
  <si>
    <t xml:space="preserve">Cellnex Telecom S.A. Acciones Port.</t>
  </si>
  <si>
    <t xml:space="preserve">4666870</t>
  </si>
  <si>
    <t xml:space="preserve">FR001400AJ45</t>
  </si>
  <si>
    <t xml:space="preserve">Cie Génle Éts Michelin SCpA Actions Nom.</t>
  </si>
  <si>
    <t xml:space="preserve">1816507</t>
  </si>
  <si>
    <t xml:space="preserve">NL0010545661</t>
  </si>
  <si>
    <t xml:space="preserve">CNH Industrial N.V. Aandelen op naam</t>
  </si>
  <si>
    <t xml:space="preserve">1034376</t>
  </si>
  <si>
    <t xml:space="preserve">FR0000125007</t>
  </si>
  <si>
    <t xml:space="preserve">Compagnie de Saint-Gobain S.A. Actions au Porteur</t>
  </si>
  <si>
    <t xml:space="preserve">1056165</t>
  </si>
  <si>
    <t xml:space="preserve">FR0000064578</t>
  </si>
  <si>
    <t xml:space="preserve">Covivio S.A. Actions Port.</t>
  </si>
  <si>
    <t xml:space="preserve">1030905</t>
  </si>
  <si>
    <t xml:space="preserve">FR0000045072</t>
  </si>
  <si>
    <t xml:space="preserve">Crédit Agricole S.A. Actions Port.</t>
  </si>
  <si>
    <t xml:space="preserve">1053043</t>
  </si>
  <si>
    <t xml:space="preserve">IE0001827041</t>
  </si>
  <si>
    <t xml:space="preserve">CRH PLC Reg.Shares</t>
  </si>
  <si>
    <t xml:space="preserve">1030869</t>
  </si>
  <si>
    <t xml:space="preserve">FR0000120644</t>
  </si>
  <si>
    <t xml:space="preserve">Danone S.A. Actions Port.</t>
  </si>
  <si>
    <t xml:space="preserve">4204072</t>
  </si>
  <si>
    <t xml:space="preserve">FR0014003TT8</t>
  </si>
  <si>
    <t xml:space="preserve">Dassault Systemes SE Actions Port.</t>
  </si>
  <si>
    <t xml:space="preserve">3820561</t>
  </si>
  <si>
    <t xml:space="preserve">NL0015435975</t>
  </si>
  <si>
    <t xml:space="preserve">Davide Campari-Milano N.V. Aandelen op naam</t>
  </si>
  <si>
    <t xml:space="preserve">1056580</t>
  </si>
  <si>
    <t xml:space="preserve">IT0003492391</t>
  </si>
  <si>
    <t xml:space="preserve">Diasorin S.p.A. Azioni nom.</t>
  </si>
  <si>
    <t xml:space="preserve">1231800</t>
  </si>
  <si>
    <t xml:space="preserve">BE0974259880</t>
  </si>
  <si>
    <t xml:space="preserve">D'Ieteren Group S.A. Parts Sociales au Port.</t>
  </si>
  <si>
    <t xml:space="preserve">1123701</t>
  </si>
  <si>
    <t xml:space="preserve">FR0010908533</t>
  </si>
  <si>
    <t xml:space="preserve">Edenred SE Actions Port.</t>
  </si>
  <si>
    <t xml:space="preserve">1063251</t>
  </si>
  <si>
    <t xml:space="preserve">ES0127797019</t>
  </si>
  <si>
    <t xml:space="preserve">EDP Renováveis S.A. Acciones Port.</t>
  </si>
  <si>
    <t xml:space="preserve">1068274</t>
  </si>
  <si>
    <t xml:space="preserve">FR0000130452</t>
  </si>
  <si>
    <t xml:space="preserve">Eiffage S.A. Actions Port.</t>
  </si>
  <si>
    <t xml:space="preserve">1103182</t>
  </si>
  <si>
    <t xml:space="preserve">BE0003822393</t>
  </si>
  <si>
    <t xml:space="preserve">Elia Group Actions au Port.</t>
  </si>
  <si>
    <t xml:space="preserve">1031115</t>
  </si>
  <si>
    <t xml:space="preserve">FI0009007884</t>
  </si>
  <si>
    <t xml:space="preserve">Elisa Oyj Reg.Shares Cl.A</t>
  </si>
  <si>
    <t xml:space="preserve">1030879</t>
  </si>
  <si>
    <t xml:space="preserve">ES0130960018</t>
  </si>
  <si>
    <t xml:space="preserve">Enagas S.A. Acciones Port.</t>
  </si>
  <si>
    <t xml:space="preserve">1056636</t>
  </si>
  <si>
    <t xml:space="preserve">AT0000652011</t>
  </si>
  <si>
    <t xml:space="preserve">Erste Group Bank AG Inhaber-Aktien</t>
  </si>
  <si>
    <t xml:space="preserve">1031151</t>
  </si>
  <si>
    <t xml:space="preserve">FR0000121667</t>
  </si>
  <si>
    <t xml:space="preserve">EssilorLuxottica S.A. Actions Port.</t>
  </si>
  <si>
    <t xml:space="preserve">3942118</t>
  </si>
  <si>
    <t xml:space="preserve">FR0014000MR3</t>
  </si>
  <si>
    <t xml:space="preserve">Eurofins Scientific S.E. Actions Port.</t>
  </si>
  <si>
    <t xml:space="preserve">2082764</t>
  </si>
  <si>
    <t xml:space="preserve">NL0006294274</t>
  </si>
  <si>
    <t xml:space="preserve">Euronext N.V. Aandelen an toonder</t>
  </si>
  <si>
    <t xml:space="preserve">2708181</t>
  </si>
  <si>
    <t xml:space="preserve">NL0012059018</t>
  </si>
  <si>
    <t xml:space="preserve">EXOR N.V. Aandelen aan toonder</t>
  </si>
  <si>
    <t xml:space="preserve">2421314</t>
  </si>
  <si>
    <t xml:space="preserve">NL0011585146</t>
  </si>
  <si>
    <t xml:space="preserve">Ferrari N.V. Aandelen op naam</t>
  </si>
  <si>
    <t xml:space="preserve">1056648</t>
  </si>
  <si>
    <t xml:space="preserve">ES0118900010</t>
  </si>
  <si>
    <t xml:space="preserve">Ferrovial S.A. Acciones Port.</t>
  </si>
  <si>
    <t xml:space="preserve">1977555</t>
  </si>
  <si>
    <t xml:space="preserve">IT0000072170</t>
  </si>
  <si>
    <t xml:space="preserve">Finecobank Banca Fineco S.p.A. Azioni nom.</t>
  </si>
  <si>
    <t xml:space="preserve">2175397</t>
  </si>
  <si>
    <t xml:space="preserve">IE00BWT6H894</t>
  </si>
  <si>
    <t xml:space="preserve">Flutter Entertainment PLC Reg.Shares</t>
  </si>
  <si>
    <t xml:space="preserve">1056216</t>
  </si>
  <si>
    <t xml:space="preserve">PTGAL0AM0009</t>
  </si>
  <si>
    <t xml:space="preserve">Galp Energia SGPS S.A. Acções Nominativas</t>
  </si>
  <si>
    <t xml:space="preserve">1056018</t>
  </si>
  <si>
    <t xml:space="preserve">FR0010040865</t>
  </si>
  <si>
    <t xml:space="preserve">Gecina S.A. Actions Nom.</t>
  </si>
  <si>
    <t xml:space="preserve">1254461</t>
  </si>
  <si>
    <t xml:space="preserve">FR0010533075</t>
  </si>
  <si>
    <t xml:space="preserve">Getlink SE Actions Port.</t>
  </si>
  <si>
    <t xml:space="preserve">2421165</t>
  </si>
  <si>
    <t xml:space="preserve">ES0171996087</t>
  </si>
  <si>
    <t xml:space="preserve">Grifols S.A. Acciones Port. Cl.A</t>
  </si>
  <si>
    <t xml:space="preserve">1030873</t>
  </si>
  <si>
    <t xml:space="preserve">BE0003797140</t>
  </si>
  <si>
    <t xml:space="preserve">Groupe Bruxelles Lambert SA(GBL) Act.au Porteur</t>
  </si>
  <si>
    <t xml:space="preserve">1031073</t>
  </si>
  <si>
    <t xml:space="preserve">NL0000008977</t>
  </si>
  <si>
    <t xml:space="preserve">Heineken Holding N.V. Aandelen aan toonder</t>
  </si>
  <si>
    <t xml:space="preserve">1030870</t>
  </si>
  <si>
    <t xml:space="preserve">NL0000009165</t>
  </si>
  <si>
    <t xml:space="preserve">Heineken N.V. Aandelen aan toonder</t>
  </si>
  <si>
    <t xml:space="preserve">1085938</t>
  </si>
  <si>
    <t xml:space="preserve">FR0000052292</t>
  </si>
  <si>
    <t xml:space="preserve">Hermes International S.C.A. Actions au Porteur</t>
  </si>
  <si>
    <t xml:space="preserve">1976039</t>
  </si>
  <si>
    <t xml:space="preserve">NL0010801007</t>
  </si>
  <si>
    <t xml:space="preserve">IMCD N.V. Aandelen op naam</t>
  </si>
  <si>
    <t xml:space="preserve">1993426</t>
  </si>
  <si>
    <t xml:space="preserve">ES0148396007</t>
  </si>
  <si>
    <t xml:space="preserve">Industria de Diseño Textil SA Acciones Port.</t>
  </si>
  <si>
    <t xml:space="preserve">2223782</t>
  </si>
  <si>
    <t xml:space="preserve">IT0005090300</t>
  </si>
  <si>
    <t xml:space="preserve">Infrastrutt. Wireless Italiane Azioni nom.</t>
  </si>
  <si>
    <t xml:space="preserve">2591673</t>
  </si>
  <si>
    <t xml:space="preserve">NL0011821202</t>
  </si>
  <si>
    <t xml:space="preserve">ING Groep N.V. Aandelen op naam</t>
  </si>
  <si>
    <t xml:space="preserve">1030882</t>
  </si>
  <si>
    <t xml:space="preserve">IT0000072618</t>
  </si>
  <si>
    <t xml:space="preserve">Intesa Sanpaolo S.p.A. Azioni nom.</t>
  </si>
  <si>
    <t xml:space="preserve">1056651</t>
  </si>
  <si>
    <t xml:space="preserve">FR0010259150</t>
  </si>
  <si>
    <t xml:space="preserve">Ipsen S.A. Actions au Porteur</t>
  </si>
  <si>
    <t xml:space="preserve">3779955</t>
  </si>
  <si>
    <t xml:space="preserve">NL0014332678</t>
  </si>
  <si>
    <t xml:space="preserve">JDE Peet's N.V. Reg.Shares</t>
  </si>
  <si>
    <t xml:space="preserve">1030785</t>
  </si>
  <si>
    <t xml:space="preserve">PTJMT0AE0001</t>
  </si>
  <si>
    <t xml:space="preserve">Jerónimo Martins SGPS, S.A. Acções Nominativas</t>
  </si>
  <si>
    <t xml:space="preserve">2646198</t>
  </si>
  <si>
    <t xml:space="preserve">NL0012015705</t>
  </si>
  <si>
    <t xml:space="preserve">Just Eat Takeaway.com N.V. Reg.Shares</t>
  </si>
  <si>
    <t xml:space="preserve">1056697</t>
  </si>
  <si>
    <t xml:space="preserve">BE0003565737</t>
  </si>
  <si>
    <t xml:space="preserve">KBC Groep N.V. Parts Sociales au Port.</t>
  </si>
  <si>
    <t xml:space="preserve">1030872</t>
  </si>
  <si>
    <t xml:space="preserve">FR0000121485</t>
  </si>
  <si>
    <t xml:space="preserve">Kering S.A. Actions Port.</t>
  </si>
  <si>
    <t xml:space="preserve">1030901</t>
  </si>
  <si>
    <t xml:space="preserve">IE0004906560</t>
  </si>
  <si>
    <t xml:space="preserve">Kerry Group PLC Reg.Shares A</t>
  </si>
  <si>
    <t xml:space="preserve">1030897</t>
  </si>
  <si>
    <t xml:space="preserve">FI0009000202</t>
  </si>
  <si>
    <t xml:space="preserve">Kesko Oyj Reg.Shares Cl.B</t>
  </si>
  <si>
    <t xml:space="preserve">1056634</t>
  </si>
  <si>
    <t xml:space="preserve">IE0004927939</t>
  </si>
  <si>
    <t xml:space="preserve">Kingspan Group PLC Reg.Shares</t>
  </si>
  <si>
    <t xml:space="preserve">1147112</t>
  </si>
  <si>
    <t xml:space="preserve">FR0000121964</t>
  </si>
  <si>
    <t xml:space="preserve">Klépierre S.A. Actions Port.</t>
  </si>
  <si>
    <t xml:space="preserve">1031099</t>
  </si>
  <si>
    <t xml:space="preserve">NL0000009082</t>
  </si>
  <si>
    <t xml:space="preserve">Kon. KPN N.V. Aandelen aan toonder</t>
  </si>
  <si>
    <t xml:space="preserve">1031070</t>
  </si>
  <si>
    <t xml:space="preserve">FI0009013403</t>
  </si>
  <si>
    <t xml:space="preserve">KONE Oyj Reg.Shares Cl.B</t>
  </si>
  <si>
    <t xml:space="preserve">1034362</t>
  </si>
  <si>
    <t xml:space="preserve">NL0000009538</t>
  </si>
  <si>
    <t xml:space="preserve">Koninklijke Philips N.V. Aandelen aan toonder</t>
  </si>
  <si>
    <t xml:space="preserve">3611925</t>
  </si>
  <si>
    <t xml:space="preserve">FR0013451333</t>
  </si>
  <si>
    <t xml:space="preserve">LA FRANCAISE DES JEUX Actions Port. (Prom.)</t>
  </si>
  <si>
    <t xml:space="preserve">1030850</t>
  </si>
  <si>
    <t xml:space="preserve">FR0010307819</t>
  </si>
  <si>
    <t xml:space="preserve">Legrand S.A. Actions au Porteur</t>
  </si>
  <si>
    <t xml:space="preserve">1003567</t>
  </si>
  <si>
    <t xml:space="preserve">FR0000120321</t>
  </si>
  <si>
    <t xml:space="preserve">L'Oréal S.A. Actions Port.</t>
  </si>
  <si>
    <t xml:space="preserve">1034413</t>
  </si>
  <si>
    <t xml:space="preserve">FR0000121014</t>
  </si>
  <si>
    <t xml:space="preserve">LVMH Moët Henn. L. Vuitton SE Action Port.(C.R.)</t>
  </si>
  <si>
    <t xml:space="preserve">1031106</t>
  </si>
  <si>
    <t xml:space="preserve">IT0000062957</t>
  </si>
  <si>
    <t xml:space="preserve">Mediobanca - Bca Cred.Fin. SpA Azioni nom.</t>
  </si>
  <si>
    <t xml:space="preserve">1856355</t>
  </si>
  <si>
    <t xml:space="preserve">IT0004965148</t>
  </si>
  <si>
    <t xml:space="preserve">Moncler S.p.A. Azioni nom.</t>
  </si>
  <si>
    <t xml:space="preserve">1030899</t>
  </si>
  <si>
    <t xml:space="preserve">FI0009013296</t>
  </si>
  <si>
    <t xml:space="preserve">Neste Oyj Reg.Shs</t>
  </si>
  <si>
    <t xml:space="preserve">1981947</t>
  </si>
  <si>
    <t xml:space="preserve">NL0010773842</t>
  </si>
  <si>
    <t xml:space="preserve">NN Group N.V. Aandelen aan toonder</t>
  </si>
  <si>
    <t xml:space="preserve">1003612</t>
  </si>
  <si>
    <t xml:space="preserve">FI0009000681</t>
  </si>
  <si>
    <t xml:space="preserve">Nokia Oyj Reg.Shares</t>
  </si>
  <si>
    <t xml:space="preserve">1031021</t>
  </si>
  <si>
    <t xml:space="preserve">FR0000133308</t>
  </si>
  <si>
    <t xml:space="preserve">Orange S.A. Actions Port.</t>
  </si>
  <si>
    <t xml:space="preserve">1030883</t>
  </si>
  <si>
    <t xml:space="preserve">FI0009014377</t>
  </si>
  <si>
    <t xml:space="preserve">Orion Corp. Reg.Shares Cl.B</t>
  </si>
  <si>
    <t xml:space="preserve">1031071</t>
  </si>
  <si>
    <t xml:space="preserve">FR0000120693</t>
  </si>
  <si>
    <t xml:space="preserve">Pernod Ricard S.A. Actions Port.(C.R.)</t>
  </si>
  <si>
    <t xml:space="preserve">2353629</t>
  </si>
  <si>
    <t xml:space="preserve">IT0003796171</t>
  </si>
  <si>
    <t xml:space="preserve">Poste Italiane S.p.A. Azioni nom.</t>
  </si>
  <si>
    <t xml:space="preserve">1031045</t>
  </si>
  <si>
    <t xml:space="preserve">IT0004176001</t>
  </si>
  <si>
    <t xml:space="preserve">Prysmian S.p.A. Azioni nom.</t>
  </si>
  <si>
    <t xml:space="preserve">1031074</t>
  </si>
  <si>
    <t xml:space="preserve">FR0000130577</t>
  </si>
  <si>
    <t xml:space="preserve">Publicis Groupe S.A. Actions Port.</t>
  </si>
  <si>
    <t xml:space="preserve">2740664</t>
  </si>
  <si>
    <t xml:space="preserve">NL0012169213</t>
  </si>
  <si>
    <t xml:space="preserve">Qiagen N.V. Aandelen op naam</t>
  </si>
  <si>
    <t xml:space="preserve">1056738</t>
  </si>
  <si>
    <t xml:space="preserve">NL0000379121</t>
  </si>
  <si>
    <t xml:space="preserve">Randstad N.V. Aandelen aan toonder</t>
  </si>
  <si>
    <t xml:space="preserve">1100366</t>
  </si>
  <si>
    <t xml:space="preserve">IT0003828271</t>
  </si>
  <si>
    <t xml:space="preserve">Recordati Ind.Chim.Farm. SpA Azioni nom.</t>
  </si>
  <si>
    <t xml:space="preserve">2581831</t>
  </si>
  <si>
    <t xml:space="preserve">ES0173093024</t>
  </si>
  <si>
    <t xml:space="preserve">Red Electrica Corporacion S.A. Acciones Port.</t>
  </si>
  <si>
    <t xml:space="preserve">1195172</t>
  </si>
  <si>
    <t xml:space="preserve">FR0000130395</t>
  </si>
  <si>
    <t xml:space="preserve">Rémy Cointreau S.A. Actions au Porteur</t>
  </si>
  <si>
    <t xml:space="preserve">1050568</t>
  </si>
  <si>
    <t xml:space="preserve">FI0009003305</t>
  </si>
  <si>
    <t xml:space="preserve">Sampo OYJ Reg.Shares Cl.A</t>
  </si>
  <si>
    <t xml:space="preserve">1003617</t>
  </si>
  <si>
    <t xml:space="preserve">FR0000120578</t>
  </si>
  <si>
    <t xml:space="preserve">Sanofi S.A. Actions Port.</t>
  </si>
  <si>
    <t xml:space="preserve">2526193</t>
  </si>
  <si>
    <t xml:space="preserve">FR0013154002</t>
  </si>
  <si>
    <t xml:space="preserve">Sartorius Stedim Biotech S.A. Actions Port.</t>
  </si>
  <si>
    <t xml:space="preserve">1030875</t>
  </si>
  <si>
    <t xml:space="preserve">FR0000121972</t>
  </si>
  <si>
    <t xml:space="preserve">Schneider Electric SE Actions Port.</t>
  </si>
  <si>
    <t xml:space="preserve">1137985</t>
  </si>
  <si>
    <t xml:space="preserve">FR0000121709</t>
  </si>
  <si>
    <t xml:space="preserve">SEB S.A. Actions Port.</t>
  </si>
  <si>
    <t xml:space="preserve">1060003</t>
  </si>
  <si>
    <t xml:space="preserve">IE00B1RR8406</t>
  </si>
  <si>
    <t xml:space="preserve">Smurfit Kappa Group PLC Reg.Shares</t>
  </si>
  <si>
    <t xml:space="preserve">1031113</t>
  </si>
  <si>
    <t xml:space="preserve">IT0003153415</t>
  </si>
  <si>
    <t xml:space="preserve">Snam S.p.A. Azioni nom.</t>
  </si>
  <si>
    <t xml:space="preserve">1010624</t>
  </si>
  <si>
    <t xml:space="preserve">FR0000130809</t>
  </si>
  <si>
    <t xml:space="preserve">Société Générale S.A. Actions Port.</t>
  </si>
  <si>
    <t xml:space="preserve">1031157</t>
  </si>
  <si>
    <t xml:space="preserve">FR0000121220</t>
  </si>
  <si>
    <t xml:space="preserve">Sodexo S.A. Actions Port.</t>
  </si>
  <si>
    <t xml:space="preserve">1186839</t>
  </si>
  <si>
    <t xml:space="preserve">BE0003717312</t>
  </si>
  <si>
    <t xml:space="preserve">Sofina S.A. Actions Nom.</t>
  </si>
  <si>
    <t xml:space="preserve">1057043</t>
  </si>
  <si>
    <t xml:space="preserve">BE0003470755</t>
  </si>
  <si>
    <t xml:space="preserve">Solvay S.A. Actions au Porteur A</t>
  </si>
  <si>
    <t xml:space="preserve">1057089</t>
  </si>
  <si>
    <t xml:space="preserve">NL0000226223</t>
  </si>
  <si>
    <t xml:space="preserve">STMicroelectronics N.V. Aandelen aan toonder</t>
  </si>
  <si>
    <t xml:space="preserve">1068013</t>
  </si>
  <si>
    <t xml:space="preserve">FI0009005961</t>
  </si>
  <si>
    <t xml:space="preserve">Stora Enso Oyj Reg.Shares Cl.R</t>
  </si>
  <si>
    <t xml:space="preserve">1030858</t>
  </si>
  <si>
    <t xml:space="preserve">IT0003497168</t>
  </si>
  <si>
    <t xml:space="preserve">Telecom Italia S.p.A. Azioni nom.</t>
  </si>
  <si>
    <t xml:space="preserve">1031022</t>
  </si>
  <si>
    <t xml:space="preserve">ES0178430E18</t>
  </si>
  <si>
    <t xml:space="preserve">Telefónica S.A. Acciones Port.</t>
  </si>
  <si>
    <t xml:space="preserve">1030876</t>
  </si>
  <si>
    <t xml:space="preserve">FR0000051807</t>
  </si>
  <si>
    <t xml:space="preserve">Téléperformance SE Actions Port.</t>
  </si>
  <si>
    <t xml:space="preserve">1055976</t>
  </si>
  <si>
    <t xml:space="preserve">LU0156801721</t>
  </si>
  <si>
    <t xml:space="preserve">Tenaris S.A. Actions nom.</t>
  </si>
  <si>
    <t xml:space="preserve">1030780</t>
  </si>
  <si>
    <t xml:space="preserve">IT0003242622</t>
  </si>
  <si>
    <t xml:space="preserve">Terna Rete Elettrica Nazio.SpA Azioni nom.</t>
  </si>
  <si>
    <t xml:space="preserve">1031076</t>
  </si>
  <si>
    <t xml:space="preserve">BE0003739530</t>
  </si>
  <si>
    <t xml:space="preserve">UCB S.A. Actions Nom.</t>
  </si>
  <si>
    <t xml:space="preserve">2985272</t>
  </si>
  <si>
    <t xml:space="preserve">BE0974320526</t>
  </si>
  <si>
    <t xml:space="preserve">Umicore S.A. Actions Nom.</t>
  </si>
  <si>
    <t xml:space="preserve">3182325</t>
  </si>
  <si>
    <t xml:space="preserve">FR0013326246</t>
  </si>
  <si>
    <t xml:space="preserve">Unibail-Rodamco-Westfield SE Stapled Shares</t>
  </si>
  <si>
    <t xml:space="preserve">2738438</t>
  </si>
  <si>
    <t xml:space="preserve">IT0005239360</t>
  </si>
  <si>
    <t xml:space="preserve">UniCredit S.p.A. Azioni nom.</t>
  </si>
  <si>
    <t xml:space="preserve">1038949</t>
  </si>
  <si>
    <t xml:space="preserve">FI0009005987</t>
  </si>
  <si>
    <t xml:space="preserve">UPM Kymmene Corp. Reg.Shares</t>
  </si>
  <si>
    <t xml:space="preserve">2550469</t>
  </si>
  <si>
    <t xml:space="preserve">FR0013176526</t>
  </si>
  <si>
    <t xml:space="preserve">Valéo S.E. Actions Port.</t>
  </si>
  <si>
    <t xml:space="preserve">1055816</t>
  </si>
  <si>
    <t xml:space="preserve">FR0000124141</t>
  </si>
  <si>
    <t xml:space="preserve">Veolia Environnement S.A. Actions au Porteur</t>
  </si>
  <si>
    <t xml:space="preserve">1035605</t>
  </si>
  <si>
    <t xml:space="preserve">AT0000746409</t>
  </si>
  <si>
    <t xml:space="preserve">Verbund AG Inhaber-Aktien</t>
  </si>
  <si>
    <t xml:space="preserve">1030900</t>
  </si>
  <si>
    <t xml:space="preserve">FR0000125486</t>
  </si>
  <si>
    <t xml:space="preserve">VINCI S.A. Actions Port.</t>
  </si>
  <si>
    <t xml:space="preserve">1003431</t>
  </si>
  <si>
    <t xml:space="preserve">FR0000127771</t>
  </si>
  <si>
    <t xml:space="preserve">Vivendi SE Actions Porteur</t>
  </si>
  <si>
    <t xml:space="preserve">1030857</t>
  </si>
  <si>
    <t xml:space="preserve">AT0000937503</t>
  </si>
  <si>
    <t xml:space="preserve">voestalpine AG Inhaber-Aktien</t>
  </si>
  <si>
    <t xml:space="preserve">3643053</t>
  </si>
  <si>
    <t xml:space="preserve">BE0974349814</t>
  </si>
  <si>
    <t xml:space="preserve">Warehouses De Pauw N.V. Actions Nom.</t>
  </si>
  <si>
    <t xml:space="preserve">1062919</t>
  </si>
  <si>
    <t xml:space="preserve">FI0009003727</t>
  </si>
  <si>
    <t xml:space="preserve">Wärtsilä Corp. Reg.Shares</t>
  </si>
  <si>
    <t xml:space="preserve">1055984</t>
  </si>
  <si>
    <t xml:space="preserve">FR0000121204</t>
  </si>
  <si>
    <t xml:space="preserve">Wendel SE Actions Port.</t>
  </si>
  <si>
    <t xml:space="preserve">1031094</t>
  </si>
  <si>
    <t xml:space="preserve">NL0000395903</t>
  </si>
  <si>
    <t xml:space="preserve">Wolters Kluwer N.V. Aandelen op naam</t>
  </si>
  <si>
    <t xml:space="preserve">1976053</t>
  </si>
  <si>
    <t xml:space="preserve">FR0011981968</t>
  </si>
  <si>
    <t xml:space="preserve">Worldline S.A. Actions Port.</t>
  </si>
  <si>
    <t xml:space="preserve">1143123</t>
  </si>
  <si>
    <t xml:space="preserve">GB00B1YW4409</t>
  </si>
  <si>
    <t xml:space="preserve">3i Group PLC Reg.Shares</t>
  </si>
  <si>
    <t xml:space="preserve">Aktien Welt ohne EM / E / D</t>
  </si>
  <si>
    <t xml:space="preserve">3299029</t>
  </si>
  <si>
    <t xml:space="preserve">GB00BF8Q6K64</t>
  </si>
  <si>
    <t xml:space="preserve">Abrdn PLC Reg.Shares</t>
  </si>
  <si>
    <t xml:space="preserve">1003488</t>
  </si>
  <si>
    <t xml:space="preserve">GB00B02J6398</t>
  </si>
  <si>
    <t xml:space="preserve">Admiral Group PLC Reg.Shares</t>
  </si>
  <si>
    <t xml:space="preserve">1030865</t>
  </si>
  <si>
    <t xml:space="preserve">GB00B1XZS820</t>
  </si>
  <si>
    <t xml:space="preserve">Anglo American PLC Reg.Shares</t>
  </si>
  <si>
    <t xml:space="preserve">1057050</t>
  </si>
  <si>
    <t xml:space="preserve">GB0000456144</t>
  </si>
  <si>
    <t xml:space="preserve">Antofagasta PLC Reg.Shares</t>
  </si>
  <si>
    <t xml:space="preserve">1056373</t>
  </si>
  <si>
    <t xml:space="preserve">GB0000536739</t>
  </si>
  <si>
    <t xml:space="preserve">Ashtead Group PLC Reg.Shares</t>
  </si>
  <si>
    <t xml:space="preserve">1066909</t>
  </si>
  <si>
    <t xml:space="preserve">GB0006731235</t>
  </si>
  <si>
    <t xml:space="preserve">Associated British Foods PLC Reg.Shares</t>
  </si>
  <si>
    <t xml:space="preserve">1003442</t>
  </si>
  <si>
    <t xml:space="preserve">GB0009895292</t>
  </si>
  <si>
    <t xml:space="preserve">AstraZeneca PLC Reg.Shares</t>
  </si>
  <si>
    <t xml:space="preserve">2149622</t>
  </si>
  <si>
    <t xml:space="preserve">GB00BVYVFW23</t>
  </si>
  <si>
    <t xml:space="preserve">Auto Trader Group PLC Reg.Shares</t>
  </si>
  <si>
    <t xml:space="preserve">4624178</t>
  </si>
  <si>
    <t xml:space="preserve">GB00BPQY8M80</t>
  </si>
  <si>
    <t xml:space="preserve">Aviva PLC Reg.Shares</t>
  </si>
  <si>
    <t xml:space="preserve">1003516</t>
  </si>
  <si>
    <t xml:space="preserve">GB0031348658</t>
  </si>
  <si>
    <t xml:space="preserve">Barclays PLC Reg.Shares</t>
  </si>
  <si>
    <t xml:space="preserve">1055836</t>
  </si>
  <si>
    <t xml:space="preserve">GB0000811801</t>
  </si>
  <si>
    <t xml:space="preserve">Barratt Developments PLC Reg.Shares</t>
  </si>
  <si>
    <t xml:space="preserve">4283005</t>
  </si>
  <si>
    <t xml:space="preserve">GB00BLJNXL82</t>
  </si>
  <si>
    <t xml:space="preserve">Berkeley Group Holdings PLC Reg.Ordinary Shares</t>
  </si>
  <si>
    <t xml:space="preserve">1082690</t>
  </si>
  <si>
    <t xml:space="preserve">GB0030913577</t>
  </si>
  <si>
    <t xml:space="preserve">BT Group PLC Reg.Shares</t>
  </si>
  <si>
    <t xml:space="preserve">1088641</t>
  </si>
  <si>
    <t xml:space="preserve">GB00B0744B38</t>
  </si>
  <si>
    <t xml:space="preserve">Bunzl PLC Reg.Shares</t>
  </si>
  <si>
    <t xml:space="preserve">1056666</t>
  </si>
  <si>
    <t xml:space="preserve">GB0031743007</t>
  </si>
  <si>
    <t xml:space="preserve">Burberry Group PLC Reg.Shares</t>
  </si>
  <si>
    <t xml:space="preserve">1731501</t>
  </si>
  <si>
    <t xml:space="preserve">CH0198251305</t>
  </si>
  <si>
    <t xml:space="preserve">Coca-Cola HBC AG Nam.-Aktien</t>
  </si>
  <si>
    <t xml:space="preserve">2880796</t>
  </si>
  <si>
    <t xml:space="preserve">GB00BD6K4575</t>
  </si>
  <si>
    <t xml:space="preserve">Compass Group PLC Reg.Shares</t>
  </si>
  <si>
    <t xml:space="preserve">3442837</t>
  </si>
  <si>
    <t xml:space="preserve">GB00BJFFLV09</t>
  </si>
  <si>
    <t xml:space="preserve">Croda International PLC Reg.Shares</t>
  </si>
  <si>
    <t xml:space="preserve">1051604</t>
  </si>
  <si>
    <t xml:space="preserve">GB0002374006</t>
  </si>
  <si>
    <t xml:space="preserve">Diageo PLC Reg.Shares</t>
  </si>
  <si>
    <t xml:space="preserve">2650838</t>
  </si>
  <si>
    <t xml:space="preserve">IM00B5VQMV65</t>
  </si>
  <si>
    <t xml:space="preserve">Entain PLC Reg.Shares</t>
  </si>
  <si>
    <t xml:space="preserve">1056780</t>
  </si>
  <si>
    <t xml:space="preserve">GB00B19NLV48</t>
  </si>
  <si>
    <t xml:space="preserve">Experian PLC Reg.Shares</t>
  </si>
  <si>
    <t xml:space="preserve">4703838</t>
  </si>
  <si>
    <t xml:space="preserve">GB00BN7SWP63</t>
  </si>
  <si>
    <t xml:space="preserve">GSK PLC Reg.Shares</t>
  </si>
  <si>
    <t xml:space="preserve">1176357</t>
  </si>
  <si>
    <t xml:space="preserve">GB0004052071</t>
  </si>
  <si>
    <t xml:space="preserve">Halma PLC Reg.Shares</t>
  </si>
  <si>
    <t xml:space="preserve">1173144</t>
  </si>
  <si>
    <t xml:space="preserve">GB00B1VZ0M25</t>
  </si>
  <si>
    <t xml:space="preserve">Hargreaves Lansdown PLC Reg.Shares</t>
  </si>
  <si>
    <t xml:space="preserve">1186904</t>
  </si>
  <si>
    <t xml:space="preserve">GB00B0LCW083</t>
  </si>
  <si>
    <t xml:space="preserve">Hikma Pharmaceuticals PLC Reg.Shares</t>
  </si>
  <si>
    <t xml:space="preserve">1003528</t>
  </si>
  <si>
    <t xml:space="preserve">GB0005405286</t>
  </si>
  <si>
    <t xml:space="preserve">HSBC Holdings PLC Reg.Shares</t>
  </si>
  <si>
    <t xml:space="preserve">1952066</t>
  </si>
  <si>
    <t xml:space="preserve">GB00BMJ6DW54</t>
  </si>
  <si>
    <t xml:space="preserve">Informa PLC Reg.Shares</t>
  </si>
  <si>
    <t xml:space="preserve">3362172</t>
  </si>
  <si>
    <t xml:space="preserve">GB00BHJYC057</t>
  </si>
  <si>
    <t xml:space="preserve">InterContinental Hotels Group Reg.Shares</t>
  </si>
  <si>
    <t xml:space="preserve">1057142</t>
  </si>
  <si>
    <t xml:space="preserve">GB0031638363</t>
  </si>
  <si>
    <t xml:space="preserve">Intertek Group PLC Reg.Shares</t>
  </si>
  <si>
    <t xml:space="preserve">1056645</t>
  </si>
  <si>
    <t xml:space="preserve">GB00B019KW72</t>
  </si>
  <si>
    <t xml:space="preserve">J. Sainsbury PLC Reg.Shs</t>
  </si>
  <si>
    <t xml:space="preserve">4368868</t>
  </si>
  <si>
    <t xml:space="preserve">GB00BM8Q5M07</t>
  </si>
  <si>
    <t xml:space="preserve">JD Sports Fashion PLC Reg.Shares</t>
  </si>
  <si>
    <t xml:space="preserve">2426417</t>
  </si>
  <si>
    <t xml:space="preserve">GB00BZ4BQC70</t>
  </si>
  <si>
    <t xml:space="preserve">Johnson, Matthey PLC Reg.Shares</t>
  </si>
  <si>
    <t xml:space="preserve">1055982</t>
  </si>
  <si>
    <t xml:space="preserve">GB0033195214</t>
  </si>
  <si>
    <t xml:space="preserve">Kingfisher PLC Reg.Shares</t>
  </si>
  <si>
    <t xml:space="preserve">2970496</t>
  </si>
  <si>
    <t xml:space="preserve">GB00BYW0PQ60</t>
  </si>
  <si>
    <t xml:space="preserve">Land Securities Group PLC Reg.Shares</t>
  </si>
  <si>
    <t xml:space="preserve">1089678</t>
  </si>
  <si>
    <t xml:space="preserve">GB0005603997</t>
  </si>
  <si>
    <t xml:space="preserve">Legal &amp; General Group PLC Reg.Shares</t>
  </si>
  <si>
    <t xml:space="preserve">1057055</t>
  </si>
  <si>
    <t xml:space="preserve">GB0008706128</t>
  </si>
  <si>
    <t xml:space="preserve">Lloyds Banking Group PLC Reg.Shares</t>
  </si>
  <si>
    <t xml:space="preserve">1056024</t>
  </si>
  <si>
    <t xml:space="preserve">GB00B0SWJX34</t>
  </si>
  <si>
    <t xml:space="preserve">London Stock Exchange GroupPLC Reg.Shares</t>
  </si>
  <si>
    <t xml:space="preserve">1123204</t>
  </si>
  <si>
    <t xml:space="preserve">GB00B1CRLC47</t>
  </si>
  <si>
    <t xml:space="preserve">Mondi PLC Reg.Shares</t>
  </si>
  <si>
    <t xml:space="preserve">2847509</t>
  </si>
  <si>
    <t xml:space="preserve">GB00BDR05C01</t>
  </si>
  <si>
    <t xml:space="preserve">National Grid PLC Reg.Shares</t>
  </si>
  <si>
    <t xml:space="preserve">4745215</t>
  </si>
  <si>
    <t xml:space="preserve">GB00BM8PJY71</t>
  </si>
  <si>
    <t xml:space="preserve">NatWest Group PLC Reg.Shares</t>
  </si>
  <si>
    <t xml:space="preserve">1017795</t>
  </si>
  <si>
    <t xml:space="preserve">GB0032089863</t>
  </si>
  <si>
    <t xml:space="preserve">NEXT PLC Reg.Shares</t>
  </si>
  <si>
    <t xml:space="preserve">1239879</t>
  </si>
  <si>
    <t xml:space="preserve">GB00B3MBS747</t>
  </si>
  <si>
    <t xml:space="preserve">Ocado Group PLC Reg.Shares</t>
  </si>
  <si>
    <t xml:space="preserve">1082711</t>
  </si>
  <si>
    <t xml:space="preserve">GB0006776081</t>
  </si>
  <si>
    <t xml:space="preserve">Pearson PLC Reg.Shares</t>
  </si>
  <si>
    <t xml:space="preserve">1032804</t>
  </si>
  <si>
    <t xml:space="preserve">GB0006825383</t>
  </si>
  <si>
    <t xml:space="preserve">Persimmon PLC Reg.Shares</t>
  </si>
  <si>
    <t xml:space="preserve">3344883</t>
  </si>
  <si>
    <t xml:space="preserve">GB00BGXQNP29</t>
  </si>
  <si>
    <t xml:space="preserve">Phoenix Group Holdings PLC Reg.Shares</t>
  </si>
  <si>
    <t xml:space="preserve">1034341</t>
  </si>
  <si>
    <t xml:space="preserve">GB0007099541</t>
  </si>
  <si>
    <t xml:space="preserve">Prudential PLC Reg.Shares</t>
  </si>
  <si>
    <t xml:space="preserve">1056028</t>
  </si>
  <si>
    <t xml:space="preserve">GB00B24CGK77</t>
  </si>
  <si>
    <t xml:space="preserve">Reckitt Benckiser Group Reg.Shares</t>
  </si>
  <si>
    <t xml:space="preserve">1056673</t>
  </si>
  <si>
    <t xml:space="preserve">GB00B2B0DG97</t>
  </si>
  <si>
    <t xml:space="preserve">Relx PLC Reg.Shares</t>
  </si>
  <si>
    <t xml:space="preserve">1186846</t>
  </si>
  <si>
    <t xml:space="preserve">GB00B082RF11</t>
  </si>
  <si>
    <t xml:space="preserve">Rentokil Initial PLC Reg.Shares</t>
  </si>
  <si>
    <t xml:space="preserve">1003477</t>
  </si>
  <si>
    <t xml:space="preserve">GB0007188757</t>
  </si>
  <si>
    <t xml:space="preserve">Rio Tinto PLC Reg.Shares</t>
  </si>
  <si>
    <t xml:space="preserve">4783075</t>
  </si>
  <si>
    <t xml:space="preserve">GB00BP9LHF23</t>
  </si>
  <si>
    <t xml:space="preserve">Schroders PLC Reg.Shares</t>
  </si>
  <si>
    <t xml:space="preserve">1123629</t>
  </si>
  <si>
    <t xml:space="preserve">GB00B5ZN1N88</t>
  </si>
  <si>
    <t xml:space="preserve">Segro PLC Reg.Shares</t>
  </si>
  <si>
    <t xml:space="preserve">1034667</t>
  </si>
  <si>
    <t xml:space="preserve">GB00B1FH8J72</t>
  </si>
  <si>
    <t xml:space="preserve">Severn Trent PLC Reg.Shares</t>
  </si>
  <si>
    <t xml:space="preserve">1057007</t>
  </si>
  <si>
    <t xml:space="preserve">GB0009223206</t>
  </si>
  <si>
    <t xml:space="preserve">Smith &amp; Nephew PLC Reg.Shares</t>
  </si>
  <si>
    <t xml:space="preserve">1082624</t>
  </si>
  <si>
    <t xml:space="preserve">GB00B1WY2338</t>
  </si>
  <si>
    <t xml:space="preserve">Smiths Group PLC Reg.Shares</t>
  </si>
  <si>
    <t xml:space="preserve">2163376</t>
  </si>
  <si>
    <t xml:space="preserve">GB00BWFGQN14</t>
  </si>
  <si>
    <t xml:space="preserve">Spirax-Sarco Engineering PLC Reg.Shares</t>
  </si>
  <si>
    <t xml:space="preserve">1056628</t>
  </si>
  <si>
    <t xml:space="preserve">GB0007908733</t>
  </si>
  <si>
    <t xml:space="preserve">SSE PLC Shares</t>
  </si>
  <si>
    <t xml:space="preserve">1279371</t>
  </si>
  <si>
    <t xml:space="preserve">GB0007669376</t>
  </si>
  <si>
    <t xml:space="preserve">St. James's Place PLC Reg.Shares</t>
  </si>
  <si>
    <t xml:space="preserve">1034015</t>
  </si>
  <si>
    <t xml:space="preserve">GB0004082847</t>
  </si>
  <si>
    <t xml:space="preserve">Standard Chartered PLC Reg.Shares</t>
  </si>
  <si>
    <t xml:space="preserve">1032807</t>
  </si>
  <si>
    <t xml:space="preserve">GB0008782301</t>
  </si>
  <si>
    <t xml:space="preserve">Taylor Wimpey PLC Reg.Shares</t>
  </si>
  <si>
    <t xml:space="preserve">1056524</t>
  </si>
  <si>
    <t xml:space="preserve">GB0001367019</t>
  </si>
  <si>
    <t xml:space="preserve">The British Land Co. PLC Reg.Shares</t>
  </si>
  <si>
    <t xml:space="preserve">1734921</t>
  </si>
  <si>
    <t xml:space="preserve">GB00B8C3BL03</t>
  </si>
  <si>
    <t xml:space="preserve">The Sage Group PLC Reg.Shares</t>
  </si>
  <si>
    <t xml:space="preserve">1057111</t>
  </si>
  <si>
    <t xml:space="preserve">GB00B10RZP78</t>
  </si>
  <si>
    <t xml:space="preserve">Unilever PLC Reg.Shares</t>
  </si>
  <si>
    <t xml:space="preserve">1056409</t>
  </si>
  <si>
    <t xml:space="preserve">GB00B39J2M42</t>
  </si>
  <si>
    <t xml:space="preserve">United Utilities Group PLC Reg.Shares</t>
  </si>
  <si>
    <t xml:space="preserve">1895617</t>
  </si>
  <si>
    <t xml:space="preserve">GB00BH4HKS39</t>
  </si>
  <si>
    <t xml:space="preserve">Vodafone Group PLC Reg.Shares</t>
  </si>
  <si>
    <t xml:space="preserve">1056218</t>
  </si>
  <si>
    <t xml:space="preserve">GB00B1KJJ408</t>
  </si>
  <si>
    <t xml:space="preserve">Whitbread PLC Reg.Shares</t>
  </si>
  <si>
    <t xml:space="preserve">1632602</t>
  </si>
  <si>
    <t xml:space="preserve">JE00B8KF9B49</t>
  </si>
  <si>
    <t xml:space="preserve">WPP PLC Reg.Shares</t>
  </si>
  <si>
    <t xml:space="preserve">1359997</t>
  </si>
  <si>
    <t xml:space="preserve">NO0010345853</t>
  </si>
  <si>
    <t xml:space="preserve">Aker BP ASA Navne-Aksjer</t>
  </si>
  <si>
    <t xml:space="preserve">4199151</t>
  </si>
  <si>
    <t xml:space="preserve">NO0010161896</t>
  </si>
  <si>
    <t xml:space="preserve">DNB Bank ASA Navne-Aksjer</t>
  </si>
  <si>
    <t xml:space="preserve">1243559</t>
  </si>
  <si>
    <t xml:space="preserve">NO0010582521</t>
  </si>
  <si>
    <t xml:space="preserve">Gjensidige Forsikring ASA Navne-Aksjer</t>
  </si>
  <si>
    <t xml:space="preserve">1100337</t>
  </si>
  <si>
    <t xml:space="preserve">NO0003054108</t>
  </si>
  <si>
    <t xml:space="preserve">Mowi ASA Navne-Aksjer</t>
  </si>
  <si>
    <t xml:space="preserve">1056169</t>
  </si>
  <si>
    <t xml:space="preserve">NO0005052605</t>
  </si>
  <si>
    <t xml:space="preserve">Norsk Hydro ASA Navne-Aksjer</t>
  </si>
  <si>
    <t xml:space="preserve">1063197</t>
  </si>
  <si>
    <t xml:space="preserve">NO0003733800</t>
  </si>
  <si>
    <t xml:space="preserve">Orkla ASA Navne-Aksjer</t>
  </si>
  <si>
    <t xml:space="preserve">1965223</t>
  </si>
  <si>
    <t xml:space="preserve">NO0010310956</t>
  </si>
  <si>
    <t xml:space="preserve">Salmar ASA Navne-Aksjer</t>
  </si>
  <si>
    <t xml:space="preserve">1056162</t>
  </si>
  <si>
    <t xml:space="preserve">NO0010063308</t>
  </si>
  <si>
    <t xml:space="preserve">Telenor ASA Navne-Aksjer</t>
  </si>
  <si>
    <t xml:space="preserve">1056763</t>
  </si>
  <si>
    <t xml:space="preserve">NO0010208051</t>
  </si>
  <si>
    <t xml:space="preserve">Yara International ASA Navne-Aksjer</t>
  </si>
  <si>
    <t xml:space="preserve">1003575</t>
  </si>
  <si>
    <t xml:space="preserve">CH0012221716</t>
  </si>
  <si>
    <t xml:space="preserve">ABB Ltd. Namens-Aktien</t>
  </si>
  <si>
    <t xml:space="preserve">1056014</t>
  </si>
  <si>
    <t xml:space="preserve">CH0012138605</t>
  </si>
  <si>
    <t xml:space="preserve">Adecco Group AG Namens-Aktien</t>
  </si>
  <si>
    <t xml:space="preserve">3432892</t>
  </si>
  <si>
    <t xml:space="preserve">CH0432492467</t>
  </si>
  <si>
    <t xml:space="preserve">Alcon AG Namens-Aktien</t>
  </si>
  <si>
    <t xml:space="preserve">4612225</t>
  </si>
  <si>
    <t xml:space="preserve">CH1176493729</t>
  </si>
  <si>
    <t xml:space="preserve">Bachem Holding AG Namens-Aktien</t>
  </si>
  <si>
    <t xml:space="preserve">1068003</t>
  </si>
  <si>
    <t xml:space="preserve">CH0012410517</t>
  </si>
  <si>
    <t xml:space="preserve">Bâloise Holding AG Namens-Aktien</t>
  </si>
  <si>
    <t xml:space="preserve">3780194</t>
  </si>
  <si>
    <t xml:space="preserve">CH0531751755</t>
  </si>
  <si>
    <t xml:space="preserve">Banque Cantonale Vaudois Namens-Aktien</t>
  </si>
  <si>
    <t xml:space="preserve">1056380</t>
  </si>
  <si>
    <t xml:space="preserve">CH0009002962</t>
  </si>
  <si>
    <t xml:space="preserve">Barry Callebaut AG Namens-Aktien</t>
  </si>
  <si>
    <t xml:space="preserve">1056700</t>
  </si>
  <si>
    <t xml:space="preserve">CH0010570759</t>
  </si>
  <si>
    <t xml:space="preserve">Chocoladef. Lindt &amp; Sprüngli vink.Namens-Aktien</t>
  </si>
  <si>
    <t xml:space="preserve">1055946</t>
  </si>
  <si>
    <t xml:space="preserve">CH0010570767</t>
  </si>
  <si>
    <t xml:space="preserve">Chocoladefabriken Lindt &amp; Sprüngli Inh.-Par.schein</t>
  </si>
  <si>
    <t xml:space="preserve">1804579</t>
  </si>
  <si>
    <t xml:space="preserve">CH0210483332</t>
  </si>
  <si>
    <t xml:space="preserve">Cie Financière Richemont AG Namens-Aktien</t>
  </si>
  <si>
    <t xml:space="preserve">1053188</t>
  </si>
  <si>
    <t xml:space="preserve">CH0012142631</t>
  </si>
  <si>
    <t xml:space="preserve">Clariant AG Namens-Aktien</t>
  </si>
  <si>
    <t xml:space="preserve">1003441</t>
  </si>
  <si>
    <t xml:space="preserve">CH0012138530</t>
  </si>
  <si>
    <t xml:space="preserve">Credit Suisse Group AG Namens-Aktien</t>
  </si>
  <si>
    <t xml:space="preserve">1057011</t>
  </si>
  <si>
    <t xml:space="preserve">CH0016440353</t>
  </si>
  <si>
    <t xml:space="preserve">Ems-Chemie Holding AG Namens-Aktien</t>
  </si>
  <si>
    <t xml:space="preserve">1053192</t>
  </si>
  <si>
    <t xml:space="preserve">CH0030170408</t>
  </si>
  <si>
    <t xml:space="preserve">Geberit AG Namens-Aktien (Dispost.)</t>
  </si>
  <si>
    <t xml:space="preserve">1056560</t>
  </si>
  <si>
    <t xml:space="preserve">CH0010645932</t>
  </si>
  <si>
    <t xml:space="preserve">Givaudan SA Namens-Aktien</t>
  </si>
  <si>
    <t xml:space="preserve">1056229</t>
  </si>
  <si>
    <t xml:space="preserve">CH0102484968</t>
  </si>
  <si>
    <t xml:space="preserve">Julius Baer Gruppe AG Namens-Aktien</t>
  </si>
  <si>
    <t xml:space="preserve">1056574</t>
  </si>
  <si>
    <t xml:space="preserve">CH0025238863</t>
  </si>
  <si>
    <t xml:space="preserve">Kuehne + Nagel Internat. AG Namens-Aktien</t>
  </si>
  <si>
    <t xml:space="preserve">1056394</t>
  </si>
  <si>
    <t xml:space="preserve">CH0025751329</t>
  </si>
  <si>
    <t xml:space="preserve">Logitech International S.A. Namens-Aktien</t>
  </si>
  <si>
    <t xml:space="preserve">1056015</t>
  </si>
  <si>
    <t xml:space="preserve">CH0013841017</t>
  </si>
  <si>
    <t xml:space="preserve">Lonza Group AG Namens-Aktien</t>
  </si>
  <si>
    <t xml:space="preserve">1003311</t>
  </si>
  <si>
    <t xml:space="preserve">CH0012005267</t>
  </si>
  <si>
    <t xml:space="preserve">Novartis AG Namens-Aktien</t>
  </si>
  <si>
    <t xml:space="preserve">1057109</t>
  </si>
  <si>
    <t xml:space="preserve">CH0024608827</t>
  </si>
  <si>
    <t xml:space="preserve">Partners Group Holding AG Namens-Aktien</t>
  </si>
  <si>
    <t xml:space="preserve">1191641</t>
  </si>
  <si>
    <t xml:space="preserve">CH0012032113</t>
  </si>
  <si>
    <t xml:space="preserve">Roche Holding AG Inhaber-Aktien</t>
  </si>
  <si>
    <t xml:space="preserve">1003457</t>
  </si>
  <si>
    <t xml:space="preserve">CH0012032048</t>
  </si>
  <si>
    <t xml:space="preserve">Roche Holding AG Inhaber-Genußscheine</t>
  </si>
  <si>
    <t xml:space="preserve">1061406</t>
  </si>
  <si>
    <t xml:space="preserve">CH0024638196</t>
  </si>
  <si>
    <t xml:space="preserve">Schindler Holding AG Inhaber-Partizipationsschein</t>
  </si>
  <si>
    <t xml:space="preserve">1055783</t>
  </si>
  <si>
    <t xml:space="preserve">CH0024638212</t>
  </si>
  <si>
    <t xml:space="preserve">Schindler Holding AG Namens-Aktien</t>
  </si>
  <si>
    <t xml:space="preserve">4972435</t>
  </si>
  <si>
    <t xml:space="preserve">CH1256740924</t>
  </si>
  <si>
    <t xml:space="preserve">SGS S.A. Namen-Aktien</t>
  </si>
  <si>
    <t xml:space="preserve">3282828</t>
  </si>
  <si>
    <t xml:space="preserve">CH0435377954</t>
  </si>
  <si>
    <t xml:space="preserve">SIG Group AG Namens-Aktien</t>
  </si>
  <si>
    <t xml:space="preserve">3193699</t>
  </si>
  <si>
    <t xml:space="preserve">CH0418792922</t>
  </si>
  <si>
    <t xml:space="preserve">Sika AG Namens-Aktien</t>
  </si>
  <si>
    <t xml:space="preserve">1056629</t>
  </si>
  <si>
    <t xml:space="preserve">CH0012549785</t>
  </si>
  <si>
    <t xml:space="preserve">Sonova Holding AG Namens-Aktien</t>
  </si>
  <si>
    <t xml:space="preserve">4591246</t>
  </si>
  <si>
    <t xml:space="preserve">CH1175448666</t>
  </si>
  <si>
    <t xml:space="preserve">Straumann Holding AG Namens-Aktien</t>
  </si>
  <si>
    <t xml:space="preserve">1056347</t>
  </si>
  <si>
    <t xml:space="preserve">CH0014852781</t>
  </si>
  <si>
    <t xml:space="preserve">Swiss Life Holding AG Namens-Aktien</t>
  </si>
  <si>
    <t xml:space="preserve">1123200</t>
  </si>
  <si>
    <t xml:space="preserve">CH0008038389</t>
  </si>
  <si>
    <t xml:space="preserve">Swiss Prime Site AG Namens-Aktien</t>
  </si>
  <si>
    <t xml:space="preserve">1285452</t>
  </si>
  <si>
    <t xml:space="preserve">CH0126881561</t>
  </si>
  <si>
    <t xml:space="preserve">Swiss Re AG Namens-Aktien</t>
  </si>
  <si>
    <t xml:space="preserve">1003486</t>
  </si>
  <si>
    <t xml:space="preserve">CH0008742519</t>
  </si>
  <si>
    <t xml:space="preserve">Swisscom AG Namens-Aktien</t>
  </si>
  <si>
    <t xml:space="preserve">1057144</t>
  </si>
  <si>
    <t xml:space="preserve">CH0012453913</t>
  </si>
  <si>
    <t xml:space="preserve">Temenos AG Nam.-Aktien</t>
  </si>
  <si>
    <t xml:space="preserve">1057047</t>
  </si>
  <si>
    <t xml:space="preserve">CH0012255151</t>
  </si>
  <si>
    <t xml:space="preserve">The Swatch Group AG Inhaber-Aktien</t>
  </si>
  <si>
    <t xml:space="preserve">1056365</t>
  </si>
  <si>
    <t xml:space="preserve">CH0012255144</t>
  </si>
  <si>
    <t xml:space="preserve">The Swatch Group AG Namens-Aktien</t>
  </si>
  <si>
    <t xml:space="preserve">2042860</t>
  </si>
  <si>
    <t xml:space="preserve">CH0244767585</t>
  </si>
  <si>
    <t xml:space="preserve">UBS Group AG Namens-Aktien</t>
  </si>
  <si>
    <t xml:space="preserve">2506018</t>
  </si>
  <si>
    <t xml:space="preserve">CH0311864901</t>
  </si>
  <si>
    <t xml:space="preserve">VAT Group AG Namens-Aktien</t>
  </si>
  <si>
    <t xml:space="preserve">1003514</t>
  </si>
  <si>
    <t xml:space="preserve">CH0011075394</t>
  </si>
  <si>
    <t xml:space="preserve">Zurich Insurance Group AG Nam.-Aktien</t>
  </si>
  <si>
    <t xml:space="preserve">2546065</t>
  </si>
  <si>
    <t xml:space="preserve">GB00BDCPN049</t>
  </si>
  <si>
    <t xml:space="preserve">Coca-Cola Europacific Pa. PLC Reg.Shares</t>
  </si>
  <si>
    <t xml:space="preserve">4943188</t>
  </si>
  <si>
    <t xml:space="preserve">CH1216478797</t>
  </si>
  <si>
    <t xml:space="preserve">DSM-Firmenich AG Namens-Aktien</t>
  </si>
  <si>
    <t xml:space="preserve">1057182</t>
  </si>
  <si>
    <t xml:space="preserve">FR0000121121</t>
  </si>
  <si>
    <t xml:space="preserve">Eurazeo SE Actions au Porteur</t>
  </si>
  <si>
    <t xml:space="preserve">Alternative Investments</t>
  </si>
  <si>
    <t xml:space="preserve">Private Equity</t>
  </si>
  <si>
    <t xml:space="preserve">1062110006</t>
  </si>
  <si>
    <t xml:space="preserve">DE000ETFL565_RKD_REN_GLD3M_GLD3M_LZB1_GBP</t>
  </si>
  <si>
    <t xml:space="preserve">1</t>
  </si>
  <si>
    <t xml:space="preserve">1062110008</t>
  </si>
  <si>
    <t xml:space="preserve">DE000ETFL565_RKD_REN_GLD3M_GLD3M_LZB1_DKK</t>
  </si>
  <si>
    <t xml:space="preserve">1062110028</t>
  </si>
  <si>
    <t xml:space="preserve">DE000ETFL565_RKD_REN_GLD3M_GLD3M_LZB1_NOK</t>
  </si>
  <si>
    <t xml:space="preserve">1062110030</t>
  </si>
  <si>
    <t xml:space="preserve">DE000ETFL565_RKD_REN_GLD3M_GLD3M_LZB1_SEK</t>
  </si>
  <si>
    <t xml:space="preserve">1062110039</t>
  </si>
  <si>
    <t xml:space="preserve">DE000ETFL565_RKD_REN_GLD3M_GLD3M_LZB1_CHF</t>
  </si>
  <si>
    <t xml:space="preserve">1062110400</t>
  </si>
  <si>
    <t xml:space="preserve">DE000ETFL565_RKD_REN_GLD3M_GLD3M_LZB1_USD</t>
  </si>
  <si>
    <t xml:space="preserve">1062110978</t>
  </si>
  <si>
    <t xml:space="preserve">DE000ETFL565_RKD_REN_GLD3M_GLD3M_LZB1_EUR</t>
  </si>
  <si>
    <t xml:space="preserve">2082340978</t>
  </si>
  <si>
    <t xml:space="preserve">DE000ETFL565_RKD_AKT_DE_DE_ALL_EUR</t>
  </si>
  <si>
    <t xml:space="preserve">2092440006</t>
  </si>
  <si>
    <t xml:space="preserve">DE000ETFL565_RKD_AKT_EU_EU_ALL_GBP</t>
  </si>
  <si>
    <t xml:space="preserve">2092440008</t>
  </si>
  <si>
    <t xml:space="preserve">DE000ETFL565_RKD_AKT_EU_EU_ALL_DKK</t>
  </si>
  <si>
    <t xml:space="preserve">2092440030</t>
  </si>
  <si>
    <t xml:space="preserve">DE000ETFL565_RKD_AKT_EU_EU_ALL_SEK</t>
  </si>
  <si>
    <t xml:space="preserve">2092440400</t>
  </si>
  <si>
    <t xml:space="preserve">DE000ETFL565_RKD_AKT_EU_EU_ALL_USD</t>
  </si>
  <si>
    <t xml:space="preserve">2092440978</t>
  </si>
  <si>
    <t xml:space="preserve">DE000ETFL565_RKD_AKT_EU_EU_ALL_EUR</t>
  </si>
  <si>
    <t xml:space="preserve">2112640006</t>
  </si>
  <si>
    <t xml:space="preserve">DE000ETFL565_RKD_AKT_WELT_WELT_ALL_GBP</t>
  </si>
  <si>
    <t xml:space="preserve">2112640028</t>
  </si>
  <si>
    <t xml:space="preserve">DE000ETFL565_RKD_AKT_WELT_WELT_ALL_NOK</t>
  </si>
  <si>
    <t xml:space="preserve">2112640039</t>
  </si>
  <si>
    <t xml:space="preserve">DE000ETFL565_RKD_AKT_WELT_WELT_ALL_CHF</t>
  </si>
  <si>
    <t xml:space="preserve">2112640400</t>
  </si>
  <si>
    <t xml:space="preserve">DE000ETFL565_RKD_AKT_WELT_WELT_ALL_USD</t>
  </si>
  <si>
    <t xml:space="preserve">2112640978</t>
  </si>
  <si>
    <t xml:space="preserve">DE000ETFL565_RKD_AKT_WELT_WELT_ALL_EUR</t>
  </si>
  <si>
    <t xml:space="preserve">4183340978</t>
  </si>
  <si>
    <t xml:space="preserve">DE000ETFL565_RKD_ALT_PREQ_PREQ_ALL_EUR</t>
  </si>
  <si>
    <t xml:space="preserve">10621B06</t>
  </si>
  <si>
    <t xml:space="preserve">DE000ETFL565_RKD_REN_GLD3M_GLD3M_B06</t>
  </si>
  <si>
    <t xml:space="preserve">1b</t>
  </si>
  <si>
    <t xml:space="preserve">20823B99</t>
  </si>
  <si>
    <t xml:space="preserve">DE000ETFL565_RKD_AKT_DE_DE_B99</t>
  </si>
  <si>
    <t xml:space="preserve">20924B99</t>
  </si>
  <si>
    <t xml:space="preserve">DE000ETFL565_RKD_AKT_EU_EU_B99</t>
  </si>
  <si>
    <t xml:space="preserve">21126B99</t>
  </si>
  <si>
    <t xml:space="preserve">DE000ETFL565_RKD_AKT_WELT_WELT_B99</t>
  </si>
  <si>
    <t xml:space="preserve">41833B99</t>
  </si>
  <si>
    <t xml:space="preserve">DE000ETFL565_RKD_ALT_PREQ_PREQ_B99</t>
  </si>
  <si>
    <t xml:space="preserve">10621</t>
  </si>
  <si>
    <t xml:space="preserve">DE000ETFL565_RKD_REN_GLD3M_GLD3M</t>
  </si>
  <si>
    <t xml:space="preserve">2</t>
  </si>
  <si>
    <t xml:space="preserve">20823</t>
  </si>
  <si>
    <t xml:space="preserve">DE000ETFL565_RKD_AKT_DE_DE</t>
  </si>
  <si>
    <t xml:space="preserve">20924</t>
  </si>
  <si>
    <t xml:space="preserve">DE000ETFL565_RKD_AKT_EU_EU</t>
  </si>
  <si>
    <t xml:space="preserve">21126</t>
  </si>
  <si>
    <t xml:space="preserve">DE000ETFL565_RKD_AKT_WELT_WELT</t>
  </si>
  <si>
    <t xml:space="preserve">41833</t>
  </si>
  <si>
    <t xml:space="preserve">DE000ETFL565_RKD_ALT_PREQ_PREQ</t>
  </si>
  <si>
    <t xml:space="preserve">106</t>
  </si>
  <si>
    <t xml:space="preserve">DE000ETFL565_RKD_REN_GLD3M</t>
  </si>
  <si>
    <t xml:space="preserve">3</t>
  </si>
  <si>
    <t xml:space="preserve">208</t>
  </si>
  <si>
    <t xml:space="preserve">DE000ETFL565_RKD_AKT_DE</t>
  </si>
  <si>
    <t xml:space="preserve">209</t>
  </si>
  <si>
    <t xml:space="preserve">DE000ETFL565_RKD_AKT_EU</t>
  </si>
  <si>
    <t xml:space="preserve">211</t>
  </si>
  <si>
    <t xml:space="preserve">DE000ETFL565_RKD_AKT_WELT</t>
  </si>
  <si>
    <t xml:space="preserve">418</t>
  </si>
  <si>
    <t xml:space="preserve">DE000ETFL565_RKD_ALT_PREQ</t>
  </si>
  <si>
    <t xml:space="preserve">DE000ETFL565_RKD_REN</t>
  </si>
  <si>
    <t xml:space="preserve">4</t>
  </si>
  <si>
    <t xml:space="preserve">DE000ETFL565_RKD_AKT</t>
  </si>
  <si>
    <t xml:space="preserve">DE000ETFL565_RKD_ALT</t>
  </si>
  <si>
    <t xml:space="preserve">DE000ETFL565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adidas AG</t>
  </si>
  <si>
    <t xml:space="preserve">500340</t>
  </si>
  <si>
    <t xml:space="preserve">Allianz SE</t>
  </si>
  <si>
    <t xml:space="preserve">840400</t>
  </si>
  <si>
    <t xml:space="preserve">Bayerische Motoren Werke AG</t>
  </si>
  <si>
    <t xml:space="preserve">519000</t>
  </si>
  <si>
    <t xml:space="preserve">Bechtle AG</t>
  </si>
  <si>
    <t xml:space="preserve">515870</t>
  </si>
  <si>
    <t xml:space="preserve">Beiersdorf AG</t>
  </si>
  <si>
    <t xml:space="preserve">520000</t>
  </si>
  <si>
    <t xml:space="preserve">maxingvest ag</t>
  </si>
  <si>
    <t xml:space="preserve">745090</t>
  </si>
  <si>
    <t xml:space="preserve">Brenntag SE</t>
  </si>
  <si>
    <t xml:space="preserve">213734</t>
  </si>
  <si>
    <t xml:space="preserve">Carl Zeiss Meditec AG</t>
  </si>
  <si>
    <t xml:space="preserve">531370</t>
  </si>
  <si>
    <t xml:space="preserve">Carl Zeiss-Stiftung</t>
  </si>
  <si>
    <t xml:space="preserve">390600</t>
  </si>
  <si>
    <t xml:space="preserve">Commerzbank AG</t>
  </si>
  <si>
    <t xml:space="preserve">803200</t>
  </si>
  <si>
    <t xml:space="preserve">Continental AG</t>
  </si>
  <si>
    <t xml:space="preserve">543900</t>
  </si>
  <si>
    <t xml:space="preserve">Covestro AG</t>
  </si>
  <si>
    <t xml:space="preserve">840646</t>
  </si>
  <si>
    <t xml:space="preserve">Delivery Hero SE</t>
  </si>
  <si>
    <t xml:space="preserve">841731</t>
  </si>
  <si>
    <t xml:space="preserve">Deutsche Bank AG</t>
  </si>
  <si>
    <t xml:space="preserve">804010</t>
  </si>
  <si>
    <t xml:space="preserve">Deutsche Börse AG</t>
  </si>
  <si>
    <t xml:space="preserve">581000</t>
  </si>
  <si>
    <t xml:space="preserve">Deutsche Lufthansa AG</t>
  </si>
  <si>
    <t xml:space="preserve">823210</t>
  </si>
  <si>
    <t xml:space="preserve">Deutsche Post AG</t>
  </si>
  <si>
    <t xml:space="preserve">555200</t>
  </si>
  <si>
    <t xml:space="preserve">Deutsche Telekom AG</t>
  </si>
  <si>
    <t xml:space="preserve">555700</t>
  </si>
  <si>
    <t xml:space="preserve">Dr. Ing. h.c. F. Porsche AG</t>
  </si>
  <si>
    <t xml:space="preserve">213231</t>
  </si>
  <si>
    <t xml:space="preserve">Porsche Automobil Holding SE</t>
  </si>
  <si>
    <t xml:space="preserve">693770</t>
  </si>
  <si>
    <t xml:space="preserve">Evonik Industries AG</t>
  </si>
  <si>
    <t xml:space="preserve">247089</t>
  </si>
  <si>
    <t xml:space="preserve">RAG-Stiftung</t>
  </si>
  <si>
    <t xml:space="preserve">151095</t>
  </si>
  <si>
    <t xml:space="preserve">Fresenius Medical Care AG &amp; Co. KGaA</t>
  </si>
  <si>
    <t xml:space="preserve">578580</t>
  </si>
  <si>
    <t xml:space="preserve">Fresenius SE &amp; Co. KGaA</t>
  </si>
  <si>
    <t xml:space="preserve">578560</t>
  </si>
  <si>
    <t xml:space="preserve">GEA Group AG</t>
  </si>
  <si>
    <t xml:space="preserve">660200</t>
  </si>
  <si>
    <t xml:space="preserve">Hannover Rück SE</t>
  </si>
  <si>
    <t xml:space="preserve">840220</t>
  </si>
  <si>
    <t xml:space="preserve">HDI Haftpflichtverband der Deutschen Industrie VVaG</t>
  </si>
  <si>
    <t xml:space="preserve">787023</t>
  </si>
  <si>
    <t xml:space="preserve">HelloFresh SE</t>
  </si>
  <si>
    <t xml:space="preserve">840841</t>
  </si>
  <si>
    <t xml:space="preserve">Henkel AG &amp; Co. KGaA</t>
  </si>
  <si>
    <t xml:space="preserve">604840</t>
  </si>
  <si>
    <t xml:space="preserve">Infineon Technologies AG</t>
  </si>
  <si>
    <t xml:space="preserve">623100</t>
  </si>
  <si>
    <t xml:space="preserve">Knorr-Bremse AG</t>
  </si>
  <si>
    <t xml:space="preserve">729210</t>
  </si>
  <si>
    <t xml:space="preserve">Stella Vermögensverwaltungs GmbH</t>
  </si>
  <si>
    <t xml:space="preserve">001681</t>
  </si>
  <si>
    <t xml:space="preserve">LEG Immobilien SE</t>
  </si>
  <si>
    <t xml:space="preserve">703280</t>
  </si>
  <si>
    <t xml:space="preserve">Merck KGaA</t>
  </si>
  <si>
    <t xml:space="preserve">659990</t>
  </si>
  <si>
    <t xml:space="preserve">E. Merck KG</t>
  </si>
  <si>
    <t xml:space="preserve">002229</t>
  </si>
  <si>
    <t xml:space="preserve">Münchener Rückversicherungs-Gesellschaft AG in München</t>
  </si>
  <si>
    <t xml:space="preserve">843000</t>
  </si>
  <si>
    <t xml:space="preserve">Nemetschek SE</t>
  </si>
  <si>
    <t xml:space="preserve">645290</t>
  </si>
  <si>
    <t xml:space="preserve">PUMA SE</t>
  </si>
  <si>
    <t xml:space="preserve">696960</t>
  </si>
  <si>
    <t xml:space="preserve">RATIONAL AG</t>
  </si>
  <si>
    <t xml:space="preserve">701080</t>
  </si>
  <si>
    <t xml:space="preserve">SAP SE</t>
  </si>
  <si>
    <t xml:space="preserve">716460</t>
  </si>
  <si>
    <t xml:space="preserve">Sartorius AG</t>
  </si>
  <si>
    <t xml:space="preserve">716560</t>
  </si>
  <si>
    <t xml:space="preserve">Scout24 SE</t>
  </si>
  <si>
    <t xml:space="preserve">704053</t>
  </si>
  <si>
    <t xml:space="preserve">Siemens AG</t>
  </si>
  <si>
    <t xml:space="preserve">723600</t>
  </si>
  <si>
    <t xml:space="preserve">Siemens Energy AG</t>
  </si>
  <si>
    <t xml:space="preserve">843215</t>
  </si>
  <si>
    <t xml:space="preserve">Symrise AG</t>
  </si>
  <si>
    <t xml:space="preserve">247159</t>
  </si>
  <si>
    <t xml:space="preserve">Telefónica Deutschland Holding AG</t>
  </si>
  <si>
    <t xml:space="preserve">751547</t>
  </si>
  <si>
    <t xml:space="preserve">Telefónica S.A.</t>
  </si>
  <si>
    <t xml:space="preserve">850775</t>
  </si>
  <si>
    <t xml:space="preserve">United Internet AG</t>
  </si>
  <si>
    <t xml:space="preserve">508900</t>
  </si>
  <si>
    <t xml:space="preserve">Vonovia SE</t>
  </si>
  <si>
    <t xml:space="preserve">708697</t>
  </si>
  <si>
    <t xml:space="preserve">Zalando SE</t>
  </si>
  <si>
    <t xml:space="preserve">709713</t>
  </si>
  <si>
    <t xml:space="preserve">DCC PLC</t>
  </si>
  <si>
    <t xml:space="preserve">903840</t>
  </si>
  <si>
    <t xml:space="preserve">Irland</t>
  </si>
  <si>
    <t xml:space="preserve">A.P.Moeller-Maersk A/S</t>
  </si>
  <si>
    <t xml:space="preserve">861837</t>
  </si>
  <si>
    <t xml:space="preserve">Dänemark</t>
  </si>
  <si>
    <t xml:space="preserve">Carlsberg AS</t>
  </si>
  <si>
    <t xml:space="preserve">854095</t>
  </si>
  <si>
    <t xml:space="preserve">Christian Hansen Holding AS</t>
  </si>
  <si>
    <t xml:space="preserve">720753</t>
  </si>
  <si>
    <t xml:space="preserve">Coloplast AS</t>
  </si>
  <si>
    <t xml:space="preserve">867794</t>
  </si>
  <si>
    <t xml:space="preserve">Danske Bank A/S</t>
  </si>
  <si>
    <t xml:space="preserve">850857</t>
  </si>
  <si>
    <t xml:space="preserve">Demant AS</t>
  </si>
  <si>
    <t xml:space="preserve">895318</t>
  </si>
  <si>
    <t xml:space="preserve">William Demant Foundation</t>
  </si>
  <si>
    <t xml:space="preserve">001312</t>
  </si>
  <si>
    <t xml:space="preserve">DSV A/S</t>
  </si>
  <si>
    <t xml:space="preserve">894056</t>
  </si>
  <si>
    <t xml:space="preserve">Genmab AS</t>
  </si>
  <si>
    <t xml:space="preserve">565131</t>
  </si>
  <si>
    <t xml:space="preserve">Novo-Nordisk AS</t>
  </si>
  <si>
    <t xml:space="preserve">862934</t>
  </si>
  <si>
    <t xml:space="preserve">Novo Nordisk Fonden</t>
  </si>
  <si>
    <t xml:space="preserve">001950</t>
  </si>
  <si>
    <t xml:space="preserve">Novozymes A/S</t>
  </si>
  <si>
    <t xml:space="preserve">590335</t>
  </si>
  <si>
    <t xml:space="preserve">Orsted A/S</t>
  </si>
  <si>
    <t xml:space="preserve">404705</t>
  </si>
  <si>
    <t xml:space="preserve">Pandora A/S</t>
  </si>
  <si>
    <t xml:space="preserve">710868</t>
  </si>
  <si>
    <t xml:space="preserve">Rockwool A/S</t>
  </si>
  <si>
    <t xml:space="preserve">889487</t>
  </si>
  <si>
    <t xml:space="preserve">Tryg AS</t>
  </si>
  <si>
    <t xml:space="preserve">209862</t>
  </si>
  <si>
    <t xml:space="preserve">Vestas Wind Systems A/S</t>
  </si>
  <si>
    <t xml:space="preserve">913769</t>
  </si>
  <si>
    <t xml:space="preserve">AB Sagax</t>
  </si>
  <si>
    <t xml:space="preserve">924608</t>
  </si>
  <si>
    <t xml:space="preserve">Schweden</t>
  </si>
  <si>
    <t xml:space="preserve">Alfa-Laval AB</t>
  </si>
  <si>
    <t xml:space="preserve">852272</t>
  </si>
  <si>
    <t xml:space="preserve">Assa-Abloy AB</t>
  </si>
  <si>
    <t xml:space="preserve">893165</t>
  </si>
  <si>
    <t xml:space="preserve">Atlas Copco AB</t>
  </si>
  <si>
    <t xml:space="preserve">858209</t>
  </si>
  <si>
    <t xml:space="preserve">Boliden AB</t>
  </si>
  <si>
    <t xml:space="preserve">983215</t>
  </si>
  <si>
    <t xml:space="preserve">AB Electrolux</t>
  </si>
  <si>
    <t xml:space="preserve">853138</t>
  </si>
  <si>
    <t xml:space="preserve">Embracer Group AB</t>
  </si>
  <si>
    <t xml:space="preserve">803362</t>
  </si>
  <si>
    <t xml:space="preserve">EQT AB</t>
  </si>
  <si>
    <t xml:space="preserve">763782</t>
  </si>
  <si>
    <t xml:space="preserve">Essity AB</t>
  </si>
  <si>
    <t xml:space="preserve">478592</t>
  </si>
  <si>
    <t xml:space="preserve">Evolution AB [publ]</t>
  </si>
  <si>
    <t xml:space="preserve">768353</t>
  </si>
  <si>
    <t xml:space="preserve">Fastighets AB Balder</t>
  </si>
  <si>
    <t xml:space="preserve">932100</t>
  </si>
  <si>
    <t xml:space="preserve">Getinge AB</t>
  </si>
  <si>
    <t xml:space="preserve">889714</t>
  </si>
  <si>
    <t xml:space="preserve">H &amp; M Hennes &amp; Mauritz AB</t>
  </si>
  <si>
    <t xml:space="preserve">872318</t>
  </si>
  <si>
    <t xml:space="preserve">Hexagon AB</t>
  </si>
  <si>
    <t xml:space="preserve">873339</t>
  </si>
  <si>
    <t xml:space="preserve">Holmen AB</t>
  </si>
  <si>
    <t xml:space="preserve">856389</t>
  </si>
  <si>
    <t xml:space="preserve">L E Lundbergföretagen AB</t>
  </si>
  <si>
    <t xml:space="preserve">884780</t>
  </si>
  <si>
    <t xml:space="preserve">Husqvarna AB</t>
  </si>
  <si>
    <t xml:space="preserve">228433</t>
  </si>
  <si>
    <t xml:space="preserve">AB Industrivärden</t>
  </si>
  <si>
    <t xml:space="preserve">853239</t>
  </si>
  <si>
    <t xml:space="preserve">Indutrade AB</t>
  </si>
  <si>
    <t xml:space="preserve">234593</t>
  </si>
  <si>
    <t xml:space="preserve">Investor AB</t>
  </si>
  <si>
    <t xml:space="preserve">855904</t>
  </si>
  <si>
    <t xml:space="preserve">Kinnevik AB</t>
  </si>
  <si>
    <t xml:space="preserve">899032</t>
  </si>
  <si>
    <t xml:space="preserve">Latour Investment AB</t>
  </si>
  <si>
    <t xml:space="preserve">901207</t>
  </si>
  <si>
    <t xml:space="preserve">Lifco AB</t>
  </si>
  <si>
    <t xml:space="preserve">914195</t>
  </si>
  <si>
    <t xml:space="preserve">Carl Bennet AB</t>
  </si>
  <si>
    <t xml:space="preserve">807758</t>
  </si>
  <si>
    <t xml:space="preserve">NIBE Industrier AB</t>
  </si>
  <si>
    <t xml:space="preserve">912970</t>
  </si>
  <si>
    <t xml:space="preserve">Nordea Bank Abp</t>
  </si>
  <si>
    <t xml:space="preserve">771265</t>
  </si>
  <si>
    <t xml:space="preserve">Finnland</t>
  </si>
  <si>
    <t xml:space="preserve">Sandvik AB</t>
  </si>
  <si>
    <t xml:space="preserve">853385</t>
  </si>
  <si>
    <t xml:space="preserve">Securitas AB</t>
  </si>
  <si>
    <t xml:space="preserve">883870</t>
  </si>
  <si>
    <t xml:space="preserve">Skandinaviska Enskilda Banken AB</t>
  </si>
  <si>
    <t xml:space="preserve">859768</t>
  </si>
  <si>
    <t xml:space="preserve">Skanska AB</t>
  </si>
  <si>
    <t xml:space="preserve">863784</t>
  </si>
  <si>
    <t xml:space="preserve">SKF AB</t>
  </si>
  <si>
    <t xml:space="preserve">852608</t>
  </si>
  <si>
    <t xml:space="preserve">Svenska Cellulosa AB</t>
  </si>
  <si>
    <t xml:space="preserve">863008</t>
  </si>
  <si>
    <t xml:space="preserve">Svenska Handelsbanken AB [publ]</t>
  </si>
  <si>
    <t xml:space="preserve">853492</t>
  </si>
  <si>
    <t xml:space="preserve">Swedbank AB</t>
  </si>
  <si>
    <t xml:space="preserve">895705</t>
  </si>
  <si>
    <t xml:space="preserve">Swedish Orphan Biovitrum AB</t>
  </si>
  <si>
    <t xml:space="preserve">256129</t>
  </si>
  <si>
    <t xml:space="preserve">Tele2 AB</t>
  </si>
  <si>
    <t xml:space="preserve">900760</t>
  </si>
  <si>
    <t xml:space="preserve">Telefonaktiebolaget L.M. Ericsson</t>
  </si>
  <si>
    <t xml:space="preserve">857463</t>
  </si>
  <si>
    <t xml:space="preserve">Telia Company AB</t>
  </si>
  <si>
    <t xml:space="preserve">308565</t>
  </si>
  <si>
    <t xml:space="preserve">AB Volvo [publ]</t>
  </si>
  <si>
    <t xml:space="preserve">853539</t>
  </si>
  <si>
    <t xml:space="preserve">Volvo Car AB</t>
  </si>
  <si>
    <t xml:space="preserve">479081</t>
  </si>
  <si>
    <t xml:space="preserve">Zhejiang Geely Holding Group Co.Ltd.</t>
  </si>
  <si>
    <t xml:space="preserve">474226</t>
  </si>
  <si>
    <t xml:space="preserve">AerCap Holdings N.V.</t>
  </si>
  <si>
    <t xml:space="preserve">256511</t>
  </si>
  <si>
    <t xml:space="preserve">Niederlande</t>
  </si>
  <si>
    <t xml:space="preserve">ABN AMRO Bank N.V.</t>
  </si>
  <si>
    <t xml:space="preserve">459284</t>
  </si>
  <si>
    <t xml:space="preserve">Stichting Administratiekantoor Beheer Financiële Instellingen</t>
  </si>
  <si>
    <t xml:space="preserve">704440</t>
  </si>
  <si>
    <t xml:space="preserve">Acciona S.A.</t>
  </si>
  <si>
    <t xml:space="preserve">865629</t>
  </si>
  <si>
    <t xml:space="preserve">Spanien</t>
  </si>
  <si>
    <t xml:space="preserve">ACCOR S.A.</t>
  </si>
  <si>
    <t xml:space="preserve">860206</t>
  </si>
  <si>
    <t xml:space="preserve">Frankreich</t>
  </si>
  <si>
    <t xml:space="preserve">ACS, Actividades de Construcción y Servicios S.A.</t>
  </si>
  <si>
    <t xml:space="preserve">880723</t>
  </si>
  <si>
    <t xml:space="preserve">Adyen N.V.</t>
  </si>
  <si>
    <t xml:space="preserve">807847</t>
  </si>
  <si>
    <t xml:space="preserve">AEGON N.V.</t>
  </si>
  <si>
    <t xml:space="preserve">858185</t>
  </si>
  <si>
    <t xml:space="preserve">Aena SME S.A.</t>
  </si>
  <si>
    <t xml:space="preserve">768729</t>
  </si>
  <si>
    <t xml:space="preserve">ENAIRE</t>
  </si>
  <si>
    <t xml:space="preserve">000423</t>
  </si>
  <si>
    <t xml:space="preserve">Aéroports de Paris S.A.</t>
  </si>
  <si>
    <t xml:space="preserve">458939</t>
  </si>
  <si>
    <t xml:space="preserve">AGEAS SA/NV</t>
  </si>
  <si>
    <t xml:space="preserve">982570</t>
  </si>
  <si>
    <t xml:space="preserve">Belgien</t>
  </si>
  <si>
    <t xml:space="preserve">Koninklijke Ahold Delhaize N.V.</t>
  </si>
  <si>
    <t xml:space="preserve">851287</t>
  </si>
  <si>
    <t xml:space="preserve">AIB Group PLC</t>
  </si>
  <si>
    <t xml:space="preserve">808018</t>
  </si>
  <si>
    <t xml:space="preserve">L'Air Liquide - Société Anonyme pour l'Étude et l'Exploitation des Procédés Geor</t>
  </si>
  <si>
    <t xml:space="preserve">850133</t>
  </si>
  <si>
    <t xml:space="preserve">Akzo Nobel N.V.</t>
  </si>
  <si>
    <t xml:space="preserve">860026</t>
  </si>
  <si>
    <t xml:space="preserve">Alstom S.A.</t>
  </si>
  <si>
    <t xml:space="preserve">914815</t>
  </si>
  <si>
    <t xml:space="preserve">Amadeus IT Group S.A.</t>
  </si>
  <si>
    <t xml:space="preserve">720660</t>
  </si>
  <si>
    <t xml:space="preserve">Amplifon S.p.A.</t>
  </si>
  <si>
    <t xml:space="preserve">677457</t>
  </si>
  <si>
    <t xml:space="preserve">Italien</t>
  </si>
  <si>
    <t xml:space="preserve">Amplifin S.p.A.</t>
  </si>
  <si>
    <t xml:space="preserve">001026</t>
  </si>
  <si>
    <t xml:space="preserve">Amundi S.A.</t>
  </si>
  <si>
    <t xml:space="preserve">700254</t>
  </si>
  <si>
    <t xml:space="preserve">Rue La Boétie SAS</t>
  </si>
  <si>
    <t xml:space="preserve">767041</t>
  </si>
  <si>
    <t xml:space="preserve">Anheuser-Busch InBev S.A./N.V.</t>
  </si>
  <si>
    <t xml:space="preserve">770605</t>
  </si>
  <si>
    <t xml:space="preserve">argenx SE</t>
  </si>
  <si>
    <t xml:space="preserve">769808</t>
  </si>
  <si>
    <t xml:space="preserve">Arkema S.A.</t>
  </si>
  <si>
    <t xml:space="preserve">918177</t>
  </si>
  <si>
    <t xml:space="preserve">Aroundtown SA</t>
  </si>
  <si>
    <t xml:space="preserve">770756</t>
  </si>
  <si>
    <t xml:space="preserve">Luxemburg</t>
  </si>
  <si>
    <t xml:space="preserve">ASM International N.V.</t>
  </si>
  <si>
    <t xml:space="preserve">868730</t>
  </si>
  <si>
    <t xml:space="preserve">ASML Holding N.V.</t>
  </si>
  <si>
    <t xml:space="preserve">894248</t>
  </si>
  <si>
    <t xml:space="preserve">Assicurazioni Generali S.p.A.</t>
  </si>
  <si>
    <t xml:space="preserve">850312</t>
  </si>
  <si>
    <t xml:space="preserve">AXA S.A.</t>
  </si>
  <si>
    <t xml:space="preserve">855705</t>
  </si>
  <si>
    <t xml:space="preserve">Banco Bilbao Vizcaya Argentaria S.A. (BBVA)</t>
  </si>
  <si>
    <t xml:space="preserve">875773</t>
  </si>
  <si>
    <t xml:space="preserve">Banco Santander S.A.</t>
  </si>
  <si>
    <t xml:space="preserve">858872</t>
  </si>
  <si>
    <t xml:space="preserve">Bank of Ireland Group PLC</t>
  </si>
  <si>
    <t xml:space="preserve">744796</t>
  </si>
  <si>
    <t xml:space="preserve">bioMerieux</t>
  </si>
  <si>
    <t xml:space="preserve">231765</t>
  </si>
  <si>
    <t xml:space="preserve">Compagnie Merieux Alliance SAS</t>
  </si>
  <si>
    <t xml:space="preserve">000904</t>
  </si>
  <si>
    <t xml:space="preserve">BNP Paribas S.A.</t>
  </si>
  <si>
    <t xml:space="preserve">871001</t>
  </si>
  <si>
    <t xml:space="preserve">Bouygues S.A.</t>
  </si>
  <si>
    <t xml:space="preserve">858821</t>
  </si>
  <si>
    <t xml:space="preserve">Bureau Veritas SA</t>
  </si>
  <si>
    <t xml:space="preserve">272222</t>
  </si>
  <si>
    <t xml:space="preserve">Caixabank S.A.</t>
  </si>
  <si>
    <t xml:space="preserve">271972</t>
  </si>
  <si>
    <t xml:space="preserve">Capgemini SE</t>
  </si>
  <si>
    <t xml:space="preserve">869858</t>
  </si>
  <si>
    <t xml:space="preserve">Carrefour S.A.</t>
  </si>
  <si>
    <t xml:space="preserve">852362</t>
  </si>
  <si>
    <t xml:space="preserve">Cellnex Telecom S.A.</t>
  </si>
  <si>
    <t xml:space="preserve">768477</t>
  </si>
  <si>
    <t xml:space="preserve">Compagnie Générale des Établissements Michelin [Michelin et Cie] S.C.p.A.</t>
  </si>
  <si>
    <t xml:space="preserve">850738</t>
  </si>
  <si>
    <t xml:space="preserve">CNH Industrial N.V.</t>
  </si>
  <si>
    <t xml:space="preserve">743410</t>
  </si>
  <si>
    <t xml:space="preserve">Compagnie de Saint-Gobain S.A.</t>
  </si>
  <si>
    <t xml:space="preserve">872087</t>
  </si>
  <si>
    <t xml:space="preserve">Covivio S.A.</t>
  </si>
  <si>
    <t xml:space="preserve">659094</t>
  </si>
  <si>
    <t xml:space="preserve">Crédit Agricole S.A.</t>
  </si>
  <si>
    <t xml:space="preserve">460989</t>
  </si>
  <si>
    <t xml:space="preserve">CRH PLC</t>
  </si>
  <si>
    <t xml:space="preserve">864684</t>
  </si>
  <si>
    <t xml:space="preserve">Danone S.A.</t>
  </si>
  <si>
    <t xml:space="preserve">851194</t>
  </si>
  <si>
    <t xml:space="preserve">Dassault Systemes SE</t>
  </si>
  <si>
    <t xml:space="preserve">901295</t>
  </si>
  <si>
    <t xml:space="preserve">Davide Campari-Milano N.V.</t>
  </si>
  <si>
    <t xml:space="preserve">772477</t>
  </si>
  <si>
    <t xml:space="preserve">Lagfin S.C.A.</t>
  </si>
  <si>
    <t xml:space="preserve">486791</t>
  </si>
  <si>
    <t xml:space="preserve">Diasorin S.p.A.</t>
  </si>
  <si>
    <t xml:space="preserve">249469</t>
  </si>
  <si>
    <t xml:space="preserve">Finde Societa Semplice</t>
  </si>
  <si>
    <t xml:space="preserve">002830</t>
  </si>
  <si>
    <t xml:space="preserve">D'Ieteren Group S.A.</t>
  </si>
  <si>
    <t xml:space="preserve">851683</t>
  </si>
  <si>
    <t xml:space="preserve">Edenred SE</t>
  </si>
  <si>
    <t xml:space="preserve">282419</t>
  </si>
  <si>
    <t xml:space="preserve">EDP Renováveis S.A.</t>
  </si>
  <si>
    <t xml:space="preserve">259683</t>
  </si>
  <si>
    <t xml:space="preserve">EDP - Energias de Portugal S.A.</t>
  </si>
  <si>
    <t xml:space="preserve">487777</t>
  </si>
  <si>
    <t xml:space="preserve">Eiffage S.A.</t>
  </si>
  <si>
    <t xml:space="preserve">853452</t>
  </si>
  <si>
    <t xml:space="preserve">Elia Group</t>
  </si>
  <si>
    <t xml:space="preserve">402490</t>
  </si>
  <si>
    <t xml:space="preserve">Elisa Oyj</t>
  </si>
  <si>
    <t xml:space="preserve">615402</t>
  </si>
  <si>
    <t xml:space="preserve">Enagas S.A.</t>
  </si>
  <si>
    <t xml:space="preserve">662211</t>
  </si>
  <si>
    <t xml:space="preserve">Erste Group Bank AG</t>
  </si>
  <si>
    <t xml:space="preserve">879150</t>
  </si>
  <si>
    <t xml:space="preserve">Österreich</t>
  </si>
  <si>
    <t xml:space="preserve">EssilorLuxottica S.A.</t>
  </si>
  <si>
    <t xml:space="preserve">863195</t>
  </si>
  <si>
    <t xml:space="preserve">Eurofins Scientific S.E.</t>
  </si>
  <si>
    <t xml:space="preserve">714221</t>
  </si>
  <si>
    <t xml:space="preserve">Euronext N.V.</t>
  </si>
  <si>
    <t xml:space="preserve">693285</t>
  </si>
  <si>
    <t xml:space="preserve">EXOR N.V.</t>
  </si>
  <si>
    <t xml:space="preserve">744729</t>
  </si>
  <si>
    <t xml:space="preserve">Giovanni Agnelli B.V.</t>
  </si>
  <si>
    <t xml:space="preserve">000157</t>
  </si>
  <si>
    <t xml:space="preserve">Ferrari N.V.</t>
  </si>
  <si>
    <t xml:space="preserve">705085</t>
  </si>
  <si>
    <t xml:space="preserve">Ferrovial S.A.</t>
  </si>
  <si>
    <t xml:space="preserve">216777</t>
  </si>
  <si>
    <t xml:space="preserve">Finecobank Banca Fineco S.p.A.</t>
  </si>
  <si>
    <t xml:space="preserve">716810</t>
  </si>
  <si>
    <t xml:space="preserve">Flutter Entertainment PLC</t>
  </si>
  <si>
    <t xml:space="preserve">591715</t>
  </si>
  <si>
    <t xml:space="preserve">Galp Energia SGPS S.A.</t>
  </si>
  <si>
    <t xml:space="preserve">237620</t>
  </si>
  <si>
    <t xml:space="preserve">Portugal</t>
  </si>
  <si>
    <t xml:space="preserve">Gecina S.A.</t>
  </si>
  <si>
    <t xml:space="preserve">897406</t>
  </si>
  <si>
    <t xml:space="preserve">Getlink SE</t>
  </si>
  <si>
    <t xml:space="preserve">300244</t>
  </si>
  <si>
    <t xml:space="preserve">Grifols S.A.</t>
  </si>
  <si>
    <t xml:space="preserve">202818</t>
  </si>
  <si>
    <t xml:space="preserve">Groupe Bruxelles Lambert S.A. [GBL]</t>
  </si>
  <si>
    <t xml:space="preserve">873222</t>
  </si>
  <si>
    <t xml:space="preserve">Heineken Holding N.V.</t>
  </si>
  <si>
    <t xml:space="preserve">853214</t>
  </si>
  <si>
    <t xml:space="preserve">L'Arche Green N.V.</t>
  </si>
  <si>
    <t xml:space="preserve">787021</t>
  </si>
  <si>
    <t xml:space="preserve">Heineken N.V.</t>
  </si>
  <si>
    <t xml:space="preserve">851289</t>
  </si>
  <si>
    <t xml:space="preserve">Hermes International S.C.A.</t>
  </si>
  <si>
    <t xml:space="preserve">886670</t>
  </si>
  <si>
    <t xml:space="preserve">H51 SAS</t>
  </si>
  <si>
    <t xml:space="preserve">001160</t>
  </si>
  <si>
    <t xml:space="preserve">IMCD N.V.</t>
  </si>
  <si>
    <t xml:space="preserve">761211</t>
  </si>
  <si>
    <t xml:space="preserve">Industria de Diseño Textil S.A.</t>
  </si>
  <si>
    <t xml:space="preserve">756434</t>
  </si>
  <si>
    <t xml:space="preserve">Pontegadea Inversiones S.L.</t>
  </si>
  <si>
    <t xml:space="preserve">990824</t>
  </si>
  <si>
    <t xml:space="preserve">Infrastrutture Wireless Italiane S.p.A.</t>
  </si>
  <si>
    <t xml:space="preserve">727055</t>
  </si>
  <si>
    <t xml:space="preserve">ING Groep N.V.</t>
  </si>
  <si>
    <t xml:space="preserve">881111</t>
  </si>
  <si>
    <t xml:space="preserve">Intesa Sanpaolo S.p.A.</t>
  </si>
  <si>
    <t xml:space="preserve">850605</t>
  </si>
  <si>
    <t xml:space="preserve">Ipsen S.A.</t>
  </si>
  <si>
    <t xml:space="preserve">209970</t>
  </si>
  <si>
    <t xml:space="preserve">Beech Tree S.A.</t>
  </si>
  <si>
    <t xml:space="preserve">000966</t>
  </si>
  <si>
    <t xml:space="preserve">JDE Peet's N.V.</t>
  </si>
  <si>
    <t xml:space="preserve">756897</t>
  </si>
  <si>
    <t xml:space="preserve">Agnaten SE</t>
  </si>
  <si>
    <t xml:space="preserve">735091</t>
  </si>
  <si>
    <t xml:space="preserve">Jerónimo Martins, SGPS, S.A.</t>
  </si>
  <si>
    <t xml:space="preserve">878605</t>
  </si>
  <si>
    <t xml:space="preserve">Sociedade Francisco Manuel dos Santos, SGPS S.E.</t>
  </si>
  <si>
    <t xml:space="preserve">990827</t>
  </si>
  <si>
    <t xml:space="preserve">Just Eat Takeaway.com N.V.</t>
  </si>
  <si>
    <t xml:space="preserve">803202</t>
  </si>
  <si>
    <t xml:space="preserve">KBC Groep N.V.</t>
  </si>
  <si>
    <t xml:space="preserve">854943</t>
  </si>
  <si>
    <t xml:space="preserve">Kering S.A.</t>
  </si>
  <si>
    <t xml:space="preserve">851223</t>
  </si>
  <si>
    <t xml:space="preserve">Artémis S.A.</t>
  </si>
  <si>
    <t xml:space="preserve">409877</t>
  </si>
  <si>
    <t xml:space="preserve">Kerry Group PLC</t>
  </si>
  <si>
    <t xml:space="preserve">886291</t>
  </si>
  <si>
    <t xml:space="preserve">Kesko Oyj</t>
  </si>
  <si>
    <t xml:space="preserve">475777</t>
  </si>
  <si>
    <t xml:space="preserve">Kingspan Group PLC</t>
  </si>
  <si>
    <t xml:space="preserve">905605</t>
  </si>
  <si>
    <t xml:space="preserve">Klépierre S.A.</t>
  </si>
  <si>
    <t xml:space="preserve">863272</t>
  </si>
  <si>
    <t xml:space="preserve">Koninklijke KPN N.V.</t>
  </si>
  <si>
    <t xml:space="preserve">890963</t>
  </si>
  <si>
    <t xml:space="preserve">KONE Oyj</t>
  </si>
  <si>
    <t xml:space="preserve">227286</t>
  </si>
  <si>
    <t xml:space="preserve">Koninklijke Philips N.V.</t>
  </si>
  <si>
    <t xml:space="preserve">860025</t>
  </si>
  <si>
    <t xml:space="preserve">LA FRANCAISE DES JEUX</t>
  </si>
  <si>
    <t xml:space="preserve">772079</t>
  </si>
  <si>
    <t xml:space="preserve">Legrand S.A.</t>
  </si>
  <si>
    <t xml:space="preserve">400447</t>
  </si>
  <si>
    <t xml:space="preserve">L'Oréal S.A.</t>
  </si>
  <si>
    <t xml:space="preserve">853888</t>
  </si>
  <si>
    <t xml:space="preserve">LVMH Moët Hennessy Louis Vuitton SE</t>
  </si>
  <si>
    <t xml:space="preserve">853292</t>
  </si>
  <si>
    <t xml:space="preserve">Agache SE</t>
  </si>
  <si>
    <t xml:space="preserve">715712</t>
  </si>
  <si>
    <t xml:space="preserve">Mediobanca - Banca di Credito Finanziario S.p.A.</t>
  </si>
  <si>
    <t xml:space="preserve">851715</t>
  </si>
  <si>
    <t xml:space="preserve">Moncler S.p.A.</t>
  </si>
  <si>
    <t xml:space="preserve">725427</t>
  </si>
  <si>
    <t xml:space="preserve">Neste Oyj</t>
  </si>
  <si>
    <t xml:space="preserve">227058</t>
  </si>
  <si>
    <t xml:space="preserve">NN Group N.V.</t>
  </si>
  <si>
    <t xml:space="preserve">471047</t>
  </si>
  <si>
    <t xml:space="preserve">Nokia Oyj</t>
  </si>
  <si>
    <t xml:space="preserve">870556</t>
  </si>
  <si>
    <t xml:space="preserve">Orange S.A.</t>
  </si>
  <si>
    <t xml:space="preserve">405705</t>
  </si>
  <si>
    <t xml:space="preserve">Orion Corp.</t>
  </si>
  <si>
    <t xml:space="preserve">228518</t>
  </si>
  <si>
    <t xml:space="preserve">Pernod Ricard S.A.</t>
  </si>
  <si>
    <t xml:space="preserve">853373</t>
  </si>
  <si>
    <t xml:space="preserve">Poste Italiane S.p.A.</t>
  </si>
  <si>
    <t xml:space="preserve">505888</t>
  </si>
  <si>
    <t xml:space="preserve">Prysmian S.p.A.</t>
  </si>
  <si>
    <t xml:space="preserve">248468</t>
  </si>
  <si>
    <t xml:space="preserve">Publicis Groupe S.A.</t>
  </si>
  <si>
    <t xml:space="preserve">859386</t>
  </si>
  <si>
    <t xml:space="preserve">Qiagen N.V.</t>
  </si>
  <si>
    <t xml:space="preserve">901626</t>
  </si>
  <si>
    <t xml:space="preserve">Randstad N.V.</t>
  </si>
  <si>
    <t xml:space="preserve">879309</t>
  </si>
  <si>
    <t xml:space="preserve">Recordati - Industria Chimica e Farmaceutica S.p.A.</t>
  </si>
  <si>
    <t xml:space="preserve">869073</t>
  </si>
  <si>
    <t xml:space="preserve">CVC Capital Partners SICAV-FIS S.A.</t>
  </si>
  <si>
    <t xml:space="preserve">000191</t>
  </si>
  <si>
    <t xml:space="preserve">Red Electrica Corporacion S.A.</t>
  </si>
  <si>
    <t xml:space="preserve">253479</t>
  </si>
  <si>
    <t xml:space="preserve">Rémy Cointreau S.A.</t>
  </si>
  <si>
    <t xml:space="preserve">883206</t>
  </si>
  <si>
    <t xml:space="preserve">Sampo OYJ</t>
  </si>
  <si>
    <t xml:space="preserve">875213</t>
  </si>
  <si>
    <t xml:space="preserve">Sanofi S.A.</t>
  </si>
  <si>
    <t xml:space="preserve">920657</t>
  </si>
  <si>
    <t xml:space="preserve">Sartorius Stedim Biotech S.A.</t>
  </si>
  <si>
    <t xml:space="preserve">899052</t>
  </si>
  <si>
    <t xml:space="preserve">Schneider Electric SE</t>
  </si>
  <si>
    <t xml:space="preserve">860180</t>
  </si>
  <si>
    <t xml:space="preserve">SEB S.A.</t>
  </si>
  <si>
    <t xml:space="preserve">862948</t>
  </si>
  <si>
    <t xml:space="preserve">Smurfit Kappa Group PLC</t>
  </si>
  <si>
    <t xml:space="preserve">229079</t>
  </si>
  <si>
    <t xml:space="preserve">Snam S.p.A.</t>
  </si>
  <si>
    <t xml:space="preserve">764545</t>
  </si>
  <si>
    <t xml:space="preserve">Société Générale S.A.</t>
  </si>
  <si>
    <t xml:space="preserve">873403</t>
  </si>
  <si>
    <t xml:space="preserve">Sodexo S.A.</t>
  </si>
  <si>
    <t xml:space="preserve">870935</t>
  </si>
  <si>
    <t xml:space="preserve">Sofina S.A.</t>
  </si>
  <si>
    <t xml:space="preserve">852448</t>
  </si>
  <si>
    <t xml:space="preserve">Solvay S.A.</t>
  </si>
  <si>
    <t xml:space="preserve">856200</t>
  </si>
  <si>
    <t xml:space="preserve">STMicroelectronics N.V.</t>
  </si>
  <si>
    <t xml:space="preserve">893438</t>
  </si>
  <si>
    <t xml:space="preserve">Stora Enso Oyj</t>
  </si>
  <si>
    <t xml:space="preserve">870734</t>
  </si>
  <si>
    <t xml:space="preserve">Telecom Italia S.p.A.</t>
  </si>
  <si>
    <t xml:space="preserve">860013</t>
  </si>
  <si>
    <t xml:space="preserve">Téléperformance SE</t>
  </si>
  <si>
    <t xml:space="preserve">889287</t>
  </si>
  <si>
    <t xml:space="preserve">Tenaris S.A.</t>
  </si>
  <si>
    <t xml:space="preserve">200506</t>
  </si>
  <si>
    <t xml:space="preserve">Rocca &amp; Partners Stichting Administatiekantoor Aandelen San Faus</t>
  </si>
  <si>
    <t xml:space="preserve">990688</t>
  </si>
  <si>
    <t xml:space="preserve">Terna Rete Elettrica Nazionale S.p.A.</t>
  </si>
  <si>
    <t xml:space="preserve">202685</t>
  </si>
  <si>
    <t xml:space="preserve">UCB S.A.</t>
  </si>
  <si>
    <t xml:space="preserve">852738</t>
  </si>
  <si>
    <t xml:space="preserve">Umicore S.A.</t>
  </si>
  <si>
    <t xml:space="preserve">850331</t>
  </si>
  <si>
    <t xml:space="preserve">Unibail-Rodamco-Westfield SE</t>
  </si>
  <si>
    <t xml:space="preserve">863733</t>
  </si>
  <si>
    <t xml:space="preserve">UniCredit S.p.A.</t>
  </si>
  <si>
    <t xml:space="preserve">850832</t>
  </si>
  <si>
    <t xml:space="preserve">UPM Kymmene Corp.</t>
  </si>
  <si>
    <t xml:space="preserve">881026</t>
  </si>
  <si>
    <t xml:space="preserve">Valéo S.E.</t>
  </si>
  <si>
    <t xml:space="preserve">854052</t>
  </si>
  <si>
    <t xml:space="preserve">Veolia Environnement S.A.</t>
  </si>
  <si>
    <t xml:space="preserve">501451</t>
  </si>
  <si>
    <t xml:space="preserve">Verbund AG</t>
  </si>
  <si>
    <t xml:space="preserve">876079</t>
  </si>
  <si>
    <t xml:space="preserve">VINCI S.A.</t>
  </si>
  <si>
    <t xml:space="preserve">867475</t>
  </si>
  <si>
    <t xml:space="preserve">Vivendi SE</t>
  </si>
  <si>
    <t xml:space="preserve">591068</t>
  </si>
  <si>
    <t xml:space="preserve">voestalpine AG</t>
  </si>
  <si>
    <t xml:space="preserve">897200</t>
  </si>
  <si>
    <t xml:space="preserve">Warehouses De Pauw N.V.</t>
  </si>
  <si>
    <t xml:space="preserve">924004</t>
  </si>
  <si>
    <t xml:space="preserve">Wärtsilä Corp.</t>
  </si>
  <si>
    <t xml:space="preserve">881050</t>
  </si>
  <si>
    <t xml:space="preserve">Wendel SE</t>
  </si>
  <si>
    <t xml:space="preserve">850709</t>
  </si>
  <si>
    <t xml:space="preserve">Wolters Kluwer N.V.</t>
  </si>
  <si>
    <t xml:space="preserve">864601</t>
  </si>
  <si>
    <t xml:space="preserve">Worldline S.A.</t>
  </si>
  <si>
    <t xml:space="preserve">761212</t>
  </si>
  <si>
    <t xml:space="preserve">3i Group PLC</t>
  </si>
  <si>
    <t xml:space="preserve">461559</t>
  </si>
  <si>
    <t xml:space="preserve">Vereinigtes Königreich</t>
  </si>
  <si>
    <t xml:space="preserve">Abrdn PLC</t>
  </si>
  <si>
    <t xml:space="preserve">300265</t>
  </si>
  <si>
    <t xml:space="preserve">Admiral Group PLC</t>
  </si>
  <si>
    <t xml:space="preserve">232323</t>
  </si>
  <si>
    <t xml:space="preserve">Anglo American PLC</t>
  </si>
  <si>
    <t xml:space="preserve">922169</t>
  </si>
  <si>
    <t xml:space="preserve">Antofagasta PLC</t>
  </si>
  <si>
    <t xml:space="preserve">867578</t>
  </si>
  <si>
    <t xml:space="preserve">E. Abaroa Foundation</t>
  </si>
  <si>
    <t xml:space="preserve">000296</t>
  </si>
  <si>
    <t xml:space="preserve">Ashtead Group PLC</t>
  </si>
  <si>
    <t xml:space="preserve">894565</t>
  </si>
  <si>
    <t xml:space="preserve">Associated British Foods PLC</t>
  </si>
  <si>
    <t xml:space="preserve">891840</t>
  </si>
  <si>
    <t xml:space="preserve">Garfield Weston Foundation</t>
  </si>
  <si>
    <t xml:space="preserve">001152</t>
  </si>
  <si>
    <t xml:space="preserve">AstraZeneca PLC</t>
  </si>
  <si>
    <t xml:space="preserve">886455</t>
  </si>
  <si>
    <t xml:space="preserve">Auto Trader Group PLC</t>
  </si>
  <si>
    <t xml:space="preserve">768357</t>
  </si>
  <si>
    <t xml:space="preserve">Aviva PLC</t>
  </si>
  <si>
    <t xml:space="preserve">854013</t>
  </si>
  <si>
    <t xml:space="preserve">Barclays PLC</t>
  </si>
  <si>
    <t xml:space="preserve">850403</t>
  </si>
  <si>
    <t xml:space="preserve">Barratt Developments PLC</t>
  </si>
  <si>
    <t xml:space="preserve">859551</t>
  </si>
  <si>
    <t xml:space="preserve">Berkeley Group Holdings PLC</t>
  </si>
  <si>
    <t xml:space="preserve">226638</t>
  </si>
  <si>
    <t xml:space="preserve">BT Group PLC</t>
  </si>
  <si>
    <t xml:space="preserve">794796</t>
  </si>
  <si>
    <t xml:space="preserve">Bunzl PLC</t>
  </si>
  <si>
    <t xml:space="preserve">857006</t>
  </si>
  <si>
    <t xml:space="preserve">Burberry Group PLC</t>
  </si>
  <si>
    <t xml:space="preserve">691197</t>
  </si>
  <si>
    <t xml:space="preserve">Coca-Cola HBC AG</t>
  </si>
  <si>
    <t xml:space="preserve">725143</t>
  </si>
  <si>
    <t xml:space="preserve">Schweiz</t>
  </si>
  <si>
    <t xml:space="preserve">Compass Group PLC</t>
  </si>
  <si>
    <t xml:space="preserve">881384</t>
  </si>
  <si>
    <t xml:space="preserve">Croda International PLC</t>
  </si>
  <si>
    <t xml:space="preserve">864901</t>
  </si>
  <si>
    <t xml:space="preserve">Diageo PLC</t>
  </si>
  <si>
    <t xml:space="preserve">851247</t>
  </si>
  <si>
    <t xml:space="preserve">Entain PLC</t>
  </si>
  <si>
    <t xml:space="preserve">282380</t>
  </si>
  <si>
    <t xml:space="preserve">Insel Man</t>
  </si>
  <si>
    <t xml:space="preserve">Experian PLC</t>
  </si>
  <si>
    <t xml:space="preserve">228609</t>
  </si>
  <si>
    <t xml:space="preserve">Jersey</t>
  </si>
  <si>
    <t xml:space="preserve">GSK PLC</t>
  </si>
  <si>
    <t xml:space="preserve">940561</t>
  </si>
  <si>
    <t xml:space="preserve">Halma PLC</t>
  </si>
  <si>
    <t xml:space="preserve">865047</t>
  </si>
  <si>
    <t xml:space="preserve">Hargreaves Lansdown PLC</t>
  </si>
  <si>
    <t xml:space="preserve">270200</t>
  </si>
  <si>
    <t xml:space="preserve">Hikma Pharmaceuticals PLC</t>
  </si>
  <si>
    <t xml:space="preserve">234895</t>
  </si>
  <si>
    <t xml:space="preserve">HSBC Holdings PLC</t>
  </si>
  <si>
    <t xml:space="preserve">881335</t>
  </si>
  <si>
    <t xml:space="preserve">Informa PLC</t>
  </si>
  <si>
    <t xml:space="preserve">743733</t>
  </si>
  <si>
    <t xml:space="preserve">InterContinental Hotels Group PLC</t>
  </si>
  <si>
    <t xml:space="preserve">225140</t>
  </si>
  <si>
    <t xml:space="preserve">Intertek Group PLC</t>
  </si>
  <si>
    <t xml:space="preserve">633526</t>
  </si>
  <si>
    <t xml:space="preserve">J. Sainsbury PLC</t>
  </si>
  <si>
    <t xml:space="preserve">864234</t>
  </si>
  <si>
    <t xml:space="preserve">JD Sports Fashion PLC</t>
  </si>
  <si>
    <t xml:space="preserve">903386</t>
  </si>
  <si>
    <t xml:space="preserve">Pentland Group PLC</t>
  </si>
  <si>
    <t xml:space="preserve">000419</t>
  </si>
  <si>
    <t xml:space="preserve">Johnson, Matthey PLC</t>
  </si>
  <si>
    <t xml:space="preserve">855808</t>
  </si>
  <si>
    <t xml:space="preserve">Kingfisher PLC</t>
  </si>
  <si>
    <t xml:space="preserve">867546</t>
  </si>
  <si>
    <t xml:space="preserve">Land Securities Group PLC</t>
  </si>
  <si>
    <t xml:space="preserve">662289</t>
  </si>
  <si>
    <t xml:space="preserve">Legal &amp; General Group PLC</t>
  </si>
  <si>
    <t xml:space="preserve">851584</t>
  </si>
  <si>
    <t xml:space="preserve">Lloyds Banking Group PLC</t>
  </si>
  <si>
    <t xml:space="preserve">871784</t>
  </si>
  <si>
    <t xml:space="preserve">London Stock Exchange Group PLC</t>
  </si>
  <si>
    <t xml:space="preserve">502607</t>
  </si>
  <si>
    <t xml:space="preserve">Mondi PLC</t>
  </si>
  <si>
    <t xml:space="preserve">270133</t>
  </si>
  <si>
    <t xml:space="preserve">National Grid PLC</t>
  </si>
  <si>
    <t xml:space="preserve">529953</t>
  </si>
  <si>
    <t xml:space="preserve">NatWest Group PLC</t>
  </si>
  <si>
    <t xml:space="preserve">865142</t>
  </si>
  <si>
    <t xml:space="preserve">NEXT PLC</t>
  </si>
  <si>
    <t xml:space="preserve">215032</t>
  </si>
  <si>
    <t xml:space="preserve">Ocado Group PLC</t>
  </si>
  <si>
    <t xml:space="preserve">710554</t>
  </si>
  <si>
    <t xml:space="preserve">Pearson PLC</t>
  </si>
  <si>
    <t xml:space="preserve">858266</t>
  </si>
  <si>
    <t xml:space="preserve">Persimmon PLC</t>
  </si>
  <si>
    <t xml:space="preserve">882058</t>
  </si>
  <si>
    <t xml:space="preserve">Phoenix Group Holdings PLC</t>
  </si>
  <si>
    <t xml:space="preserve">745527</t>
  </si>
  <si>
    <t xml:space="preserve">Prudential PLC</t>
  </si>
  <si>
    <t xml:space="preserve">852069</t>
  </si>
  <si>
    <t xml:space="preserve">Reckitt Benckiser Group PLC</t>
  </si>
  <si>
    <t xml:space="preserve">265032</t>
  </si>
  <si>
    <t xml:space="preserve">Relx PLC</t>
  </si>
  <si>
    <t xml:space="preserve">852102</t>
  </si>
  <si>
    <t xml:space="preserve">Rentokil Initial PLC</t>
  </si>
  <si>
    <t xml:space="preserve">245016</t>
  </si>
  <si>
    <t xml:space="preserve">Rio Tinto PLC</t>
  </si>
  <si>
    <t xml:space="preserve">852147</t>
  </si>
  <si>
    <t xml:space="preserve">Schroders PLC</t>
  </si>
  <si>
    <t xml:space="preserve">852225</t>
  </si>
  <si>
    <t xml:space="preserve">Segro PLC</t>
  </si>
  <si>
    <t xml:space="preserve">856325</t>
  </si>
  <si>
    <t xml:space="preserve">Severn Trent PLC</t>
  </si>
  <si>
    <t xml:space="preserve">878228</t>
  </si>
  <si>
    <t xml:space="preserve">Smith &amp; Nephew PLC</t>
  </si>
  <si>
    <t xml:space="preserve">852312</t>
  </si>
  <si>
    <t xml:space="preserve">Smiths Group PLC</t>
  </si>
  <si>
    <t xml:space="preserve">859697</t>
  </si>
  <si>
    <t xml:space="preserve">Spirax-Sarco Engineering PLC</t>
  </si>
  <si>
    <t xml:space="preserve">867789</t>
  </si>
  <si>
    <t xml:space="preserve">SSE PLC</t>
  </si>
  <si>
    <t xml:space="preserve">881905</t>
  </si>
  <si>
    <t xml:space="preserve">St. James's Place PLC</t>
  </si>
  <si>
    <t xml:space="preserve">888460</t>
  </si>
  <si>
    <t xml:space="preserve">Standard Chartered PLC</t>
  </si>
  <si>
    <t xml:space="preserve">859123</t>
  </si>
  <si>
    <t xml:space="preserve">Taylor Wimpey PLC</t>
  </si>
  <si>
    <t xml:space="preserve">852015</t>
  </si>
  <si>
    <t xml:space="preserve">The British Land Co. PLC</t>
  </si>
  <si>
    <t xml:space="preserve">852556</t>
  </si>
  <si>
    <t xml:space="preserve">The Sage Group PLC</t>
  </si>
  <si>
    <t xml:space="preserve">883669</t>
  </si>
  <si>
    <t xml:space="preserve">Unilever PLC</t>
  </si>
  <si>
    <t xml:space="preserve">852726</t>
  </si>
  <si>
    <t xml:space="preserve">United Utilities Group PLC</t>
  </si>
  <si>
    <t xml:space="preserve">280432</t>
  </si>
  <si>
    <t xml:space="preserve">Vodafone Group PLC</t>
  </si>
  <si>
    <t xml:space="preserve">875999</t>
  </si>
  <si>
    <t xml:space="preserve">Whitbread PLC</t>
  </si>
  <si>
    <t xml:space="preserve">854594</t>
  </si>
  <si>
    <t xml:space="preserve">WPP PLC</t>
  </si>
  <si>
    <t xml:space="preserve">743111</t>
  </si>
  <si>
    <t xml:space="preserve">Aker BP ASA</t>
  </si>
  <si>
    <t xml:space="preserve">219599</t>
  </si>
  <si>
    <t xml:space="preserve">Norwegen</t>
  </si>
  <si>
    <t xml:space="preserve">DNB Bank ASA</t>
  </si>
  <si>
    <t xml:space="preserve">467203</t>
  </si>
  <si>
    <t xml:space="preserve">Gjensidige Forsikring ASA</t>
  </si>
  <si>
    <t xml:space="preserve">721285</t>
  </si>
  <si>
    <t xml:space="preserve">Gjensidigestiftelsen</t>
  </si>
  <si>
    <t xml:space="preserve">000910</t>
  </si>
  <si>
    <t xml:space="preserve">Mowi ASA</t>
  </si>
  <si>
    <t xml:space="preserve">924848</t>
  </si>
  <si>
    <t xml:space="preserve">Norsk Hydro ASA</t>
  </si>
  <si>
    <t xml:space="preserve">851908</t>
  </si>
  <si>
    <t xml:space="preserve">Orkla ASA</t>
  </si>
  <si>
    <t xml:space="preserve">864042</t>
  </si>
  <si>
    <t xml:space="preserve">Salmar ASA</t>
  </si>
  <si>
    <t xml:space="preserve">248748</t>
  </si>
  <si>
    <t xml:space="preserve">Telenor ASA</t>
  </si>
  <si>
    <t xml:space="preserve">132140</t>
  </si>
  <si>
    <t xml:space="preserve">Yara International ASA</t>
  </si>
  <si>
    <t xml:space="preserve">202195</t>
  </si>
  <si>
    <t xml:space="preserve">ABB Ltd.</t>
  </si>
  <si>
    <t xml:space="preserve">919730</t>
  </si>
  <si>
    <t xml:space="preserve">Adecco Group AG</t>
  </si>
  <si>
    <t xml:space="preserve">865192</t>
  </si>
  <si>
    <t xml:space="preserve">Alcon AG</t>
  </si>
  <si>
    <t xml:space="preserve">756267</t>
  </si>
  <si>
    <t xml:space="preserve">Bachem Holding AG</t>
  </si>
  <si>
    <t xml:space="preserve">914589</t>
  </si>
  <si>
    <t xml:space="preserve">Bâloise Holding AG</t>
  </si>
  <si>
    <t xml:space="preserve">853020</t>
  </si>
  <si>
    <t xml:space="preserve">Banque Cantonale Vaudoise</t>
  </si>
  <si>
    <t xml:space="preserve">860824</t>
  </si>
  <si>
    <t xml:space="preserve">Barry Callebaut AG</t>
  </si>
  <si>
    <t xml:space="preserve">914661</t>
  </si>
  <si>
    <t xml:space="preserve">Jacobs Holding AG</t>
  </si>
  <si>
    <t xml:space="preserve">000301</t>
  </si>
  <si>
    <t xml:space="preserve">Chocoladefabriken Lindt &amp; Sprüngli AG</t>
  </si>
  <si>
    <t xml:space="preserve">859567</t>
  </si>
  <si>
    <t xml:space="preserve">Compagnie Financière Richemont AG</t>
  </si>
  <si>
    <t xml:space="preserve">875863</t>
  </si>
  <si>
    <t xml:space="preserve">Clariant AG</t>
  </si>
  <si>
    <t xml:space="preserve">895929</t>
  </si>
  <si>
    <t xml:space="preserve">Credit Suisse Group AG</t>
  </si>
  <si>
    <t xml:space="preserve">876775</t>
  </si>
  <si>
    <t xml:space="preserve">Ems-Chemie Holding AG</t>
  </si>
  <si>
    <t xml:space="preserve">856472</t>
  </si>
  <si>
    <t xml:space="preserve">Emesta Holding AG</t>
  </si>
  <si>
    <t xml:space="preserve">001115</t>
  </si>
  <si>
    <t xml:space="preserve">Geberit AG</t>
  </si>
  <si>
    <t xml:space="preserve">922734</t>
  </si>
  <si>
    <t xml:space="preserve">Givaudan SA</t>
  </si>
  <si>
    <t xml:space="preserve">938427</t>
  </si>
  <si>
    <t xml:space="preserve">Julius Baer Gruppe AG</t>
  </si>
  <si>
    <t xml:space="preserve">281492</t>
  </si>
  <si>
    <t xml:space="preserve">Kühne + Nagel International AG</t>
  </si>
  <si>
    <t xml:space="preserve">890385</t>
  </si>
  <si>
    <t xml:space="preserve">Kühne Holding AG</t>
  </si>
  <si>
    <t xml:space="preserve">001285</t>
  </si>
  <si>
    <t xml:space="preserve">Logitech International S.A.</t>
  </si>
  <si>
    <t xml:space="preserve">875377</t>
  </si>
  <si>
    <t xml:space="preserve">Lonza Group AG</t>
  </si>
  <si>
    <t xml:space="preserve">928619</t>
  </si>
  <si>
    <t xml:space="preserve">Novartis AG</t>
  </si>
  <si>
    <t xml:space="preserve">904278</t>
  </si>
  <si>
    <t xml:space="preserve">Partners Group Holding AG</t>
  </si>
  <si>
    <t xml:space="preserve">218403</t>
  </si>
  <si>
    <t xml:space="preserve">Roche Holding AG</t>
  </si>
  <si>
    <t xml:space="preserve">851311</t>
  </si>
  <si>
    <t xml:space="preserve">Schindler Holding AG</t>
  </si>
  <si>
    <t xml:space="preserve">853061</t>
  </si>
  <si>
    <t xml:space="preserve">SGS S.A.</t>
  </si>
  <si>
    <t xml:space="preserve">866659</t>
  </si>
  <si>
    <t xml:space="preserve">SIG Group AG</t>
  </si>
  <si>
    <t xml:space="preserve">485845</t>
  </si>
  <si>
    <t xml:space="preserve">Sika AG</t>
  </si>
  <si>
    <t xml:space="preserve">858573</t>
  </si>
  <si>
    <t xml:space="preserve">Sonova Holding AG</t>
  </si>
  <si>
    <t xml:space="preserve">893484</t>
  </si>
  <si>
    <t xml:space="preserve">Straumann Holding AG</t>
  </si>
  <si>
    <t xml:space="preserve">914326</t>
  </si>
  <si>
    <t xml:space="preserve">Swiss Life Holding AG</t>
  </si>
  <si>
    <t xml:space="preserve">200183</t>
  </si>
  <si>
    <t xml:space="preserve">Swiss Prime Site AG</t>
  </si>
  <si>
    <t xml:space="preserve">927016</t>
  </si>
  <si>
    <t xml:space="preserve">Swiss Re AG</t>
  </si>
  <si>
    <t xml:space="preserve">282675</t>
  </si>
  <si>
    <t xml:space="preserve">Swisscom AG</t>
  </si>
  <si>
    <t xml:space="preserve">916234</t>
  </si>
  <si>
    <t xml:space="preserve">Temenos AG</t>
  </si>
  <si>
    <t xml:space="preserve">676682</t>
  </si>
  <si>
    <t xml:space="preserve">The Swatch Group AG</t>
  </si>
  <si>
    <t xml:space="preserve">869307</t>
  </si>
  <si>
    <t xml:space="preserve">UBS Group AG</t>
  </si>
  <si>
    <t xml:space="preserve">743877</t>
  </si>
  <si>
    <t xml:space="preserve">VAT Group AG</t>
  </si>
  <si>
    <t xml:space="preserve">787079</t>
  </si>
  <si>
    <t xml:space="preserve">Zurich Insurance Group AG</t>
  </si>
  <si>
    <t xml:space="preserve">579919</t>
  </si>
  <si>
    <t xml:space="preserve">Coca-Cola Europacific Partners PLC</t>
  </si>
  <si>
    <t xml:space="preserve">477462</t>
  </si>
  <si>
    <t xml:space="preserve">DSM-Firmenich AG</t>
  </si>
  <si>
    <t xml:space="preserve">780515</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63.41"/>
    <col collapsed="false" customWidth="true" hidden="false" outlineLevel="0" max="6" min="6" style="0" width="6.56"/>
    <col collapsed="false" customWidth="true" hidden="false" outlineLevel="0" max="7" min="7" style="0" width="22.7"/>
    <col collapsed="false" customWidth="true" hidden="false" outlineLevel="0" max="9" min="8" style="0" width="25.7"/>
    <col collapsed="false" customWidth="true" hidden="false" outlineLevel="0" max="10" min="10" style="0" width="12.42"/>
    <col collapsed="false" customWidth="true" hidden="false" outlineLevel="0" max="12" min="12" style="1" width="16.7"/>
    <col collapsed="false" customWidth="true" hidden="false" outlineLevel="0" max="13" min="13" style="1" width="24.7"/>
    <col collapsed="false" customWidth="true" hidden="false" outlineLevel="0" max="14" min="14" style="1" width="8.41"/>
    <col collapsed="false" customWidth="true" hidden="false" outlineLevel="0" max="15" min="15" style="1" width="14.56"/>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522909.47</v>
      </c>
      <c r="M3" s="1" t="n">
        <v>522909.47</v>
      </c>
      <c r="O3" s="1" t="n">
        <v>522909.47</v>
      </c>
      <c r="P3" s="2" t="n">
        <v>0</v>
      </c>
      <c r="Q3" s="3" t="n">
        <v>7</v>
      </c>
      <c r="R3" s="2" t="n">
        <v>0.125</v>
      </c>
      <c r="S3" s="2" t="n">
        <v>0</v>
      </c>
      <c r="T3" s="1" t="n">
        <v>0</v>
      </c>
      <c r="U3" s="1" t="n">
        <v>0</v>
      </c>
      <c r="V3" s="3" t="n">
        <v>0.8783</v>
      </c>
    </row>
    <row r="4" customFormat="false" ht="15" hidden="false" customHeight="false" outlineLevel="0" collapsed="false">
      <c r="A4" s="0" t="s">
        <v>32</v>
      </c>
      <c r="B4" s="0" t="s">
        <v>25</v>
      </c>
      <c r="E4" s="0" t="s">
        <v>33</v>
      </c>
      <c r="F4" s="0" t="s">
        <v>27</v>
      </c>
      <c r="G4" s="0" t="s">
        <v>28</v>
      </c>
      <c r="H4" s="0" t="s">
        <v>29</v>
      </c>
      <c r="I4" s="0" t="s">
        <v>29</v>
      </c>
      <c r="J4" s="0" t="s">
        <v>30</v>
      </c>
      <c r="K4" s="0" t="s">
        <v>31</v>
      </c>
      <c r="L4" s="1" t="n">
        <v>51134.23</v>
      </c>
      <c r="M4" s="1" t="n">
        <v>51134.23</v>
      </c>
      <c r="O4" s="1" t="n">
        <v>51134.23</v>
      </c>
      <c r="P4" s="2" t="n">
        <v>0</v>
      </c>
      <c r="Q4" s="3" t="n">
        <v>7</v>
      </c>
      <c r="R4" s="2" t="n">
        <v>0.125</v>
      </c>
      <c r="S4" s="2" t="n">
        <v>0</v>
      </c>
      <c r="T4" s="1" t="n">
        <v>0</v>
      </c>
      <c r="U4" s="1" t="n">
        <v>0</v>
      </c>
      <c r="V4" s="3" t="n">
        <v>0.8783</v>
      </c>
    </row>
    <row r="5" customFormat="false" ht="15" hidden="false" customHeight="false" outlineLevel="0" collapsed="false">
      <c r="A5" s="0" t="s">
        <v>34</v>
      </c>
      <c r="B5" s="0" t="s">
        <v>25</v>
      </c>
      <c r="E5" s="0" t="s">
        <v>26</v>
      </c>
      <c r="F5" s="0" t="s">
        <v>27</v>
      </c>
      <c r="G5" s="0" t="s">
        <v>28</v>
      </c>
      <c r="H5" s="0" t="s">
        <v>29</v>
      </c>
      <c r="I5" s="0" t="s">
        <v>29</v>
      </c>
      <c r="J5" s="0" t="s">
        <v>30</v>
      </c>
      <c r="K5" s="0" t="s">
        <v>35</v>
      </c>
      <c r="L5" s="1" t="n">
        <v>46244.8</v>
      </c>
      <c r="M5" s="1" t="n">
        <v>46244.8</v>
      </c>
      <c r="O5" s="1" t="n">
        <v>46244.8</v>
      </c>
      <c r="P5" s="2" t="n">
        <v>0</v>
      </c>
      <c r="Q5" s="3" t="n">
        <v>7</v>
      </c>
      <c r="R5" s="2" t="n">
        <v>0.125</v>
      </c>
      <c r="S5" s="2" t="n">
        <v>0</v>
      </c>
      <c r="T5" s="1" t="n">
        <v>0</v>
      </c>
      <c r="U5" s="1" t="n">
        <v>0</v>
      </c>
      <c r="V5" s="3" t="n">
        <v>7.4534</v>
      </c>
    </row>
    <row r="6" customFormat="false" ht="15" hidden="false" customHeight="false" outlineLevel="0" collapsed="false">
      <c r="A6" s="0" t="s">
        <v>36</v>
      </c>
      <c r="B6" s="0" t="s">
        <v>25</v>
      </c>
      <c r="E6" s="0" t="s">
        <v>33</v>
      </c>
      <c r="F6" s="0" t="s">
        <v>27</v>
      </c>
      <c r="G6" s="0" t="s">
        <v>28</v>
      </c>
      <c r="H6" s="0" t="s">
        <v>29</v>
      </c>
      <c r="I6" s="0" t="s">
        <v>29</v>
      </c>
      <c r="J6" s="0" t="s">
        <v>30</v>
      </c>
      <c r="K6" s="0" t="s">
        <v>35</v>
      </c>
      <c r="L6" s="1" t="n">
        <v>87464.64</v>
      </c>
      <c r="M6" s="1" t="n">
        <v>87464.64</v>
      </c>
      <c r="O6" s="1" t="n">
        <v>87464.64</v>
      </c>
      <c r="P6" s="2" t="n">
        <v>0</v>
      </c>
      <c r="Q6" s="3" t="n">
        <v>7</v>
      </c>
      <c r="R6" s="2" t="n">
        <v>0.125</v>
      </c>
      <c r="S6" s="2" t="n">
        <v>0</v>
      </c>
      <c r="T6" s="1" t="n">
        <v>0</v>
      </c>
      <c r="U6" s="1" t="n">
        <v>0</v>
      </c>
      <c r="V6" s="3" t="n">
        <v>7.4534</v>
      </c>
    </row>
    <row r="7" customFormat="false" ht="15" hidden="false" customHeight="false" outlineLevel="0" collapsed="false">
      <c r="A7" s="0" t="s">
        <v>37</v>
      </c>
      <c r="B7" s="0" t="s">
        <v>25</v>
      </c>
      <c r="E7" s="0" t="s">
        <v>26</v>
      </c>
      <c r="F7" s="0" t="s">
        <v>27</v>
      </c>
      <c r="G7" s="0" t="s">
        <v>28</v>
      </c>
      <c r="H7" s="0" t="s">
        <v>29</v>
      </c>
      <c r="I7" s="0" t="s">
        <v>29</v>
      </c>
      <c r="J7" s="0" t="s">
        <v>30</v>
      </c>
      <c r="K7" s="0" t="s">
        <v>38</v>
      </c>
      <c r="L7" s="1" t="n">
        <v>65768.24</v>
      </c>
      <c r="M7" s="1" t="n">
        <v>65768.24</v>
      </c>
      <c r="O7" s="1" t="n">
        <v>65768.24</v>
      </c>
      <c r="P7" s="2" t="n">
        <v>0</v>
      </c>
      <c r="Q7" s="3" t="n">
        <v>7</v>
      </c>
      <c r="R7" s="2" t="n">
        <v>0.125</v>
      </c>
      <c r="S7" s="2" t="n">
        <v>0</v>
      </c>
      <c r="T7" s="1" t="n">
        <v>0</v>
      </c>
      <c r="U7" s="1" t="n">
        <v>0</v>
      </c>
      <c r="V7" s="3" t="n">
        <v>11.803</v>
      </c>
    </row>
    <row r="8" customFormat="false" ht="15" hidden="false" customHeight="false" outlineLevel="0" collapsed="false">
      <c r="A8" s="0" t="s">
        <v>39</v>
      </c>
      <c r="B8" s="0" t="s">
        <v>25</v>
      </c>
      <c r="E8" s="0" t="s">
        <v>33</v>
      </c>
      <c r="F8" s="0" t="s">
        <v>27</v>
      </c>
      <c r="G8" s="0" t="s">
        <v>28</v>
      </c>
      <c r="H8" s="0" t="s">
        <v>29</v>
      </c>
      <c r="I8" s="0" t="s">
        <v>29</v>
      </c>
      <c r="J8" s="0" t="s">
        <v>30</v>
      </c>
      <c r="K8" s="0" t="s">
        <v>38</v>
      </c>
      <c r="L8" s="1" t="n">
        <v>8091.76</v>
      </c>
      <c r="M8" s="1" t="n">
        <v>8091.76</v>
      </c>
      <c r="O8" s="1" t="n">
        <v>8091.76</v>
      </c>
      <c r="P8" s="2" t="n">
        <v>0</v>
      </c>
      <c r="Q8" s="3" t="n">
        <v>7</v>
      </c>
      <c r="R8" s="2" t="n">
        <v>0.125</v>
      </c>
      <c r="S8" s="2" t="n">
        <v>0</v>
      </c>
      <c r="T8" s="1" t="n">
        <v>0</v>
      </c>
      <c r="U8" s="1" t="n">
        <v>0</v>
      </c>
      <c r="V8" s="3" t="n">
        <v>11.803</v>
      </c>
    </row>
    <row r="9" customFormat="false" ht="15" hidden="false" customHeight="false" outlineLevel="0" collapsed="false">
      <c r="A9" s="0" t="s">
        <v>40</v>
      </c>
      <c r="B9" s="0" t="s">
        <v>25</v>
      </c>
      <c r="E9" s="0" t="s">
        <v>26</v>
      </c>
      <c r="F9" s="0" t="s">
        <v>27</v>
      </c>
      <c r="G9" s="0" t="s">
        <v>28</v>
      </c>
      <c r="H9" s="0" t="s">
        <v>29</v>
      </c>
      <c r="I9" s="0" t="s">
        <v>29</v>
      </c>
      <c r="J9" s="0" t="s">
        <v>30</v>
      </c>
      <c r="K9" s="0" t="s">
        <v>41</v>
      </c>
      <c r="L9" s="1" t="n">
        <v>176900.94</v>
      </c>
      <c r="M9" s="1" t="n">
        <v>176900.94</v>
      </c>
      <c r="O9" s="1" t="n">
        <v>176900.94</v>
      </c>
      <c r="P9" s="2" t="n">
        <v>0</v>
      </c>
      <c r="Q9" s="3" t="n">
        <v>7</v>
      </c>
      <c r="R9" s="2" t="n">
        <v>0.125</v>
      </c>
      <c r="S9" s="2" t="n">
        <v>0</v>
      </c>
      <c r="T9" s="1" t="n">
        <v>0</v>
      </c>
      <c r="U9" s="1" t="n">
        <v>0</v>
      </c>
      <c r="V9" s="3" t="n">
        <v>11.324</v>
      </c>
    </row>
    <row r="10" customFormat="false" ht="15" hidden="false" customHeight="false" outlineLevel="0" collapsed="false">
      <c r="A10" s="0" t="s">
        <v>42</v>
      </c>
      <c r="B10" s="0" t="s">
        <v>25</v>
      </c>
      <c r="E10" s="0" t="s">
        <v>33</v>
      </c>
      <c r="F10" s="0" t="s">
        <v>27</v>
      </c>
      <c r="G10" s="0" t="s">
        <v>28</v>
      </c>
      <c r="H10" s="0" t="s">
        <v>29</v>
      </c>
      <c r="I10" s="0" t="s">
        <v>29</v>
      </c>
      <c r="J10" s="0" t="s">
        <v>30</v>
      </c>
      <c r="K10" s="0" t="s">
        <v>41</v>
      </c>
      <c r="L10" s="1" t="n">
        <v>12526.77</v>
      </c>
      <c r="M10" s="1" t="n">
        <v>12526.77</v>
      </c>
      <c r="O10" s="1" t="n">
        <v>12526.77</v>
      </c>
      <c r="P10" s="2" t="n">
        <v>0</v>
      </c>
      <c r="Q10" s="3" t="n">
        <v>7</v>
      </c>
      <c r="R10" s="2" t="n">
        <v>0.125</v>
      </c>
      <c r="S10" s="2" t="n">
        <v>0</v>
      </c>
      <c r="T10" s="1" t="n">
        <v>0</v>
      </c>
      <c r="U10" s="1" t="n">
        <v>0</v>
      </c>
      <c r="V10" s="3" t="n">
        <v>11.324</v>
      </c>
    </row>
    <row r="11" customFormat="false" ht="15" hidden="false" customHeight="false" outlineLevel="0" collapsed="false">
      <c r="A11" s="0" t="s">
        <v>43</v>
      </c>
      <c r="B11" s="0" t="s">
        <v>25</v>
      </c>
      <c r="E11" s="0" t="s">
        <v>26</v>
      </c>
      <c r="F11" s="0" t="s">
        <v>27</v>
      </c>
      <c r="G11" s="0" t="s">
        <v>28</v>
      </c>
      <c r="H11" s="0" t="s">
        <v>29</v>
      </c>
      <c r="I11" s="0" t="s">
        <v>29</v>
      </c>
      <c r="J11" s="0" t="s">
        <v>30</v>
      </c>
      <c r="K11" s="0" t="s">
        <v>44</v>
      </c>
      <c r="L11" s="1" t="n">
        <v>-69560.99</v>
      </c>
      <c r="M11" s="1" t="n">
        <v>-69560.99</v>
      </c>
      <c r="O11" s="1" t="n">
        <v>-69560.99</v>
      </c>
      <c r="P11" s="2" t="n">
        <v>0</v>
      </c>
      <c r="Q11" s="3" t="n">
        <v>7</v>
      </c>
      <c r="R11" s="2" t="n">
        <v>0.125</v>
      </c>
      <c r="S11" s="2" t="n">
        <v>0</v>
      </c>
      <c r="T11" s="1" t="n">
        <v>0</v>
      </c>
      <c r="U11" s="1" t="n">
        <v>0</v>
      </c>
      <c r="V11" s="3" t="n">
        <v>0.9827</v>
      </c>
    </row>
    <row r="12" customFormat="false" ht="15" hidden="false" customHeight="false" outlineLevel="0" collapsed="false">
      <c r="A12" s="0" t="s">
        <v>45</v>
      </c>
      <c r="B12" s="0" t="s">
        <v>25</v>
      </c>
      <c r="E12" s="0" t="s">
        <v>33</v>
      </c>
      <c r="F12" s="0" t="s">
        <v>27</v>
      </c>
      <c r="G12" s="0" t="s">
        <v>28</v>
      </c>
      <c r="H12" s="0" t="s">
        <v>29</v>
      </c>
      <c r="I12" s="0" t="s">
        <v>29</v>
      </c>
      <c r="J12" s="0" t="s">
        <v>30</v>
      </c>
      <c r="K12" s="0" t="s">
        <v>44</v>
      </c>
      <c r="L12" s="1" t="n">
        <v>90941.53</v>
      </c>
      <c r="M12" s="1" t="n">
        <v>90941.53</v>
      </c>
      <c r="O12" s="1" t="n">
        <v>90941.53</v>
      </c>
      <c r="P12" s="2" t="n">
        <v>0</v>
      </c>
      <c r="Q12" s="3" t="n">
        <v>7</v>
      </c>
      <c r="R12" s="2" t="n">
        <v>0.125</v>
      </c>
      <c r="S12" s="2" t="n">
        <v>0</v>
      </c>
      <c r="T12" s="1" t="n">
        <v>0</v>
      </c>
      <c r="U12" s="1" t="n">
        <v>0</v>
      </c>
      <c r="V12" s="3" t="n">
        <v>0.9826</v>
      </c>
    </row>
    <row r="13" customFormat="false" ht="15" hidden="false" customHeight="false" outlineLevel="0" collapsed="false">
      <c r="A13" s="0" t="s">
        <v>46</v>
      </c>
      <c r="B13" s="0" t="s">
        <v>25</v>
      </c>
      <c r="E13" s="0" t="s">
        <v>33</v>
      </c>
      <c r="F13" s="0" t="s">
        <v>27</v>
      </c>
      <c r="G13" s="0" t="s">
        <v>28</v>
      </c>
      <c r="H13" s="0" t="s">
        <v>29</v>
      </c>
      <c r="I13" s="0" t="s">
        <v>29</v>
      </c>
      <c r="J13" s="0" t="s">
        <v>30</v>
      </c>
      <c r="K13" s="0" t="s">
        <v>47</v>
      </c>
      <c r="L13" s="1" t="n">
        <v>2683.58</v>
      </c>
      <c r="M13" s="1" t="n">
        <v>2683.58</v>
      </c>
      <c r="O13" s="1" t="n">
        <v>2683.58</v>
      </c>
      <c r="P13" s="2" t="n">
        <v>0</v>
      </c>
      <c r="Q13" s="3" t="n">
        <v>7</v>
      </c>
      <c r="R13" s="2" t="n">
        <v>0.125</v>
      </c>
      <c r="S13" s="2" t="n">
        <v>0</v>
      </c>
      <c r="T13" s="1" t="n">
        <v>0</v>
      </c>
      <c r="U13" s="1" t="n">
        <v>0</v>
      </c>
      <c r="V13" s="3" t="n">
        <v>1.104</v>
      </c>
    </row>
    <row r="14" customFormat="false" ht="15" hidden="false" customHeight="false" outlineLevel="0" collapsed="false">
      <c r="A14" s="0" t="s">
        <v>48</v>
      </c>
      <c r="B14" s="0" t="s">
        <v>25</v>
      </c>
      <c r="E14" s="0" t="s">
        <v>26</v>
      </c>
      <c r="F14" s="0" t="s">
        <v>27</v>
      </c>
      <c r="G14" s="0" t="s">
        <v>28</v>
      </c>
      <c r="H14" s="0" t="s">
        <v>29</v>
      </c>
      <c r="I14" s="0" t="s">
        <v>29</v>
      </c>
      <c r="J14" s="0" t="s">
        <v>30</v>
      </c>
      <c r="K14" s="0" t="s">
        <v>47</v>
      </c>
      <c r="L14" s="1" t="n">
        <v>153033.05</v>
      </c>
      <c r="M14" s="1" t="n">
        <v>153033.05</v>
      </c>
      <c r="O14" s="1" t="n">
        <v>153033.05</v>
      </c>
      <c r="P14" s="2" t="n">
        <v>0</v>
      </c>
      <c r="Q14" s="3" t="n">
        <v>7</v>
      </c>
      <c r="R14" s="2" t="n">
        <v>0.125</v>
      </c>
      <c r="S14" s="2" t="n">
        <v>0</v>
      </c>
      <c r="T14" s="1" t="n">
        <v>0</v>
      </c>
      <c r="U14" s="1" t="n">
        <v>0</v>
      </c>
      <c r="V14" s="3" t="n">
        <v>1.104</v>
      </c>
    </row>
    <row r="15" customFormat="false" ht="15" hidden="false" customHeight="false" outlineLevel="0" collapsed="false">
      <c r="A15" s="0" t="s">
        <v>49</v>
      </c>
      <c r="B15" s="0" t="s">
        <v>25</v>
      </c>
      <c r="E15" s="0" t="s">
        <v>26</v>
      </c>
      <c r="F15" s="0" t="s">
        <v>27</v>
      </c>
      <c r="G15" s="0" t="s">
        <v>28</v>
      </c>
      <c r="H15" s="0" t="s">
        <v>29</v>
      </c>
      <c r="I15" s="0" t="s">
        <v>29</v>
      </c>
      <c r="J15" s="0" t="s">
        <v>30</v>
      </c>
      <c r="K15" s="0" t="s">
        <v>50</v>
      </c>
      <c r="L15" s="1" t="n">
        <v>906775.56</v>
      </c>
      <c r="M15" s="1" t="n">
        <v>906775.56</v>
      </c>
      <c r="O15" s="1" t="n">
        <v>906775.56</v>
      </c>
      <c r="P15" s="2" t="n">
        <v>0</v>
      </c>
      <c r="Q15" s="3" t="n">
        <v>7</v>
      </c>
      <c r="R15" s="2" t="n">
        <v>0.125</v>
      </c>
      <c r="S15" s="2" t="n">
        <v>0</v>
      </c>
      <c r="T15" s="1" t="n">
        <v>0</v>
      </c>
      <c r="U15" s="1" t="n">
        <v>0</v>
      </c>
    </row>
    <row r="16" customFormat="false" ht="15" hidden="false" customHeight="false" outlineLevel="0" collapsed="false">
      <c r="A16" s="0" t="s">
        <v>51</v>
      </c>
      <c r="B16" s="0" t="s">
        <v>25</v>
      </c>
      <c r="E16" s="0" t="s">
        <v>52</v>
      </c>
      <c r="F16" s="0" t="s">
        <v>27</v>
      </c>
      <c r="G16" s="0" t="s">
        <v>28</v>
      </c>
      <c r="H16" s="0" t="s">
        <v>29</v>
      </c>
      <c r="I16" s="0" t="s">
        <v>29</v>
      </c>
      <c r="J16" s="0" t="s">
        <v>30</v>
      </c>
      <c r="K16" s="0" t="s">
        <v>50</v>
      </c>
      <c r="L16" s="1" t="n">
        <v>1521946.91</v>
      </c>
      <c r="M16" s="1" t="n">
        <v>1521946.91</v>
      </c>
      <c r="O16" s="1" t="n">
        <v>1521946.91</v>
      </c>
      <c r="P16" s="2" t="n">
        <v>0</v>
      </c>
      <c r="Q16" s="3" t="n">
        <v>7</v>
      </c>
      <c r="R16" s="2" t="n">
        <v>0.125</v>
      </c>
      <c r="S16" s="2" t="n">
        <v>0</v>
      </c>
      <c r="T16" s="1" t="n">
        <v>0</v>
      </c>
      <c r="U16" s="1" t="n">
        <v>0</v>
      </c>
    </row>
    <row r="17" customFormat="false" ht="15" hidden="false" customHeight="false" outlineLevel="0" collapsed="false">
      <c r="A17" s="0" t="s">
        <v>53</v>
      </c>
      <c r="B17" s="0" t="s">
        <v>25</v>
      </c>
      <c r="D17" s="0" t="s">
        <v>54</v>
      </c>
      <c r="E17" s="0" t="s">
        <v>55</v>
      </c>
      <c r="F17" s="0" t="s">
        <v>27</v>
      </c>
      <c r="G17" s="0" t="s">
        <v>56</v>
      </c>
      <c r="H17" s="0" t="s">
        <v>57</v>
      </c>
      <c r="I17" s="0" t="s">
        <v>57</v>
      </c>
      <c r="J17" s="0" t="s">
        <v>58</v>
      </c>
      <c r="K17" s="0" t="s">
        <v>50</v>
      </c>
      <c r="L17" s="1" t="n">
        <v>2646704</v>
      </c>
      <c r="M17" s="1" t="n">
        <v>2646704</v>
      </c>
      <c r="T17" s="1" t="n">
        <v>0</v>
      </c>
      <c r="U17" s="1" t="n">
        <v>0</v>
      </c>
    </row>
    <row r="18" customFormat="false" ht="15" hidden="false" customHeight="false" outlineLevel="0" collapsed="false">
      <c r="A18" s="0" t="s">
        <v>59</v>
      </c>
      <c r="B18" s="0" t="s">
        <v>25</v>
      </c>
      <c r="D18" s="0" t="s">
        <v>60</v>
      </c>
      <c r="E18" s="0" t="s">
        <v>61</v>
      </c>
      <c r="F18" s="0" t="s">
        <v>27</v>
      </c>
      <c r="G18" s="0" t="s">
        <v>56</v>
      </c>
      <c r="H18" s="0" t="s">
        <v>57</v>
      </c>
      <c r="I18" s="0" t="s">
        <v>57</v>
      </c>
      <c r="J18" s="0" t="s">
        <v>58</v>
      </c>
      <c r="K18" s="0" t="s">
        <v>50</v>
      </c>
      <c r="L18" s="1" t="n">
        <v>6596732.35</v>
      </c>
      <c r="M18" s="1" t="n">
        <v>6596732.35</v>
      </c>
      <c r="T18" s="1" t="n">
        <v>0</v>
      </c>
      <c r="U18" s="1" t="n">
        <v>0</v>
      </c>
    </row>
    <row r="19" customFormat="false" ht="15" hidden="false" customHeight="false" outlineLevel="0" collapsed="false">
      <c r="A19" s="0" t="s">
        <v>62</v>
      </c>
      <c r="B19" s="0" t="s">
        <v>25</v>
      </c>
      <c r="D19" s="0" t="s">
        <v>63</v>
      </c>
      <c r="E19" s="0" t="s">
        <v>64</v>
      </c>
      <c r="F19" s="0" t="s">
        <v>27</v>
      </c>
      <c r="G19" s="0" t="s">
        <v>56</v>
      </c>
      <c r="H19" s="0" t="s">
        <v>57</v>
      </c>
      <c r="I19" s="0" t="s">
        <v>57</v>
      </c>
      <c r="J19" s="0" t="s">
        <v>58</v>
      </c>
      <c r="K19" s="0" t="s">
        <v>50</v>
      </c>
      <c r="L19" s="1" t="n">
        <v>1157024.64</v>
      </c>
      <c r="M19" s="1" t="n">
        <v>1157024.64</v>
      </c>
      <c r="T19" s="1" t="n">
        <v>0</v>
      </c>
      <c r="U19" s="1" t="n">
        <v>0</v>
      </c>
    </row>
    <row r="20" customFormat="false" ht="15" hidden="false" customHeight="false" outlineLevel="0" collapsed="false">
      <c r="A20" s="0" t="s">
        <v>65</v>
      </c>
      <c r="B20" s="0" t="s">
        <v>25</v>
      </c>
      <c r="D20" s="0" t="s">
        <v>66</v>
      </c>
      <c r="E20" s="0" t="s">
        <v>67</v>
      </c>
      <c r="F20" s="0" t="s">
        <v>27</v>
      </c>
      <c r="G20" s="0" t="s">
        <v>56</v>
      </c>
      <c r="H20" s="0" t="s">
        <v>57</v>
      </c>
      <c r="I20" s="0" t="s">
        <v>57</v>
      </c>
      <c r="J20" s="0" t="s">
        <v>58</v>
      </c>
      <c r="K20" s="0" t="s">
        <v>50</v>
      </c>
      <c r="L20" s="1" t="n">
        <v>196927.5</v>
      </c>
      <c r="M20" s="1" t="n">
        <v>196927.5</v>
      </c>
      <c r="T20" s="1" t="n">
        <v>0</v>
      </c>
      <c r="U20" s="1" t="n">
        <v>0</v>
      </c>
    </row>
    <row r="21" customFormat="false" ht="15" hidden="false" customHeight="false" outlineLevel="0" collapsed="false">
      <c r="A21" s="0" t="s">
        <v>68</v>
      </c>
      <c r="B21" s="0" t="s">
        <v>25</v>
      </c>
      <c r="D21" s="0" t="s">
        <v>69</v>
      </c>
      <c r="E21" s="0" t="s">
        <v>70</v>
      </c>
      <c r="F21" s="0" t="s">
        <v>27</v>
      </c>
      <c r="G21" s="0" t="s">
        <v>56</v>
      </c>
      <c r="H21" s="0" t="s">
        <v>57</v>
      </c>
      <c r="I21" s="0" t="s">
        <v>57</v>
      </c>
      <c r="J21" s="0" t="s">
        <v>58</v>
      </c>
      <c r="K21" s="0" t="s">
        <v>50</v>
      </c>
      <c r="L21" s="1" t="n">
        <v>238045.05</v>
      </c>
      <c r="M21" s="1" t="n">
        <v>238045.05</v>
      </c>
      <c r="T21" s="1" t="n">
        <v>0</v>
      </c>
      <c r="U21" s="1" t="n">
        <v>0</v>
      </c>
    </row>
    <row r="22" customFormat="false" ht="15" hidden="false" customHeight="false" outlineLevel="0" collapsed="false">
      <c r="A22" s="0" t="s">
        <v>71</v>
      </c>
      <c r="B22" s="0" t="s">
        <v>25</v>
      </c>
      <c r="D22" s="0" t="s">
        <v>72</v>
      </c>
      <c r="E22" s="0" t="s">
        <v>73</v>
      </c>
      <c r="F22" s="0" t="s">
        <v>27</v>
      </c>
      <c r="G22" s="0" t="s">
        <v>56</v>
      </c>
      <c r="H22" s="0" t="s">
        <v>57</v>
      </c>
      <c r="I22" s="0" t="s">
        <v>57</v>
      </c>
      <c r="J22" s="0" t="s">
        <v>58</v>
      </c>
      <c r="K22" s="0" t="s">
        <v>50</v>
      </c>
      <c r="L22" s="1" t="n">
        <v>1226121</v>
      </c>
      <c r="M22" s="1" t="n">
        <v>1226121</v>
      </c>
      <c r="T22" s="1" t="n">
        <v>0</v>
      </c>
      <c r="U22" s="1" t="n">
        <v>0</v>
      </c>
    </row>
    <row r="23" customFormat="false" ht="15" hidden="false" customHeight="false" outlineLevel="0" collapsed="false">
      <c r="A23" s="0" t="s">
        <v>74</v>
      </c>
      <c r="B23" s="0" t="s">
        <v>25</v>
      </c>
      <c r="D23" s="0" t="s">
        <v>75</v>
      </c>
      <c r="E23" s="0" t="s">
        <v>76</v>
      </c>
      <c r="F23" s="0" t="s">
        <v>27</v>
      </c>
      <c r="G23" s="0" t="s">
        <v>56</v>
      </c>
      <c r="H23" s="0" t="s">
        <v>57</v>
      </c>
      <c r="I23" s="0" t="s">
        <v>57</v>
      </c>
      <c r="J23" s="0" t="s">
        <v>58</v>
      </c>
      <c r="K23" s="0" t="s">
        <v>50</v>
      </c>
      <c r="L23" s="1" t="n">
        <v>1151263.12</v>
      </c>
      <c r="M23" s="1" t="n">
        <v>1151263.12</v>
      </c>
      <c r="T23" s="1" t="n">
        <v>0</v>
      </c>
      <c r="U23" s="1" t="n">
        <v>0</v>
      </c>
    </row>
    <row r="24" customFormat="false" ht="15" hidden="false" customHeight="false" outlineLevel="0" collapsed="false">
      <c r="A24" s="0" t="s">
        <v>77</v>
      </c>
      <c r="B24" s="0" t="s">
        <v>25</v>
      </c>
      <c r="D24" s="0" t="s">
        <v>78</v>
      </c>
      <c r="E24" s="0" t="s">
        <v>79</v>
      </c>
      <c r="F24" s="0" t="s">
        <v>27</v>
      </c>
      <c r="G24" s="0" t="s">
        <v>56</v>
      </c>
      <c r="H24" s="0" t="s">
        <v>57</v>
      </c>
      <c r="I24" s="0" t="s">
        <v>57</v>
      </c>
      <c r="J24" s="0" t="s">
        <v>58</v>
      </c>
      <c r="K24" s="0" t="s">
        <v>50</v>
      </c>
      <c r="L24" s="1" t="n">
        <v>493533.6</v>
      </c>
      <c r="M24" s="1" t="n">
        <v>493533.6</v>
      </c>
      <c r="T24" s="1" t="n">
        <v>0</v>
      </c>
      <c r="U24" s="1" t="n">
        <v>0</v>
      </c>
    </row>
    <row r="25" customFormat="false" ht="15" hidden="false" customHeight="false" outlineLevel="0" collapsed="false">
      <c r="A25" s="0" t="s">
        <v>80</v>
      </c>
      <c r="B25" s="0" t="s">
        <v>25</v>
      </c>
      <c r="D25" s="0" t="s">
        <v>81</v>
      </c>
      <c r="E25" s="0" t="s">
        <v>82</v>
      </c>
      <c r="F25" s="0" t="s">
        <v>27</v>
      </c>
      <c r="G25" s="0" t="s">
        <v>56</v>
      </c>
      <c r="H25" s="0" t="s">
        <v>57</v>
      </c>
      <c r="I25" s="0" t="s">
        <v>57</v>
      </c>
      <c r="J25" s="0" t="s">
        <v>58</v>
      </c>
      <c r="K25" s="0" t="s">
        <v>50</v>
      </c>
      <c r="L25" s="1" t="n">
        <v>759786.72</v>
      </c>
      <c r="M25" s="1" t="n">
        <v>759786.72</v>
      </c>
      <c r="T25" s="1" t="n">
        <v>0</v>
      </c>
      <c r="U25" s="1" t="n">
        <v>0</v>
      </c>
    </row>
    <row r="26" customFormat="false" ht="15" hidden="false" customHeight="false" outlineLevel="0" collapsed="false">
      <c r="A26" s="0" t="s">
        <v>83</v>
      </c>
      <c r="B26" s="0" t="s">
        <v>25</v>
      </c>
      <c r="D26" s="0" t="s">
        <v>84</v>
      </c>
      <c r="E26" s="0" t="s">
        <v>85</v>
      </c>
      <c r="F26" s="0" t="s">
        <v>27</v>
      </c>
      <c r="G26" s="0" t="s">
        <v>56</v>
      </c>
      <c r="H26" s="0" t="s">
        <v>57</v>
      </c>
      <c r="I26" s="0" t="s">
        <v>57</v>
      </c>
      <c r="J26" s="0" t="s">
        <v>58</v>
      </c>
      <c r="K26" s="0" t="s">
        <v>50</v>
      </c>
      <c r="L26" s="1" t="n">
        <v>645996.12</v>
      </c>
      <c r="M26" s="1" t="n">
        <v>645996.12</v>
      </c>
      <c r="T26" s="1" t="n">
        <v>0</v>
      </c>
      <c r="U26" s="1" t="n">
        <v>0</v>
      </c>
    </row>
    <row r="27" customFormat="false" ht="15" hidden="false" customHeight="false" outlineLevel="0" collapsed="false">
      <c r="A27" s="0" t="s">
        <v>86</v>
      </c>
      <c r="B27" s="0" t="s">
        <v>25</v>
      </c>
      <c r="D27" s="0" t="s">
        <v>87</v>
      </c>
      <c r="E27" s="0" t="s">
        <v>88</v>
      </c>
      <c r="F27" s="0" t="s">
        <v>27</v>
      </c>
      <c r="G27" s="0" t="s">
        <v>56</v>
      </c>
      <c r="H27" s="0" t="s">
        <v>57</v>
      </c>
      <c r="I27" s="0" t="s">
        <v>57</v>
      </c>
      <c r="J27" s="0" t="s">
        <v>58</v>
      </c>
      <c r="K27" s="0" t="s">
        <v>50</v>
      </c>
      <c r="L27" s="1" t="n">
        <v>518662.65</v>
      </c>
      <c r="M27" s="1" t="n">
        <v>518662.65</v>
      </c>
      <c r="T27" s="1" t="n">
        <v>0</v>
      </c>
      <c r="U27" s="1" t="n">
        <v>0</v>
      </c>
    </row>
    <row r="28" customFormat="false" ht="15" hidden="false" customHeight="false" outlineLevel="0" collapsed="false">
      <c r="A28" s="0" t="s">
        <v>89</v>
      </c>
      <c r="B28" s="0" t="s">
        <v>25</v>
      </c>
      <c r="D28" s="0" t="s">
        <v>90</v>
      </c>
      <c r="E28" s="0" t="s">
        <v>91</v>
      </c>
      <c r="F28" s="0" t="s">
        <v>27</v>
      </c>
      <c r="G28" s="0" t="s">
        <v>56</v>
      </c>
      <c r="H28" s="0" t="s">
        <v>57</v>
      </c>
      <c r="I28" s="0" t="s">
        <v>57</v>
      </c>
      <c r="J28" s="0" t="s">
        <v>58</v>
      </c>
      <c r="K28" s="0" t="s">
        <v>50</v>
      </c>
      <c r="L28" s="1" t="n">
        <v>629673.64</v>
      </c>
      <c r="M28" s="1" t="n">
        <v>629673.64</v>
      </c>
      <c r="T28" s="1" t="n">
        <v>0</v>
      </c>
      <c r="U28" s="1" t="n">
        <v>0</v>
      </c>
    </row>
    <row r="29" customFormat="false" ht="15" hidden="false" customHeight="false" outlineLevel="0" collapsed="false">
      <c r="A29" s="0" t="s">
        <v>92</v>
      </c>
      <c r="B29" s="0" t="s">
        <v>25</v>
      </c>
      <c r="D29" s="0" t="s">
        <v>93</v>
      </c>
      <c r="E29" s="0" t="s">
        <v>94</v>
      </c>
      <c r="F29" s="0" t="s">
        <v>27</v>
      </c>
      <c r="G29" s="0" t="s">
        <v>56</v>
      </c>
      <c r="H29" s="0" t="s">
        <v>57</v>
      </c>
      <c r="I29" s="0" t="s">
        <v>57</v>
      </c>
      <c r="J29" s="0" t="s">
        <v>58</v>
      </c>
      <c r="K29" s="0" t="s">
        <v>50</v>
      </c>
      <c r="L29" s="1" t="n">
        <v>1448347.1</v>
      </c>
      <c r="M29" s="1" t="n">
        <v>1448347.1</v>
      </c>
      <c r="T29" s="1" t="n">
        <v>0</v>
      </c>
      <c r="U29" s="1" t="n">
        <v>0</v>
      </c>
    </row>
    <row r="30" customFormat="false" ht="15" hidden="false" customHeight="false" outlineLevel="0" collapsed="false">
      <c r="A30" s="0" t="s">
        <v>95</v>
      </c>
      <c r="B30" s="0" t="s">
        <v>25</v>
      </c>
      <c r="D30" s="0" t="s">
        <v>96</v>
      </c>
      <c r="E30" s="0" t="s">
        <v>97</v>
      </c>
      <c r="F30" s="0" t="s">
        <v>27</v>
      </c>
      <c r="G30" s="0" t="s">
        <v>56</v>
      </c>
      <c r="H30" s="0" t="s">
        <v>57</v>
      </c>
      <c r="I30" s="0" t="s">
        <v>57</v>
      </c>
      <c r="J30" s="0" t="s">
        <v>58</v>
      </c>
      <c r="K30" s="0" t="s">
        <v>50</v>
      </c>
      <c r="L30" s="1" t="n">
        <v>2292826.9</v>
      </c>
      <c r="M30" s="1" t="n">
        <v>2292826.9</v>
      </c>
      <c r="T30" s="1" t="n">
        <v>0</v>
      </c>
      <c r="U30" s="1" t="n">
        <v>0</v>
      </c>
    </row>
    <row r="31" customFormat="false" ht="15" hidden="false" customHeight="false" outlineLevel="0" collapsed="false">
      <c r="A31" s="0" t="s">
        <v>98</v>
      </c>
      <c r="B31" s="0" t="s">
        <v>25</v>
      </c>
      <c r="D31" s="0" t="s">
        <v>99</v>
      </c>
      <c r="E31" s="0" t="s">
        <v>100</v>
      </c>
      <c r="F31" s="0" t="s">
        <v>27</v>
      </c>
      <c r="G31" s="0" t="s">
        <v>56</v>
      </c>
      <c r="H31" s="0" t="s">
        <v>57</v>
      </c>
      <c r="I31" s="0" t="s">
        <v>57</v>
      </c>
      <c r="J31" s="0" t="s">
        <v>58</v>
      </c>
      <c r="K31" s="0" t="s">
        <v>50</v>
      </c>
      <c r="L31" s="1" t="n">
        <v>379849.47</v>
      </c>
      <c r="M31" s="1" t="n">
        <v>379849.47</v>
      </c>
      <c r="T31" s="1" t="n">
        <v>0</v>
      </c>
      <c r="U31" s="1" t="n">
        <v>0</v>
      </c>
    </row>
    <row r="32" customFormat="false" ht="15" hidden="false" customHeight="false" outlineLevel="0" collapsed="false">
      <c r="A32" s="0" t="s">
        <v>101</v>
      </c>
      <c r="B32" s="0" t="s">
        <v>25</v>
      </c>
      <c r="D32" s="0" t="s">
        <v>102</v>
      </c>
      <c r="E32" s="0" t="s">
        <v>103</v>
      </c>
      <c r="F32" s="0" t="s">
        <v>27</v>
      </c>
      <c r="G32" s="0" t="s">
        <v>56</v>
      </c>
      <c r="H32" s="0" t="s">
        <v>57</v>
      </c>
      <c r="I32" s="0" t="s">
        <v>57</v>
      </c>
      <c r="J32" s="0" t="s">
        <v>58</v>
      </c>
      <c r="K32" s="0" t="s">
        <v>50</v>
      </c>
      <c r="L32" s="1" t="n">
        <v>4224442.88</v>
      </c>
      <c r="M32" s="1" t="n">
        <v>4224442.88</v>
      </c>
      <c r="T32" s="1" t="n">
        <v>0</v>
      </c>
      <c r="U32" s="1" t="n">
        <v>0</v>
      </c>
    </row>
    <row r="33" customFormat="false" ht="15" hidden="false" customHeight="false" outlineLevel="0" collapsed="false">
      <c r="A33" s="0" t="s">
        <v>104</v>
      </c>
      <c r="B33" s="0" t="s">
        <v>25</v>
      </c>
      <c r="D33" s="0" t="s">
        <v>105</v>
      </c>
      <c r="E33" s="0" t="s">
        <v>106</v>
      </c>
      <c r="F33" s="0" t="s">
        <v>27</v>
      </c>
      <c r="G33" s="0" t="s">
        <v>56</v>
      </c>
      <c r="H33" s="0" t="s">
        <v>57</v>
      </c>
      <c r="I33" s="0" t="s">
        <v>57</v>
      </c>
      <c r="J33" s="0" t="s">
        <v>58</v>
      </c>
      <c r="K33" s="0" t="s">
        <v>50</v>
      </c>
      <c r="L33" s="1" t="n">
        <v>4841387.6</v>
      </c>
      <c r="M33" s="1" t="n">
        <v>4841387.6</v>
      </c>
      <c r="T33" s="1" t="n">
        <v>0</v>
      </c>
      <c r="U33" s="1" t="n">
        <v>0</v>
      </c>
    </row>
    <row r="34" customFormat="false" ht="15" hidden="false" customHeight="false" outlineLevel="0" collapsed="false">
      <c r="A34" s="0" t="s">
        <v>107</v>
      </c>
      <c r="B34" s="0" t="s">
        <v>25</v>
      </c>
      <c r="D34" s="0" t="s">
        <v>108</v>
      </c>
      <c r="E34" s="0" t="s">
        <v>109</v>
      </c>
      <c r="F34" s="0" t="s">
        <v>27</v>
      </c>
      <c r="G34" s="0" t="s">
        <v>56</v>
      </c>
      <c r="H34" s="0" t="s">
        <v>57</v>
      </c>
      <c r="I34" s="0" t="s">
        <v>57</v>
      </c>
      <c r="J34" s="0" t="s">
        <v>58</v>
      </c>
      <c r="K34" s="0" t="s">
        <v>50</v>
      </c>
      <c r="L34" s="1" t="n">
        <v>1315326.6</v>
      </c>
      <c r="M34" s="1" t="n">
        <v>1315326.6</v>
      </c>
      <c r="T34" s="1" t="n">
        <v>0</v>
      </c>
      <c r="U34" s="1" t="n">
        <v>0</v>
      </c>
    </row>
    <row r="35" customFormat="false" ht="15" hidden="false" customHeight="false" outlineLevel="0" collapsed="false">
      <c r="A35" s="0" t="s">
        <v>110</v>
      </c>
      <c r="B35" s="0" t="s">
        <v>25</v>
      </c>
      <c r="D35" s="0" t="s">
        <v>111</v>
      </c>
      <c r="E35" s="0" t="s">
        <v>112</v>
      </c>
      <c r="F35" s="0" t="s">
        <v>27</v>
      </c>
      <c r="G35" s="0" t="s">
        <v>56</v>
      </c>
      <c r="H35" s="0" t="s">
        <v>57</v>
      </c>
      <c r="I35" s="0" t="s">
        <v>57</v>
      </c>
      <c r="J35" s="0" t="s">
        <v>58</v>
      </c>
      <c r="K35" s="0" t="s">
        <v>50</v>
      </c>
      <c r="L35" s="1" t="n">
        <v>274367.6</v>
      </c>
      <c r="M35" s="1" t="n">
        <v>274367.6</v>
      </c>
      <c r="T35" s="1" t="n">
        <v>0</v>
      </c>
      <c r="U35" s="1" t="n">
        <v>0</v>
      </c>
    </row>
    <row r="36" customFormat="false" ht="15" hidden="false" customHeight="false" outlineLevel="0" collapsed="false">
      <c r="A36" s="0" t="s">
        <v>113</v>
      </c>
      <c r="B36" s="0" t="s">
        <v>25</v>
      </c>
      <c r="D36" s="0" t="s">
        <v>114</v>
      </c>
      <c r="E36" s="0" t="s">
        <v>115</v>
      </c>
      <c r="F36" s="0" t="s">
        <v>27</v>
      </c>
      <c r="G36" s="0" t="s">
        <v>56</v>
      </c>
      <c r="H36" s="0" t="s">
        <v>57</v>
      </c>
      <c r="I36" s="0" t="s">
        <v>57</v>
      </c>
      <c r="J36" s="0" t="s">
        <v>58</v>
      </c>
      <c r="K36" s="0" t="s">
        <v>50</v>
      </c>
      <c r="L36" s="1" t="n">
        <v>621624.6</v>
      </c>
      <c r="M36" s="1" t="n">
        <v>621624.6</v>
      </c>
      <c r="T36" s="1" t="n">
        <v>0</v>
      </c>
      <c r="U36" s="1" t="n">
        <v>0</v>
      </c>
    </row>
    <row r="37" customFormat="false" ht="15" hidden="false" customHeight="false" outlineLevel="0" collapsed="false">
      <c r="A37" s="0" t="s">
        <v>116</v>
      </c>
      <c r="B37" s="0" t="s">
        <v>25</v>
      </c>
      <c r="D37" s="0" t="s">
        <v>117</v>
      </c>
      <c r="E37" s="0" t="s">
        <v>118</v>
      </c>
      <c r="F37" s="0" t="s">
        <v>27</v>
      </c>
      <c r="G37" s="0" t="s">
        <v>56</v>
      </c>
      <c r="H37" s="0" t="s">
        <v>57</v>
      </c>
      <c r="I37" s="0" t="s">
        <v>57</v>
      </c>
      <c r="J37" s="0" t="s">
        <v>58</v>
      </c>
      <c r="K37" s="0" t="s">
        <v>50</v>
      </c>
      <c r="L37" s="1" t="n">
        <v>762477.6</v>
      </c>
      <c r="M37" s="1" t="n">
        <v>762477.6</v>
      </c>
      <c r="T37" s="1" t="n">
        <v>0</v>
      </c>
      <c r="U37" s="1" t="n">
        <v>0</v>
      </c>
    </row>
    <row r="38" customFormat="false" ht="15" hidden="false" customHeight="false" outlineLevel="0" collapsed="false">
      <c r="A38" s="0" t="s">
        <v>119</v>
      </c>
      <c r="B38" s="0" t="s">
        <v>25</v>
      </c>
      <c r="D38" s="0" t="s">
        <v>120</v>
      </c>
      <c r="E38" s="0" t="s">
        <v>121</v>
      </c>
      <c r="F38" s="0" t="s">
        <v>27</v>
      </c>
      <c r="G38" s="0" t="s">
        <v>56</v>
      </c>
      <c r="H38" s="0" t="s">
        <v>57</v>
      </c>
      <c r="I38" s="0" t="s">
        <v>57</v>
      </c>
      <c r="J38" s="0" t="s">
        <v>58</v>
      </c>
      <c r="K38" s="0" t="s">
        <v>50</v>
      </c>
      <c r="L38" s="1" t="n">
        <v>625678.32</v>
      </c>
      <c r="M38" s="1" t="n">
        <v>625678.32</v>
      </c>
      <c r="T38" s="1" t="n">
        <v>0</v>
      </c>
      <c r="U38" s="1" t="n">
        <v>0</v>
      </c>
    </row>
    <row r="39" customFormat="false" ht="15" hidden="false" customHeight="false" outlineLevel="0" collapsed="false">
      <c r="A39" s="0" t="s">
        <v>122</v>
      </c>
      <c r="B39" s="0" t="s">
        <v>25</v>
      </c>
      <c r="D39" s="0" t="s">
        <v>123</v>
      </c>
      <c r="E39" s="0" t="s">
        <v>124</v>
      </c>
      <c r="F39" s="0" t="s">
        <v>27</v>
      </c>
      <c r="G39" s="0" t="s">
        <v>56</v>
      </c>
      <c r="H39" s="0" t="s">
        <v>57</v>
      </c>
      <c r="I39" s="0" t="s">
        <v>57</v>
      </c>
      <c r="J39" s="0" t="s">
        <v>58</v>
      </c>
      <c r="K39" s="0" t="s">
        <v>50</v>
      </c>
      <c r="L39" s="1" t="n">
        <v>828995.2</v>
      </c>
      <c r="M39" s="1" t="n">
        <v>828995.2</v>
      </c>
      <c r="T39" s="1" t="n">
        <v>0</v>
      </c>
      <c r="U39" s="1" t="n">
        <v>0</v>
      </c>
    </row>
    <row r="40" customFormat="false" ht="15" hidden="false" customHeight="false" outlineLevel="0" collapsed="false">
      <c r="A40" s="0" t="s">
        <v>125</v>
      </c>
      <c r="B40" s="0" t="s">
        <v>25</v>
      </c>
      <c r="D40" s="0" t="s">
        <v>126</v>
      </c>
      <c r="E40" s="0" t="s">
        <v>127</v>
      </c>
      <c r="F40" s="0" t="s">
        <v>27</v>
      </c>
      <c r="G40" s="0" t="s">
        <v>56</v>
      </c>
      <c r="H40" s="0" t="s">
        <v>57</v>
      </c>
      <c r="I40" s="0" t="s">
        <v>57</v>
      </c>
      <c r="J40" s="0" t="s">
        <v>58</v>
      </c>
      <c r="K40" s="0" t="s">
        <v>50</v>
      </c>
      <c r="L40" s="1" t="n">
        <v>414769.14</v>
      </c>
      <c r="M40" s="1" t="n">
        <v>414769.14</v>
      </c>
      <c r="T40" s="1" t="n">
        <v>0</v>
      </c>
      <c r="U40" s="1" t="n">
        <v>0</v>
      </c>
    </row>
    <row r="41" customFormat="false" ht="15" hidden="false" customHeight="false" outlineLevel="0" collapsed="false">
      <c r="A41" s="0" t="s">
        <v>128</v>
      </c>
      <c r="B41" s="0" t="s">
        <v>25</v>
      </c>
      <c r="D41" s="0" t="s">
        <v>129</v>
      </c>
      <c r="E41" s="0" t="s">
        <v>130</v>
      </c>
      <c r="F41" s="0" t="s">
        <v>27</v>
      </c>
      <c r="G41" s="0" t="s">
        <v>56</v>
      </c>
      <c r="H41" s="0" t="s">
        <v>57</v>
      </c>
      <c r="I41" s="0" t="s">
        <v>57</v>
      </c>
      <c r="J41" s="0" t="s">
        <v>58</v>
      </c>
      <c r="K41" s="0" t="s">
        <v>50</v>
      </c>
      <c r="L41" s="1" t="n">
        <v>655662</v>
      </c>
      <c r="M41" s="1" t="n">
        <v>655662</v>
      </c>
      <c r="T41" s="1" t="n">
        <v>0</v>
      </c>
      <c r="U41" s="1" t="n">
        <v>0</v>
      </c>
    </row>
    <row r="42" customFormat="false" ht="15" hidden="false" customHeight="false" outlineLevel="0" collapsed="false">
      <c r="A42" s="0" t="s">
        <v>131</v>
      </c>
      <c r="B42" s="0" t="s">
        <v>25</v>
      </c>
      <c r="D42" s="0" t="s">
        <v>132</v>
      </c>
      <c r="E42" s="0" t="s">
        <v>133</v>
      </c>
      <c r="F42" s="0" t="s">
        <v>27</v>
      </c>
      <c r="G42" s="0" t="s">
        <v>56</v>
      </c>
      <c r="H42" s="0" t="s">
        <v>57</v>
      </c>
      <c r="I42" s="0" t="s">
        <v>57</v>
      </c>
      <c r="J42" s="0" t="s">
        <v>58</v>
      </c>
      <c r="K42" s="0" t="s">
        <v>50</v>
      </c>
      <c r="L42" s="1" t="n">
        <v>1229491.84</v>
      </c>
      <c r="M42" s="1" t="n">
        <v>1229491.84</v>
      </c>
      <c r="T42" s="1" t="n">
        <v>0</v>
      </c>
      <c r="U42" s="1" t="n">
        <v>0</v>
      </c>
    </row>
    <row r="43" customFormat="false" ht="15" hidden="false" customHeight="false" outlineLevel="0" collapsed="false">
      <c r="A43" s="0" t="s">
        <v>134</v>
      </c>
      <c r="B43" s="0" t="s">
        <v>25</v>
      </c>
      <c r="D43" s="0" t="s">
        <v>135</v>
      </c>
      <c r="E43" s="0" t="s">
        <v>136</v>
      </c>
      <c r="F43" s="0" t="s">
        <v>27</v>
      </c>
      <c r="G43" s="0" t="s">
        <v>56</v>
      </c>
      <c r="H43" s="0" t="s">
        <v>57</v>
      </c>
      <c r="I43" s="0" t="s">
        <v>57</v>
      </c>
      <c r="J43" s="0" t="s">
        <v>58</v>
      </c>
      <c r="K43" s="0" t="s">
        <v>50</v>
      </c>
      <c r="L43" s="1" t="n">
        <v>4002169.34</v>
      </c>
      <c r="M43" s="1" t="n">
        <v>4002169.34</v>
      </c>
      <c r="T43" s="1" t="n">
        <v>0</v>
      </c>
      <c r="U43" s="1" t="n">
        <v>0</v>
      </c>
    </row>
    <row r="44" customFormat="false" ht="15" hidden="false" customHeight="false" outlineLevel="0" collapsed="false">
      <c r="A44" s="0" t="s">
        <v>137</v>
      </c>
      <c r="B44" s="0" t="s">
        <v>25</v>
      </c>
      <c r="D44" s="0" t="s">
        <v>138</v>
      </c>
      <c r="E44" s="0" t="s">
        <v>139</v>
      </c>
      <c r="F44" s="0" t="s">
        <v>27</v>
      </c>
      <c r="G44" s="0" t="s">
        <v>56</v>
      </c>
      <c r="H44" s="0" t="s">
        <v>57</v>
      </c>
      <c r="I44" s="0" t="s">
        <v>57</v>
      </c>
      <c r="J44" s="0" t="s">
        <v>58</v>
      </c>
      <c r="K44" s="0" t="s">
        <v>50</v>
      </c>
      <c r="L44" s="1" t="n">
        <v>1122063.28</v>
      </c>
      <c r="M44" s="1" t="n">
        <v>1122063.28</v>
      </c>
      <c r="T44" s="1" t="n">
        <v>0</v>
      </c>
      <c r="U44" s="1" t="n">
        <v>0</v>
      </c>
    </row>
    <row r="45" customFormat="false" ht="15" hidden="false" customHeight="false" outlineLevel="0" collapsed="false">
      <c r="A45" s="0" t="s">
        <v>140</v>
      </c>
      <c r="B45" s="0" t="s">
        <v>25</v>
      </c>
      <c r="D45" s="0" t="s">
        <v>141</v>
      </c>
      <c r="E45" s="0" t="s">
        <v>142</v>
      </c>
      <c r="F45" s="0" t="s">
        <v>27</v>
      </c>
      <c r="G45" s="0" t="s">
        <v>56</v>
      </c>
      <c r="H45" s="0" t="s">
        <v>57</v>
      </c>
      <c r="I45" s="0" t="s">
        <v>57</v>
      </c>
      <c r="J45" s="0" t="s">
        <v>58</v>
      </c>
      <c r="K45" s="0" t="s">
        <v>50</v>
      </c>
      <c r="L45" s="1" t="n">
        <v>404582.88</v>
      </c>
      <c r="M45" s="1" t="n">
        <v>404582.88</v>
      </c>
      <c r="T45" s="1" t="n">
        <v>0</v>
      </c>
      <c r="U45" s="1" t="n">
        <v>0</v>
      </c>
    </row>
    <row r="46" customFormat="false" ht="15" hidden="false" customHeight="false" outlineLevel="0" collapsed="false">
      <c r="A46" s="0" t="s">
        <v>143</v>
      </c>
      <c r="B46" s="0" t="s">
        <v>25</v>
      </c>
      <c r="D46" s="0" t="s">
        <v>144</v>
      </c>
      <c r="E46" s="0" t="s">
        <v>145</v>
      </c>
      <c r="F46" s="0" t="s">
        <v>27</v>
      </c>
      <c r="G46" s="0" t="s">
        <v>56</v>
      </c>
      <c r="H46" s="0" t="s">
        <v>57</v>
      </c>
      <c r="I46" s="0" t="s">
        <v>57</v>
      </c>
      <c r="J46" s="0" t="s">
        <v>58</v>
      </c>
      <c r="K46" s="0" t="s">
        <v>50</v>
      </c>
      <c r="L46" s="1" t="n">
        <v>2009768.2</v>
      </c>
      <c r="M46" s="1" t="n">
        <v>2009768.2</v>
      </c>
      <c r="T46" s="1" t="n">
        <v>0</v>
      </c>
      <c r="U46" s="1" t="n">
        <v>0</v>
      </c>
    </row>
    <row r="47" customFormat="false" ht="15" hidden="false" customHeight="false" outlineLevel="0" collapsed="false">
      <c r="A47" s="0" t="s">
        <v>146</v>
      </c>
      <c r="B47" s="0" t="s">
        <v>25</v>
      </c>
      <c r="D47" s="0" t="s">
        <v>147</v>
      </c>
      <c r="E47" s="0" t="s">
        <v>148</v>
      </c>
      <c r="F47" s="0" t="s">
        <v>27</v>
      </c>
      <c r="G47" s="0" t="s">
        <v>56</v>
      </c>
      <c r="H47" s="0" t="s">
        <v>57</v>
      </c>
      <c r="I47" s="0" t="s">
        <v>57</v>
      </c>
      <c r="J47" s="0" t="s">
        <v>58</v>
      </c>
      <c r="K47" s="0" t="s">
        <v>50</v>
      </c>
      <c r="L47" s="1" t="n">
        <v>3387294</v>
      </c>
      <c r="M47" s="1" t="n">
        <v>3387294</v>
      </c>
      <c r="T47" s="1" t="n">
        <v>0</v>
      </c>
      <c r="U47" s="1" t="n">
        <v>0</v>
      </c>
    </row>
    <row r="48" customFormat="false" ht="15" hidden="false" customHeight="false" outlineLevel="0" collapsed="false">
      <c r="A48" s="0" t="s">
        <v>149</v>
      </c>
      <c r="B48" s="0" t="s">
        <v>25</v>
      </c>
      <c r="D48" s="0" t="s">
        <v>150</v>
      </c>
      <c r="E48" s="0" t="s">
        <v>151</v>
      </c>
      <c r="F48" s="0" t="s">
        <v>27</v>
      </c>
      <c r="G48" s="0" t="s">
        <v>56</v>
      </c>
      <c r="H48" s="0" t="s">
        <v>57</v>
      </c>
      <c r="I48" s="0" t="s">
        <v>57</v>
      </c>
      <c r="J48" s="0" t="s">
        <v>58</v>
      </c>
      <c r="K48" s="0" t="s">
        <v>50</v>
      </c>
      <c r="L48" s="1" t="n">
        <v>283519.86</v>
      </c>
      <c r="M48" s="1" t="n">
        <v>283519.86</v>
      </c>
      <c r="T48" s="1" t="n">
        <v>0</v>
      </c>
      <c r="U48" s="1" t="n">
        <v>0</v>
      </c>
    </row>
    <row r="49" customFormat="false" ht="15" hidden="false" customHeight="false" outlineLevel="0" collapsed="false">
      <c r="A49" s="0" t="s">
        <v>152</v>
      </c>
      <c r="B49" s="0" t="s">
        <v>25</v>
      </c>
      <c r="D49" s="0" t="s">
        <v>153</v>
      </c>
      <c r="E49" s="0" t="s">
        <v>154</v>
      </c>
      <c r="F49" s="0" t="s">
        <v>27</v>
      </c>
      <c r="G49" s="0" t="s">
        <v>56</v>
      </c>
      <c r="H49" s="0" t="s">
        <v>57</v>
      </c>
      <c r="I49" s="0" t="s">
        <v>57</v>
      </c>
      <c r="J49" s="0" t="s">
        <v>58</v>
      </c>
      <c r="K49" s="0" t="s">
        <v>50</v>
      </c>
      <c r="L49" s="1" t="n">
        <v>534948.96</v>
      </c>
      <c r="M49" s="1" t="n">
        <v>534948.96</v>
      </c>
      <c r="T49" s="1" t="n">
        <v>0</v>
      </c>
      <c r="U49" s="1" t="n">
        <v>0</v>
      </c>
    </row>
    <row r="50" customFormat="false" ht="15" hidden="false" customHeight="false" outlineLevel="0" collapsed="false">
      <c r="A50" s="0" t="s">
        <v>155</v>
      </c>
      <c r="B50" s="0" t="s">
        <v>25</v>
      </c>
      <c r="D50" s="0" t="s">
        <v>156</v>
      </c>
      <c r="E50" s="0" t="s">
        <v>157</v>
      </c>
      <c r="F50" s="0" t="s">
        <v>27</v>
      </c>
      <c r="G50" s="0" t="s">
        <v>56</v>
      </c>
      <c r="H50" s="0" t="s">
        <v>57</v>
      </c>
      <c r="I50" s="0" t="s">
        <v>57</v>
      </c>
      <c r="J50" s="0" t="s">
        <v>58</v>
      </c>
      <c r="K50" s="0" t="s">
        <v>50</v>
      </c>
      <c r="L50" s="1" t="n">
        <v>328155</v>
      </c>
      <c r="M50" s="1" t="n">
        <v>328155</v>
      </c>
      <c r="T50" s="1" t="n">
        <v>0</v>
      </c>
      <c r="U50" s="1" t="n">
        <v>0</v>
      </c>
    </row>
    <row r="51" customFormat="false" ht="15" hidden="false" customHeight="false" outlineLevel="0" collapsed="false">
      <c r="A51" s="0" t="s">
        <v>158</v>
      </c>
      <c r="B51" s="0" t="s">
        <v>25</v>
      </c>
      <c r="D51" s="0" t="s">
        <v>159</v>
      </c>
      <c r="E51" s="0" t="s">
        <v>160</v>
      </c>
      <c r="F51" s="0" t="s">
        <v>27</v>
      </c>
      <c r="G51" s="0" t="s">
        <v>56</v>
      </c>
      <c r="H51" s="0" t="s">
        <v>57</v>
      </c>
      <c r="I51" s="0" t="s">
        <v>57</v>
      </c>
      <c r="J51" s="0" t="s">
        <v>58</v>
      </c>
      <c r="K51" s="0" t="s">
        <v>50</v>
      </c>
      <c r="L51" s="1" t="n">
        <v>20277797.28</v>
      </c>
      <c r="M51" s="1" t="n">
        <v>20277797.28</v>
      </c>
      <c r="T51" s="1" t="n">
        <v>0</v>
      </c>
      <c r="U51" s="1" t="n">
        <v>0</v>
      </c>
    </row>
    <row r="52" customFormat="false" ht="15" hidden="false" customHeight="false" outlineLevel="0" collapsed="false">
      <c r="A52" s="0" t="s">
        <v>161</v>
      </c>
      <c r="B52" s="0" t="s">
        <v>25</v>
      </c>
      <c r="D52" s="0" t="s">
        <v>162</v>
      </c>
      <c r="E52" s="0" t="s">
        <v>163</v>
      </c>
      <c r="F52" s="0" t="s">
        <v>27</v>
      </c>
      <c r="G52" s="0" t="s">
        <v>56</v>
      </c>
      <c r="H52" s="0" t="s">
        <v>57</v>
      </c>
      <c r="I52" s="0" t="s">
        <v>57</v>
      </c>
      <c r="J52" s="0" t="s">
        <v>58</v>
      </c>
      <c r="K52" s="0" t="s">
        <v>50</v>
      </c>
      <c r="L52" s="1" t="n">
        <v>874780.8</v>
      </c>
      <c r="M52" s="1" t="n">
        <v>874780.8</v>
      </c>
      <c r="T52" s="1" t="n">
        <v>0</v>
      </c>
      <c r="U52" s="1" t="n">
        <v>0</v>
      </c>
    </row>
    <row r="53" customFormat="false" ht="15" hidden="false" customHeight="false" outlineLevel="0" collapsed="false">
      <c r="A53" s="0" t="s">
        <v>164</v>
      </c>
      <c r="B53" s="0" t="s">
        <v>25</v>
      </c>
      <c r="D53" s="0" t="s">
        <v>165</v>
      </c>
      <c r="E53" s="0" t="s">
        <v>166</v>
      </c>
      <c r="F53" s="0" t="s">
        <v>27</v>
      </c>
      <c r="G53" s="0" t="s">
        <v>56</v>
      </c>
      <c r="H53" s="0" t="s">
        <v>57</v>
      </c>
      <c r="I53" s="0" t="s">
        <v>57</v>
      </c>
      <c r="J53" s="0" t="s">
        <v>58</v>
      </c>
      <c r="K53" s="0" t="s">
        <v>50</v>
      </c>
      <c r="L53" s="1" t="n">
        <v>313631.5</v>
      </c>
      <c r="M53" s="1" t="n">
        <v>313631.5</v>
      </c>
      <c r="T53" s="1" t="n">
        <v>0</v>
      </c>
      <c r="U53" s="1" t="n">
        <v>0</v>
      </c>
    </row>
    <row r="54" customFormat="false" ht="15" hidden="false" customHeight="false" outlineLevel="0" collapsed="false">
      <c r="A54" s="0" t="s">
        <v>167</v>
      </c>
      <c r="B54" s="0" t="s">
        <v>25</v>
      </c>
      <c r="D54" s="0" t="s">
        <v>168</v>
      </c>
      <c r="E54" s="0" t="s">
        <v>169</v>
      </c>
      <c r="F54" s="0" t="s">
        <v>27</v>
      </c>
      <c r="G54" s="0" t="s">
        <v>56</v>
      </c>
      <c r="H54" s="0" t="s">
        <v>57</v>
      </c>
      <c r="I54" s="0" t="s">
        <v>57</v>
      </c>
      <c r="J54" s="0" t="s">
        <v>58</v>
      </c>
      <c r="K54" s="0" t="s">
        <v>50</v>
      </c>
      <c r="L54" s="1" t="n">
        <v>7882021.5</v>
      </c>
      <c r="M54" s="1" t="n">
        <v>7882021.5</v>
      </c>
      <c r="T54" s="1" t="n">
        <v>0</v>
      </c>
      <c r="U54" s="1" t="n">
        <v>0</v>
      </c>
    </row>
    <row r="55" customFormat="false" ht="15" hidden="false" customHeight="false" outlineLevel="0" collapsed="false">
      <c r="A55" s="0" t="s">
        <v>170</v>
      </c>
      <c r="B55" s="0" t="s">
        <v>25</v>
      </c>
      <c r="D55" s="0" t="s">
        <v>171</v>
      </c>
      <c r="E55" s="0" t="s">
        <v>172</v>
      </c>
      <c r="F55" s="0" t="s">
        <v>27</v>
      </c>
      <c r="G55" s="0" t="s">
        <v>56</v>
      </c>
      <c r="H55" s="0" t="s">
        <v>57</v>
      </c>
      <c r="I55" s="0" t="s">
        <v>57</v>
      </c>
      <c r="J55" s="0" t="s">
        <v>58</v>
      </c>
      <c r="K55" s="0" t="s">
        <v>50</v>
      </c>
      <c r="L55" s="1" t="n">
        <v>2483361.52</v>
      </c>
      <c r="M55" s="1" t="n">
        <v>2483361.52</v>
      </c>
      <c r="T55" s="1" t="n">
        <v>0</v>
      </c>
      <c r="U55" s="1" t="n">
        <v>0</v>
      </c>
    </row>
    <row r="56" customFormat="false" ht="15" hidden="false" customHeight="false" outlineLevel="0" collapsed="false">
      <c r="A56" s="0" t="s">
        <v>173</v>
      </c>
      <c r="B56" s="0" t="s">
        <v>25</v>
      </c>
      <c r="D56" s="0" t="s">
        <v>174</v>
      </c>
      <c r="E56" s="0" t="s">
        <v>175</v>
      </c>
      <c r="F56" s="0" t="s">
        <v>27</v>
      </c>
      <c r="G56" s="0" t="s">
        <v>56</v>
      </c>
      <c r="H56" s="0" t="s">
        <v>57</v>
      </c>
      <c r="I56" s="0" t="s">
        <v>57</v>
      </c>
      <c r="J56" s="0" t="s">
        <v>58</v>
      </c>
      <c r="K56" s="0" t="s">
        <v>50</v>
      </c>
      <c r="L56" s="1" t="n">
        <v>1340762.5</v>
      </c>
      <c r="M56" s="1" t="n">
        <v>1340762.5</v>
      </c>
      <c r="T56" s="1" t="n">
        <v>0</v>
      </c>
      <c r="U56" s="1" t="n">
        <v>0</v>
      </c>
    </row>
    <row r="57" customFormat="false" ht="15" hidden="false" customHeight="false" outlineLevel="0" collapsed="false">
      <c r="A57" s="0" t="s">
        <v>176</v>
      </c>
      <c r="B57" s="0" t="s">
        <v>25</v>
      </c>
      <c r="D57" s="0" t="s">
        <v>177</v>
      </c>
      <c r="E57" s="0" t="s">
        <v>178</v>
      </c>
      <c r="F57" s="0" t="s">
        <v>27</v>
      </c>
      <c r="G57" s="0" t="s">
        <v>56</v>
      </c>
      <c r="H57" s="0" t="s">
        <v>57</v>
      </c>
      <c r="I57" s="0" t="s">
        <v>57</v>
      </c>
      <c r="J57" s="0" t="s">
        <v>58</v>
      </c>
      <c r="K57" s="0" t="s">
        <v>50</v>
      </c>
      <c r="L57" s="1" t="n">
        <v>219156.7</v>
      </c>
      <c r="M57" s="1" t="n">
        <v>219156.7</v>
      </c>
      <c r="T57" s="1" t="n">
        <v>0</v>
      </c>
      <c r="U57" s="1" t="n">
        <v>0</v>
      </c>
    </row>
    <row r="58" customFormat="false" ht="15" hidden="false" customHeight="false" outlineLevel="0" collapsed="false">
      <c r="A58" s="0" t="s">
        <v>179</v>
      </c>
      <c r="B58" s="0" t="s">
        <v>25</v>
      </c>
      <c r="D58" s="0" t="s">
        <v>180</v>
      </c>
      <c r="E58" s="0" t="s">
        <v>181</v>
      </c>
      <c r="F58" s="0" t="s">
        <v>27</v>
      </c>
      <c r="G58" s="0" t="s">
        <v>56</v>
      </c>
      <c r="H58" s="0" t="s">
        <v>57</v>
      </c>
      <c r="I58" s="0" t="s">
        <v>57</v>
      </c>
      <c r="J58" s="0" t="s">
        <v>58</v>
      </c>
      <c r="K58" s="0" t="s">
        <v>50</v>
      </c>
      <c r="L58" s="1" t="n">
        <v>104734.36</v>
      </c>
      <c r="M58" s="1" t="n">
        <v>104734.36</v>
      </c>
      <c r="T58" s="1" t="n">
        <v>0</v>
      </c>
      <c r="U58" s="1" t="n">
        <v>0</v>
      </c>
    </row>
    <row r="59" customFormat="false" ht="15" hidden="false" customHeight="false" outlineLevel="0" collapsed="false">
      <c r="A59" s="0" t="s">
        <v>182</v>
      </c>
      <c r="B59" s="0" t="s">
        <v>25</v>
      </c>
      <c r="D59" s="0" t="s">
        <v>183</v>
      </c>
      <c r="E59" s="0" t="s">
        <v>184</v>
      </c>
      <c r="F59" s="0" t="s">
        <v>27</v>
      </c>
      <c r="G59" s="0" t="s">
        <v>56</v>
      </c>
      <c r="H59" s="0" t="s">
        <v>57</v>
      </c>
      <c r="I59" s="0" t="s">
        <v>57</v>
      </c>
      <c r="J59" s="0" t="s">
        <v>58</v>
      </c>
      <c r="K59" s="0" t="s">
        <v>50</v>
      </c>
      <c r="L59" s="1" t="n">
        <v>1371493.13</v>
      </c>
      <c r="M59" s="1" t="n">
        <v>1371493.13</v>
      </c>
      <c r="T59" s="1" t="n">
        <v>0</v>
      </c>
      <c r="U59" s="1" t="n">
        <v>0</v>
      </c>
    </row>
    <row r="60" customFormat="false" ht="15" hidden="false" customHeight="false" outlineLevel="0" collapsed="false">
      <c r="A60" s="0" t="s">
        <v>185</v>
      </c>
      <c r="B60" s="0" t="s">
        <v>25</v>
      </c>
      <c r="D60" s="0" t="s">
        <v>186</v>
      </c>
      <c r="E60" s="0" t="s">
        <v>187</v>
      </c>
      <c r="F60" s="0" t="s">
        <v>27</v>
      </c>
      <c r="G60" s="0" t="s">
        <v>56</v>
      </c>
      <c r="H60" s="0" t="s">
        <v>57</v>
      </c>
      <c r="I60" s="0" t="s">
        <v>57</v>
      </c>
      <c r="J60" s="0" t="s">
        <v>58</v>
      </c>
      <c r="K60" s="0" t="s">
        <v>50</v>
      </c>
      <c r="L60" s="1" t="n">
        <v>840042</v>
      </c>
      <c r="M60" s="1" t="n">
        <v>840042</v>
      </c>
      <c r="T60" s="1" t="n">
        <v>0</v>
      </c>
      <c r="U60" s="1" t="n">
        <v>0</v>
      </c>
    </row>
    <row r="61" customFormat="false" ht="15" hidden="false" customHeight="false" outlineLevel="0" collapsed="false">
      <c r="A61" s="0" t="s">
        <v>188</v>
      </c>
      <c r="B61" s="0" t="s">
        <v>25</v>
      </c>
      <c r="D61" s="0" t="s">
        <v>189</v>
      </c>
      <c r="E61" s="0" t="s">
        <v>190</v>
      </c>
      <c r="F61" s="0" t="s">
        <v>27</v>
      </c>
      <c r="G61" s="0" t="s">
        <v>56</v>
      </c>
      <c r="H61" s="0" t="s">
        <v>191</v>
      </c>
      <c r="I61" s="0" t="s">
        <v>191</v>
      </c>
      <c r="J61" s="0" t="s">
        <v>58</v>
      </c>
      <c r="K61" s="0" t="s">
        <v>31</v>
      </c>
      <c r="L61" s="1" t="n">
        <v>74749.61</v>
      </c>
      <c r="M61" s="1" t="n">
        <v>74749.61</v>
      </c>
      <c r="T61" s="1" t="n">
        <v>0</v>
      </c>
      <c r="U61" s="1" t="n">
        <v>0</v>
      </c>
      <c r="V61" s="3" t="n">
        <v>0.8784</v>
      </c>
    </row>
    <row r="62" customFormat="false" ht="15" hidden="false" customHeight="false" outlineLevel="0" collapsed="false">
      <c r="A62" s="0" t="s">
        <v>192</v>
      </c>
      <c r="B62" s="0" t="s">
        <v>25</v>
      </c>
      <c r="D62" s="0" t="s">
        <v>193</v>
      </c>
      <c r="E62" s="0" t="s">
        <v>194</v>
      </c>
      <c r="F62" s="0" t="s">
        <v>27</v>
      </c>
      <c r="G62" s="0" t="s">
        <v>56</v>
      </c>
      <c r="H62" s="0" t="s">
        <v>191</v>
      </c>
      <c r="I62" s="0" t="s">
        <v>191</v>
      </c>
      <c r="J62" s="0" t="s">
        <v>58</v>
      </c>
      <c r="K62" s="0" t="s">
        <v>35</v>
      </c>
      <c r="L62" s="1" t="n">
        <v>336276.06</v>
      </c>
      <c r="M62" s="1" t="n">
        <v>336276.06</v>
      </c>
      <c r="T62" s="1" t="n">
        <v>0</v>
      </c>
      <c r="U62" s="1" t="n">
        <v>0</v>
      </c>
      <c r="V62" s="3" t="n">
        <v>7.4534</v>
      </c>
    </row>
    <row r="63" customFormat="false" ht="15" hidden="false" customHeight="false" outlineLevel="0" collapsed="false">
      <c r="A63" s="0" t="s">
        <v>195</v>
      </c>
      <c r="B63" s="0" t="s">
        <v>25</v>
      </c>
      <c r="D63" s="0" t="s">
        <v>196</v>
      </c>
      <c r="E63" s="0" t="s">
        <v>197</v>
      </c>
      <c r="F63" s="0" t="s">
        <v>27</v>
      </c>
      <c r="G63" s="0" t="s">
        <v>56</v>
      </c>
      <c r="H63" s="0" t="s">
        <v>191</v>
      </c>
      <c r="I63" s="0" t="s">
        <v>191</v>
      </c>
      <c r="J63" s="0" t="s">
        <v>58</v>
      </c>
      <c r="K63" s="0" t="s">
        <v>35</v>
      </c>
      <c r="L63" s="1" t="n">
        <v>551387.96</v>
      </c>
      <c r="M63" s="1" t="n">
        <v>551387.96</v>
      </c>
      <c r="T63" s="1" t="n">
        <v>0</v>
      </c>
      <c r="U63" s="1" t="n">
        <v>0</v>
      </c>
      <c r="V63" s="3" t="n">
        <v>7.4534</v>
      </c>
    </row>
    <row r="64" customFormat="false" ht="15" hidden="false" customHeight="false" outlineLevel="0" collapsed="false">
      <c r="A64" s="0" t="s">
        <v>198</v>
      </c>
      <c r="B64" s="0" t="s">
        <v>25</v>
      </c>
      <c r="D64" s="0" t="s">
        <v>199</v>
      </c>
      <c r="E64" s="0" t="s">
        <v>200</v>
      </c>
      <c r="F64" s="0" t="s">
        <v>27</v>
      </c>
      <c r="G64" s="0" t="s">
        <v>56</v>
      </c>
      <c r="H64" s="0" t="s">
        <v>191</v>
      </c>
      <c r="I64" s="0" t="s">
        <v>191</v>
      </c>
      <c r="J64" s="0" t="s">
        <v>58</v>
      </c>
      <c r="K64" s="0" t="s">
        <v>35</v>
      </c>
      <c r="L64" s="1" t="n">
        <v>999593.81</v>
      </c>
      <c r="M64" s="1" t="n">
        <v>999593.81</v>
      </c>
      <c r="T64" s="1" t="n">
        <v>0</v>
      </c>
      <c r="U64" s="1" t="n">
        <v>0</v>
      </c>
      <c r="V64" s="3" t="n">
        <v>7.4534</v>
      </c>
    </row>
    <row r="65" customFormat="false" ht="15" hidden="false" customHeight="false" outlineLevel="0" collapsed="false">
      <c r="A65" s="0" t="s">
        <v>201</v>
      </c>
      <c r="B65" s="0" t="s">
        <v>25</v>
      </c>
      <c r="D65" s="0" t="s">
        <v>202</v>
      </c>
      <c r="E65" s="0" t="s">
        <v>203</v>
      </c>
      <c r="F65" s="0" t="s">
        <v>27</v>
      </c>
      <c r="G65" s="0" t="s">
        <v>56</v>
      </c>
      <c r="H65" s="0" t="s">
        <v>191</v>
      </c>
      <c r="I65" s="0" t="s">
        <v>191</v>
      </c>
      <c r="J65" s="0" t="s">
        <v>58</v>
      </c>
      <c r="K65" s="0" t="s">
        <v>35</v>
      </c>
      <c r="L65" s="1" t="n">
        <v>749893.2</v>
      </c>
      <c r="M65" s="1" t="n">
        <v>749893.2</v>
      </c>
      <c r="T65" s="1" t="n">
        <v>0</v>
      </c>
      <c r="U65" s="1" t="n">
        <v>0</v>
      </c>
      <c r="V65" s="3" t="n">
        <v>7.4534</v>
      </c>
    </row>
    <row r="66" customFormat="false" ht="15" hidden="false" customHeight="false" outlineLevel="0" collapsed="false">
      <c r="A66" s="0" t="s">
        <v>204</v>
      </c>
      <c r="B66" s="0" t="s">
        <v>25</v>
      </c>
      <c r="D66" s="0" t="s">
        <v>205</v>
      </c>
      <c r="E66" s="0" t="s">
        <v>206</v>
      </c>
      <c r="F66" s="0" t="s">
        <v>27</v>
      </c>
      <c r="G66" s="0" t="s">
        <v>56</v>
      </c>
      <c r="H66" s="0" t="s">
        <v>191</v>
      </c>
      <c r="I66" s="0" t="s">
        <v>191</v>
      </c>
      <c r="J66" s="0" t="s">
        <v>58</v>
      </c>
      <c r="K66" s="0" t="s">
        <v>35</v>
      </c>
      <c r="L66" s="1" t="n">
        <v>1578412.94</v>
      </c>
      <c r="M66" s="1" t="n">
        <v>1578412.94</v>
      </c>
      <c r="T66" s="1" t="n">
        <v>0</v>
      </c>
      <c r="U66" s="1" t="n">
        <v>0</v>
      </c>
      <c r="V66" s="3" t="n">
        <v>7.4534</v>
      </c>
    </row>
    <row r="67" customFormat="false" ht="15" hidden="false" customHeight="false" outlineLevel="0" collapsed="false">
      <c r="A67" s="0" t="s">
        <v>207</v>
      </c>
      <c r="B67" s="0" t="s">
        <v>25</v>
      </c>
      <c r="D67" s="0" t="s">
        <v>208</v>
      </c>
      <c r="E67" s="0" t="s">
        <v>209</v>
      </c>
      <c r="F67" s="0" t="s">
        <v>27</v>
      </c>
      <c r="G67" s="0" t="s">
        <v>56</v>
      </c>
      <c r="H67" s="0" t="s">
        <v>191</v>
      </c>
      <c r="I67" s="0" t="s">
        <v>191</v>
      </c>
      <c r="J67" s="0" t="s">
        <v>58</v>
      </c>
      <c r="K67" s="0" t="s">
        <v>35</v>
      </c>
      <c r="L67" s="1" t="n">
        <v>936690.48</v>
      </c>
      <c r="M67" s="1" t="n">
        <v>936690.48</v>
      </c>
      <c r="T67" s="1" t="n">
        <v>0</v>
      </c>
      <c r="U67" s="1" t="n">
        <v>0</v>
      </c>
      <c r="V67" s="3" t="n">
        <v>7.4534</v>
      </c>
    </row>
    <row r="68" customFormat="false" ht="15" hidden="false" customHeight="false" outlineLevel="0" collapsed="false">
      <c r="A68" s="0" t="s">
        <v>210</v>
      </c>
      <c r="B68" s="0" t="s">
        <v>25</v>
      </c>
      <c r="D68" s="0" t="s">
        <v>211</v>
      </c>
      <c r="E68" s="0" t="s">
        <v>212</v>
      </c>
      <c r="F68" s="0" t="s">
        <v>27</v>
      </c>
      <c r="G68" s="0" t="s">
        <v>56</v>
      </c>
      <c r="H68" s="0" t="s">
        <v>191</v>
      </c>
      <c r="I68" s="0" t="s">
        <v>191</v>
      </c>
      <c r="J68" s="0" t="s">
        <v>58</v>
      </c>
      <c r="K68" s="0" t="s">
        <v>35</v>
      </c>
      <c r="L68" s="1" t="n">
        <v>359158.24</v>
      </c>
      <c r="M68" s="1" t="n">
        <v>359158.24</v>
      </c>
      <c r="T68" s="1" t="n">
        <v>0</v>
      </c>
      <c r="U68" s="1" t="n">
        <v>0</v>
      </c>
      <c r="V68" s="3" t="n">
        <v>7.4534</v>
      </c>
    </row>
    <row r="69" customFormat="false" ht="15" hidden="false" customHeight="false" outlineLevel="0" collapsed="false">
      <c r="A69" s="0" t="s">
        <v>213</v>
      </c>
      <c r="B69" s="0" t="s">
        <v>25</v>
      </c>
      <c r="D69" s="0" t="s">
        <v>214</v>
      </c>
      <c r="E69" s="0" t="s">
        <v>215</v>
      </c>
      <c r="F69" s="0" t="s">
        <v>27</v>
      </c>
      <c r="G69" s="0" t="s">
        <v>56</v>
      </c>
      <c r="H69" s="0" t="s">
        <v>191</v>
      </c>
      <c r="I69" s="0" t="s">
        <v>191</v>
      </c>
      <c r="J69" s="0" t="s">
        <v>58</v>
      </c>
      <c r="K69" s="0" t="s">
        <v>35</v>
      </c>
      <c r="L69" s="1" t="n">
        <v>3255087.34</v>
      </c>
      <c r="M69" s="1" t="n">
        <v>3255087.34</v>
      </c>
      <c r="T69" s="1" t="n">
        <v>0</v>
      </c>
      <c r="U69" s="1" t="n">
        <v>0</v>
      </c>
      <c r="V69" s="3" t="n">
        <v>7.4534</v>
      </c>
    </row>
    <row r="70" customFormat="false" ht="15" hidden="false" customHeight="false" outlineLevel="0" collapsed="false">
      <c r="A70" s="0" t="s">
        <v>216</v>
      </c>
      <c r="B70" s="0" t="s">
        <v>25</v>
      </c>
      <c r="D70" s="0" t="s">
        <v>217</v>
      </c>
      <c r="E70" s="0" t="s">
        <v>218</v>
      </c>
      <c r="F70" s="0" t="s">
        <v>27</v>
      </c>
      <c r="G70" s="0" t="s">
        <v>56</v>
      </c>
      <c r="H70" s="0" t="s">
        <v>191</v>
      </c>
      <c r="I70" s="0" t="s">
        <v>191</v>
      </c>
      <c r="J70" s="0" t="s">
        <v>58</v>
      </c>
      <c r="K70" s="0" t="s">
        <v>35</v>
      </c>
      <c r="L70" s="1" t="n">
        <v>1700061.72</v>
      </c>
      <c r="M70" s="1" t="n">
        <v>1700061.72</v>
      </c>
      <c r="T70" s="1" t="n">
        <v>0</v>
      </c>
      <c r="U70" s="1" t="n">
        <v>0</v>
      </c>
      <c r="V70" s="3" t="n">
        <v>7.4534</v>
      </c>
    </row>
    <row r="71" customFormat="false" ht="15" hidden="false" customHeight="false" outlineLevel="0" collapsed="false">
      <c r="A71" s="0" t="s">
        <v>219</v>
      </c>
      <c r="B71" s="0" t="s">
        <v>25</v>
      </c>
      <c r="D71" s="0" t="s">
        <v>220</v>
      </c>
      <c r="E71" s="0" t="s">
        <v>221</v>
      </c>
      <c r="F71" s="0" t="s">
        <v>27</v>
      </c>
      <c r="G71" s="0" t="s">
        <v>56</v>
      </c>
      <c r="H71" s="0" t="s">
        <v>191</v>
      </c>
      <c r="I71" s="0" t="s">
        <v>191</v>
      </c>
      <c r="J71" s="0" t="s">
        <v>58</v>
      </c>
      <c r="K71" s="0" t="s">
        <v>35</v>
      </c>
      <c r="L71" s="1" t="n">
        <v>25744006.31</v>
      </c>
      <c r="M71" s="1" t="n">
        <v>25744006.31</v>
      </c>
      <c r="T71" s="1" t="n">
        <v>0</v>
      </c>
      <c r="U71" s="1" t="n">
        <v>0</v>
      </c>
      <c r="V71" s="3" t="n">
        <v>7.4534</v>
      </c>
    </row>
    <row r="72" customFormat="false" ht="15" hidden="false" customHeight="false" outlineLevel="0" collapsed="false">
      <c r="A72" s="0" t="s">
        <v>222</v>
      </c>
      <c r="B72" s="0" t="s">
        <v>25</v>
      </c>
      <c r="D72" s="0" t="s">
        <v>223</v>
      </c>
      <c r="E72" s="0" t="s">
        <v>224</v>
      </c>
      <c r="F72" s="0" t="s">
        <v>27</v>
      </c>
      <c r="G72" s="0" t="s">
        <v>56</v>
      </c>
      <c r="H72" s="0" t="s">
        <v>191</v>
      </c>
      <c r="I72" s="0" t="s">
        <v>191</v>
      </c>
      <c r="J72" s="0" t="s">
        <v>58</v>
      </c>
      <c r="K72" s="0" t="s">
        <v>35</v>
      </c>
      <c r="L72" s="1" t="n">
        <v>2491397.43</v>
      </c>
      <c r="M72" s="1" t="n">
        <v>2491397.43</v>
      </c>
      <c r="T72" s="1" t="n">
        <v>0</v>
      </c>
      <c r="U72" s="1" t="n">
        <v>0</v>
      </c>
      <c r="V72" s="3" t="n">
        <v>7.4534</v>
      </c>
    </row>
    <row r="73" customFormat="false" ht="15" hidden="false" customHeight="false" outlineLevel="0" collapsed="false">
      <c r="A73" s="0" t="s">
        <v>225</v>
      </c>
      <c r="B73" s="0" t="s">
        <v>25</v>
      </c>
      <c r="D73" s="0" t="s">
        <v>226</v>
      </c>
      <c r="E73" s="0" t="s">
        <v>227</v>
      </c>
      <c r="F73" s="0" t="s">
        <v>27</v>
      </c>
      <c r="G73" s="0" t="s">
        <v>56</v>
      </c>
      <c r="H73" s="0" t="s">
        <v>191</v>
      </c>
      <c r="I73" s="0" t="s">
        <v>191</v>
      </c>
      <c r="J73" s="0" t="s">
        <v>58</v>
      </c>
      <c r="K73" s="0" t="s">
        <v>35</v>
      </c>
      <c r="L73" s="1" t="n">
        <v>4469945.5</v>
      </c>
      <c r="M73" s="1" t="n">
        <v>4469945.5</v>
      </c>
      <c r="T73" s="1" t="n">
        <v>0</v>
      </c>
      <c r="U73" s="1" t="n">
        <v>0</v>
      </c>
      <c r="V73" s="3" t="n">
        <v>7.4534</v>
      </c>
    </row>
    <row r="74" customFormat="false" ht="15" hidden="false" customHeight="false" outlineLevel="0" collapsed="false">
      <c r="A74" s="0" t="s">
        <v>228</v>
      </c>
      <c r="B74" s="0" t="s">
        <v>25</v>
      </c>
      <c r="D74" s="0" t="s">
        <v>229</v>
      </c>
      <c r="E74" s="0" t="s">
        <v>230</v>
      </c>
      <c r="F74" s="0" t="s">
        <v>27</v>
      </c>
      <c r="G74" s="0" t="s">
        <v>56</v>
      </c>
      <c r="H74" s="0" t="s">
        <v>191</v>
      </c>
      <c r="I74" s="0" t="s">
        <v>191</v>
      </c>
      <c r="J74" s="0" t="s">
        <v>58</v>
      </c>
      <c r="K74" s="0" t="s">
        <v>35</v>
      </c>
      <c r="L74" s="1" t="n">
        <v>733372.61</v>
      </c>
      <c r="M74" s="1" t="n">
        <v>733372.61</v>
      </c>
      <c r="T74" s="1" t="n">
        <v>0</v>
      </c>
      <c r="U74" s="1" t="n">
        <v>0</v>
      </c>
      <c r="V74" s="3" t="n">
        <v>7.4534</v>
      </c>
    </row>
    <row r="75" customFormat="false" ht="15" hidden="false" customHeight="false" outlineLevel="0" collapsed="false">
      <c r="A75" s="0" t="s">
        <v>231</v>
      </c>
      <c r="B75" s="0" t="s">
        <v>25</v>
      </c>
      <c r="D75" s="0" t="s">
        <v>232</v>
      </c>
      <c r="E75" s="0" t="s">
        <v>233</v>
      </c>
      <c r="F75" s="0" t="s">
        <v>27</v>
      </c>
      <c r="G75" s="0" t="s">
        <v>56</v>
      </c>
      <c r="H75" s="0" t="s">
        <v>191</v>
      </c>
      <c r="I75" s="0" t="s">
        <v>191</v>
      </c>
      <c r="J75" s="0" t="s">
        <v>58</v>
      </c>
      <c r="K75" s="0" t="s">
        <v>35</v>
      </c>
      <c r="L75" s="1" t="n">
        <v>478794.24</v>
      </c>
      <c r="M75" s="1" t="n">
        <v>478794.24</v>
      </c>
      <c r="T75" s="1" t="n">
        <v>0</v>
      </c>
      <c r="U75" s="1" t="n">
        <v>0</v>
      </c>
      <c r="V75" s="3" t="n">
        <v>7.4534</v>
      </c>
    </row>
    <row r="76" customFormat="false" ht="15" hidden="false" customHeight="false" outlineLevel="0" collapsed="false">
      <c r="A76" s="0" t="s">
        <v>234</v>
      </c>
      <c r="B76" s="0" t="s">
        <v>25</v>
      </c>
      <c r="D76" s="0" t="s">
        <v>235</v>
      </c>
      <c r="E76" s="0" t="s">
        <v>236</v>
      </c>
      <c r="F76" s="0" t="s">
        <v>27</v>
      </c>
      <c r="G76" s="0" t="s">
        <v>56</v>
      </c>
      <c r="H76" s="0" t="s">
        <v>191</v>
      </c>
      <c r="I76" s="0" t="s">
        <v>191</v>
      </c>
      <c r="J76" s="0" t="s">
        <v>58</v>
      </c>
      <c r="K76" s="0" t="s">
        <v>35</v>
      </c>
      <c r="L76" s="1" t="n">
        <v>547102.93</v>
      </c>
      <c r="M76" s="1" t="n">
        <v>547102.93</v>
      </c>
      <c r="T76" s="1" t="n">
        <v>0</v>
      </c>
      <c r="U76" s="1" t="n">
        <v>0</v>
      </c>
      <c r="V76" s="3" t="n">
        <v>7.4534</v>
      </c>
    </row>
    <row r="77" customFormat="false" ht="15" hidden="false" customHeight="false" outlineLevel="0" collapsed="false">
      <c r="A77" s="0" t="s">
        <v>237</v>
      </c>
      <c r="B77" s="0" t="s">
        <v>25</v>
      </c>
      <c r="D77" s="0" t="s">
        <v>238</v>
      </c>
      <c r="E77" s="0" t="s">
        <v>239</v>
      </c>
      <c r="F77" s="0" t="s">
        <v>27</v>
      </c>
      <c r="G77" s="0" t="s">
        <v>56</v>
      </c>
      <c r="H77" s="0" t="s">
        <v>191</v>
      </c>
      <c r="I77" s="0" t="s">
        <v>191</v>
      </c>
      <c r="J77" s="0" t="s">
        <v>58</v>
      </c>
      <c r="K77" s="0" t="s">
        <v>35</v>
      </c>
      <c r="L77" s="1" t="n">
        <v>7616005.66</v>
      </c>
      <c r="M77" s="1" t="n">
        <v>7616005.66</v>
      </c>
      <c r="T77" s="1" t="n">
        <v>0</v>
      </c>
      <c r="U77" s="1" t="n">
        <v>0</v>
      </c>
      <c r="V77" s="3" t="n">
        <v>7.4534</v>
      </c>
    </row>
    <row r="78" customFormat="false" ht="15" hidden="false" customHeight="false" outlineLevel="0" collapsed="false">
      <c r="A78" s="0" t="s">
        <v>240</v>
      </c>
      <c r="B78" s="0" t="s">
        <v>25</v>
      </c>
      <c r="D78" s="0" t="s">
        <v>241</v>
      </c>
      <c r="E78" s="0" t="s">
        <v>242</v>
      </c>
      <c r="F78" s="0" t="s">
        <v>27</v>
      </c>
      <c r="G78" s="0" t="s">
        <v>56</v>
      </c>
      <c r="H78" s="0" t="s">
        <v>191</v>
      </c>
      <c r="I78" s="0" t="s">
        <v>191</v>
      </c>
      <c r="J78" s="0" t="s">
        <v>58</v>
      </c>
      <c r="K78" s="0" t="s">
        <v>41</v>
      </c>
      <c r="L78" s="1" t="n">
        <v>430760.69</v>
      </c>
      <c r="M78" s="1" t="n">
        <v>430760.69</v>
      </c>
      <c r="T78" s="1" t="n">
        <v>0</v>
      </c>
      <c r="U78" s="1" t="n">
        <v>0</v>
      </c>
      <c r="V78" s="3" t="n">
        <v>11.324</v>
      </c>
    </row>
    <row r="79" customFormat="false" ht="15" hidden="false" customHeight="false" outlineLevel="0" collapsed="false">
      <c r="A79" s="0" t="s">
        <v>243</v>
      </c>
      <c r="B79" s="0" t="s">
        <v>25</v>
      </c>
      <c r="D79" s="0" t="s">
        <v>244</v>
      </c>
      <c r="E79" s="0" t="s">
        <v>245</v>
      </c>
      <c r="F79" s="0" t="s">
        <v>27</v>
      </c>
      <c r="G79" s="0" t="s">
        <v>56</v>
      </c>
      <c r="H79" s="0" t="s">
        <v>191</v>
      </c>
      <c r="I79" s="0" t="s">
        <v>191</v>
      </c>
      <c r="J79" s="0" t="s">
        <v>58</v>
      </c>
      <c r="K79" s="0" t="s">
        <v>41</v>
      </c>
      <c r="L79" s="1" t="n">
        <v>330933.42</v>
      </c>
      <c r="M79" s="1" t="n">
        <v>330933.42</v>
      </c>
      <c r="T79" s="1" t="n">
        <v>0</v>
      </c>
      <c r="U79" s="1" t="n">
        <v>0</v>
      </c>
      <c r="V79" s="3" t="n">
        <v>11.324</v>
      </c>
    </row>
    <row r="80" customFormat="false" ht="15" hidden="false" customHeight="false" outlineLevel="0" collapsed="false">
      <c r="A80" s="0" t="s">
        <v>246</v>
      </c>
      <c r="B80" s="0" t="s">
        <v>25</v>
      </c>
      <c r="D80" s="0" t="s">
        <v>247</v>
      </c>
      <c r="E80" s="0" t="s">
        <v>248</v>
      </c>
      <c r="F80" s="0" t="s">
        <v>27</v>
      </c>
      <c r="G80" s="0" t="s">
        <v>56</v>
      </c>
      <c r="H80" s="0" t="s">
        <v>191</v>
      </c>
      <c r="I80" s="0" t="s">
        <v>191</v>
      </c>
      <c r="J80" s="0" t="s">
        <v>58</v>
      </c>
      <c r="K80" s="0" t="s">
        <v>41</v>
      </c>
      <c r="L80" s="1" t="n">
        <v>2035027.16</v>
      </c>
      <c r="M80" s="1" t="n">
        <v>2035027.16</v>
      </c>
      <c r="T80" s="1" t="n">
        <v>0</v>
      </c>
      <c r="U80" s="1" t="n">
        <v>0</v>
      </c>
      <c r="V80" s="3" t="n">
        <v>11.324</v>
      </c>
    </row>
    <row r="81" customFormat="false" ht="15" hidden="false" customHeight="false" outlineLevel="0" collapsed="false">
      <c r="A81" s="0" t="s">
        <v>249</v>
      </c>
      <c r="B81" s="0" t="s">
        <v>25</v>
      </c>
      <c r="D81" s="0" t="s">
        <v>250</v>
      </c>
      <c r="E81" s="0" t="s">
        <v>251</v>
      </c>
      <c r="F81" s="0" t="s">
        <v>27</v>
      </c>
      <c r="G81" s="0" t="s">
        <v>56</v>
      </c>
      <c r="H81" s="0" t="s">
        <v>191</v>
      </c>
      <c r="I81" s="0" t="s">
        <v>191</v>
      </c>
      <c r="J81" s="0" t="s">
        <v>58</v>
      </c>
      <c r="K81" s="0" t="s">
        <v>41</v>
      </c>
      <c r="L81" s="1" t="n">
        <v>3434758.64</v>
      </c>
      <c r="M81" s="1" t="n">
        <v>3434758.64</v>
      </c>
      <c r="T81" s="1" t="n">
        <v>0</v>
      </c>
      <c r="U81" s="1" t="n">
        <v>0</v>
      </c>
      <c r="V81" s="3" t="n">
        <v>11.324</v>
      </c>
    </row>
    <row r="82" customFormat="false" ht="15" hidden="false" customHeight="false" outlineLevel="0" collapsed="false">
      <c r="A82" s="0" t="s">
        <v>252</v>
      </c>
      <c r="B82" s="0" t="s">
        <v>25</v>
      </c>
      <c r="D82" s="0" t="s">
        <v>253</v>
      </c>
      <c r="E82" s="0" t="s">
        <v>254</v>
      </c>
      <c r="F82" s="0" t="s">
        <v>27</v>
      </c>
      <c r="G82" s="0" t="s">
        <v>56</v>
      </c>
      <c r="H82" s="0" t="s">
        <v>191</v>
      </c>
      <c r="I82" s="0" t="s">
        <v>191</v>
      </c>
      <c r="J82" s="0" t="s">
        <v>58</v>
      </c>
      <c r="K82" s="0" t="s">
        <v>41</v>
      </c>
      <c r="L82" s="1" t="n">
        <v>1769535.34</v>
      </c>
      <c r="M82" s="1" t="n">
        <v>1769535.34</v>
      </c>
      <c r="T82" s="1" t="n">
        <v>0</v>
      </c>
      <c r="U82" s="1" t="n">
        <v>0</v>
      </c>
      <c r="V82" s="3" t="n">
        <v>11.324</v>
      </c>
    </row>
    <row r="83" customFormat="false" ht="15" hidden="false" customHeight="false" outlineLevel="0" collapsed="false">
      <c r="A83" s="0" t="s">
        <v>255</v>
      </c>
      <c r="B83" s="0" t="s">
        <v>25</v>
      </c>
      <c r="D83" s="0" t="s">
        <v>256</v>
      </c>
      <c r="E83" s="0" t="s">
        <v>257</v>
      </c>
      <c r="F83" s="0" t="s">
        <v>27</v>
      </c>
      <c r="G83" s="0" t="s">
        <v>56</v>
      </c>
      <c r="H83" s="0" t="s">
        <v>191</v>
      </c>
      <c r="I83" s="0" t="s">
        <v>191</v>
      </c>
      <c r="J83" s="0" t="s">
        <v>58</v>
      </c>
      <c r="K83" s="0" t="s">
        <v>41</v>
      </c>
      <c r="L83" s="1" t="n">
        <v>818226.1</v>
      </c>
      <c r="M83" s="1" t="n">
        <v>818226.1</v>
      </c>
      <c r="T83" s="1" t="n">
        <v>0</v>
      </c>
      <c r="U83" s="1" t="n">
        <v>0</v>
      </c>
      <c r="V83" s="3" t="n">
        <v>11.324</v>
      </c>
    </row>
    <row r="84" customFormat="false" ht="15" hidden="false" customHeight="false" outlineLevel="0" collapsed="false">
      <c r="A84" s="0" t="s">
        <v>258</v>
      </c>
      <c r="B84" s="0" t="s">
        <v>25</v>
      </c>
      <c r="D84" s="0" t="s">
        <v>259</v>
      </c>
      <c r="E84" s="0" t="s">
        <v>260</v>
      </c>
      <c r="F84" s="0" t="s">
        <v>27</v>
      </c>
      <c r="G84" s="0" t="s">
        <v>56</v>
      </c>
      <c r="H84" s="0" t="s">
        <v>191</v>
      </c>
      <c r="I84" s="0" t="s">
        <v>191</v>
      </c>
      <c r="J84" s="0" t="s">
        <v>58</v>
      </c>
      <c r="K84" s="0" t="s">
        <v>41</v>
      </c>
      <c r="L84" s="1" t="n">
        <v>280848.63</v>
      </c>
      <c r="M84" s="1" t="n">
        <v>280848.63</v>
      </c>
      <c r="T84" s="1" t="n">
        <v>0</v>
      </c>
      <c r="U84" s="1" t="n">
        <v>0</v>
      </c>
      <c r="V84" s="3" t="n">
        <v>11.324</v>
      </c>
    </row>
    <row r="85" customFormat="false" ht="15" hidden="false" customHeight="false" outlineLevel="0" collapsed="false">
      <c r="A85" s="0" t="s">
        <v>261</v>
      </c>
      <c r="B85" s="0" t="s">
        <v>25</v>
      </c>
      <c r="D85" s="0" t="s">
        <v>262</v>
      </c>
      <c r="E85" s="0" t="s">
        <v>263</v>
      </c>
      <c r="F85" s="0" t="s">
        <v>27</v>
      </c>
      <c r="G85" s="0" t="s">
        <v>56</v>
      </c>
      <c r="H85" s="0" t="s">
        <v>191</v>
      </c>
      <c r="I85" s="0" t="s">
        <v>191</v>
      </c>
      <c r="J85" s="0" t="s">
        <v>58</v>
      </c>
      <c r="K85" s="0" t="s">
        <v>41</v>
      </c>
      <c r="L85" s="1" t="n">
        <v>205706.79</v>
      </c>
      <c r="M85" s="1" t="n">
        <v>205706.79</v>
      </c>
      <c r="T85" s="1" t="n">
        <v>0</v>
      </c>
      <c r="U85" s="1" t="n">
        <v>0</v>
      </c>
      <c r="V85" s="3" t="n">
        <v>11.324</v>
      </c>
    </row>
    <row r="86" customFormat="false" ht="15" hidden="false" customHeight="false" outlineLevel="0" collapsed="false">
      <c r="A86" s="0" t="s">
        <v>264</v>
      </c>
      <c r="B86" s="0" t="s">
        <v>25</v>
      </c>
      <c r="D86" s="0" t="s">
        <v>265</v>
      </c>
      <c r="E86" s="0" t="s">
        <v>266</v>
      </c>
      <c r="F86" s="0" t="s">
        <v>27</v>
      </c>
      <c r="G86" s="0" t="s">
        <v>56</v>
      </c>
      <c r="H86" s="0" t="s">
        <v>191</v>
      </c>
      <c r="I86" s="0" t="s">
        <v>191</v>
      </c>
      <c r="J86" s="0" t="s">
        <v>58</v>
      </c>
      <c r="K86" s="0" t="s">
        <v>41</v>
      </c>
      <c r="L86" s="1" t="n">
        <v>408699.12</v>
      </c>
      <c r="M86" s="1" t="n">
        <v>408699.12</v>
      </c>
      <c r="T86" s="1" t="n">
        <v>0</v>
      </c>
      <c r="U86" s="1" t="n">
        <v>0</v>
      </c>
      <c r="V86" s="3" t="n">
        <v>11.324</v>
      </c>
    </row>
    <row r="87" customFormat="false" ht="15" hidden="false" customHeight="false" outlineLevel="0" collapsed="false">
      <c r="A87" s="0" t="s">
        <v>267</v>
      </c>
      <c r="B87" s="0" t="s">
        <v>25</v>
      </c>
      <c r="D87" s="0" t="s">
        <v>268</v>
      </c>
      <c r="E87" s="0" t="s">
        <v>269</v>
      </c>
      <c r="F87" s="0" t="s">
        <v>27</v>
      </c>
      <c r="G87" s="0" t="s">
        <v>56</v>
      </c>
      <c r="H87" s="0" t="s">
        <v>191</v>
      </c>
      <c r="I87" s="0" t="s">
        <v>191</v>
      </c>
      <c r="J87" s="0" t="s">
        <v>58</v>
      </c>
      <c r="K87" s="0" t="s">
        <v>41</v>
      </c>
      <c r="L87" s="1" t="n">
        <v>1506801.71</v>
      </c>
      <c r="M87" s="1" t="n">
        <v>1506801.71</v>
      </c>
      <c r="T87" s="1" t="n">
        <v>0</v>
      </c>
      <c r="U87" s="1" t="n">
        <v>0</v>
      </c>
      <c r="V87" s="3" t="n">
        <v>11.324</v>
      </c>
    </row>
    <row r="88" customFormat="false" ht="15" hidden="false" customHeight="false" outlineLevel="0" collapsed="false">
      <c r="A88" s="0" t="s">
        <v>270</v>
      </c>
      <c r="B88" s="0" t="s">
        <v>25</v>
      </c>
      <c r="D88" s="0" t="s">
        <v>271</v>
      </c>
      <c r="E88" s="0" t="s">
        <v>272</v>
      </c>
      <c r="F88" s="0" t="s">
        <v>27</v>
      </c>
      <c r="G88" s="0" t="s">
        <v>56</v>
      </c>
      <c r="H88" s="0" t="s">
        <v>191</v>
      </c>
      <c r="I88" s="0" t="s">
        <v>191</v>
      </c>
      <c r="J88" s="0" t="s">
        <v>58</v>
      </c>
      <c r="K88" s="0" t="s">
        <v>41</v>
      </c>
      <c r="L88" s="1" t="n">
        <v>1450526.49</v>
      </c>
      <c r="M88" s="1" t="n">
        <v>1450526.49</v>
      </c>
      <c r="T88" s="1" t="n">
        <v>0</v>
      </c>
      <c r="U88" s="1" t="n">
        <v>0</v>
      </c>
      <c r="V88" s="3" t="n">
        <v>11.324</v>
      </c>
    </row>
    <row r="89" customFormat="false" ht="15" hidden="false" customHeight="false" outlineLevel="0" collapsed="false">
      <c r="A89" s="0" t="s">
        <v>273</v>
      </c>
      <c r="B89" s="0" t="s">
        <v>25</v>
      </c>
      <c r="D89" s="0" t="s">
        <v>274</v>
      </c>
      <c r="E89" s="0" t="s">
        <v>275</v>
      </c>
      <c r="F89" s="0" t="s">
        <v>27</v>
      </c>
      <c r="G89" s="0" t="s">
        <v>56</v>
      </c>
      <c r="H89" s="0" t="s">
        <v>191</v>
      </c>
      <c r="I89" s="0" t="s">
        <v>191</v>
      </c>
      <c r="J89" s="0" t="s">
        <v>58</v>
      </c>
      <c r="K89" s="0" t="s">
        <v>41</v>
      </c>
      <c r="L89" s="1" t="n">
        <v>270591.43</v>
      </c>
      <c r="M89" s="1" t="n">
        <v>270591.43</v>
      </c>
      <c r="T89" s="1" t="n">
        <v>0</v>
      </c>
      <c r="U89" s="1" t="n">
        <v>0</v>
      </c>
      <c r="V89" s="3" t="n">
        <v>11.324</v>
      </c>
    </row>
    <row r="90" customFormat="false" ht="15" hidden="false" customHeight="false" outlineLevel="0" collapsed="false">
      <c r="A90" s="0" t="s">
        <v>276</v>
      </c>
      <c r="B90" s="0" t="s">
        <v>25</v>
      </c>
      <c r="D90" s="0" t="s">
        <v>277</v>
      </c>
      <c r="E90" s="0" t="s">
        <v>278</v>
      </c>
      <c r="F90" s="0" t="s">
        <v>27</v>
      </c>
      <c r="G90" s="0" t="s">
        <v>56</v>
      </c>
      <c r="H90" s="0" t="s">
        <v>191</v>
      </c>
      <c r="I90" s="0" t="s">
        <v>191</v>
      </c>
      <c r="J90" s="0" t="s">
        <v>58</v>
      </c>
      <c r="K90" s="0" t="s">
        <v>41</v>
      </c>
      <c r="L90" s="1" t="n">
        <v>535865.88</v>
      </c>
      <c r="M90" s="1" t="n">
        <v>535865.88</v>
      </c>
      <c r="T90" s="1" t="n">
        <v>0</v>
      </c>
      <c r="U90" s="1" t="n">
        <v>0</v>
      </c>
      <c r="V90" s="3" t="n">
        <v>11.324</v>
      </c>
    </row>
    <row r="91" customFormat="false" ht="15" hidden="false" customHeight="false" outlineLevel="0" collapsed="false">
      <c r="A91" s="0" t="s">
        <v>279</v>
      </c>
      <c r="B91" s="0" t="s">
        <v>25</v>
      </c>
      <c r="D91" s="0" t="s">
        <v>280</v>
      </c>
      <c r="E91" s="0" t="s">
        <v>281</v>
      </c>
      <c r="F91" s="0" t="s">
        <v>27</v>
      </c>
      <c r="G91" s="0" t="s">
        <v>56</v>
      </c>
      <c r="H91" s="0" t="s">
        <v>191</v>
      </c>
      <c r="I91" s="0" t="s">
        <v>191</v>
      </c>
      <c r="J91" s="0" t="s">
        <v>58</v>
      </c>
      <c r="K91" s="0" t="s">
        <v>41</v>
      </c>
      <c r="L91" s="1" t="n">
        <v>965987.45</v>
      </c>
      <c r="M91" s="1" t="n">
        <v>965987.45</v>
      </c>
      <c r="T91" s="1" t="n">
        <v>0</v>
      </c>
      <c r="U91" s="1" t="n">
        <v>0</v>
      </c>
      <c r="V91" s="3" t="n">
        <v>11.324</v>
      </c>
    </row>
    <row r="92" customFormat="false" ht="15" hidden="false" customHeight="false" outlineLevel="0" collapsed="false">
      <c r="A92" s="0" t="s">
        <v>282</v>
      </c>
      <c r="B92" s="0" t="s">
        <v>25</v>
      </c>
      <c r="D92" s="0" t="s">
        <v>283</v>
      </c>
      <c r="E92" s="0" t="s">
        <v>284</v>
      </c>
      <c r="F92" s="0" t="s">
        <v>27</v>
      </c>
      <c r="G92" s="0" t="s">
        <v>56</v>
      </c>
      <c r="H92" s="0" t="s">
        <v>191</v>
      </c>
      <c r="I92" s="0" t="s">
        <v>191</v>
      </c>
      <c r="J92" s="0" t="s">
        <v>58</v>
      </c>
      <c r="K92" s="0" t="s">
        <v>41</v>
      </c>
      <c r="L92" s="1" t="n">
        <v>2001608.31</v>
      </c>
      <c r="M92" s="1" t="n">
        <v>2001608.31</v>
      </c>
      <c r="T92" s="1" t="n">
        <v>0</v>
      </c>
      <c r="U92" s="1" t="n">
        <v>0</v>
      </c>
      <c r="V92" s="3" t="n">
        <v>11.324</v>
      </c>
    </row>
    <row r="93" customFormat="false" ht="15" hidden="false" customHeight="false" outlineLevel="0" collapsed="false">
      <c r="A93" s="0" t="s">
        <v>285</v>
      </c>
      <c r="B93" s="0" t="s">
        <v>25</v>
      </c>
      <c r="D93" s="0" t="s">
        <v>286</v>
      </c>
      <c r="E93" s="0" t="s">
        <v>287</v>
      </c>
      <c r="F93" s="0" t="s">
        <v>27</v>
      </c>
      <c r="G93" s="0" t="s">
        <v>56</v>
      </c>
      <c r="H93" s="0" t="s">
        <v>191</v>
      </c>
      <c r="I93" s="0" t="s">
        <v>191</v>
      </c>
      <c r="J93" s="0" t="s">
        <v>58</v>
      </c>
      <c r="K93" s="0" t="s">
        <v>41</v>
      </c>
      <c r="L93" s="1" t="n">
        <v>300701.31</v>
      </c>
      <c r="M93" s="1" t="n">
        <v>300701.31</v>
      </c>
      <c r="T93" s="1" t="n">
        <v>0</v>
      </c>
      <c r="U93" s="1" t="n">
        <v>0</v>
      </c>
      <c r="V93" s="3" t="n">
        <v>11.324</v>
      </c>
    </row>
    <row r="94" customFormat="false" ht="15" hidden="false" customHeight="false" outlineLevel="0" collapsed="false">
      <c r="A94" s="0" t="s">
        <v>288</v>
      </c>
      <c r="B94" s="0" t="s">
        <v>25</v>
      </c>
      <c r="D94" s="0" t="s">
        <v>289</v>
      </c>
      <c r="E94" s="0" t="s">
        <v>290</v>
      </c>
      <c r="F94" s="0" t="s">
        <v>27</v>
      </c>
      <c r="G94" s="0" t="s">
        <v>56</v>
      </c>
      <c r="H94" s="0" t="s">
        <v>191</v>
      </c>
      <c r="I94" s="0" t="s">
        <v>191</v>
      </c>
      <c r="J94" s="0" t="s">
        <v>58</v>
      </c>
      <c r="K94" s="0" t="s">
        <v>41</v>
      </c>
      <c r="L94" s="1" t="n">
        <v>304613.17</v>
      </c>
      <c r="M94" s="1" t="n">
        <v>304613.17</v>
      </c>
      <c r="T94" s="1" t="n">
        <v>0</v>
      </c>
      <c r="U94" s="1" t="n">
        <v>0</v>
      </c>
      <c r="V94" s="3" t="n">
        <v>11.324</v>
      </c>
    </row>
    <row r="95" customFormat="false" ht="15" hidden="false" customHeight="false" outlineLevel="0" collapsed="false">
      <c r="A95" s="0" t="s">
        <v>291</v>
      </c>
      <c r="B95" s="0" t="s">
        <v>25</v>
      </c>
      <c r="D95" s="0" t="s">
        <v>292</v>
      </c>
      <c r="E95" s="0" t="s">
        <v>293</v>
      </c>
      <c r="F95" s="0" t="s">
        <v>27</v>
      </c>
      <c r="G95" s="0" t="s">
        <v>56</v>
      </c>
      <c r="H95" s="0" t="s">
        <v>191</v>
      </c>
      <c r="I95" s="0" t="s">
        <v>191</v>
      </c>
      <c r="J95" s="0" t="s">
        <v>58</v>
      </c>
      <c r="K95" s="0" t="s">
        <v>41</v>
      </c>
      <c r="L95" s="1" t="n">
        <v>238604.59</v>
      </c>
      <c r="M95" s="1" t="n">
        <v>238604.59</v>
      </c>
      <c r="T95" s="1" t="n">
        <v>0</v>
      </c>
      <c r="U95" s="1" t="n">
        <v>0</v>
      </c>
      <c r="V95" s="3" t="n">
        <v>11.324</v>
      </c>
    </row>
    <row r="96" customFormat="false" ht="15" hidden="false" customHeight="false" outlineLevel="0" collapsed="false">
      <c r="A96" s="0" t="s">
        <v>294</v>
      </c>
      <c r="B96" s="0" t="s">
        <v>25</v>
      </c>
      <c r="D96" s="0" t="s">
        <v>295</v>
      </c>
      <c r="E96" s="0" t="s">
        <v>296</v>
      </c>
      <c r="F96" s="0" t="s">
        <v>27</v>
      </c>
      <c r="G96" s="0" t="s">
        <v>56</v>
      </c>
      <c r="H96" s="0" t="s">
        <v>191</v>
      </c>
      <c r="I96" s="0" t="s">
        <v>191</v>
      </c>
      <c r="J96" s="0" t="s">
        <v>58</v>
      </c>
      <c r="K96" s="0" t="s">
        <v>41</v>
      </c>
      <c r="L96" s="1" t="n">
        <v>281303.9</v>
      </c>
      <c r="M96" s="1" t="n">
        <v>281303.9</v>
      </c>
      <c r="T96" s="1" t="n">
        <v>0</v>
      </c>
      <c r="U96" s="1" t="n">
        <v>0</v>
      </c>
      <c r="V96" s="3" t="n">
        <v>11.324</v>
      </c>
    </row>
    <row r="97" customFormat="false" ht="15" hidden="false" customHeight="false" outlineLevel="0" collapsed="false">
      <c r="A97" s="0" t="s">
        <v>297</v>
      </c>
      <c r="B97" s="0" t="s">
        <v>25</v>
      </c>
      <c r="D97" s="0" t="s">
        <v>298</v>
      </c>
      <c r="E97" s="0" t="s">
        <v>299</v>
      </c>
      <c r="F97" s="0" t="s">
        <v>27</v>
      </c>
      <c r="G97" s="0" t="s">
        <v>56</v>
      </c>
      <c r="H97" s="0" t="s">
        <v>191</v>
      </c>
      <c r="I97" s="0" t="s">
        <v>191</v>
      </c>
      <c r="J97" s="0" t="s">
        <v>58</v>
      </c>
      <c r="K97" s="0" t="s">
        <v>41</v>
      </c>
      <c r="L97" s="1" t="n">
        <v>600754.29</v>
      </c>
      <c r="M97" s="1" t="n">
        <v>600754.29</v>
      </c>
      <c r="T97" s="1" t="n">
        <v>0</v>
      </c>
      <c r="U97" s="1" t="n">
        <v>0</v>
      </c>
      <c r="V97" s="3" t="n">
        <v>11.324</v>
      </c>
    </row>
    <row r="98" customFormat="false" ht="15" hidden="false" customHeight="false" outlineLevel="0" collapsed="false">
      <c r="A98" s="0" t="s">
        <v>300</v>
      </c>
      <c r="B98" s="0" t="s">
        <v>25</v>
      </c>
      <c r="D98" s="0" t="s">
        <v>301</v>
      </c>
      <c r="E98" s="0" t="s">
        <v>302</v>
      </c>
      <c r="F98" s="0" t="s">
        <v>27</v>
      </c>
      <c r="G98" s="0" t="s">
        <v>56</v>
      </c>
      <c r="H98" s="0" t="s">
        <v>191</v>
      </c>
      <c r="I98" s="0" t="s">
        <v>191</v>
      </c>
      <c r="J98" s="0" t="s">
        <v>58</v>
      </c>
      <c r="K98" s="0" t="s">
        <v>41</v>
      </c>
      <c r="L98" s="1" t="n">
        <v>699436.81</v>
      </c>
      <c r="M98" s="1" t="n">
        <v>699436.81</v>
      </c>
      <c r="T98" s="1" t="n">
        <v>0</v>
      </c>
      <c r="U98" s="1" t="n">
        <v>0</v>
      </c>
      <c r="V98" s="3" t="n">
        <v>11.324</v>
      </c>
    </row>
    <row r="99" customFormat="false" ht="15" hidden="false" customHeight="false" outlineLevel="0" collapsed="false">
      <c r="A99" s="0" t="s">
        <v>303</v>
      </c>
      <c r="B99" s="0" t="s">
        <v>25</v>
      </c>
      <c r="D99" s="0" t="s">
        <v>304</v>
      </c>
      <c r="E99" s="0" t="s">
        <v>305</v>
      </c>
      <c r="F99" s="0" t="s">
        <v>27</v>
      </c>
      <c r="G99" s="0" t="s">
        <v>56</v>
      </c>
      <c r="H99" s="0" t="s">
        <v>191</v>
      </c>
      <c r="I99" s="0" t="s">
        <v>191</v>
      </c>
      <c r="J99" s="0" t="s">
        <v>58</v>
      </c>
      <c r="K99" s="0" t="s">
        <v>41</v>
      </c>
      <c r="L99" s="1" t="n">
        <v>2502874.48</v>
      </c>
      <c r="M99" s="1" t="n">
        <v>2502874.48</v>
      </c>
      <c r="T99" s="1" t="n">
        <v>0</v>
      </c>
      <c r="U99" s="1" t="n">
        <v>0</v>
      </c>
      <c r="V99" s="3" t="n">
        <v>11.324</v>
      </c>
    </row>
    <row r="100" customFormat="false" ht="15" hidden="false" customHeight="false" outlineLevel="0" collapsed="false">
      <c r="A100" s="0" t="s">
        <v>306</v>
      </c>
      <c r="B100" s="0" t="s">
        <v>25</v>
      </c>
      <c r="D100" s="0" t="s">
        <v>307</v>
      </c>
      <c r="E100" s="0" t="s">
        <v>308</v>
      </c>
      <c r="F100" s="0" t="s">
        <v>27</v>
      </c>
      <c r="G100" s="0" t="s">
        <v>56</v>
      </c>
      <c r="H100" s="0" t="s">
        <v>191</v>
      </c>
      <c r="I100" s="0" t="s">
        <v>191</v>
      </c>
      <c r="J100" s="0" t="s">
        <v>58</v>
      </c>
      <c r="K100" s="0" t="s">
        <v>41</v>
      </c>
      <c r="L100" s="1" t="n">
        <v>254546.81</v>
      </c>
      <c r="M100" s="1" t="n">
        <v>254546.81</v>
      </c>
      <c r="T100" s="1" t="n">
        <v>0</v>
      </c>
      <c r="U100" s="1" t="n">
        <v>0</v>
      </c>
      <c r="V100" s="3" t="n">
        <v>11.324</v>
      </c>
    </row>
    <row r="101" customFormat="false" ht="15" hidden="false" customHeight="false" outlineLevel="0" collapsed="false">
      <c r="A101" s="0" t="s">
        <v>309</v>
      </c>
      <c r="B101" s="0" t="s">
        <v>25</v>
      </c>
      <c r="D101" s="0" t="s">
        <v>310</v>
      </c>
      <c r="E101" s="0" t="s">
        <v>311</v>
      </c>
      <c r="F101" s="0" t="s">
        <v>27</v>
      </c>
      <c r="G101" s="0" t="s">
        <v>56</v>
      </c>
      <c r="H101" s="0" t="s">
        <v>191</v>
      </c>
      <c r="I101" s="0" t="s">
        <v>191</v>
      </c>
      <c r="J101" s="0" t="s">
        <v>58</v>
      </c>
      <c r="K101" s="0" t="s">
        <v>41</v>
      </c>
      <c r="L101" s="1" t="n">
        <v>233918.79</v>
      </c>
      <c r="M101" s="1" t="n">
        <v>233918.79</v>
      </c>
      <c r="T101" s="1" t="n">
        <v>0</v>
      </c>
      <c r="U101" s="1" t="n">
        <v>0</v>
      </c>
      <c r="V101" s="3" t="n">
        <v>11.324</v>
      </c>
    </row>
    <row r="102" customFormat="false" ht="15" hidden="false" customHeight="false" outlineLevel="0" collapsed="false">
      <c r="A102" s="0" t="s">
        <v>312</v>
      </c>
      <c r="B102" s="0" t="s">
        <v>25</v>
      </c>
      <c r="D102" s="0" t="s">
        <v>313</v>
      </c>
      <c r="E102" s="0" t="s">
        <v>314</v>
      </c>
      <c r="F102" s="0" t="s">
        <v>27</v>
      </c>
      <c r="G102" s="0" t="s">
        <v>56</v>
      </c>
      <c r="H102" s="0" t="s">
        <v>191</v>
      </c>
      <c r="I102" s="0" t="s">
        <v>191</v>
      </c>
      <c r="J102" s="0" t="s">
        <v>58</v>
      </c>
      <c r="K102" s="0" t="s">
        <v>41</v>
      </c>
      <c r="L102" s="1" t="n">
        <v>191318.57</v>
      </c>
      <c r="M102" s="1" t="n">
        <v>191318.57</v>
      </c>
      <c r="T102" s="1" t="n">
        <v>0</v>
      </c>
      <c r="U102" s="1" t="n">
        <v>0</v>
      </c>
      <c r="V102" s="3" t="n">
        <v>11.324</v>
      </c>
    </row>
    <row r="103" customFormat="false" ht="15" hidden="false" customHeight="false" outlineLevel="0" collapsed="false">
      <c r="A103" s="0" t="s">
        <v>315</v>
      </c>
      <c r="B103" s="0" t="s">
        <v>25</v>
      </c>
      <c r="D103" s="0" t="s">
        <v>316</v>
      </c>
      <c r="E103" s="0" t="s">
        <v>317</v>
      </c>
      <c r="F103" s="0" t="s">
        <v>27</v>
      </c>
      <c r="G103" s="0" t="s">
        <v>56</v>
      </c>
      <c r="H103" s="0" t="s">
        <v>191</v>
      </c>
      <c r="I103" s="0" t="s">
        <v>191</v>
      </c>
      <c r="J103" s="0" t="s">
        <v>58</v>
      </c>
      <c r="K103" s="0" t="s">
        <v>41</v>
      </c>
      <c r="L103" s="1" t="n">
        <v>328887.76</v>
      </c>
      <c r="M103" s="1" t="n">
        <v>328887.76</v>
      </c>
      <c r="T103" s="1" t="n">
        <v>0</v>
      </c>
      <c r="U103" s="1" t="n">
        <v>0</v>
      </c>
      <c r="V103" s="3" t="n">
        <v>11.324</v>
      </c>
    </row>
    <row r="104" customFormat="false" ht="15" hidden="false" customHeight="false" outlineLevel="0" collapsed="false">
      <c r="A104" s="0" t="s">
        <v>318</v>
      </c>
      <c r="B104" s="0" t="s">
        <v>25</v>
      </c>
      <c r="D104" s="0" t="s">
        <v>319</v>
      </c>
      <c r="E104" s="0" t="s">
        <v>320</v>
      </c>
      <c r="F104" s="0" t="s">
        <v>27</v>
      </c>
      <c r="G104" s="0" t="s">
        <v>56</v>
      </c>
      <c r="H104" s="0" t="s">
        <v>191</v>
      </c>
      <c r="I104" s="0" t="s">
        <v>191</v>
      </c>
      <c r="J104" s="0" t="s">
        <v>58</v>
      </c>
      <c r="K104" s="0" t="s">
        <v>41</v>
      </c>
      <c r="L104" s="1" t="n">
        <v>3853040.27</v>
      </c>
      <c r="M104" s="1" t="n">
        <v>3853040.27</v>
      </c>
      <c r="T104" s="1" t="n">
        <v>0</v>
      </c>
      <c r="U104" s="1" t="n">
        <v>0</v>
      </c>
      <c r="V104" s="3" t="n">
        <v>11.324</v>
      </c>
    </row>
    <row r="105" customFormat="false" ht="15" hidden="false" customHeight="false" outlineLevel="0" collapsed="false">
      <c r="A105" s="0" t="s">
        <v>321</v>
      </c>
      <c r="B105" s="0" t="s">
        <v>25</v>
      </c>
      <c r="D105" s="0" t="s">
        <v>322</v>
      </c>
      <c r="E105" s="0" t="s">
        <v>323</v>
      </c>
      <c r="F105" s="0" t="s">
        <v>27</v>
      </c>
      <c r="G105" s="0" t="s">
        <v>56</v>
      </c>
      <c r="H105" s="0" t="s">
        <v>191</v>
      </c>
      <c r="I105" s="0" t="s">
        <v>191</v>
      </c>
      <c r="J105" s="0" t="s">
        <v>58</v>
      </c>
      <c r="K105" s="0" t="s">
        <v>41</v>
      </c>
      <c r="L105" s="1" t="n">
        <v>2399416.87</v>
      </c>
      <c r="M105" s="1" t="n">
        <v>2399416.87</v>
      </c>
      <c r="T105" s="1" t="n">
        <v>0</v>
      </c>
      <c r="U105" s="1" t="n">
        <v>0</v>
      </c>
      <c r="V105" s="3" t="n">
        <v>11.324</v>
      </c>
    </row>
    <row r="106" customFormat="false" ht="15" hidden="false" customHeight="false" outlineLevel="0" collapsed="false">
      <c r="A106" s="0" t="s">
        <v>324</v>
      </c>
      <c r="B106" s="0" t="s">
        <v>25</v>
      </c>
      <c r="D106" s="0" t="s">
        <v>325</v>
      </c>
      <c r="E106" s="0" t="s">
        <v>326</v>
      </c>
      <c r="F106" s="0" t="s">
        <v>27</v>
      </c>
      <c r="G106" s="0" t="s">
        <v>56</v>
      </c>
      <c r="H106" s="0" t="s">
        <v>191</v>
      </c>
      <c r="I106" s="0" t="s">
        <v>191</v>
      </c>
      <c r="J106" s="0" t="s">
        <v>58</v>
      </c>
      <c r="K106" s="0" t="s">
        <v>41</v>
      </c>
      <c r="L106" s="1" t="n">
        <v>1824632.77</v>
      </c>
      <c r="M106" s="1" t="n">
        <v>1824632.77</v>
      </c>
      <c r="T106" s="1" t="n">
        <v>0</v>
      </c>
      <c r="U106" s="1" t="n">
        <v>0</v>
      </c>
      <c r="V106" s="3" t="n">
        <v>11.324</v>
      </c>
    </row>
    <row r="107" customFormat="false" ht="15" hidden="false" customHeight="false" outlineLevel="0" collapsed="false">
      <c r="A107" s="0" t="s">
        <v>327</v>
      </c>
      <c r="B107" s="0" t="s">
        <v>25</v>
      </c>
      <c r="D107" s="0" t="s">
        <v>328</v>
      </c>
      <c r="E107" s="0" t="s">
        <v>329</v>
      </c>
      <c r="F107" s="0" t="s">
        <v>27</v>
      </c>
      <c r="G107" s="0" t="s">
        <v>56</v>
      </c>
      <c r="H107" s="0" t="s">
        <v>191</v>
      </c>
      <c r="I107" s="0" t="s">
        <v>191</v>
      </c>
      <c r="J107" s="0" t="s">
        <v>58</v>
      </c>
      <c r="K107" s="0" t="s">
        <v>41</v>
      </c>
      <c r="L107" s="1" t="n">
        <v>274573.12</v>
      </c>
      <c r="M107" s="1" t="n">
        <v>274573.12</v>
      </c>
      <c r="T107" s="1" t="n">
        <v>0</v>
      </c>
      <c r="U107" s="1" t="n">
        <v>0</v>
      </c>
      <c r="V107" s="3" t="n">
        <v>11.324</v>
      </c>
    </row>
    <row r="108" customFormat="false" ht="15" hidden="false" customHeight="false" outlineLevel="0" collapsed="false">
      <c r="A108" s="0" t="s">
        <v>330</v>
      </c>
      <c r="B108" s="0" t="s">
        <v>25</v>
      </c>
      <c r="D108" s="0" t="s">
        <v>331</v>
      </c>
      <c r="E108" s="0" t="s">
        <v>332</v>
      </c>
      <c r="F108" s="0" t="s">
        <v>27</v>
      </c>
      <c r="G108" s="0" t="s">
        <v>56</v>
      </c>
      <c r="H108" s="0" t="s">
        <v>191</v>
      </c>
      <c r="I108" s="0" t="s">
        <v>191</v>
      </c>
      <c r="J108" s="0" t="s">
        <v>58</v>
      </c>
      <c r="K108" s="0" t="s">
        <v>41</v>
      </c>
      <c r="L108" s="1" t="n">
        <v>1180431.83</v>
      </c>
      <c r="M108" s="1" t="n">
        <v>1180431.83</v>
      </c>
      <c r="T108" s="1" t="n">
        <v>0</v>
      </c>
      <c r="U108" s="1" t="n">
        <v>0</v>
      </c>
      <c r="V108" s="3" t="n">
        <v>11.324</v>
      </c>
    </row>
    <row r="109" customFormat="false" ht="15" hidden="false" customHeight="false" outlineLevel="0" collapsed="false">
      <c r="A109" s="0" t="s">
        <v>333</v>
      </c>
      <c r="B109" s="0" t="s">
        <v>25</v>
      </c>
      <c r="D109" s="0" t="s">
        <v>334</v>
      </c>
      <c r="E109" s="0" t="s">
        <v>335</v>
      </c>
      <c r="F109" s="0" t="s">
        <v>27</v>
      </c>
      <c r="G109" s="0" t="s">
        <v>56</v>
      </c>
      <c r="H109" s="0" t="s">
        <v>191</v>
      </c>
      <c r="I109" s="0" t="s">
        <v>191</v>
      </c>
      <c r="J109" s="0" t="s">
        <v>58</v>
      </c>
      <c r="K109" s="0" t="s">
        <v>41</v>
      </c>
      <c r="L109" s="1" t="n">
        <v>507388.75</v>
      </c>
      <c r="M109" s="1" t="n">
        <v>507388.75</v>
      </c>
      <c r="T109" s="1" t="n">
        <v>0</v>
      </c>
      <c r="U109" s="1" t="n">
        <v>0</v>
      </c>
      <c r="V109" s="3" t="n">
        <v>11.324</v>
      </c>
    </row>
    <row r="110" customFormat="false" ht="15" hidden="false" customHeight="false" outlineLevel="0" collapsed="false">
      <c r="A110" s="0" t="s">
        <v>336</v>
      </c>
      <c r="B110" s="0" t="s">
        <v>25</v>
      </c>
      <c r="D110" s="0" t="s">
        <v>337</v>
      </c>
      <c r="E110" s="0" t="s">
        <v>338</v>
      </c>
      <c r="F110" s="0" t="s">
        <v>27</v>
      </c>
      <c r="G110" s="0" t="s">
        <v>56</v>
      </c>
      <c r="H110" s="0" t="s">
        <v>191</v>
      </c>
      <c r="I110" s="0" t="s">
        <v>191</v>
      </c>
      <c r="J110" s="0" t="s">
        <v>58</v>
      </c>
      <c r="K110" s="0" t="s">
        <v>41</v>
      </c>
      <c r="L110" s="1" t="n">
        <v>615741.23</v>
      </c>
      <c r="M110" s="1" t="n">
        <v>615741.23</v>
      </c>
      <c r="T110" s="1" t="n">
        <v>0</v>
      </c>
      <c r="U110" s="1" t="n">
        <v>0</v>
      </c>
      <c r="V110" s="3" t="n">
        <v>11.324</v>
      </c>
    </row>
    <row r="111" customFormat="false" ht="15" hidden="false" customHeight="false" outlineLevel="0" collapsed="false">
      <c r="A111" s="0" t="s">
        <v>339</v>
      </c>
      <c r="B111" s="0" t="s">
        <v>25</v>
      </c>
      <c r="D111" s="0" t="s">
        <v>340</v>
      </c>
      <c r="E111" s="0" t="s">
        <v>341</v>
      </c>
      <c r="F111" s="0" t="s">
        <v>27</v>
      </c>
      <c r="G111" s="0" t="s">
        <v>56</v>
      </c>
      <c r="H111" s="0" t="s">
        <v>191</v>
      </c>
      <c r="I111" s="0" t="s">
        <v>191</v>
      </c>
      <c r="J111" s="0" t="s">
        <v>58</v>
      </c>
      <c r="K111" s="0" t="s">
        <v>41</v>
      </c>
      <c r="L111" s="1" t="n">
        <v>727601.45</v>
      </c>
      <c r="M111" s="1" t="n">
        <v>727601.45</v>
      </c>
      <c r="T111" s="1" t="n">
        <v>0</v>
      </c>
      <c r="U111" s="1" t="n">
        <v>0</v>
      </c>
      <c r="V111" s="3" t="n">
        <v>11.324</v>
      </c>
    </row>
    <row r="112" customFormat="false" ht="15" hidden="false" customHeight="false" outlineLevel="0" collapsed="false">
      <c r="A112" s="0" t="s">
        <v>342</v>
      </c>
      <c r="B112" s="0" t="s">
        <v>25</v>
      </c>
      <c r="D112" s="0" t="s">
        <v>343</v>
      </c>
      <c r="E112" s="0" t="s">
        <v>344</v>
      </c>
      <c r="F112" s="0" t="s">
        <v>27</v>
      </c>
      <c r="G112" s="0" t="s">
        <v>56</v>
      </c>
      <c r="H112" s="0" t="s">
        <v>191</v>
      </c>
      <c r="I112" s="0" t="s">
        <v>191</v>
      </c>
      <c r="J112" s="0" t="s">
        <v>58</v>
      </c>
      <c r="K112" s="0" t="s">
        <v>41</v>
      </c>
      <c r="L112" s="1" t="n">
        <v>828792.08</v>
      </c>
      <c r="M112" s="1" t="n">
        <v>828792.08</v>
      </c>
      <c r="T112" s="1" t="n">
        <v>0</v>
      </c>
      <c r="U112" s="1" t="n">
        <v>0</v>
      </c>
      <c r="V112" s="3" t="n">
        <v>11.324</v>
      </c>
    </row>
    <row r="113" customFormat="false" ht="15" hidden="false" customHeight="false" outlineLevel="0" collapsed="false">
      <c r="A113" s="0" t="s">
        <v>345</v>
      </c>
      <c r="B113" s="0" t="s">
        <v>25</v>
      </c>
      <c r="D113" s="0" t="s">
        <v>346</v>
      </c>
      <c r="E113" s="0" t="s">
        <v>347</v>
      </c>
      <c r="F113" s="0" t="s">
        <v>27</v>
      </c>
      <c r="G113" s="0" t="s">
        <v>56</v>
      </c>
      <c r="H113" s="0" t="s">
        <v>191</v>
      </c>
      <c r="I113" s="0" t="s">
        <v>191</v>
      </c>
      <c r="J113" s="0" t="s">
        <v>58</v>
      </c>
      <c r="K113" s="0" t="s">
        <v>41</v>
      </c>
      <c r="L113" s="1" t="n">
        <v>1010767.75</v>
      </c>
      <c r="M113" s="1" t="n">
        <v>1010767.75</v>
      </c>
      <c r="T113" s="1" t="n">
        <v>0</v>
      </c>
      <c r="U113" s="1" t="n">
        <v>0</v>
      </c>
      <c r="V113" s="3" t="n">
        <v>11.324</v>
      </c>
    </row>
    <row r="114" customFormat="false" ht="15" hidden="false" customHeight="false" outlineLevel="0" collapsed="false">
      <c r="A114" s="0" t="s">
        <v>348</v>
      </c>
      <c r="B114" s="0" t="s">
        <v>25</v>
      </c>
      <c r="D114" s="0" t="s">
        <v>349</v>
      </c>
      <c r="E114" s="0" t="s">
        <v>350</v>
      </c>
      <c r="F114" s="0" t="s">
        <v>27</v>
      </c>
      <c r="G114" s="0" t="s">
        <v>56</v>
      </c>
      <c r="H114" s="0" t="s">
        <v>191</v>
      </c>
      <c r="I114" s="0" t="s">
        <v>191</v>
      </c>
      <c r="J114" s="0" t="s">
        <v>58</v>
      </c>
      <c r="K114" s="0" t="s">
        <v>41</v>
      </c>
      <c r="L114" s="1" t="n">
        <v>257152.46</v>
      </c>
      <c r="M114" s="1" t="n">
        <v>257152.46</v>
      </c>
      <c r="T114" s="1" t="n">
        <v>0</v>
      </c>
      <c r="U114" s="1" t="n">
        <v>0</v>
      </c>
      <c r="V114" s="3" t="n">
        <v>11.324</v>
      </c>
    </row>
    <row r="115" customFormat="false" ht="15" hidden="false" customHeight="false" outlineLevel="0" collapsed="false">
      <c r="A115" s="0" t="s">
        <v>351</v>
      </c>
      <c r="B115" s="0" t="s">
        <v>25</v>
      </c>
      <c r="D115" s="0" t="s">
        <v>352</v>
      </c>
      <c r="E115" s="0" t="s">
        <v>353</v>
      </c>
      <c r="F115" s="0" t="s">
        <v>27</v>
      </c>
      <c r="G115" s="0" t="s">
        <v>56</v>
      </c>
      <c r="H115" s="0" t="s">
        <v>191</v>
      </c>
      <c r="I115" s="0" t="s">
        <v>191</v>
      </c>
      <c r="J115" s="0" t="s">
        <v>58</v>
      </c>
      <c r="K115" s="0" t="s">
        <v>41</v>
      </c>
      <c r="L115" s="1" t="n">
        <v>380786.22</v>
      </c>
      <c r="M115" s="1" t="n">
        <v>380786.22</v>
      </c>
      <c r="T115" s="1" t="n">
        <v>0</v>
      </c>
      <c r="U115" s="1" t="n">
        <v>0</v>
      </c>
      <c r="V115" s="3" t="n">
        <v>11.324</v>
      </c>
    </row>
    <row r="116" customFormat="false" ht="15" hidden="false" customHeight="false" outlineLevel="0" collapsed="false">
      <c r="A116" s="0" t="s">
        <v>354</v>
      </c>
      <c r="B116" s="0" t="s">
        <v>25</v>
      </c>
      <c r="D116" s="0" t="s">
        <v>355</v>
      </c>
      <c r="E116" s="0" t="s">
        <v>356</v>
      </c>
      <c r="F116" s="0" t="s">
        <v>27</v>
      </c>
      <c r="G116" s="0" t="s">
        <v>56</v>
      </c>
      <c r="H116" s="0" t="s">
        <v>191</v>
      </c>
      <c r="I116" s="0" t="s">
        <v>191</v>
      </c>
      <c r="J116" s="0" t="s">
        <v>58</v>
      </c>
      <c r="K116" s="0" t="s">
        <v>41</v>
      </c>
      <c r="L116" s="1" t="n">
        <v>3289302</v>
      </c>
      <c r="M116" s="1" t="n">
        <v>3289302</v>
      </c>
      <c r="T116" s="1" t="n">
        <v>0</v>
      </c>
      <c r="U116" s="1" t="n">
        <v>0</v>
      </c>
      <c r="V116" s="3" t="n">
        <v>11.324</v>
      </c>
    </row>
    <row r="117" customFormat="false" ht="15" hidden="false" customHeight="false" outlineLevel="0" collapsed="false">
      <c r="A117" s="0" t="s">
        <v>357</v>
      </c>
      <c r="B117" s="0" t="s">
        <v>25</v>
      </c>
      <c r="D117" s="0" t="s">
        <v>358</v>
      </c>
      <c r="E117" s="0" t="s">
        <v>359</v>
      </c>
      <c r="F117" s="0" t="s">
        <v>27</v>
      </c>
      <c r="G117" s="0" t="s">
        <v>56</v>
      </c>
      <c r="H117" s="0" t="s">
        <v>191</v>
      </c>
      <c r="I117" s="0" t="s">
        <v>191</v>
      </c>
      <c r="J117" s="0" t="s">
        <v>58</v>
      </c>
      <c r="K117" s="0" t="s">
        <v>41</v>
      </c>
      <c r="L117" s="1" t="n">
        <v>459128.99</v>
      </c>
      <c r="M117" s="1" t="n">
        <v>459128.99</v>
      </c>
      <c r="T117" s="1" t="n">
        <v>0</v>
      </c>
      <c r="U117" s="1" t="n">
        <v>0</v>
      </c>
      <c r="V117" s="3" t="n">
        <v>11.324</v>
      </c>
    </row>
    <row r="118" customFormat="false" ht="15" hidden="false" customHeight="false" outlineLevel="0" collapsed="false">
      <c r="A118" s="0" t="s">
        <v>360</v>
      </c>
      <c r="B118" s="0" t="s">
        <v>25</v>
      </c>
      <c r="D118" s="0" t="s">
        <v>361</v>
      </c>
      <c r="E118" s="0" t="s">
        <v>362</v>
      </c>
      <c r="F118" s="0" t="s">
        <v>27</v>
      </c>
      <c r="G118" s="0" t="s">
        <v>56</v>
      </c>
      <c r="H118" s="0" t="s">
        <v>191</v>
      </c>
      <c r="I118" s="0" t="s">
        <v>191</v>
      </c>
      <c r="J118" s="0" t="s">
        <v>58</v>
      </c>
      <c r="K118" s="0" t="s">
        <v>41</v>
      </c>
      <c r="L118" s="1" t="n">
        <v>361890.23</v>
      </c>
      <c r="M118" s="1" t="n">
        <v>361890.23</v>
      </c>
      <c r="T118" s="1" t="n">
        <v>0</v>
      </c>
      <c r="U118" s="1" t="n">
        <v>0</v>
      </c>
      <c r="V118" s="3" t="n">
        <v>11.324</v>
      </c>
    </row>
    <row r="119" customFormat="false" ht="15" hidden="false" customHeight="false" outlineLevel="0" collapsed="false">
      <c r="A119" s="0" t="s">
        <v>363</v>
      </c>
      <c r="B119" s="0" t="s">
        <v>25</v>
      </c>
      <c r="D119" s="0" t="s">
        <v>364</v>
      </c>
      <c r="E119" s="0" t="s">
        <v>365</v>
      </c>
      <c r="F119" s="0" t="s">
        <v>27</v>
      </c>
      <c r="G119" s="0" t="s">
        <v>56</v>
      </c>
      <c r="H119" s="0" t="s">
        <v>191</v>
      </c>
      <c r="I119" s="0" t="s">
        <v>191</v>
      </c>
      <c r="J119" s="0" t="s">
        <v>58</v>
      </c>
      <c r="K119" s="0" t="s">
        <v>41</v>
      </c>
      <c r="L119" s="1" t="n">
        <v>2649296.57</v>
      </c>
      <c r="M119" s="1" t="n">
        <v>2649296.57</v>
      </c>
      <c r="T119" s="1" t="n">
        <v>0</v>
      </c>
      <c r="U119" s="1" t="n">
        <v>0</v>
      </c>
      <c r="V119" s="3" t="n">
        <v>11.324</v>
      </c>
    </row>
    <row r="120" customFormat="false" ht="15" hidden="false" customHeight="false" outlineLevel="0" collapsed="false">
      <c r="A120" s="0" t="s">
        <v>366</v>
      </c>
      <c r="B120" s="0" t="s">
        <v>25</v>
      </c>
      <c r="D120" s="0" t="s">
        <v>367</v>
      </c>
      <c r="E120" s="0" t="s">
        <v>368</v>
      </c>
      <c r="F120" s="0" t="s">
        <v>27</v>
      </c>
      <c r="G120" s="0" t="s">
        <v>56</v>
      </c>
      <c r="H120" s="0" t="s">
        <v>191</v>
      </c>
      <c r="I120" s="0" t="s">
        <v>191</v>
      </c>
      <c r="J120" s="0" t="s">
        <v>58</v>
      </c>
      <c r="K120" s="0" t="s">
        <v>41</v>
      </c>
      <c r="L120" s="1" t="n">
        <v>74643.75</v>
      </c>
      <c r="M120" s="1" t="n">
        <v>74643.75</v>
      </c>
      <c r="T120" s="1" t="n">
        <v>0</v>
      </c>
      <c r="U120" s="1" t="n">
        <v>0</v>
      </c>
      <c r="V120" s="3" t="n">
        <v>11.324</v>
      </c>
    </row>
    <row r="121" customFormat="false" ht="15" hidden="false" customHeight="false" outlineLevel="0" collapsed="false">
      <c r="A121" s="0" t="s">
        <v>369</v>
      </c>
      <c r="B121" s="0" t="s">
        <v>25</v>
      </c>
      <c r="D121" s="0" t="s">
        <v>370</v>
      </c>
      <c r="E121" s="0" t="s">
        <v>371</v>
      </c>
      <c r="F121" s="0" t="s">
        <v>27</v>
      </c>
      <c r="G121" s="0" t="s">
        <v>56</v>
      </c>
      <c r="H121" s="0" t="s">
        <v>191</v>
      </c>
      <c r="I121" s="0" t="s">
        <v>191</v>
      </c>
      <c r="J121" s="0" t="s">
        <v>58</v>
      </c>
      <c r="K121" s="0" t="s">
        <v>47</v>
      </c>
      <c r="L121" s="1" t="n">
        <v>709962.43</v>
      </c>
      <c r="M121" s="1" t="n">
        <v>709962.43</v>
      </c>
      <c r="T121" s="1" t="n">
        <v>0</v>
      </c>
      <c r="U121" s="1" t="n">
        <v>0</v>
      </c>
      <c r="V121" s="3" t="n">
        <v>1.104</v>
      </c>
    </row>
    <row r="122" customFormat="false" ht="15" hidden="false" customHeight="false" outlineLevel="0" collapsed="false">
      <c r="A122" s="0" t="s">
        <v>372</v>
      </c>
      <c r="B122" s="0" t="s">
        <v>25</v>
      </c>
      <c r="D122" s="0" t="s">
        <v>373</v>
      </c>
      <c r="E122" s="0" t="s">
        <v>374</v>
      </c>
      <c r="F122" s="0" t="s">
        <v>27</v>
      </c>
      <c r="G122" s="0" t="s">
        <v>56</v>
      </c>
      <c r="H122" s="0" t="s">
        <v>191</v>
      </c>
      <c r="I122" s="0" t="s">
        <v>191</v>
      </c>
      <c r="J122" s="0" t="s">
        <v>58</v>
      </c>
      <c r="K122" s="0" t="s">
        <v>50</v>
      </c>
      <c r="L122" s="1" t="n">
        <v>416261.17</v>
      </c>
      <c r="M122" s="1" t="n">
        <v>416261.17</v>
      </c>
      <c r="T122" s="1" t="n">
        <v>0</v>
      </c>
      <c r="U122" s="1" t="n">
        <v>0</v>
      </c>
    </row>
    <row r="123" customFormat="false" ht="15" hidden="false" customHeight="false" outlineLevel="0" collapsed="false">
      <c r="A123" s="0" t="s">
        <v>375</v>
      </c>
      <c r="B123" s="0" t="s">
        <v>25</v>
      </c>
      <c r="D123" s="0" t="s">
        <v>376</v>
      </c>
      <c r="E123" s="0" t="s">
        <v>377</v>
      </c>
      <c r="F123" s="0" t="s">
        <v>27</v>
      </c>
      <c r="G123" s="0" t="s">
        <v>56</v>
      </c>
      <c r="H123" s="0" t="s">
        <v>191</v>
      </c>
      <c r="I123" s="0" t="s">
        <v>191</v>
      </c>
      <c r="J123" s="0" t="s">
        <v>58</v>
      </c>
      <c r="K123" s="0" t="s">
        <v>50</v>
      </c>
      <c r="L123" s="1" t="n">
        <v>1200360</v>
      </c>
      <c r="M123" s="1" t="n">
        <v>1200360</v>
      </c>
      <c r="T123" s="1" t="n">
        <v>0</v>
      </c>
      <c r="U123" s="1" t="n">
        <v>0</v>
      </c>
    </row>
    <row r="124" customFormat="false" ht="15" hidden="false" customHeight="false" outlineLevel="0" collapsed="false">
      <c r="A124" s="0" t="s">
        <v>378</v>
      </c>
      <c r="B124" s="0" t="s">
        <v>25</v>
      </c>
      <c r="D124" s="0" t="s">
        <v>379</v>
      </c>
      <c r="E124" s="0" t="s">
        <v>380</v>
      </c>
      <c r="F124" s="0" t="s">
        <v>27</v>
      </c>
      <c r="G124" s="0" t="s">
        <v>56</v>
      </c>
      <c r="H124" s="0" t="s">
        <v>191</v>
      </c>
      <c r="I124" s="0" t="s">
        <v>191</v>
      </c>
      <c r="J124" s="0" t="s">
        <v>58</v>
      </c>
      <c r="K124" s="0" t="s">
        <v>50</v>
      </c>
      <c r="L124" s="1" t="n">
        <v>250921.44</v>
      </c>
      <c r="M124" s="1" t="n">
        <v>250921.44</v>
      </c>
      <c r="T124" s="1" t="n">
        <v>0</v>
      </c>
      <c r="U124" s="1" t="n">
        <v>0</v>
      </c>
    </row>
    <row r="125" customFormat="false" ht="15" hidden="false" customHeight="false" outlineLevel="0" collapsed="false">
      <c r="A125" s="0" t="s">
        <v>381</v>
      </c>
      <c r="B125" s="0" t="s">
        <v>25</v>
      </c>
      <c r="D125" s="0" t="s">
        <v>382</v>
      </c>
      <c r="E125" s="0" t="s">
        <v>383</v>
      </c>
      <c r="F125" s="0" t="s">
        <v>27</v>
      </c>
      <c r="G125" s="0" t="s">
        <v>56</v>
      </c>
      <c r="H125" s="0" t="s">
        <v>191</v>
      </c>
      <c r="I125" s="0" t="s">
        <v>191</v>
      </c>
      <c r="J125" s="0" t="s">
        <v>58</v>
      </c>
      <c r="K125" s="0" t="s">
        <v>50</v>
      </c>
      <c r="L125" s="1" t="n">
        <v>699004.8</v>
      </c>
      <c r="M125" s="1" t="n">
        <v>699004.8</v>
      </c>
      <c r="T125" s="1" t="n">
        <v>0</v>
      </c>
      <c r="U125" s="1" t="n">
        <v>0</v>
      </c>
    </row>
    <row r="126" customFormat="false" ht="15" hidden="false" customHeight="false" outlineLevel="0" collapsed="false">
      <c r="A126" s="0" t="s">
        <v>384</v>
      </c>
      <c r="B126" s="0" t="s">
        <v>25</v>
      </c>
      <c r="D126" s="0" t="s">
        <v>385</v>
      </c>
      <c r="E126" s="0" t="s">
        <v>386</v>
      </c>
      <c r="F126" s="0" t="s">
        <v>27</v>
      </c>
      <c r="G126" s="0" t="s">
        <v>56</v>
      </c>
      <c r="H126" s="0" t="s">
        <v>191</v>
      </c>
      <c r="I126" s="0" t="s">
        <v>191</v>
      </c>
      <c r="J126" s="0" t="s">
        <v>58</v>
      </c>
      <c r="K126" s="0" t="s">
        <v>50</v>
      </c>
      <c r="L126" s="1" t="n">
        <v>2224464</v>
      </c>
      <c r="M126" s="1" t="n">
        <v>2224464</v>
      </c>
      <c r="T126" s="1" t="n">
        <v>0</v>
      </c>
      <c r="U126" s="1" t="n">
        <v>0</v>
      </c>
    </row>
    <row r="127" customFormat="false" ht="15" hidden="false" customHeight="false" outlineLevel="0" collapsed="false">
      <c r="A127" s="0" t="s">
        <v>387</v>
      </c>
      <c r="B127" s="0" t="s">
        <v>25</v>
      </c>
      <c r="D127" s="0" t="s">
        <v>388</v>
      </c>
      <c r="E127" s="0" t="s">
        <v>389</v>
      </c>
      <c r="F127" s="0" t="s">
        <v>27</v>
      </c>
      <c r="G127" s="0" t="s">
        <v>56</v>
      </c>
      <c r="H127" s="0" t="s">
        <v>191</v>
      </c>
      <c r="I127" s="0" t="s">
        <v>191</v>
      </c>
      <c r="J127" s="0" t="s">
        <v>58</v>
      </c>
      <c r="K127" s="0" t="s">
        <v>50</v>
      </c>
      <c r="L127" s="1" t="n">
        <v>522903.6</v>
      </c>
      <c r="M127" s="1" t="n">
        <v>522903.6</v>
      </c>
      <c r="T127" s="1" t="n">
        <v>0</v>
      </c>
      <c r="U127" s="1" t="n">
        <v>0</v>
      </c>
    </row>
    <row r="128" customFormat="false" ht="15" hidden="false" customHeight="false" outlineLevel="0" collapsed="false">
      <c r="A128" s="0" t="s">
        <v>390</v>
      </c>
      <c r="B128" s="0" t="s">
        <v>25</v>
      </c>
      <c r="D128" s="0" t="s">
        <v>391</v>
      </c>
      <c r="E128" s="0" t="s">
        <v>392</v>
      </c>
      <c r="F128" s="0" t="s">
        <v>27</v>
      </c>
      <c r="G128" s="0" t="s">
        <v>56</v>
      </c>
      <c r="H128" s="0" t="s">
        <v>191</v>
      </c>
      <c r="I128" s="0" t="s">
        <v>191</v>
      </c>
      <c r="J128" s="0" t="s">
        <v>58</v>
      </c>
      <c r="K128" s="0" t="s">
        <v>50</v>
      </c>
      <c r="L128" s="1" t="n">
        <v>1163721.9</v>
      </c>
      <c r="M128" s="1" t="n">
        <v>1163721.9</v>
      </c>
      <c r="T128" s="1" t="n">
        <v>0</v>
      </c>
      <c r="U128" s="1" t="n">
        <v>0</v>
      </c>
    </row>
    <row r="129" customFormat="false" ht="15" hidden="false" customHeight="false" outlineLevel="0" collapsed="false">
      <c r="A129" s="0" t="s">
        <v>393</v>
      </c>
      <c r="B129" s="0" t="s">
        <v>25</v>
      </c>
      <c r="D129" s="0" t="s">
        <v>394</v>
      </c>
      <c r="E129" s="0" t="s">
        <v>395</v>
      </c>
      <c r="F129" s="0" t="s">
        <v>27</v>
      </c>
      <c r="G129" s="0" t="s">
        <v>56</v>
      </c>
      <c r="H129" s="0" t="s">
        <v>191</v>
      </c>
      <c r="I129" s="0" t="s">
        <v>191</v>
      </c>
      <c r="J129" s="0" t="s">
        <v>58</v>
      </c>
      <c r="K129" s="0" t="s">
        <v>50</v>
      </c>
      <c r="L129" s="1" t="n">
        <v>428985.7</v>
      </c>
      <c r="M129" s="1" t="n">
        <v>428985.7</v>
      </c>
      <c r="T129" s="1" t="n">
        <v>0</v>
      </c>
      <c r="U129" s="1" t="n">
        <v>0</v>
      </c>
    </row>
    <row r="130" customFormat="false" ht="15" hidden="false" customHeight="false" outlineLevel="0" collapsed="false">
      <c r="A130" s="0" t="s">
        <v>396</v>
      </c>
      <c r="B130" s="0" t="s">
        <v>25</v>
      </c>
      <c r="D130" s="0" t="s">
        <v>397</v>
      </c>
      <c r="E130" s="0" t="s">
        <v>398</v>
      </c>
      <c r="F130" s="0" t="s">
        <v>27</v>
      </c>
      <c r="G130" s="0" t="s">
        <v>56</v>
      </c>
      <c r="H130" s="0" t="s">
        <v>191</v>
      </c>
      <c r="I130" s="0" t="s">
        <v>191</v>
      </c>
      <c r="J130" s="0" t="s">
        <v>58</v>
      </c>
      <c r="K130" s="0" t="s">
        <v>50</v>
      </c>
      <c r="L130" s="1" t="n">
        <v>462021.21</v>
      </c>
      <c r="M130" s="1" t="n">
        <v>462021.21</v>
      </c>
      <c r="T130" s="1" t="n">
        <v>0</v>
      </c>
      <c r="U130" s="1" t="n">
        <v>0</v>
      </c>
    </row>
    <row r="131" customFormat="false" ht="15" hidden="false" customHeight="false" outlineLevel="0" collapsed="false">
      <c r="A131" s="0" t="s">
        <v>399</v>
      </c>
      <c r="B131" s="0" t="s">
        <v>25</v>
      </c>
      <c r="D131" s="0" t="s">
        <v>400</v>
      </c>
      <c r="E131" s="0" t="s">
        <v>401</v>
      </c>
      <c r="F131" s="0" t="s">
        <v>27</v>
      </c>
      <c r="G131" s="0" t="s">
        <v>56</v>
      </c>
      <c r="H131" s="0" t="s">
        <v>191</v>
      </c>
      <c r="I131" s="0" t="s">
        <v>191</v>
      </c>
      <c r="J131" s="0" t="s">
        <v>58</v>
      </c>
      <c r="K131" s="0" t="s">
        <v>50</v>
      </c>
      <c r="L131" s="1" t="n">
        <v>3223964.52</v>
      </c>
      <c r="M131" s="1" t="n">
        <v>3223964.52</v>
      </c>
      <c r="T131" s="1" t="n">
        <v>0</v>
      </c>
      <c r="U131" s="1" t="n">
        <v>0</v>
      </c>
    </row>
    <row r="132" customFormat="false" ht="15" hidden="false" customHeight="false" outlineLevel="0" collapsed="false">
      <c r="A132" s="0" t="s">
        <v>402</v>
      </c>
      <c r="B132" s="0" t="s">
        <v>25</v>
      </c>
      <c r="D132" s="0" t="s">
        <v>403</v>
      </c>
      <c r="E132" s="0" t="s">
        <v>404</v>
      </c>
      <c r="F132" s="0" t="s">
        <v>27</v>
      </c>
      <c r="G132" s="0" t="s">
        <v>56</v>
      </c>
      <c r="H132" s="0" t="s">
        <v>191</v>
      </c>
      <c r="I132" s="0" t="s">
        <v>191</v>
      </c>
      <c r="J132" s="0" t="s">
        <v>58</v>
      </c>
      <c r="K132" s="0" t="s">
        <v>50</v>
      </c>
      <c r="L132" s="1" t="n">
        <v>295928.36</v>
      </c>
      <c r="M132" s="1" t="n">
        <v>295928.36</v>
      </c>
      <c r="T132" s="1" t="n">
        <v>0</v>
      </c>
      <c r="U132" s="1" t="n">
        <v>0</v>
      </c>
    </row>
    <row r="133" customFormat="false" ht="15" hidden="false" customHeight="false" outlineLevel="0" collapsed="false">
      <c r="A133" s="0" t="s">
        <v>405</v>
      </c>
      <c r="B133" s="0" t="s">
        <v>25</v>
      </c>
      <c r="D133" s="0" t="s">
        <v>406</v>
      </c>
      <c r="E133" s="0" t="s">
        <v>407</v>
      </c>
      <c r="F133" s="0" t="s">
        <v>27</v>
      </c>
      <c r="G133" s="0" t="s">
        <v>56</v>
      </c>
      <c r="H133" s="0" t="s">
        <v>191</v>
      </c>
      <c r="I133" s="0" t="s">
        <v>191</v>
      </c>
      <c r="J133" s="0" t="s">
        <v>58</v>
      </c>
      <c r="K133" s="0" t="s">
        <v>50</v>
      </c>
      <c r="L133" s="1" t="n">
        <v>5070492.14</v>
      </c>
      <c r="M133" s="1" t="n">
        <v>5070492.14</v>
      </c>
      <c r="T133" s="1" t="n">
        <v>0</v>
      </c>
      <c r="U133" s="1" t="n">
        <v>0</v>
      </c>
    </row>
    <row r="134" customFormat="false" ht="15" hidden="false" customHeight="false" outlineLevel="0" collapsed="false">
      <c r="A134" s="0" t="s">
        <v>408</v>
      </c>
      <c r="B134" s="0" t="s">
        <v>25</v>
      </c>
      <c r="D134" s="0" t="s">
        <v>409</v>
      </c>
      <c r="E134" s="0" t="s">
        <v>410</v>
      </c>
      <c r="F134" s="0" t="s">
        <v>27</v>
      </c>
      <c r="G134" s="0" t="s">
        <v>56</v>
      </c>
      <c r="H134" s="0" t="s">
        <v>191</v>
      </c>
      <c r="I134" s="0" t="s">
        <v>191</v>
      </c>
      <c r="J134" s="0" t="s">
        <v>58</v>
      </c>
      <c r="K134" s="0" t="s">
        <v>50</v>
      </c>
      <c r="L134" s="1" t="n">
        <v>1265282.46</v>
      </c>
      <c r="M134" s="1" t="n">
        <v>1265282.46</v>
      </c>
      <c r="T134" s="1" t="n">
        <v>0</v>
      </c>
      <c r="U134" s="1" t="n">
        <v>0</v>
      </c>
    </row>
    <row r="135" customFormat="false" ht="15" hidden="false" customHeight="false" outlineLevel="0" collapsed="false">
      <c r="A135" s="0" t="s">
        <v>411</v>
      </c>
      <c r="B135" s="0" t="s">
        <v>25</v>
      </c>
      <c r="D135" s="0" t="s">
        <v>412</v>
      </c>
      <c r="E135" s="0" t="s">
        <v>413</v>
      </c>
      <c r="F135" s="0" t="s">
        <v>27</v>
      </c>
      <c r="G135" s="0" t="s">
        <v>56</v>
      </c>
      <c r="H135" s="0" t="s">
        <v>191</v>
      </c>
      <c r="I135" s="0" t="s">
        <v>191</v>
      </c>
      <c r="J135" s="0" t="s">
        <v>58</v>
      </c>
      <c r="K135" s="0" t="s">
        <v>50</v>
      </c>
      <c r="L135" s="1" t="n">
        <v>1955799.18</v>
      </c>
      <c r="M135" s="1" t="n">
        <v>1955799.18</v>
      </c>
      <c r="T135" s="1" t="n">
        <v>0</v>
      </c>
      <c r="U135" s="1" t="n">
        <v>0</v>
      </c>
    </row>
    <row r="136" customFormat="false" ht="15" hidden="false" customHeight="false" outlineLevel="0" collapsed="false">
      <c r="A136" s="0" t="s">
        <v>414</v>
      </c>
      <c r="B136" s="0" t="s">
        <v>25</v>
      </c>
      <c r="D136" s="0" t="s">
        <v>415</v>
      </c>
      <c r="E136" s="0" t="s">
        <v>416</v>
      </c>
      <c r="F136" s="0" t="s">
        <v>27</v>
      </c>
      <c r="G136" s="0" t="s">
        <v>56</v>
      </c>
      <c r="H136" s="0" t="s">
        <v>191</v>
      </c>
      <c r="I136" s="0" t="s">
        <v>191</v>
      </c>
      <c r="J136" s="0" t="s">
        <v>58</v>
      </c>
      <c r="K136" s="0" t="s">
        <v>50</v>
      </c>
      <c r="L136" s="1" t="n">
        <v>1998249</v>
      </c>
      <c r="M136" s="1" t="n">
        <v>1998249</v>
      </c>
      <c r="T136" s="1" t="n">
        <v>0</v>
      </c>
      <c r="U136" s="1" t="n">
        <v>0</v>
      </c>
    </row>
    <row r="137" customFormat="false" ht="15" hidden="false" customHeight="false" outlineLevel="0" collapsed="false">
      <c r="A137" s="0" t="s">
        <v>417</v>
      </c>
      <c r="B137" s="0" t="s">
        <v>25</v>
      </c>
      <c r="D137" s="0" t="s">
        <v>418</v>
      </c>
      <c r="E137" s="0" t="s">
        <v>419</v>
      </c>
      <c r="F137" s="0" t="s">
        <v>27</v>
      </c>
      <c r="G137" s="0" t="s">
        <v>56</v>
      </c>
      <c r="H137" s="0" t="s">
        <v>191</v>
      </c>
      <c r="I137" s="0" t="s">
        <v>191</v>
      </c>
      <c r="J137" s="0" t="s">
        <v>58</v>
      </c>
      <c r="K137" s="0" t="s">
        <v>50</v>
      </c>
      <c r="L137" s="1" t="n">
        <v>435169.28</v>
      </c>
      <c r="M137" s="1" t="n">
        <v>435169.28</v>
      </c>
      <c r="T137" s="1" t="n">
        <v>0</v>
      </c>
      <c r="U137" s="1" t="n">
        <v>0</v>
      </c>
    </row>
    <row r="138" customFormat="false" ht="15" hidden="false" customHeight="false" outlineLevel="0" collapsed="false">
      <c r="A138" s="0" t="s">
        <v>420</v>
      </c>
      <c r="B138" s="0" t="s">
        <v>25</v>
      </c>
      <c r="D138" s="0" t="s">
        <v>421</v>
      </c>
      <c r="E138" s="0" t="s">
        <v>422</v>
      </c>
      <c r="F138" s="0" t="s">
        <v>27</v>
      </c>
      <c r="G138" s="0" t="s">
        <v>56</v>
      </c>
      <c r="H138" s="0" t="s">
        <v>191</v>
      </c>
      <c r="I138" s="0" t="s">
        <v>191</v>
      </c>
      <c r="J138" s="0" t="s">
        <v>58</v>
      </c>
      <c r="K138" s="0" t="s">
        <v>50</v>
      </c>
      <c r="L138" s="1" t="n">
        <v>256273.3</v>
      </c>
      <c r="M138" s="1" t="n">
        <v>256273.3</v>
      </c>
      <c r="T138" s="1" t="n">
        <v>0</v>
      </c>
      <c r="U138" s="1" t="n">
        <v>0</v>
      </c>
    </row>
    <row r="139" customFormat="false" ht="15" hidden="false" customHeight="false" outlineLevel="0" collapsed="false">
      <c r="A139" s="0" t="s">
        <v>423</v>
      </c>
      <c r="B139" s="0" t="s">
        <v>25</v>
      </c>
      <c r="D139" s="0" t="s">
        <v>424</v>
      </c>
      <c r="E139" s="0" t="s">
        <v>425</v>
      </c>
      <c r="F139" s="0" t="s">
        <v>27</v>
      </c>
      <c r="G139" s="0" t="s">
        <v>56</v>
      </c>
      <c r="H139" s="0" t="s">
        <v>191</v>
      </c>
      <c r="I139" s="0" t="s">
        <v>191</v>
      </c>
      <c r="J139" s="0" t="s">
        <v>58</v>
      </c>
      <c r="K139" s="0" t="s">
        <v>50</v>
      </c>
      <c r="L139" s="1" t="n">
        <v>3477739.5</v>
      </c>
      <c r="M139" s="1" t="n">
        <v>3477739.5</v>
      </c>
      <c r="T139" s="1" t="n">
        <v>0</v>
      </c>
      <c r="U139" s="1" t="n">
        <v>0</v>
      </c>
    </row>
    <row r="140" customFormat="false" ht="15" hidden="false" customHeight="false" outlineLevel="0" collapsed="false">
      <c r="A140" s="0" t="s">
        <v>426</v>
      </c>
      <c r="B140" s="0" t="s">
        <v>25</v>
      </c>
      <c r="D140" s="0" t="s">
        <v>427</v>
      </c>
      <c r="E140" s="0" t="s">
        <v>428</v>
      </c>
      <c r="F140" s="0" t="s">
        <v>27</v>
      </c>
      <c r="G140" s="0" t="s">
        <v>56</v>
      </c>
      <c r="H140" s="0" t="s">
        <v>191</v>
      </c>
      <c r="I140" s="0" t="s">
        <v>191</v>
      </c>
      <c r="J140" s="0" t="s">
        <v>58</v>
      </c>
      <c r="K140" s="0" t="s">
        <v>50</v>
      </c>
      <c r="L140" s="1" t="n">
        <v>1318783.4</v>
      </c>
      <c r="M140" s="1" t="n">
        <v>1318783.4</v>
      </c>
      <c r="T140" s="1" t="n">
        <v>0</v>
      </c>
      <c r="U140" s="1" t="n">
        <v>0</v>
      </c>
    </row>
    <row r="141" customFormat="false" ht="15" hidden="false" customHeight="false" outlineLevel="0" collapsed="false">
      <c r="A141" s="0" t="s">
        <v>429</v>
      </c>
      <c r="B141" s="0" t="s">
        <v>25</v>
      </c>
      <c r="D141" s="0" t="s">
        <v>430</v>
      </c>
      <c r="E141" s="0" t="s">
        <v>431</v>
      </c>
      <c r="F141" s="0" t="s">
        <v>27</v>
      </c>
      <c r="G141" s="0" t="s">
        <v>56</v>
      </c>
      <c r="H141" s="0" t="s">
        <v>191</v>
      </c>
      <c r="I141" s="0" t="s">
        <v>191</v>
      </c>
      <c r="J141" s="0" t="s">
        <v>58</v>
      </c>
      <c r="K141" s="0" t="s">
        <v>50</v>
      </c>
      <c r="L141" s="1" t="n">
        <v>359286.58</v>
      </c>
      <c r="M141" s="1" t="n">
        <v>359286.58</v>
      </c>
      <c r="T141" s="1" t="n">
        <v>0</v>
      </c>
      <c r="U141" s="1" t="n">
        <v>0</v>
      </c>
    </row>
    <row r="142" customFormat="false" ht="15" hidden="false" customHeight="false" outlineLevel="0" collapsed="false">
      <c r="A142" s="0" t="s">
        <v>432</v>
      </c>
      <c r="B142" s="0" t="s">
        <v>25</v>
      </c>
      <c r="D142" s="0" t="s">
        <v>433</v>
      </c>
      <c r="E142" s="0" t="s">
        <v>434</v>
      </c>
      <c r="F142" s="0" t="s">
        <v>27</v>
      </c>
      <c r="G142" s="0" t="s">
        <v>56</v>
      </c>
      <c r="H142" s="0" t="s">
        <v>191</v>
      </c>
      <c r="I142" s="0" t="s">
        <v>191</v>
      </c>
      <c r="J142" s="0" t="s">
        <v>58</v>
      </c>
      <c r="K142" s="0" t="s">
        <v>50</v>
      </c>
      <c r="L142" s="1" t="n">
        <v>124782.54</v>
      </c>
      <c r="M142" s="1" t="n">
        <v>124782.54</v>
      </c>
      <c r="T142" s="1" t="n">
        <v>0</v>
      </c>
      <c r="U142" s="1" t="n">
        <v>0</v>
      </c>
    </row>
    <row r="143" customFormat="false" ht="15" hidden="false" customHeight="false" outlineLevel="0" collapsed="false">
      <c r="A143" s="0" t="s">
        <v>435</v>
      </c>
      <c r="B143" s="0" t="s">
        <v>25</v>
      </c>
      <c r="D143" s="0" t="s">
        <v>436</v>
      </c>
      <c r="E143" s="0" t="s">
        <v>437</v>
      </c>
      <c r="F143" s="0" t="s">
        <v>27</v>
      </c>
      <c r="G143" s="0" t="s">
        <v>56</v>
      </c>
      <c r="H143" s="0" t="s">
        <v>191</v>
      </c>
      <c r="I143" s="0" t="s">
        <v>191</v>
      </c>
      <c r="J143" s="0" t="s">
        <v>58</v>
      </c>
      <c r="K143" s="0" t="s">
        <v>50</v>
      </c>
      <c r="L143" s="1" t="n">
        <v>1486066.5</v>
      </c>
      <c r="M143" s="1" t="n">
        <v>1486066.5</v>
      </c>
      <c r="T143" s="1" t="n">
        <v>0</v>
      </c>
      <c r="U143" s="1" t="n">
        <v>0</v>
      </c>
    </row>
    <row r="144" customFormat="false" ht="15" hidden="false" customHeight="false" outlineLevel="0" collapsed="false">
      <c r="A144" s="0" t="s">
        <v>438</v>
      </c>
      <c r="B144" s="0" t="s">
        <v>25</v>
      </c>
      <c r="D144" s="0" t="s">
        <v>439</v>
      </c>
      <c r="E144" s="0" t="s">
        <v>440</v>
      </c>
      <c r="F144" s="0" t="s">
        <v>27</v>
      </c>
      <c r="G144" s="0" t="s">
        <v>56</v>
      </c>
      <c r="H144" s="0" t="s">
        <v>191</v>
      </c>
      <c r="I144" s="0" t="s">
        <v>191</v>
      </c>
      <c r="J144" s="0" t="s">
        <v>58</v>
      </c>
      <c r="K144" s="0" t="s">
        <v>50</v>
      </c>
      <c r="L144" s="1" t="n">
        <v>22913619</v>
      </c>
      <c r="M144" s="1" t="n">
        <v>22913619</v>
      </c>
      <c r="T144" s="1" t="n">
        <v>0</v>
      </c>
      <c r="U144" s="1" t="n">
        <v>0</v>
      </c>
    </row>
    <row r="145" customFormat="false" ht="15" hidden="false" customHeight="false" outlineLevel="0" collapsed="false">
      <c r="A145" s="0" t="s">
        <v>441</v>
      </c>
      <c r="B145" s="0" t="s">
        <v>25</v>
      </c>
      <c r="D145" s="0" t="s">
        <v>442</v>
      </c>
      <c r="E145" s="0" t="s">
        <v>443</v>
      </c>
      <c r="F145" s="0" t="s">
        <v>27</v>
      </c>
      <c r="G145" s="0" t="s">
        <v>56</v>
      </c>
      <c r="H145" s="0" t="s">
        <v>191</v>
      </c>
      <c r="I145" s="0" t="s">
        <v>191</v>
      </c>
      <c r="J145" s="0" t="s">
        <v>58</v>
      </c>
      <c r="K145" s="0" t="s">
        <v>50</v>
      </c>
      <c r="L145" s="1" t="n">
        <v>1489103.36</v>
      </c>
      <c r="M145" s="1" t="n">
        <v>1489103.36</v>
      </c>
      <c r="T145" s="1" t="n">
        <v>0</v>
      </c>
      <c r="U145" s="1" t="n">
        <v>0</v>
      </c>
    </row>
    <row r="146" customFormat="false" ht="15" hidden="false" customHeight="false" outlineLevel="0" collapsed="false">
      <c r="A146" s="0" t="s">
        <v>444</v>
      </c>
      <c r="B146" s="0" t="s">
        <v>25</v>
      </c>
      <c r="D146" s="0" t="s">
        <v>445</v>
      </c>
      <c r="E146" s="0" t="s">
        <v>446</v>
      </c>
      <c r="F146" s="0" t="s">
        <v>27</v>
      </c>
      <c r="G146" s="0" t="s">
        <v>56</v>
      </c>
      <c r="H146" s="0" t="s">
        <v>191</v>
      </c>
      <c r="I146" s="0" t="s">
        <v>191</v>
      </c>
      <c r="J146" s="0" t="s">
        <v>58</v>
      </c>
      <c r="K146" s="0" t="s">
        <v>50</v>
      </c>
      <c r="L146" s="1" t="n">
        <v>3924441.69</v>
      </c>
      <c r="M146" s="1" t="n">
        <v>3924441.69</v>
      </c>
      <c r="T146" s="1" t="n">
        <v>0</v>
      </c>
      <c r="U146" s="1" t="n">
        <v>0</v>
      </c>
    </row>
    <row r="147" customFormat="false" ht="15" hidden="false" customHeight="false" outlineLevel="0" collapsed="false">
      <c r="A147" s="0" t="s">
        <v>447</v>
      </c>
      <c r="B147" s="0" t="s">
        <v>25</v>
      </c>
      <c r="D147" s="0" t="s">
        <v>448</v>
      </c>
      <c r="E147" s="0" t="s">
        <v>449</v>
      </c>
      <c r="F147" s="0" t="s">
        <v>27</v>
      </c>
      <c r="G147" s="0" t="s">
        <v>56</v>
      </c>
      <c r="H147" s="0" t="s">
        <v>191</v>
      </c>
      <c r="I147" s="0" t="s">
        <v>191</v>
      </c>
      <c r="J147" s="0" t="s">
        <v>58</v>
      </c>
      <c r="K147" s="0" t="s">
        <v>50</v>
      </c>
      <c r="L147" s="1" t="n">
        <v>2858063.6</v>
      </c>
      <c r="M147" s="1" t="n">
        <v>2858063.6</v>
      </c>
      <c r="T147" s="1" t="n">
        <v>0</v>
      </c>
      <c r="U147" s="1" t="n">
        <v>0</v>
      </c>
    </row>
    <row r="148" customFormat="false" ht="15" hidden="false" customHeight="false" outlineLevel="0" collapsed="false">
      <c r="A148" s="0" t="s">
        <v>450</v>
      </c>
      <c r="B148" s="0" t="s">
        <v>25</v>
      </c>
      <c r="D148" s="0" t="s">
        <v>451</v>
      </c>
      <c r="E148" s="0" t="s">
        <v>452</v>
      </c>
      <c r="F148" s="0" t="s">
        <v>27</v>
      </c>
      <c r="G148" s="0" t="s">
        <v>56</v>
      </c>
      <c r="H148" s="0" t="s">
        <v>191</v>
      </c>
      <c r="I148" s="0" t="s">
        <v>191</v>
      </c>
      <c r="J148" s="0" t="s">
        <v>58</v>
      </c>
      <c r="K148" s="0" t="s">
        <v>50</v>
      </c>
      <c r="L148" s="1" t="n">
        <v>3799448.77</v>
      </c>
      <c r="M148" s="1" t="n">
        <v>3799448.77</v>
      </c>
      <c r="T148" s="1" t="n">
        <v>0</v>
      </c>
      <c r="U148" s="1" t="n">
        <v>0</v>
      </c>
    </row>
    <row r="149" customFormat="false" ht="15" hidden="false" customHeight="false" outlineLevel="0" collapsed="false">
      <c r="A149" s="0" t="s">
        <v>453</v>
      </c>
      <c r="B149" s="0" t="s">
        <v>25</v>
      </c>
      <c r="D149" s="0" t="s">
        <v>454</v>
      </c>
      <c r="E149" s="0" t="s">
        <v>455</v>
      </c>
      <c r="F149" s="0" t="s">
        <v>27</v>
      </c>
      <c r="G149" s="0" t="s">
        <v>56</v>
      </c>
      <c r="H149" s="0" t="s">
        <v>191</v>
      </c>
      <c r="I149" s="0" t="s">
        <v>191</v>
      </c>
      <c r="J149" s="0" t="s">
        <v>58</v>
      </c>
      <c r="K149" s="0" t="s">
        <v>50</v>
      </c>
      <c r="L149" s="1" t="n">
        <v>706095.09</v>
      </c>
      <c r="M149" s="1" t="n">
        <v>706095.09</v>
      </c>
      <c r="T149" s="1" t="n">
        <v>0</v>
      </c>
      <c r="U149" s="1" t="n">
        <v>0</v>
      </c>
    </row>
    <row r="150" customFormat="false" ht="15" hidden="false" customHeight="false" outlineLevel="0" collapsed="false">
      <c r="A150" s="0" t="s">
        <v>456</v>
      </c>
      <c r="B150" s="0" t="s">
        <v>25</v>
      </c>
      <c r="D150" s="0" t="s">
        <v>457</v>
      </c>
      <c r="E150" s="0" t="s">
        <v>458</v>
      </c>
      <c r="F150" s="0" t="s">
        <v>27</v>
      </c>
      <c r="G150" s="0" t="s">
        <v>56</v>
      </c>
      <c r="H150" s="0" t="s">
        <v>191</v>
      </c>
      <c r="I150" s="0" t="s">
        <v>191</v>
      </c>
      <c r="J150" s="0" t="s">
        <v>58</v>
      </c>
      <c r="K150" s="0" t="s">
        <v>50</v>
      </c>
      <c r="L150" s="1" t="n">
        <v>404368.9</v>
      </c>
      <c r="M150" s="1" t="n">
        <v>404368.9</v>
      </c>
      <c r="T150" s="1" t="n">
        <v>0</v>
      </c>
      <c r="U150" s="1" t="n">
        <v>0</v>
      </c>
    </row>
    <row r="151" customFormat="false" ht="15" hidden="false" customHeight="false" outlineLevel="0" collapsed="false">
      <c r="A151" s="0" t="s">
        <v>459</v>
      </c>
      <c r="B151" s="0" t="s">
        <v>25</v>
      </c>
      <c r="D151" s="0" t="s">
        <v>460</v>
      </c>
      <c r="E151" s="0" t="s">
        <v>461</v>
      </c>
      <c r="F151" s="0" t="s">
        <v>27</v>
      </c>
      <c r="G151" s="0" t="s">
        <v>56</v>
      </c>
      <c r="H151" s="0" t="s">
        <v>191</v>
      </c>
      <c r="I151" s="0" t="s">
        <v>191</v>
      </c>
      <c r="J151" s="0" t="s">
        <v>58</v>
      </c>
      <c r="K151" s="0" t="s">
        <v>50</v>
      </c>
      <c r="L151" s="1" t="n">
        <v>4614841.35</v>
      </c>
      <c r="M151" s="1" t="n">
        <v>4614841.35</v>
      </c>
      <c r="T151" s="1" t="n">
        <v>0</v>
      </c>
      <c r="U151" s="1" t="n">
        <v>0</v>
      </c>
    </row>
    <row r="152" customFormat="false" ht="15" hidden="false" customHeight="false" outlineLevel="0" collapsed="false">
      <c r="A152" s="0" t="s">
        <v>462</v>
      </c>
      <c r="B152" s="0" t="s">
        <v>25</v>
      </c>
      <c r="D152" s="0" t="s">
        <v>463</v>
      </c>
      <c r="E152" s="0" t="s">
        <v>464</v>
      </c>
      <c r="F152" s="0" t="s">
        <v>27</v>
      </c>
      <c r="G152" s="0" t="s">
        <v>56</v>
      </c>
      <c r="H152" s="0" t="s">
        <v>191</v>
      </c>
      <c r="I152" s="0" t="s">
        <v>191</v>
      </c>
      <c r="J152" s="0" t="s">
        <v>58</v>
      </c>
      <c r="K152" s="0" t="s">
        <v>50</v>
      </c>
      <c r="L152" s="1" t="n">
        <v>1778258.4</v>
      </c>
      <c r="M152" s="1" t="n">
        <v>1778258.4</v>
      </c>
      <c r="T152" s="1" t="n">
        <v>0</v>
      </c>
      <c r="U152" s="1" t="n">
        <v>0</v>
      </c>
    </row>
    <row r="153" customFormat="false" ht="15" hidden="false" customHeight="false" outlineLevel="0" collapsed="false">
      <c r="A153" s="0" t="s">
        <v>465</v>
      </c>
      <c r="B153" s="0" t="s">
        <v>25</v>
      </c>
      <c r="D153" s="0" t="s">
        <v>466</v>
      </c>
      <c r="E153" s="0" t="s">
        <v>467</v>
      </c>
      <c r="F153" s="0" t="s">
        <v>27</v>
      </c>
      <c r="G153" s="0" t="s">
        <v>56</v>
      </c>
      <c r="H153" s="0" t="s">
        <v>191</v>
      </c>
      <c r="I153" s="0" t="s">
        <v>191</v>
      </c>
      <c r="J153" s="0" t="s">
        <v>58</v>
      </c>
      <c r="K153" s="0" t="s">
        <v>50</v>
      </c>
      <c r="L153" s="1" t="n">
        <v>529962.36</v>
      </c>
      <c r="M153" s="1" t="n">
        <v>529962.36</v>
      </c>
      <c r="T153" s="1" t="n">
        <v>0</v>
      </c>
      <c r="U153" s="1" t="n">
        <v>0</v>
      </c>
    </row>
    <row r="154" customFormat="false" ht="15" hidden="false" customHeight="false" outlineLevel="0" collapsed="false">
      <c r="A154" s="0" t="s">
        <v>468</v>
      </c>
      <c r="B154" s="0" t="s">
        <v>25</v>
      </c>
      <c r="D154" s="0" t="s">
        <v>469</v>
      </c>
      <c r="E154" s="0" t="s">
        <v>470</v>
      </c>
      <c r="F154" s="0" t="s">
        <v>27</v>
      </c>
      <c r="G154" s="0" t="s">
        <v>56</v>
      </c>
      <c r="H154" s="0" t="s">
        <v>191</v>
      </c>
      <c r="I154" s="0" t="s">
        <v>191</v>
      </c>
      <c r="J154" s="0" t="s">
        <v>58</v>
      </c>
      <c r="K154" s="0" t="s">
        <v>50</v>
      </c>
      <c r="L154" s="1" t="n">
        <v>1055182.78</v>
      </c>
      <c r="M154" s="1" t="n">
        <v>1055182.78</v>
      </c>
      <c r="T154" s="1" t="n">
        <v>0</v>
      </c>
      <c r="U154" s="1" t="n">
        <v>0</v>
      </c>
    </row>
    <row r="155" customFormat="false" ht="15" hidden="false" customHeight="false" outlineLevel="0" collapsed="false">
      <c r="A155" s="0" t="s">
        <v>471</v>
      </c>
      <c r="B155" s="0" t="s">
        <v>25</v>
      </c>
      <c r="D155" s="0" t="s">
        <v>472</v>
      </c>
      <c r="E155" s="0" t="s">
        <v>473</v>
      </c>
      <c r="F155" s="0" t="s">
        <v>27</v>
      </c>
      <c r="G155" s="0" t="s">
        <v>56</v>
      </c>
      <c r="H155" s="0" t="s">
        <v>191</v>
      </c>
      <c r="I155" s="0" t="s">
        <v>191</v>
      </c>
      <c r="J155" s="0" t="s">
        <v>58</v>
      </c>
      <c r="K155" s="0" t="s">
        <v>50</v>
      </c>
      <c r="L155" s="1" t="n">
        <v>1917622.1</v>
      </c>
      <c r="M155" s="1" t="n">
        <v>1917622.1</v>
      </c>
      <c r="T155" s="1" t="n">
        <v>0</v>
      </c>
      <c r="U155" s="1" t="n">
        <v>0</v>
      </c>
    </row>
    <row r="156" customFormat="false" ht="15" hidden="false" customHeight="false" outlineLevel="0" collapsed="false">
      <c r="A156" s="0" t="s">
        <v>474</v>
      </c>
      <c r="B156" s="0" t="s">
        <v>25</v>
      </c>
      <c r="D156" s="0" t="s">
        <v>475</v>
      </c>
      <c r="E156" s="0" t="s">
        <v>476</v>
      </c>
      <c r="F156" s="0" t="s">
        <v>27</v>
      </c>
      <c r="G156" s="0" t="s">
        <v>56</v>
      </c>
      <c r="H156" s="0" t="s">
        <v>191</v>
      </c>
      <c r="I156" s="0" t="s">
        <v>191</v>
      </c>
      <c r="J156" s="0" t="s">
        <v>58</v>
      </c>
      <c r="K156" s="0" t="s">
        <v>50</v>
      </c>
      <c r="L156" s="1" t="n">
        <v>1116794.9</v>
      </c>
      <c r="M156" s="1" t="n">
        <v>1116794.9</v>
      </c>
      <c r="T156" s="1" t="n">
        <v>0</v>
      </c>
      <c r="U156" s="1" t="n">
        <v>0</v>
      </c>
    </row>
    <row r="157" customFormat="false" ht="15" hidden="false" customHeight="false" outlineLevel="0" collapsed="false">
      <c r="A157" s="0" t="s">
        <v>477</v>
      </c>
      <c r="B157" s="0" t="s">
        <v>25</v>
      </c>
      <c r="D157" s="0" t="s">
        <v>478</v>
      </c>
      <c r="E157" s="0" t="s">
        <v>479</v>
      </c>
      <c r="F157" s="0" t="s">
        <v>27</v>
      </c>
      <c r="G157" s="0" t="s">
        <v>56</v>
      </c>
      <c r="H157" s="0" t="s">
        <v>191</v>
      </c>
      <c r="I157" s="0" t="s">
        <v>191</v>
      </c>
      <c r="J157" s="0" t="s">
        <v>58</v>
      </c>
      <c r="K157" s="0" t="s">
        <v>50</v>
      </c>
      <c r="L157" s="1" t="n">
        <v>1382822.76</v>
      </c>
      <c r="M157" s="1" t="n">
        <v>1382822.76</v>
      </c>
      <c r="T157" s="1" t="n">
        <v>0</v>
      </c>
      <c r="U157" s="1" t="n">
        <v>0</v>
      </c>
    </row>
    <row r="158" customFormat="false" ht="15" hidden="false" customHeight="false" outlineLevel="0" collapsed="false">
      <c r="A158" s="0" t="s">
        <v>480</v>
      </c>
      <c r="B158" s="0" t="s">
        <v>25</v>
      </c>
      <c r="D158" s="0" t="s">
        <v>481</v>
      </c>
      <c r="E158" s="0" t="s">
        <v>482</v>
      </c>
      <c r="F158" s="0" t="s">
        <v>27</v>
      </c>
      <c r="G158" s="0" t="s">
        <v>56</v>
      </c>
      <c r="H158" s="0" t="s">
        <v>191</v>
      </c>
      <c r="I158" s="0" t="s">
        <v>191</v>
      </c>
      <c r="J158" s="0" t="s">
        <v>58</v>
      </c>
      <c r="K158" s="0" t="s">
        <v>50</v>
      </c>
      <c r="L158" s="1" t="n">
        <v>1748395.35</v>
      </c>
      <c r="M158" s="1" t="n">
        <v>1748395.35</v>
      </c>
      <c r="T158" s="1" t="n">
        <v>0</v>
      </c>
      <c r="U158" s="1" t="n">
        <v>0</v>
      </c>
    </row>
    <row r="159" customFormat="false" ht="15" hidden="false" customHeight="false" outlineLevel="0" collapsed="false">
      <c r="A159" s="0" t="s">
        <v>483</v>
      </c>
      <c r="B159" s="0" t="s">
        <v>25</v>
      </c>
      <c r="D159" s="0" t="s">
        <v>484</v>
      </c>
      <c r="E159" s="0" t="s">
        <v>485</v>
      </c>
      <c r="F159" s="0" t="s">
        <v>27</v>
      </c>
      <c r="G159" s="0" t="s">
        <v>56</v>
      </c>
      <c r="H159" s="0" t="s">
        <v>191</v>
      </c>
      <c r="I159" s="0" t="s">
        <v>191</v>
      </c>
      <c r="J159" s="0" t="s">
        <v>58</v>
      </c>
      <c r="K159" s="0" t="s">
        <v>50</v>
      </c>
      <c r="L159" s="1" t="n">
        <v>1230644.46</v>
      </c>
      <c r="M159" s="1" t="n">
        <v>1230644.46</v>
      </c>
      <c r="T159" s="1" t="n">
        <v>0</v>
      </c>
      <c r="U159" s="1" t="n">
        <v>0</v>
      </c>
    </row>
    <row r="160" customFormat="false" ht="15" hidden="false" customHeight="false" outlineLevel="0" collapsed="false">
      <c r="A160" s="0" t="s">
        <v>486</v>
      </c>
      <c r="B160" s="0" t="s">
        <v>25</v>
      </c>
      <c r="D160" s="0" t="s">
        <v>487</v>
      </c>
      <c r="E160" s="0" t="s">
        <v>488</v>
      </c>
      <c r="F160" s="0" t="s">
        <v>27</v>
      </c>
      <c r="G160" s="0" t="s">
        <v>56</v>
      </c>
      <c r="H160" s="0" t="s">
        <v>191</v>
      </c>
      <c r="I160" s="0" t="s">
        <v>191</v>
      </c>
      <c r="J160" s="0" t="s">
        <v>58</v>
      </c>
      <c r="K160" s="0" t="s">
        <v>50</v>
      </c>
      <c r="L160" s="1" t="n">
        <v>2463897.26</v>
      </c>
      <c r="M160" s="1" t="n">
        <v>2463897.26</v>
      </c>
      <c r="T160" s="1" t="n">
        <v>0</v>
      </c>
      <c r="U160" s="1" t="n">
        <v>0</v>
      </c>
    </row>
    <row r="161" customFormat="false" ht="15" hidden="false" customHeight="false" outlineLevel="0" collapsed="false">
      <c r="A161" s="0" t="s">
        <v>489</v>
      </c>
      <c r="B161" s="0" t="s">
        <v>25</v>
      </c>
      <c r="D161" s="0" t="s">
        <v>490</v>
      </c>
      <c r="E161" s="0" t="s">
        <v>491</v>
      </c>
      <c r="F161" s="0" t="s">
        <v>27</v>
      </c>
      <c r="G161" s="0" t="s">
        <v>56</v>
      </c>
      <c r="H161" s="0" t="s">
        <v>191</v>
      </c>
      <c r="I161" s="0" t="s">
        <v>191</v>
      </c>
      <c r="J161" s="0" t="s">
        <v>58</v>
      </c>
      <c r="K161" s="0" t="s">
        <v>50</v>
      </c>
      <c r="L161" s="1" t="n">
        <v>250032.5</v>
      </c>
      <c r="M161" s="1" t="n">
        <v>250032.5</v>
      </c>
      <c r="T161" s="1" t="n">
        <v>0</v>
      </c>
      <c r="U161" s="1" t="n">
        <v>0</v>
      </c>
    </row>
    <row r="162" customFormat="false" ht="15" hidden="false" customHeight="false" outlineLevel="0" collapsed="false">
      <c r="A162" s="0" t="s">
        <v>492</v>
      </c>
      <c r="B162" s="0" t="s">
        <v>25</v>
      </c>
      <c r="D162" s="0" t="s">
        <v>493</v>
      </c>
      <c r="E162" s="0" t="s">
        <v>494</v>
      </c>
      <c r="F162" s="0" t="s">
        <v>27</v>
      </c>
      <c r="G162" s="0" t="s">
        <v>56</v>
      </c>
      <c r="H162" s="0" t="s">
        <v>191</v>
      </c>
      <c r="I162" s="0" t="s">
        <v>191</v>
      </c>
      <c r="J162" s="0" t="s">
        <v>58</v>
      </c>
      <c r="K162" s="0" t="s">
        <v>50</v>
      </c>
      <c r="L162" s="1" t="n">
        <v>952148.85</v>
      </c>
      <c r="M162" s="1" t="n">
        <v>952148.85</v>
      </c>
      <c r="T162" s="1" t="n">
        <v>0</v>
      </c>
      <c r="U162" s="1" t="n">
        <v>0</v>
      </c>
    </row>
    <row r="163" customFormat="false" ht="15" hidden="false" customHeight="false" outlineLevel="0" collapsed="false">
      <c r="A163" s="0" t="s">
        <v>495</v>
      </c>
      <c r="B163" s="0" t="s">
        <v>25</v>
      </c>
      <c r="D163" s="0" t="s">
        <v>496</v>
      </c>
      <c r="E163" s="0" t="s">
        <v>497</v>
      </c>
      <c r="F163" s="0" t="s">
        <v>27</v>
      </c>
      <c r="G163" s="0" t="s">
        <v>56</v>
      </c>
      <c r="H163" s="0" t="s">
        <v>191</v>
      </c>
      <c r="I163" s="0" t="s">
        <v>191</v>
      </c>
      <c r="J163" s="0" t="s">
        <v>58</v>
      </c>
      <c r="K163" s="0" t="s">
        <v>50</v>
      </c>
      <c r="L163" s="1" t="n">
        <v>1964102.14</v>
      </c>
      <c r="M163" s="1" t="n">
        <v>1964102.14</v>
      </c>
      <c r="T163" s="1" t="n">
        <v>0</v>
      </c>
      <c r="U163" s="1" t="n">
        <v>0</v>
      </c>
    </row>
    <row r="164" customFormat="false" ht="15" hidden="false" customHeight="false" outlineLevel="0" collapsed="false">
      <c r="A164" s="0" t="s">
        <v>498</v>
      </c>
      <c r="B164" s="0" t="s">
        <v>25</v>
      </c>
      <c r="D164" s="0" t="s">
        <v>499</v>
      </c>
      <c r="E164" s="0" t="s">
        <v>500</v>
      </c>
      <c r="F164" s="0" t="s">
        <v>27</v>
      </c>
      <c r="G164" s="0" t="s">
        <v>56</v>
      </c>
      <c r="H164" s="0" t="s">
        <v>191</v>
      </c>
      <c r="I164" s="0" t="s">
        <v>191</v>
      </c>
      <c r="J164" s="0" t="s">
        <v>58</v>
      </c>
      <c r="K164" s="0" t="s">
        <v>50</v>
      </c>
      <c r="L164" s="1" t="n">
        <v>2575490.68</v>
      </c>
      <c r="M164" s="1" t="n">
        <v>2575490.68</v>
      </c>
      <c r="T164" s="1" t="n">
        <v>0</v>
      </c>
      <c r="U164" s="1" t="n">
        <v>0</v>
      </c>
    </row>
    <row r="165" customFormat="false" ht="15" hidden="false" customHeight="false" outlineLevel="0" collapsed="false">
      <c r="A165" s="0" t="s">
        <v>501</v>
      </c>
      <c r="B165" s="0" t="s">
        <v>25</v>
      </c>
      <c r="D165" s="0" t="s">
        <v>502</v>
      </c>
      <c r="E165" s="0" t="s">
        <v>503</v>
      </c>
      <c r="F165" s="0" t="s">
        <v>27</v>
      </c>
      <c r="G165" s="0" t="s">
        <v>56</v>
      </c>
      <c r="H165" s="0" t="s">
        <v>191</v>
      </c>
      <c r="I165" s="0" t="s">
        <v>191</v>
      </c>
      <c r="J165" s="0" t="s">
        <v>58</v>
      </c>
      <c r="K165" s="0" t="s">
        <v>50</v>
      </c>
      <c r="L165" s="1" t="n">
        <v>4109790.25</v>
      </c>
      <c r="M165" s="1" t="n">
        <v>4109790.25</v>
      </c>
      <c r="T165" s="1" t="n">
        <v>0</v>
      </c>
      <c r="U165" s="1" t="n">
        <v>0</v>
      </c>
    </row>
    <row r="166" customFormat="false" ht="15" hidden="false" customHeight="false" outlineLevel="0" collapsed="false">
      <c r="A166" s="0" t="s">
        <v>504</v>
      </c>
      <c r="B166" s="0" t="s">
        <v>25</v>
      </c>
      <c r="D166" s="0" t="s">
        <v>505</v>
      </c>
      <c r="E166" s="0" t="s">
        <v>506</v>
      </c>
      <c r="F166" s="0" t="s">
        <v>27</v>
      </c>
      <c r="G166" s="0" t="s">
        <v>56</v>
      </c>
      <c r="H166" s="0" t="s">
        <v>191</v>
      </c>
      <c r="I166" s="0" t="s">
        <v>191</v>
      </c>
      <c r="J166" s="0" t="s">
        <v>58</v>
      </c>
      <c r="K166" s="0" t="s">
        <v>50</v>
      </c>
      <c r="L166" s="1" t="n">
        <v>596264</v>
      </c>
      <c r="M166" s="1" t="n">
        <v>596264</v>
      </c>
      <c r="T166" s="1" t="n">
        <v>0</v>
      </c>
      <c r="U166" s="1" t="n">
        <v>0</v>
      </c>
    </row>
    <row r="167" customFormat="false" ht="15" hidden="false" customHeight="false" outlineLevel="0" collapsed="false">
      <c r="A167" s="0" t="s">
        <v>507</v>
      </c>
      <c r="B167" s="0" t="s">
        <v>25</v>
      </c>
      <c r="D167" s="0" t="s">
        <v>508</v>
      </c>
      <c r="E167" s="0" t="s">
        <v>509</v>
      </c>
      <c r="F167" s="0" t="s">
        <v>27</v>
      </c>
      <c r="G167" s="0" t="s">
        <v>56</v>
      </c>
      <c r="H167" s="0" t="s">
        <v>191</v>
      </c>
      <c r="I167" s="0" t="s">
        <v>191</v>
      </c>
      <c r="J167" s="0" t="s">
        <v>58</v>
      </c>
      <c r="K167" s="0" t="s">
        <v>50</v>
      </c>
      <c r="L167" s="1" t="n">
        <v>253487.52</v>
      </c>
      <c r="M167" s="1" t="n">
        <v>253487.52</v>
      </c>
      <c r="T167" s="1" t="n">
        <v>0</v>
      </c>
      <c r="U167" s="1" t="n">
        <v>0</v>
      </c>
    </row>
    <row r="168" customFormat="false" ht="15" hidden="false" customHeight="false" outlineLevel="0" collapsed="false">
      <c r="A168" s="0" t="s">
        <v>510</v>
      </c>
      <c r="B168" s="0" t="s">
        <v>25</v>
      </c>
      <c r="D168" s="0" t="s">
        <v>511</v>
      </c>
      <c r="E168" s="0" t="s">
        <v>512</v>
      </c>
      <c r="F168" s="0" t="s">
        <v>27</v>
      </c>
      <c r="G168" s="0" t="s">
        <v>56</v>
      </c>
      <c r="H168" s="0" t="s">
        <v>191</v>
      </c>
      <c r="I168" s="0" t="s">
        <v>191</v>
      </c>
      <c r="J168" s="0" t="s">
        <v>58</v>
      </c>
      <c r="K168" s="0" t="s">
        <v>50</v>
      </c>
      <c r="L168" s="1" t="n">
        <v>438526</v>
      </c>
      <c r="M168" s="1" t="n">
        <v>438526</v>
      </c>
      <c r="T168" s="1" t="n">
        <v>0</v>
      </c>
      <c r="U168" s="1" t="n">
        <v>0</v>
      </c>
    </row>
    <row r="169" customFormat="false" ht="15" hidden="false" customHeight="false" outlineLevel="0" collapsed="false">
      <c r="A169" s="0" t="s">
        <v>513</v>
      </c>
      <c r="B169" s="0" t="s">
        <v>25</v>
      </c>
      <c r="D169" s="0" t="s">
        <v>514</v>
      </c>
      <c r="E169" s="0" t="s">
        <v>515</v>
      </c>
      <c r="F169" s="0" t="s">
        <v>27</v>
      </c>
      <c r="G169" s="0" t="s">
        <v>56</v>
      </c>
      <c r="H169" s="0" t="s">
        <v>191</v>
      </c>
      <c r="I169" s="0" t="s">
        <v>191</v>
      </c>
      <c r="J169" s="0" t="s">
        <v>58</v>
      </c>
      <c r="K169" s="0" t="s">
        <v>50</v>
      </c>
      <c r="L169" s="1" t="n">
        <v>1008710.4</v>
      </c>
      <c r="M169" s="1" t="n">
        <v>1008710.4</v>
      </c>
      <c r="T169" s="1" t="n">
        <v>0</v>
      </c>
      <c r="U169" s="1" t="n">
        <v>0</v>
      </c>
    </row>
    <row r="170" customFormat="false" ht="15" hidden="false" customHeight="false" outlineLevel="0" collapsed="false">
      <c r="A170" s="0" t="s">
        <v>516</v>
      </c>
      <c r="B170" s="0" t="s">
        <v>25</v>
      </c>
      <c r="D170" s="0" t="s">
        <v>517</v>
      </c>
      <c r="E170" s="0" t="s">
        <v>518</v>
      </c>
      <c r="F170" s="0" t="s">
        <v>27</v>
      </c>
      <c r="G170" s="0" t="s">
        <v>56</v>
      </c>
      <c r="H170" s="0" t="s">
        <v>191</v>
      </c>
      <c r="I170" s="0" t="s">
        <v>191</v>
      </c>
      <c r="J170" s="0" t="s">
        <v>58</v>
      </c>
      <c r="K170" s="0" t="s">
        <v>50</v>
      </c>
      <c r="L170" s="1" t="n">
        <v>1847926.08</v>
      </c>
      <c r="M170" s="1" t="n">
        <v>1847926.08</v>
      </c>
      <c r="T170" s="1" t="n">
        <v>0</v>
      </c>
      <c r="U170" s="1" t="n">
        <v>0</v>
      </c>
    </row>
    <row r="171" customFormat="false" ht="15" hidden="false" customHeight="false" outlineLevel="0" collapsed="false">
      <c r="A171" s="0" t="s">
        <v>519</v>
      </c>
      <c r="B171" s="0" t="s">
        <v>25</v>
      </c>
      <c r="D171" s="0" t="s">
        <v>520</v>
      </c>
      <c r="E171" s="0" t="s">
        <v>521</v>
      </c>
      <c r="F171" s="0" t="s">
        <v>27</v>
      </c>
      <c r="G171" s="0" t="s">
        <v>56</v>
      </c>
      <c r="H171" s="0" t="s">
        <v>191</v>
      </c>
      <c r="I171" s="0" t="s">
        <v>191</v>
      </c>
      <c r="J171" s="0" t="s">
        <v>58</v>
      </c>
      <c r="K171" s="0" t="s">
        <v>50</v>
      </c>
      <c r="L171" s="1" t="n">
        <v>883701</v>
      </c>
      <c r="M171" s="1" t="n">
        <v>883701</v>
      </c>
      <c r="T171" s="1" t="n">
        <v>0</v>
      </c>
      <c r="U171" s="1" t="n">
        <v>0</v>
      </c>
    </row>
    <row r="172" customFormat="false" ht="15" hidden="false" customHeight="false" outlineLevel="0" collapsed="false">
      <c r="A172" s="0" t="s">
        <v>522</v>
      </c>
      <c r="B172" s="0" t="s">
        <v>25</v>
      </c>
      <c r="D172" s="0" t="s">
        <v>523</v>
      </c>
      <c r="E172" s="0" t="s">
        <v>524</v>
      </c>
      <c r="F172" s="0" t="s">
        <v>27</v>
      </c>
      <c r="G172" s="0" t="s">
        <v>56</v>
      </c>
      <c r="H172" s="0" t="s">
        <v>191</v>
      </c>
      <c r="I172" s="0" t="s">
        <v>191</v>
      </c>
      <c r="J172" s="0" t="s">
        <v>58</v>
      </c>
      <c r="K172" s="0" t="s">
        <v>50</v>
      </c>
      <c r="L172" s="1" t="n">
        <v>1290028</v>
      </c>
      <c r="M172" s="1" t="n">
        <v>1290028</v>
      </c>
      <c r="T172" s="1" t="n">
        <v>0</v>
      </c>
      <c r="U172" s="1" t="n">
        <v>0</v>
      </c>
    </row>
    <row r="173" customFormat="false" ht="15" hidden="false" customHeight="false" outlineLevel="0" collapsed="false">
      <c r="A173" s="0" t="s">
        <v>525</v>
      </c>
      <c r="B173" s="0" t="s">
        <v>25</v>
      </c>
      <c r="D173" s="0" t="s">
        <v>526</v>
      </c>
      <c r="E173" s="0" t="s">
        <v>527</v>
      </c>
      <c r="F173" s="0" t="s">
        <v>27</v>
      </c>
      <c r="G173" s="0" t="s">
        <v>56</v>
      </c>
      <c r="H173" s="0" t="s">
        <v>191</v>
      </c>
      <c r="I173" s="0" t="s">
        <v>191</v>
      </c>
      <c r="J173" s="0" t="s">
        <v>58</v>
      </c>
      <c r="K173" s="0" t="s">
        <v>50</v>
      </c>
      <c r="L173" s="1" t="n">
        <v>558187.52</v>
      </c>
      <c r="M173" s="1" t="n">
        <v>558187.52</v>
      </c>
      <c r="T173" s="1" t="n">
        <v>0</v>
      </c>
      <c r="U173" s="1" t="n">
        <v>0</v>
      </c>
    </row>
    <row r="174" customFormat="false" ht="15" hidden="false" customHeight="false" outlineLevel="0" collapsed="false">
      <c r="A174" s="0" t="s">
        <v>528</v>
      </c>
      <c r="B174" s="0" t="s">
        <v>25</v>
      </c>
      <c r="D174" s="0" t="s">
        <v>529</v>
      </c>
      <c r="E174" s="0" t="s">
        <v>530</v>
      </c>
      <c r="F174" s="0" t="s">
        <v>27</v>
      </c>
      <c r="G174" s="0" t="s">
        <v>56</v>
      </c>
      <c r="H174" s="0" t="s">
        <v>191</v>
      </c>
      <c r="I174" s="0" t="s">
        <v>191</v>
      </c>
      <c r="J174" s="0" t="s">
        <v>58</v>
      </c>
      <c r="K174" s="0" t="s">
        <v>50</v>
      </c>
      <c r="L174" s="1" t="n">
        <v>77830.49</v>
      </c>
      <c r="M174" s="1" t="n">
        <v>77830.49</v>
      </c>
      <c r="T174" s="1" t="n">
        <v>0</v>
      </c>
      <c r="U174" s="1" t="n">
        <v>0</v>
      </c>
    </row>
    <row r="175" customFormat="false" ht="15" hidden="false" customHeight="false" outlineLevel="0" collapsed="false">
      <c r="A175" s="0" t="s">
        <v>531</v>
      </c>
      <c r="B175" s="0" t="s">
        <v>25</v>
      </c>
      <c r="D175" s="0" t="s">
        <v>532</v>
      </c>
      <c r="E175" s="0" t="s">
        <v>533</v>
      </c>
      <c r="F175" s="0" t="s">
        <v>27</v>
      </c>
      <c r="G175" s="0" t="s">
        <v>56</v>
      </c>
      <c r="H175" s="0" t="s">
        <v>191</v>
      </c>
      <c r="I175" s="0" t="s">
        <v>191</v>
      </c>
      <c r="J175" s="0" t="s">
        <v>58</v>
      </c>
      <c r="K175" s="0" t="s">
        <v>50</v>
      </c>
      <c r="L175" s="1" t="n">
        <v>802740.72</v>
      </c>
      <c r="M175" s="1" t="n">
        <v>802740.72</v>
      </c>
      <c r="T175" s="1" t="n">
        <v>0</v>
      </c>
      <c r="U175" s="1" t="n">
        <v>0</v>
      </c>
    </row>
    <row r="176" customFormat="false" ht="15" hidden="false" customHeight="false" outlineLevel="0" collapsed="false">
      <c r="A176" s="0" t="s">
        <v>534</v>
      </c>
      <c r="B176" s="0" t="s">
        <v>25</v>
      </c>
      <c r="D176" s="0" t="s">
        <v>535</v>
      </c>
      <c r="E176" s="0" t="s">
        <v>536</v>
      </c>
      <c r="F176" s="0" t="s">
        <v>27</v>
      </c>
      <c r="G176" s="0" t="s">
        <v>56</v>
      </c>
      <c r="H176" s="0" t="s">
        <v>191</v>
      </c>
      <c r="I176" s="0" t="s">
        <v>191</v>
      </c>
      <c r="J176" s="0" t="s">
        <v>58</v>
      </c>
      <c r="K176" s="0" t="s">
        <v>50</v>
      </c>
      <c r="L176" s="1" t="n">
        <v>5125816.8</v>
      </c>
      <c r="M176" s="1" t="n">
        <v>5125816.8</v>
      </c>
      <c r="T176" s="1" t="n">
        <v>0</v>
      </c>
      <c r="U176" s="1" t="n">
        <v>0</v>
      </c>
    </row>
    <row r="177" customFormat="false" ht="15" hidden="false" customHeight="false" outlineLevel="0" collapsed="false">
      <c r="A177" s="0" t="s">
        <v>537</v>
      </c>
      <c r="B177" s="0" t="s">
        <v>25</v>
      </c>
      <c r="D177" s="0" t="s">
        <v>538</v>
      </c>
      <c r="E177" s="0" t="s">
        <v>539</v>
      </c>
      <c r="F177" s="0" t="s">
        <v>27</v>
      </c>
      <c r="G177" s="0" t="s">
        <v>56</v>
      </c>
      <c r="H177" s="0" t="s">
        <v>191</v>
      </c>
      <c r="I177" s="0" t="s">
        <v>191</v>
      </c>
      <c r="J177" s="0" t="s">
        <v>58</v>
      </c>
      <c r="K177" s="0" t="s">
        <v>50</v>
      </c>
      <c r="L177" s="1" t="n">
        <v>874253.2</v>
      </c>
      <c r="M177" s="1" t="n">
        <v>874253.2</v>
      </c>
      <c r="T177" s="1" t="n">
        <v>0</v>
      </c>
      <c r="U177" s="1" t="n">
        <v>0</v>
      </c>
    </row>
    <row r="178" customFormat="false" ht="15" hidden="false" customHeight="false" outlineLevel="0" collapsed="false">
      <c r="A178" s="0" t="s">
        <v>540</v>
      </c>
      <c r="B178" s="0" t="s">
        <v>25</v>
      </c>
      <c r="D178" s="0" t="s">
        <v>541</v>
      </c>
      <c r="E178" s="0" t="s">
        <v>542</v>
      </c>
      <c r="F178" s="0" t="s">
        <v>27</v>
      </c>
      <c r="G178" s="0" t="s">
        <v>56</v>
      </c>
      <c r="H178" s="0" t="s">
        <v>191</v>
      </c>
      <c r="I178" s="0" t="s">
        <v>191</v>
      </c>
      <c r="J178" s="0" t="s">
        <v>58</v>
      </c>
      <c r="K178" s="0" t="s">
        <v>50</v>
      </c>
      <c r="L178" s="1" t="n">
        <v>433104.7</v>
      </c>
      <c r="M178" s="1" t="n">
        <v>433104.7</v>
      </c>
      <c r="T178" s="1" t="n">
        <v>0</v>
      </c>
      <c r="U178" s="1" t="n">
        <v>0</v>
      </c>
    </row>
    <row r="179" customFormat="false" ht="15" hidden="false" customHeight="false" outlineLevel="0" collapsed="false">
      <c r="A179" s="0" t="s">
        <v>543</v>
      </c>
      <c r="B179" s="0" t="s">
        <v>25</v>
      </c>
      <c r="D179" s="0" t="s">
        <v>544</v>
      </c>
      <c r="E179" s="0" t="s">
        <v>545</v>
      </c>
      <c r="F179" s="0" t="s">
        <v>27</v>
      </c>
      <c r="G179" s="0" t="s">
        <v>56</v>
      </c>
      <c r="H179" s="0" t="s">
        <v>191</v>
      </c>
      <c r="I179" s="0" t="s">
        <v>191</v>
      </c>
      <c r="J179" s="0" t="s">
        <v>58</v>
      </c>
      <c r="K179" s="0" t="s">
        <v>50</v>
      </c>
      <c r="L179" s="1" t="n">
        <v>565303.2</v>
      </c>
      <c r="M179" s="1" t="n">
        <v>565303.2</v>
      </c>
      <c r="T179" s="1" t="n">
        <v>0</v>
      </c>
      <c r="U179" s="1" t="n">
        <v>0</v>
      </c>
    </row>
    <row r="180" customFormat="false" ht="15" hidden="false" customHeight="false" outlineLevel="0" collapsed="false">
      <c r="A180" s="0" t="s">
        <v>546</v>
      </c>
      <c r="B180" s="0" t="s">
        <v>25</v>
      </c>
      <c r="D180" s="0" t="s">
        <v>547</v>
      </c>
      <c r="E180" s="0" t="s">
        <v>548</v>
      </c>
      <c r="F180" s="0" t="s">
        <v>27</v>
      </c>
      <c r="G180" s="0" t="s">
        <v>56</v>
      </c>
      <c r="H180" s="0" t="s">
        <v>191</v>
      </c>
      <c r="I180" s="0" t="s">
        <v>191</v>
      </c>
      <c r="J180" s="0" t="s">
        <v>58</v>
      </c>
      <c r="K180" s="0" t="s">
        <v>50</v>
      </c>
      <c r="L180" s="1" t="n">
        <v>1059407.7</v>
      </c>
      <c r="M180" s="1" t="n">
        <v>1059407.7</v>
      </c>
      <c r="T180" s="1" t="n">
        <v>0</v>
      </c>
      <c r="U180" s="1" t="n">
        <v>0</v>
      </c>
    </row>
    <row r="181" customFormat="false" ht="15" hidden="false" customHeight="false" outlineLevel="0" collapsed="false">
      <c r="A181" s="0" t="s">
        <v>549</v>
      </c>
      <c r="B181" s="0" t="s">
        <v>25</v>
      </c>
      <c r="D181" s="0" t="s">
        <v>550</v>
      </c>
      <c r="E181" s="0" t="s">
        <v>551</v>
      </c>
      <c r="F181" s="0" t="s">
        <v>27</v>
      </c>
      <c r="G181" s="0" t="s">
        <v>56</v>
      </c>
      <c r="H181" s="0" t="s">
        <v>191</v>
      </c>
      <c r="I181" s="0" t="s">
        <v>191</v>
      </c>
      <c r="J181" s="0" t="s">
        <v>58</v>
      </c>
      <c r="K181" s="0" t="s">
        <v>50</v>
      </c>
      <c r="L181" s="1" t="n">
        <v>1413511.17</v>
      </c>
      <c r="M181" s="1" t="n">
        <v>1413511.17</v>
      </c>
      <c r="T181" s="1" t="n">
        <v>0</v>
      </c>
      <c r="U181" s="1" t="n">
        <v>0</v>
      </c>
    </row>
    <row r="182" customFormat="false" ht="15" hidden="false" customHeight="false" outlineLevel="0" collapsed="false">
      <c r="A182" s="0" t="s">
        <v>552</v>
      </c>
      <c r="B182" s="0" t="s">
        <v>25</v>
      </c>
      <c r="D182" s="0" t="s">
        <v>553</v>
      </c>
      <c r="E182" s="0" t="s">
        <v>554</v>
      </c>
      <c r="F182" s="0" t="s">
        <v>27</v>
      </c>
      <c r="G182" s="0" t="s">
        <v>56</v>
      </c>
      <c r="H182" s="0" t="s">
        <v>191</v>
      </c>
      <c r="I182" s="0" t="s">
        <v>191</v>
      </c>
      <c r="J182" s="0" t="s">
        <v>58</v>
      </c>
      <c r="K182" s="0" t="s">
        <v>50</v>
      </c>
      <c r="L182" s="1" t="n">
        <v>592504.42</v>
      </c>
      <c r="M182" s="1" t="n">
        <v>592504.42</v>
      </c>
      <c r="T182" s="1" t="n">
        <v>0</v>
      </c>
      <c r="U182" s="1" t="n">
        <v>0</v>
      </c>
    </row>
    <row r="183" customFormat="false" ht="15" hidden="false" customHeight="false" outlineLevel="0" collapsed="false">
      <c r="A183" s="0" t="s">
        <v>555</v>
      </c>
      <c r="B183" s="0" t="s">
        <v>25</v>
      </c>
      <c r="D183" s="0" t="s">
        <v>556</v>
      </c>
      <c r="E183" s="0" t="s">
        <v>557</v>
      </c>
      <c r="F183" s="0" t="s">
        <v>27</v>
      </c>
      <c r="G183" s="0" t="s">
        <v>56</v>
      </c>
      <c r="H183" s="0" t="s">
        <v>191</v>
      </c>
      <c r="I183" s="0" t="s">
        <v>191</v>
      </c>
      <c r="J183" s="0" t="s">
        <v>58</v>
      </c>
      <c r="K183" s="0" t="s">
        <v>50</v>
      </c>
      <c r="L183" s="1" t="n">
        <v>2034658.5</v>
      </c>
      <c r="M183" s="1" t="n">
        <v>2034658.5</v>
      </c>
      <c r="T183" s="1" t="n">
        <v>0</v>
      </c>
      <c r="U183" s="1" t="n">
        <v>0</v>
      </c>
    </row>
    <row r="184" customFormat="false" ht="15" hidden="false" customHeight="false" outlineLevel="0" collapsed="false">
      <c r="A184" s="0" t="s">
        <v>558</v>
      </c>
      <c r="B184" s="0" t="s">
        <v>25</v>
      </c>
      <c r="D184" s="0" t="s">
        <v>559</v>
      </c>
      <c r="E184" s="0" t="s">
        <v>560</v>
      </c>
      <c r="F184" s="0" t="s">
        <v>27</v>
      </c>
      <c r="G184" s="0" t="s">
        <v>56</v>
      </c>
      <c r="H184" s="0" t="s">
        <v>191</v>
      </c>
      <c r="I184" s="0" t="s">
        <v>191</v>
      </c>
      <c r="J184" s="0" t="s">
        <v>58</v>
      </c>
      <c r="K184" s="0" t="s">
        <v>50</v>
      </c>
      <c r="L184" s="1" t="n">
        <v>98613.27</v>
      </c>
      <c r="M184" s="1" t="n">
        <v>98613.27</v>
      </c>
      <c r="T184" s="1" t="n">
        <v>0</v>
      </c>
      <c r="U184" s="1" t="n">
        <v>0</v>
      </c>
    </row>
    <row r="185" customFormat="false" ht="15" hidden="false" customHeight="false" outlineLevel="0" collapsed="false">
      <c r="A185" s="0" t="s">
        <v>561</v>
      </c>
      <c r="B185" s="0" t="s">
        <v>25</v>
      </c>
      <c r="D185" s="0" t="s">
        <v>562</v>
      </c>
      <c r="E185" s="0" t="s">
        <v>563</v>
      </c>
      <c r="F185" s="0" t="s">
        <v>27</v>
      </c>
      <c r="G185" s="0" t="s">
        <v>56</v>
      </c>
      <c r="H185" s="0" t="s">
        <v>191</v>
      </c>
      <c r="I185" s="0" t="s">
        <v>191</v>
      </c>
      <c r="J185" s="0" t="s">
        <v>58</v>
      </c>
      <c r="K185" s="0" t="s">
        <v>50</v>
      </c>
      <c r="L185" s="1" t="n">
        <v>478871.4</v>
      </c>
      <c r="M185" s="1" t="n">
        <v>478871.4</v>
      </c>
      <c r="T185" s="1" t="n">
        <v>0</v>
      </c>
      <c r="U185" s="1" t="n">
        <v>0</v>
      </c>
    </row>
    <row r="186" customFormat="false" ht="15" hidden="false" customHeight="false" outlineLevel="0" collapsed="false">
      <c r="A186" s="0" t="s">
        <v>564</v>
      </c>
      <c r="B186" s="0" t="s">
        <v>25</v>
      </c>
      <c r="D186" s="0" t="s">
        <v>565</v>
      </c>
      <c r="E186" s="0" t="s">
        <v>566</v>
      </c>
      <c r="F186" s="0" t="s">
        <v>27</v>
      </c>
      <c r="G186" s="0" t="s">
        <v>56</v>
      </c>
      <c r="H186" s="0" t="s">
        <v>191</v>
      </c>
      <c r="I186" s="0" t="s">
        <v>191</v>
      </c>
      <c r="J186" s="0" t="s">
        <v>58</v>
      </c>
      <c r="K186" s="0" t="s">
        <v>50</v>
      </c>
      <c r="L186" s="1" t="n">
        <v>781160.64</v>
      </c>
      <c r="M186" s="1" t="n">
        <v>781160.64</v>
      </c>
      <c r="T186" s="1" t="n">
        <v>0</v>
      </c>
      <c r="U186" s="1" t="n">
        <v>0</v>
      </c>
    </row>
    <row r="187" customFormat="false" ht="15" hidden="false" customHeight="false" outlineLevel="0" collapsed="false">
      <c r="A187" s="0" t="s">
        <v>567</v>
      </c>
      <c r="B187" s="0" t="s">
        <v>25</v>
      </c>
      <c r="D187" s="0" t="s">
        <v>568</v>
      </c>
      <c r="E187" s="0" t="s">
        <v>569</v>
      </c>
      <c r="F187" s="0" t="s">
        <v>27</v>
      </c>
      <c r="G187" s="0" t="s">
        <v>56</v>
      </c>
      <c r="H187" s="0" t="s">
        <v>191</v>
      </c>
      <c r="I187" s="0" t="s">
        <v>191</v>
      </c>
      <c r="J187" s="0" t="s">
        <v>58</v>
      </c>
      <c r="K187" s="0" t="s">
        <v>50</v>
      </c>
      <c r="L187" s="1" t="n">
        <v>189876.36</v>
      </c>
      <c r="M187" s="1" t="n">
        <v>189876.36</v>
      </c>
      <c r="T187" s="1" t="n">
        <v>0</v>
      </c>
      <c r="U187" s="1" t="n">
        <v>0</v>
      </c>
    </row>
    <row r="188" customFormat="false" ht="15" hidden="false" customHeight="false" outlineLevel="0" collapsed="false">
      <c r="A188" s="0" t="s">
        <v>570</v>
      </c>
      <c r="B188" s="0" t="s">
        <v>25</v>
      </c>
      <c r="D188" s="0" t="s">
        <v>571</v>
      </c>
      <c r="E188" s="0" t="s">
        <v>572</v>
      </c>
      <c r="F188" s="0" t="s">
        <v>27</v>
      </c>
      <c r="G188" s="0" t="s">
        <v>56</v>
      </c>
      <c r="H188" s="0" t="s">
        <v>191</v>
      </c>
      <c r="I188" s="0" t="s">
        <v>191</v>
      </c>
      <c r="J188" s="0" t="s">
        <v>58</v>
      </c>
      <c r="K188" s="0" t="s">
        <v>50</v>
      </c>
      <c r="L188" s="1" t="n">
        <v>563490.3</v>
      </c>
      <c r="M188" s="1" t="n">
        <v>563490.3</v>
      </c>
      <c r="T188" s="1" t="n">
        <v>0</v>
      </c>
      <c r="U188" s="1" t="n">
        <v>0</v>
      </c>
    </row>
    <row r="189" customFormat="false" ht="15" hidden="false" customHeight="false" outlineLevel="0" collapsed="false">
      <c r="A189" s="0" t="s">
        <v>573</v>
      </c>
      <c r="B189" s="0" t="s">
        <v>25</v>
      </c>
      <c r="D189" s="0" t="s">
        <v>574</v>
      </c>
      <c r="E189" s="0" t="s">
        <v>575</v>
      </c>
      <c r="F189" s="0" t="s">
        <v>27</v>
      </c>
      <c r="G189" s="0" t="s">
        <v>56</v>
      </c>
      <c r="H189" s="0" t="s">
        <v>191</v>
      </c>
      <c r="I189" s="0" t="s">
        <v>191</v>
      </c>
      <c r="J189" s="0" t="s">
        <v>58</v>
      </c>
      <c r="K189" s="0" t="s">
        <v>50</v>
      </c>
      <c r="L189" s="1" t="n">
        <v>602911.3</v>
      </c>
      <c r="M189" s="1" t="n">
        <v>602911.3</v>
      </c>
      <c r="T189" s="1" t="n">
        <v>0</v>
      </c>
      <c r="U189" s="1" t="n">
        <v>0</v>
      </c>
    </row>
    <row r="190" customFormat="false" ht="15" hidden="false" customHeight="false" outlineLevel="0" collapsed="false">
      <c r="A190" s="0" t="s">
        <v>576</v>
      </c>
      <c r="B190" s="0" t="s">
        <v>25</v>
      </c>
      <c r="D190" s="0" t="s">
        <v>577</v>
      </c>
      <c r="E190" s="0" t="s">
        <v>578</v>
      </c>
      <c r="F190" s="0" t="s">
        <v>27</v>
      </c>
      <c r="G190" s="0" t="s">
        <v>56</v>
      </c>
      <c r="H190" s="0" t="s">
        <v>191</v>
      </c>
      <c r="I190" s="0" t="s">
        <v>191</v>
      </c>
      <c r="J190" s="0" t="s">
        <v>58</v>
      </c>
      <c r="K190" s="0" t="s">
        <v>50</v>
      </c>
      <c r="L190" s="1" t="n">
        <v>1852714.3</v>
      </c>
      <c r="M190" s="1" t="n">
        <v>1852714.3</v>
      </c>
      <c r="T190" s="1" t="n">
        <v>0</v>
      </c>
      <c r="U190" s="1" t="n">
        <v>0</v>
      </c>
    </row>
    <row r="191" customFormat="false" ht="15" hidden="false" customHeight="false" outlineLevel="0" collapsed="false">
      <c r="A191" s="0" t="s">
        <v>579</v>
      </c>
      <c r="B191" s="0" t="s">
        <v>25</v>
      </c>
      <c r="D191" s="0" t="s">
        <v>580</v>
      </c>
      <c r="E191" s="0" t="s">
        <v>581</v>
      </c>
      <c r="F191" s="0" t="s">
        <v>27</v>
      </c>
      <c r="G191" s="0" t="s">
        <v>56</v>
      </c>
      <c r="H191" s="0" t="s">
        <v>191</v>
      </c>
      <c r="I191" s="0" t="s">
        <v>191</v>
      </c>
      <c r="J191" s="0" t="s">
        <v>58</v>
      </c>
      <c r="K191" s="0" t="s">
        <v>50</v>
      </c>
      <c r="L191" s="1" t="n">
        <v>6095113.2</v>
      </c>
      <c r="M191" s="1" t="n">
        <v>6095113.2</v>
      </c>
      <c r="T191" s="1" t="n">
        <v>0</v>
      </c>
      <c r="U191" s="1" t="n">
        <v>0</v>
      </c>
    </row>
    <row r="192" customFormat="false" ht="15" hidden="false" customHeight="false" outlineLevel="0" collapsed="false">
      <c r="A192" s="0" t="s">
        <v>582</v>
      </c>
      <c r="B192" s="0" t="s">
        <v>25</v>
      </c>
      <c r="D192" s="0" t="s">
        <v>583</v>
      </c>
      <c r="E192" s="0" t="s">
        <v>584</v>
      </c>
      <c r="F192" s="0" t="s">
        <v>27</v>
      </c>
      <c r="G192" s="0" t="s">
        <v>56</v>
      </c>
      <c r="H192" s="0" t="s">
        <v>191</v>
      </c>
      <c r="I192" s="0" t="s">
        <v>191</v>
      </c>
      <c r="J192" s="0" t="s">
        <v>58</v>
      </c>
      <c r="K192" s="0" t="s">
        <v>50</v>
      </c>
      <c r="L192" s="1" t="n">
        <v>782332.8</v>
      </c>
      <c r="M192" s="1" t="n">
        <v>782332.8</v>
      </c>
      <c r="T192" s="1" t="n">
        <v>0</v>
      </c>
      <c r="U192" s="1" t="n">
        <v>0</v>
      </c>
    </row>
    <row r="193" customFormat="false" ht="15" hidden="false" customHeight="false" outlineLevel="0" collapsed="false">
      <c r="A193" s="0" t="s">
        <v>585</v>
      </c>
      <c r="B193" s="0" t="s">
        <v>25</v>
      </c>
      <c r="D193" s="0" t="s">
        <v>586</v>
      </c>
      <c r="E193" s="0" t="s">
        <v>587</v>
      </c>
      <c r="F193" s="0" t="s">
        <v>27</v>
      </c>
      <c r="G193" s="0" t="s">
        <v>56</v>
      </c>
      <c r="H193" s="0" t="s">
        <v>191</v>
      </c>
      <c r="I193" s="0" t="s">
        <v>191</v>
      </c>
      <c r="J193" s="0" t="s">
        <v>58</v>
      </c>
      <c r="K193" s="0" t="s">
        <v>50</v>
      </c>
      <c r="L193" s="1" t="n">
        <v>3401643.72</v>
      </c>
      <c r="M193" s="1" t="n">
        <v>3401643.72</v>
      </c>
      <c r="T193" s="1" t="n">
        <v>0</v>
      </c>
      <c r="U193" s="1" t="n">
        <v>0</v>
      </c>
    </row>
    <row r="194" customFormat="false" ht="15" hidden="false" customHeight="false" outlineLevel="0" collapsed="false">
      <c r="A194" s="0" t="s">
        <v>588</v>
      </c>
      <c r="B194" s="0" t="s">
        <v>25</v>
      </c>
      <c r="D194" s="0" t="s">
        <v>589</v>
      </c>
      <c r="E194" s="0" t="s">
        <v>590</v>
      </c>
      <c r="F194" s="0" t="s">
        <v>27</v>
      </c>
      <c r="G194" s="0" t="s">
        <v>56</v>
      </c>
      <c r="H194" s="0" t="s">
        <v>191</v>
      </c>
      <c r="I194" s="0" t="s">
        <v>191</v>
      </c>
      <c r="J194" s="0" t="s">
        <v>58</v>
      </c>
      <c r="K194" s="0" t="s">
        <v>50</v>
      </c>
      <c r="L194" s="1" t="n">
        <v>274382.08</v>
      </c>
      <c r="M194" s="1" t="n">
        <v>274382.08</v>
      </c>
      <c r="T194" s="1" t="n">
        <v>0</v>
      </c>
      <c r="U194" s="1" t="n">
        <v>0</v>
      </c>
    </row>
    <row r="195" customFormat="false" ht="15" hidden="false" customHeight="false" outlineLevel="0" collapsed="false">
      <c r="A195" s="0" t="s">
        <v>591</v>
      </c>
      <c r="B195" s="0" t="s">
        <v>25</v>
      </c>
      <c r="D195" s="0" t="s">
        <v>592</v>
      </c>
      <c r="E195" s="0" t="s">
        <v>593</v>
      </c>
      <c r="F195" s="0" t="s">
        <v>27</v>
      </c>
      <c r="G195" s="0" t="s">
        <v>56</v>
      </c>
      <c r="H195" s="0" t="s">
        <v>191</v>
      </c>
      <c r="I195" s="0" t="s">
        <v>191</v>
      </c>
      <c r="J195" s="0" t="s">
        <v>58</v>
      </c>
      <c r="K195" s="0" t="s">
        <v>50</v>
      </c>
      <c r="L195" s="1" t="n">
        <v>2995944</v>
      </c>
      <c r="M195" s="1" t="n">
        <v>2995944</v>
      </c>
      <c r="T195" s="1" t="n">
        <v>0</v>
      </c>
      <c r="U195" s="1" t="n">
        <v>0</v>
      </c>
    </row>
    <row r="196" customFormat="false" ht="15" hidden="false" customHeight="false" outlineLevel="0" collapsed="false">
      <c r="A196" s="0" t="s">
        <v>594</v>
      </c>
      <c r="B196" s="0" t="s">
        <v>25</v>
      </c>
      <c r="D196" s="0" t="s">
        <v>595</v>
      </c>
      <c r="E196" s="0" t="s">
        <v>596</v>
      </c>
      <c r="F196" s="0" t="s">
        <v>27</v>
      </c>
      <c r="G196" s="0" t="s">
        <v>56</v>
      </c>
      <c r="H196" s="0" t="s">
        <v>191</v>
      </c>
      <c r="I196" s="0" t="s">
        <v>191</v>
      </c>
      <c r="J196" s="0" t="s">
        <v>58</v>
      </c>
      <c r="K196" s="0" t="s">
        <v>50</v>
      </c>
      <c r="L196" s="1" t="n">
        <v>2828605.97</v>
      </c>
      <c r="M196" s="1" t="n">
        <v>2828605.97</v>
      </c>
      <c r="T196" s="1" t="n">
        <v>0</v>
      </c>
      <c r="U196" s="1" t="n">
        <v>0</v>
      </c>
    </row>
    <row r="197" customFormat="false" ht="15" hidden="false" customHeight="false" outlineLevel="0" collapsed="false">
      <c r="A197" s="0" t="s">
        <v>597</v>
      </c>
      <c r="B197" s="0" t="s">
        <v>25</v>
      </c>
      <c r="D197" s="0" t="s">
        <v>598</v>
      </c>
      <c r="E197" s="0" t="s">
        <v>599</v>
      </c>
      <c r="F197" s="0" t="s">
        <v>27</v>
      </c>
      <c r="G197" s="0" t="s">
        <v>56</v>
      </c>
      <c r="H197" s="0" t="s">
        <v>191</v>
      </c>
      <c r="I197" s="0" t="s">
        <v>191</v>
      </c>
      <c r="J197" s="0" t="s">
        <v>58</v>
      </c>
      <c r="K197" s="0" t="s">
        <v>50</v>
      </c>
      <c r="L197" s="1" t="n">
        <v>427130</v>
      </c>
      <c r="M197" s="1" t="n">
        <v>427130</v>
      </c>
      <c r="T197" s="1" t="n">
        <v>0</v>
      </c>
      <c r="U197" s="1" t="n">
        <v>0</v>
      </c>
    </row>
    <row r="198" customFormat="false" ht="15" hidden="false" customHeight="false" outlineLevel="0" collapsed="false">
      <c r="A198" s="0" t="s">
        <v>600</v>
      </c>
      <c r="B198" s="0" t="s">
        <v>25</v>
      </c>
      <c r="D198" s="0" t="s">
        <v>601</v>
      </c>
      <c r="E198" s="0" t="s">
        <v>602</v>
      </c>
      <c r="F198" s="0" t="s">
        <v>27</v>
      </c>
      <c r="G198" s="0" t="s">
        <v>56</v>
      </c>
      <c r="H198" s="0" t="s">
        <v>191</v>
      </c>
      <c r="I198" s="0" t="s">
        <v>191</v>
      </c>
      <c r="J198" s="0" t="s">
        <v>58</v>
      </c>
      <c r="K198" s="0" t="s">
        <v>50</v>
      </c>
      <c r="L198" s="1" t="n">
        <v>191240.4</v>
      </c>
      <c r="M198" s="1" t="n">
        <v>191240.4</v>
      </c>
      <c r="T198" s="1" t="n">
        <v>0</v>
      </c>
      <c r="U198" s="1" t="n">
        <v>0</v>
      </c>
    </row>
    <row r="199" customFormat="false" ht="15" hidden="false" customHeight="false" outlineLevel="0" collapsed="false">
      <c r="A199" s="0" t="s">
        <v>603</v>
      </c>
      <c r="B199" s="0" t="s">
        <v>25</v>
      </c>
      <c r="D199" s="0" t="s">
        <v>604</v>
      </c>
      <c r="E199" s="0" t="s">
        <v>605</v>
      </c>
      <c r="F199" s="0" t="s">
        <v>27</v>
      </c>
      <c r="G199" s="0" t="s">
        <v>56</v>
      </c>
      <c r="H199" s="0" t="s">
        <v>191</v>
      </c>
      <c r="I199" s="0" t="s">
        <v>191</v>
      </c>
      <c r="J199" s="0" t="s">
        <v>58</v>
      </c>
      <c r="K199" s="0" t="s">
        <v>50</v>
      </c>
      <c r="L199" s="1" t="n">
        <v>639161.9</v>
      </c>
      <c r="M199" s="1" t="n">
        <v>639161.9</v>
      </c>
      <c r="T199" s="1" t="n">
        <v>0</v>
      </c>
      <c r="U199" s="1" t="n">
        <v>0</v>
      </c>
    </row>
    <row r="200" customFormat="false" ht="15" hidden="false" customHeight="false" outlineLevel="0" collapsed="false">
      <c r="A200" s="0" t="s">
        <v>606</v>
      </c>
      <c r="B200" s="0" t="s">
        <v>25</v>
      </c>
      <c r="D200" s="0" t="s">
        <v>607</v>
      </c>
      <c r="E200" s="0" t="s">
        <v>608</v>
      </c>
      <c r="F200" s="0" t="s">
        <v>27</v>
      </c>
      <c r="G200" s="0" t="s">
        <v>56</v>
      </c>
      <c r="H200" s="0" t="s">
        <v>191</v>
      </c>
      <c r="I200" s="0" t="s">
        <v>191</v>
      </c>
      <c r="J200" s="0" t="s">
        <v>58</v>
      </c>
      <c r="K200" s="0" t="s">
        <v>50</v>
      </c>
      <c r="L200" s="1" t="n">
        <v>291128.04</v>
      </c>
      <c r="M200" s="1" t="n">
        <v>291128.04</v>
      </c>
      <c r="T200" s="1" t="n">
        <v>0</v>
      </c>
      <c r="U200" s="1" t="n">
        <v>0</v>
      </c>
    </row>
    <row r="201" customFormat="false" ht="15" hidden="false" customHeight="false" outlineLevel="0" collapsed="false">
      <c r="A201" s="0" t="s">
        <v>609</v>
      </c>
      <c r="B201" s="0" t="s">
        <v>25</v>
      </c>
      <c r="D201" s="0" t="s">
        <v>610</v>
      </c>
      <c r="E201" s="0" t="s">
        <v>611</v>
      </c>
      <c r="F201" s="0" t="s">
        <v>27</v>
      </c>
      <c r="G201" s="0" t="s">
        <v>56</v>
      </c>
      <c r="H201" s="0" t="s">
        <v>191</v>
      </c>
      <c r="I201" s="0" t="s">
        <v>191</v>
      </c>
      <c r="J201" s="0" t="s">
        <v>58</v>
      </c>
      <c r="K201" s="0" t="s">
        <v>50</v>
      </c>
      <c r="L201" s="1" t="n">
        <v>1149521.1</v>
      </c>
      <c r="M201" s="1" t="n">
        <v>1149521.1</v>
      </c>
      <c r="T201" s="1" t="n">
        <v>0</v>
      </c>
      <c r="U201" s="1" t="n">
        <v>0</v>
      </c>
    </row>
    <row r="202" customFormat="false" ht="15" hidden="false" customHeight="false" outlineLevel="0" collapsed="false">
      <c r="A202" s="0" t="s">
        <v>612</v>
      </c>
      <c r="B202" s="0" t="s">
        <v>25</v>
      </c>
      <c r="D202" s="0" t="s">
        <v>613</v>
      </c>
      <c r="E202" s="0" t="s">
        <v>614</v>
      </c>
      <c r="F202" s="0" t="s">
        <v>27</v>
      </c>
      <c r="G202" s="0" t="s">
        <v>56</v>
      </c>
      <c r="H202" s="0" t="s">
        <v>191</v>
      </c>
      <c r="I202" s="0" t="s">
        <v>191</v>
      </c>
      <c r="J202" s="0" t="s">
        <v>58</v>
      </c>
      <c r="K202" s="0" t="s">
        <v>50</v>
      </c>
      <c r="L202" s="1" t="n">
        <v>4214998.7</v>
      </c>
      <c r="M202" s="1" t="n">
        <v>4214998.7</v>
      </c>
      <c r="T202" s="1" t="n">
        <v>0</v>
      </c>
      <c r="U202" s="1" t="n">
        <v>0</v>
      </c>
    </row>
    <row r="203" customFormat="false" ht="15" hidden="false" customHeight="false" outlineLevel="0" collapsed="false">
      <c r="A203" s="0" t="s">
        <v>615</v>
      </c>
      <c r="B203" s="0" t="s">
        <v>25</v>
      </c>
      <c r="D203" s="0" t="s">
        <v>616</v>
      </c>
      <c r="E203" s="0" t="s">
        <v>617</v>
      </c>
      <c r="F203" s="0" t="s">
        <v>27</v>
      </c>
      <c r="G203" s="0" t="s">
        <v>56</v>
      </c>
      <c r="H203" s="0" t="s">
        <v>191</v>
      </c>
      <c r="I203" s="0" t="s">
        <v>191</v>
      </c>
      <c r="J203" s="0" t="s">
        <v>58</v>
      </c>
      <c r="K203" s="0" t="s">
        <v>50</v>
      </c>
      <c r="L203" s="1" t="n">
        <v>1388270.24</v>
      </c>
      <c r="M203" s="1" t="n">
        <v>1388270.24</v>
      </c>
      <c r="T203" s="1" t="n">
        <v>0</v>
      </c>
      <c r="U203" s="1" t="n">
        <v>0</v>
      </c>
    </row>
    <row r="204" customFormat="false" ht="15" hidden="false" customHeight="false" outlineLevel="0" collapsed="false">
      <c r="A204" s="0" t="s">
        <v>618</v>
      </c>
      <c r="B204" s="0" t="s">
        <v>25</v>
      </c>
      <c r="D204" s="0" t="s">
        <v>619</v>
      </c>
      <c r="E204" s="0" t="s">
        <v>620</v>
      </c>
      <c r="F204" s="0" t="s">
        <v>27</v>
      </c>
      <c r="G204" s="0" t="s">
        <v>56</v>
      </c>
      <c r="H204" s="0" t="s">
        <v>191</v>
      </c>
      <c r="I204" s="0" t="s">
        <v>191</v>
      </c>
      <c r="J204" s="0" t="s">
        <v>58</v>
      </c>
      <c r="K204" s="0" t="s">
        <v>50</v>
      </c>
      <c r="L204" s="1" t="n">
        <v>520114.36</v>
      </c>
      <c r="M204" s="1" t="n">
        <v>520114.36</v>
      </c>
      <c r="T204" s="1" t="n">
        <v>0</v>
      </c>
      <c r="U204" s="1" t="n">
        <v>0</v>
      </c>
    </row>
    <row r="205" customFormat="false" ht="15" hidden="false" customHeight="false" outlineLevel="0" collapsed="false">
      <c r="A205" s="0" t="s">
        <v>621</v>
      </c>
      <c r="B205" s="0" t="s">
        <v>25</v>
      </c>
      <c r="D205" s="0" t="s">
        <v>622</v>
      </c>
      <c r="E205" s="0" t="s">
        <v>623</v>
      </c>
      <c r="F205" s="0" t="s">
        <v>27</v>
      </c>
      <c r="G205" s="0" t="s">
        <v>56</v>
      </c>
      <c r="H205" s="0" t="s">
        <v>191</v>
      </c>
      <c r="I205" s="0" t="s">
        <v>191</v>
      </c>
      <c r="J205" s="0" t="s">
        <v>58</v>
      </c>
      <c r="K205" s="0" t="s">
        <v>50</v>
      </c>
      <c r="L205" s="1" t="n">
        <v>2500225.2</v>
      </c>
      <c r="M205" s="1" t="n">
        <v>2500225.2</v>
      </c>
      <c r="T205" s="1" t="n">
        <v>0</v>
      </c>
      <c r="U205" s="1" t="n">
        <v>0</v>
      </c>
    </row>
    <row r="206" customFormat="false" ht="15" hidden="false" customHeight="false" outlineLevel="0" collapsed="false">
      <c r="A206" s="0" t="s">
        <v>624</v>
      </c>
      <c r="B206" s="0" t="s">
        <v>25</v>
      </c>
      <c r="D206" s="0" t="s">
        <v>625</v>
      </c>
      <c r="E206" s="0" t="s">
        <v>626</v>
      </c>
      <c r="F206" s="0" t="s">
        <v>27</v>
      </c>
      <c r="G206" s="0" t="s">
        <v>56</v>
      </c>
      <c r="H206" s="0" t="s">
        <v>191</v>
      </c>
      <c r="I206" s="0" t="s">
        <v>191</v>
      </c>
      <c r="J206" s="0" t="s">
        <v>58</v>
      </c>
      <c r="K206" s="0" t="s">
        <v>50</v>
      </c>
      <c r="L206" s="1" t="n">
        <v>502387.76</v>
      </c>
      <c r="M206" s="1" t="n">
        <v>502387.76</v>
      </c>
      <c r="T206" s="1" t="n">
        <v>0</v>
      </c>
      <c r="U206" s="1" t="n">
        <v>0</v>
      </c>
    </row>
    <row r="207" customFormat="false" ht="15" hidden="false" customHeight="false" outlineLevel="0" collapsed="false">
      <c r="A207" s="0" t="s">
        <v>627</v>
      </c>
      <c r="B207" s="0" t="s">
        <v>25</v>
      </c>
      <c r="D207" s="0" t="s">
        <v>628</v>
      </c>
      <c r="E207" s="0" t="s">
        <v>629</v>
      </c>
      <c r="F207" s="0" t="s">
        <v>27</v>
      </c>
      <c r="G207" s="0" t="s">
        <v>56</v>
      </c>
      <c r="H207" s="0" t="s">
        <v>191</v>
      </c>
      <c r="I207" s="0" t="s">
        <v>191</v>
      </c>
      <c r="J207" s="0" t="s">
        <v>58</v>
      </c>
      <c r="K207" s="0" t="s">
        <v>50</v>
      </c>
      <c r="L207" s="1" t="n">
        <v>756606.16</v>
      </c>
      <c r="M207" s="1" t="n">
        <v>756606.16</v>
      </c>
      <c r="T207" s="1" t="n">
        <v>0</v>
      </c>
      <c r="U207" s="1" t="n">
        <v>0</v>
      </c>
    </row>
    <row r="208" customFormat="false" ht="15" hidden="false" customHeight="false" outlineLevel="0" collapsed="false">
      <c r="A208" s="0" t="s">
        <v>630</v>
      </c>
      <c r="B208" s="0" t="s">
        <v>25</v>
      </c>
      <c r="D208" s="0" t="s">
        <v>631</v>
      </c>
      <c r="E208" s="0" t="s">
        <v>632</v>
      </c>
      <c r="F208" s="0" t="s">
        <v>27</v>
      </c>
      <c r="G208" s="0" t="s">
        <v>56</v>
      </c>
      <c r="H208" s="0" t="s">
        <v>191</v>
      </c>
      <c r="I208" s="0" t="s">
        <v>191</v>
      </c>
      <c r="J208" s="0" t="s">
        <v>58</v>
      </c>
      <c r="K208" s="0" t="s">
        <v>50</v>
      </c>
      <c r="L208" s="1" t="n">
        <v>1659518.3</v>
      </c>
      <c r="M208" s="1" t="n">
        <v>1659518.3</v>
      </c>
      <c r="T208" s="1" t="n">
        <v>0</v>
      </c>
      <c r="U208" s="1" t="n">
        <v>0</v>
      </c>
    </row>
    <row r="209" customFormat="false" ht="15" hidden="false" customHeight="false" outlineLevel="0" collapsed="false">
      <c r="A209" s="0" t="s">
        <v>633</v>
      </c>
      <c r="B209" s="0" t="s">
        <v>25</v>
      </c>
      <c r="D209" s="0" t="s">
        <v>634</v>
      </c>
      <c r="E209" s="0" t="s">
        <v>635</v>
      </c>
      <c r="F209" s="0" t="s">
        <v>27</v>
      </c>
      <c r="G209" s="0" t="s">
        <v>56</v>
      </c>
      <c r="H209" s="0" t="s">
        <v>191</v>
      </c>
      <c r="I209" s="0" t="s">
        <v>191</v>
      </c>
      <c r="J209" s="0" t="s">
        <v>58</v>
      </c>
      <c r="K209" s="0" t="s">
        <v>50</v>
      </c>
      <c r="L209" s="1" t="n">
        <v>1659604.04</v>
      </c>
      <c r="M209" s="1" t="n">
        <v>1659604.04</v>
      </c>
      <c r="T209" s="1" t="n">
        <v>0</v>
      </c>
      <c r="U209" s="1" t="n">
        <v>0</v>
      </c>
    </row>
    <row r="210" customFormat="false" ht="15" hidden="false" customHeight="false" outlineLevel="0" collapsed="false">
      <c r="A210" s="0" t="s">
        <v>636</v>
      </c>
      <c r="B210" s="0" t="s">
        <v>25</v>
      </c>
      <c r="D210" s="0" t="s">
        <v>637</v>
      </c>
      <c r="E210" s="0" t="s">
        <v>638</v>
      </c>
      <c r="F210" s="0" t="s">
        <v>27</v>
      </c>
      <c r="G210" s="0" t="s">
        <v>56</v>
      </c>
      <c r="H210" s="0" t="s">
        <v>191</v>
      </c>
      <c r="I210" s="0" t="s">
        <v>191</v>
      </c>
      <c r="J210" s="0" t="s">
        <v>58</v>
      </c>
      <c r="K210" s="0" t="s">
        <v>50</v>
      </c>
      <c r="L210" s="1" t="n">
        <v>275208.96</v>
      </c>
      <c r="M210" s="1" t="n">
        <v>275208.96</v>
      </c>
      <c r="T210" s="1" t="n">
        <v>0</v>
      </c>
      <c r="U210" s="1" t="n">
        <v>0</v>
      </c>
    </row>
    <row r="211" customFormat="false" ht="15" hidden="false" customHeight="false" outlineLevel="0" collapsed="false">
      <c r="A211" s="0" t="s">
        <v>639</v>
      </c>
      <c r="B211" s="0" t="s">
        <v>25</v>
      </c>
      <c r="D211" s="0" t="s">
        <v>640</v>
      </c>
      <c r="E211" s="0" t="s">
        <v>641</v>
      </c>
      <c r="F211" s="0" t="s">
        <v>27</v>
      </c>
      <c r="G211" s="0" t="s">
        <v>56</v>
      </c>
      <c r="H211" s="0" t="s">
        <v>191</v>
      </c>
      <c r="I211" s="0" t="s">
        <v>191</v>
      </c>
      <c r="J211" s="0" t="s">
        <v>58</v>
      </c>
      <c r="K211" s="0" t="s">
        <v>50</v>
      </c>
      <c r="L211" s="1" t="n">
        <v>2337724.6</v>
      </c>
      <c r="M211" s="1" t="n">
        <v>2337724.6</v>
      </c>
      <c r="T211" s="1" t="n">
        <v>0</v>
      </c>
      <c r="U211" s="1" t="n">
        <v>0</v>
      </c>
    </row>
    <row r="212" customFormat="false" ht="15" hidden="false" customHeight="false" outlineLevel="0" collapsed="false">
      <c r="A212" s="0" t="s">
        <v>642</v>
      </c>
      <c r="B212" s="0" t="s">
        <v>25</v>
      </c>
      <c r="D212" s="0" t="s">
        <v>643</v>
      </c>
      <c r="E212" s="0" t="s">
        <v>644</v>
      </c>
      <c r="F212" s="0" t="s">
        <v>27</v>
      </c>
      <c r="G212" s="0" t="s">
        <v>56</v>
      </c>
      <c r="H212" s="0" t="s">
        <v>191</v>
      </c>
      <c r="I212" s="0" t="s">
        <v>191</v>
      </c>
      <c r="J212" s="0" t="s">
        <v>58</v>
      </c>
      <c r="K212" s="0" t="s">
        <v>50</v>
      </c>
      <c r="L212" s="1" t="n">
        <v>10451778</v>
      </c>
      <c r="M212" s="1" t="n">
        <v>10451778</v>
      </c>
      <c r="T212" s="1" t="n">
        <v>0</v>
      </c>
      <c r="U212" s="1" t="n">
        <v>0</v>
      </c>
    </row>
    <row r="213" customFormat="false" ht="15" hidden="false" customHeight="false" outlineLevel="0" collapsed="false">
      <c r="A213" s="0" t="s">
        <v>645</v>
      </c>
      <c r="B213" s="0" t="s">
        <v>25</v>
      </c>
      <c r="D213" s="0" t="s">
        <v>646</v>
      </c>
      <c r="E213" s="0" t="s">
        <v>647</v>
      </c>
      <c r="F213" s="0" t="s">
        <v>27</v>
      </c>
      <c r="G213" s="0" t="s">
        <v>56</v>
      </c>
      <c r="H213" s="0" t="s">
        <v>191</v>
      </c>
      <c r="I213" s="0" t="s">
        <v>191</v>
      </c>
      <c r="J213" s="0" t="s">
        <v>58</v>
      </c>
      <c r="K213" s="0" t="s">
        <v>50</v>
      </c>
      <c r="L213" s="1" t="n">
        <v>23941177</v>
      </c>
      <c r="M213" s="1" t="n">
        <v>23941177</v>
      </c>
      <c r="T213" s="1" t="n">
        <v>0</v>
      </c>
      <c r="U213" s="1" t="n">
        <v>0</v>
      </c>
    </row>
    <row r="214" customFormat="false" ht="15" hidden="false" customHeight="false" outlineLevel="0" collapsed="false">
      <c r="A214" s="0" t="s">
        <v>648</v>
      </c>
      <c r="B214" s="0" t="s">
        <v>25</v>
      </c>
      <c r="D214" s="0" t="s">
        <v>649</v>
      </c>
      <c r="E214" s="0" t="s">
        <v>650</v>
      </c>
      <c r="F214" s="0" t="s">
        <v>27</v>
      </c>
      <c r="G214" s="0" t="s">
        <v>56</v>
      </c>
      <c r="H214" s="0" t="s">
        <v>191</v>
      </c>
      <c r="I214" s="0" t="s">
        <v>191</v>
      </c>
      <c r="J214" s="0" t="s">
        <v>58</v>
      </c>
      <c r="K214" s="0" t="s">
        <v>50</v>
      </c>
      <c r="L214" s="1" t="n">
        <v>417241.86</v>
      </c>
      <c r="M214" s="1" t="n">
        <v>417241.86</v>
      </c>
      <c r="T214" s="1" t="n">
        <v>0</v>
      </c>
      <c r="U214" s="1" t="n">
        <v>0</v>
      </c>
    </row>
    <row r="215" customFormat="false" ht="15" hidden="false" customHeight="false" outlineLevel="0" collapsed="false">
      <c r="A215" s="0" t="s">
        <v>651</v>
      </c>
      <c r="B215" s="0" t="s">
        <v>25</v>
      </c>
      <c r="D215" s="0" t="s">
        <v>652</v>
      </c>
      <c r="E215" s="0" t="s">
        <v>653</v>
      </c>
      <c r="F215" s="0" t="s">
        <v>27</v>
      </c>
      <c r="G215" s="0" t="s">
        <v>56</v>
      </c>
      <c r="H215" s="0" t="s">
        <v>191</v>
      </c>
      <c r="I215" s="0" t="s">
        <v>191</v>
      </c>
      <c r="J215" s="0" t="s">
        <v>58</v>
      </c>
      <c r="K215" s="0" t="s">
        <v>50</v>
      </c>
      <c r="L215" s="1" t="n">
        <v>1363549.48</v>
      </c>
      <c r="M215" s="1" t="n">
        <v>1363549.48</v>
      </c>
      <c r="T215" s="1" t="n">
        <v>0</v>
      </c>
      <c r="U215" s="1" t="n">
        <v>0</v>
      </c>
    </row>
    <row r="216" customFormat="false" ht="15" hidden="false" customHeight="false" outlineLevel="0" collapsed="false">
      <c r="A216" s="0" t="s">
        <v>654</v>
      </c>
      <c r="B216" s="0" t="s">
        <v>25</v>
      </c>
      <c r="D216" s="0" t="s">
        <v>655</v>
      </c>
      <c r="E216" s="0" t="s">
        <v>656</v>
      </c>
      <c r="F216" s="0" t="s">
        <v>27</v>
      </c>
      <c r="G216" s="0" t="s">
        <v>56</v>
      </c>
      <c r="H216" s="0" t="s">
        <v>191</v>
      </c>
      <c r="I216" s="0" t="s">
        <v>191</v>
      </c>
      <c r="J216" s="0" t="s">
        <v>58</v>
      </c>
      <c r="K216" s="0" t="s">
        <v>50</v>
      </c>
      <c r="L216" s="1" t="n">
        <v>472267.12</v>
      </c>
      <c r="M216" s="1" t="n">
        <v>472267.12</v>
      </c>
      <c r="T216" s="1" t="n">
        <v>0</v>
      </c>
      <c r="U216" s="1" t="n">
        <v>0</v>
      </c>
    </row>
    <row r="217" customFormat="false" ht="15" hidden="false" customHeight="false" outlineLevel="0" collapsed="false">
      <c r="A217" s="0" t="s">
        <v>657</v>
      </c>
      <c r="B217" s="0" t="s">
        <v>25</v>
      </c>
      <c r="D217" s="0" t="s">
        <v>658</v>
      </c>
      <c r="E217" s="0" t="s">
        <v>659</v>
      </c>
      <c r="F217" s="0" t="s">
        <v>27</v>
      </c>
      <c r="G217" s="0" t="s">
        <v>56</v>
      </c>
      <c r="H217" s="0" t="s">
        <v>191</v>
      </c>
      <c r="I217" s="0" t="s">
        <v>191</v>
      </c>
      <c r="J217" s="0" t="s">
        <v>58</v>
      </c>
      <c r="K217" s="0" t="s">
        <v>50</v>
      </c>
      <c r="L217" s="1" t="n">
        <v>669017.47</v>
      </c>
      <c r="M217" s="1" t="n">
        <v>669017.47</v>
      </c>
      <c r="T217" s="1" t="n">
        <v>0</v>
      </c>
      <c r="U217" s="1" t="n">
        <v>0</v>
      </c>
    </row>
    <row r="218" customFormat="false" ht="15" hidden="false" customHeight="false" outlineLevel="0" collapsed="false">
      <c r="A218" s="0" t="s">
        <v>660</v>
      </c>
      <c r="B218" s="0" t="s">
        <v>25</v>
      </c>
      <c r="D218" s="0" t="s">
        <v>661</v>
      </c>
      <c r="E218" s="0" t="s">
        <v>662</v>
      </c>
      <c r="F218" s="0" t="s">
        <v>27</v>
      </c>
      <c r="G218" s="0" t="s">
        <v>56</v>
      </c>
      <c r="H218" s="0" t="s">
        <v>191</v>
      </c>
      <c r="I218" s="0" t="s">
        <v>191</v>
      </c>
      <c r="J218" s="0" t="s">
        <v>58</v>
      </c>
      <c r="K218" s="0" t="s">
        <v>50</v>
      </c>
      <c r="L218" s="1" t="n">
        <v>2080127.96</v>
      </c>
      <c r="M218" s="1" t="n">
        <v>2080127.96</v>
      </c>
      <c r="T218" s="1" t="n">
        <v>0</v>
      </c>
      <c r="U218" s="1" t="n">
        <v>0</v>
      </c>
    </row>
    <row r="219" customFormat="false" ht="15" hidden="false" customHeight="false" outlineLevel="0" collapsed="false">
      <c r="A219" s="0" t="s">
        <v>663</v>
      </c>
      <c r="B219" s="0" t="s">
        <v>25</v>
      </c>
      <c r="D219" s="0" t="s">
        <v>664</v>
      </c>
      <c r="E219" s="0" t="s">
        <v>665</v>
      </c>
      <c r="F219" s="0" t="s">
        <v>27</v>
      </c>
      <c r="G219" s="0" t="s">
        <v>56</v>
      </c>
      <c r="H219" s="0" t="s">
        <v>191</v>
      </c>
      <c r="I219" s="0" t="s">
        <v>191</v>
      </c>
      <c r="J219" s="0" t="s">
        <v>58</v>
      </c>
      <c r="K219" s="0" t="s">
        <v>50</v>
      </c>
      <c r="L219" s="1" t="n">
        <v>1615979.79</v>
      </c>
      <c r="M219" s="1" t="n">
        <v>1615979.79</v>
      </c>
      <c r="T219" s="1" t="n">
        <v>0</v>
      </c>
      <c r="U219" s="1" t="n">
        <v>0</v>
      </c>
    </row>
    <row r="220" customFormat="false" ht="15" hidden="false" customHeight="false" outlineLevel="0" collapsed="false">
      <c r="A220" s="0" t="s">
        <v>666</v>
      </c>
      <c r="B220" s="0" t="s">
        <v>25</v>
      </c>
      <c r="D220" s="0" t="s">
        <v>667</v>
      </c>
      <c r="E220" s="0" t="s">
        <v>668</v>
      </c>
      <c r="F220" s="0" t="s">
        <v>27</v>
      </c>
      <c r="G220" s="0" t="s">
        <v>56</v>
      </c>
      <c r="H220" s="0" t="s">
        <v>191</v>
      </c>
      <c r="I220" s="0" t="s">
        <v>191</v>
      </c>
      <c r="J220" s="0" t="s">
        <v>58</v>
      </c>
      <c r="K220" s="0" t="s">
        <v>50</v>
      </c>
      <c r="L220" s="1" t="n">
        <v>466177.56</v>
      </c>
      <c r="M220" s="1" t="n">
        <v>466177.56</v>
      </c>
      <c r="T220" s="1" t="n">
        <v>0</v>
      </c>
      <c r="U220" s="1" t="n">
        <v>0</v>
      </c>
    </row>
    <row r="221" customFormat="false" ht="15" hidden="false" customHeight="false" outlineLevel="0" collapsed="false">
      <c r="A221" s="0" t="s">
        <v>669</v>
      </c>
      <c r="B221" s="0" t="s">
        <v>25</v>
      </c>
      <c r="D221" s="0" t="s">
        <v>670</v>
      </c>
      <c r="E221" s="0" t="s">
        <v>671</v>
      </c>
      <c r="F221" s="0" t="s">
        <v>27</v>
      </c>
      <c r="G221" s="0" t="s">
        <v>56</v>
      </c>
      <c r="H221" s="0" t="s">
        <v>191</v>
      </c>
      <c r="I221" s="0" t="s">
        <v>191</v>
      </c>
      <c r="J221" s="0" t="s">
        <v>58</v>
      </c>
      <c r="K221" s="0" t="s">
        <v>50</v>
      </c>
      <c r="L221" s="1" t="n">
        <v>4133556</v>
      </c>
      <c r="M221" s="1" t="n">
        <v>4133556</v>
      </c>
      <c r="T221" s="1" t="n">
        <v>0</v>
      </c>
      <c r="U221" s="1" t="n">
        <v>0</v>
      </c>
    </row>
    <row r="222" customFormat="false" ht="15" hidden="false" customHeight="false" outlineLevel="0" collapsed="false">
      <c r="A222" s="0" t="s">
        <v>672</v>
      </c>
      <c r="B222" s="0" t="s">
        <v>25</v>
      </c>
      <c r="D222" s="0" t="s">
        <v>673</v>
      </c>
      <c r="E222" s="0" t="s">
        <v>674</v>
      </c>
      <c r="F222" s="0" t="s">
        <v>27</v>
      </c>
      <c r="G222" s="0" t="s">
        <v>56</v>
      </c>
      <c r="H222" s="0" t="s">
        <v>191</v>
      </c>
      <c r="I222" s="0" t="s">
        <v>191</v>
      </c>
      <c r="J222" s="0" t="s">
        <v>58</v>
      </c>
      <c r="K222" s="0" t="s">
        <v>50</v>
      </c>
      <c r="L222" s="1" t="n">
        <v>341730.2</v>
      </c>
      <c r="M222" s="1" t="n">
        <v>341730.2</v>
      </c>
      <c r="T222" s="1" t="n">
        <v>0</v>
      </c>
      <c r="U222" s="1" t="n">
        <v>0</v>
      </c>
    </row>
    <row r="223" customFormat="false" ht="15" hidden="false" customHeight="false" outlineLevel="0" collapsed="false">
      <c r="A223" s="0" t="s">
        <v>675</v>
      </c>
      <c r="B223" s="0" t="s">
        <v>25</v>
      </c>
      <c r="D223" s="0" t="s">
        <v>676</v>
      </c>
      <c r="E223" s="0" t="s">
        <v>677</v>
      </c>
      <c r="F223" s="0" t="s">
        <v>27</v>
      </c>
      <c r="G223" s="0" t="s">
        <v>56</v>
      </c>
      <c r="H223" s="0" t="s">
        <v>191</v>
      </c>
      <c r="I223" s="0" t="s">
        <v>191</v>
      </c>
      <c r="J223" s="0" t="s">
        <v>58</v>
      </c>
      <c r="K223" s="0" t="s">
        <v>50</v>
      </c>
      <c r="L223" s="1" t="n">
        <v>882896.19</v>
      </c>
      <c r="M223" s="1" t="n">
        <v>882896.19</v>
      </c>
      <c r="T223" s="1" t="n">
        <v>0</v>
      </c>
      <c r="U223" s="1" t="n">
        <v>0</v>
      </c>
    </row>
    <row r="224" customFormat="false" ht="15" hidden="false" customHeight="false" outlineLevel="0" collapsed="false">
      <c r="A224" s="0" t="s">
        <v>678</v>
      </c>
      <c r="B224" s="0" t="s">
        <v>25</v>
      </c>
      <c r="D224" s="0" t="s">
        <v>679</v>
      </c>
      <c r="E224" s="0" t="s">
        <v>680</v>
      </c>
      <c r="F224" s="0" t="s">
        <v>27</v>
      </c>
      <c r="G224" s="0" t="s">
        <v>56</v>
      </c>
      <c r="H224" s="0" t="s">
        <v>191</v>
      </c>
      <c r="I224" s="0" t="s">
        <v>191</v>
      </c>
      <c r="J224" s="0" t="s">
        <v>58</v>
      </c>
      <c r="K224" s="0" t="s">
        <v>50</v>
      </c>
      <c r="L224" s="1" t="n">
        <v>1173986.68</v>
      </c>
      <c r="M224" s="1" t="n">
        <v>1173986.68</v>
      </c>
      <c r="T224" s="1" t="n">
        <v>0</v>
      </c>
      <c r="U224" s="1" t="n">
        <v>0</v>
      </c>
    </row>
    <row r="225" customFormat="false" ht="15" hidden="false" customHeight="false" outlineLevel="0" collapsed="false">
      <c r="A225" s="0" t="s">
        <v>681</v>
      </c>
      <c r="B225" s="0" t="s">
        <v>25</v>
      </c>
      <c r="D225" s="0" t="s">
        <v>682</v>
      </c>
      <c r="E225" s="0" t="s">
        <v>683</v>
      </c>
      <c r="F225" s="0" t="s">
        <v>27</v>
      </c>
      <c r="G225" s="0" t="s">
        <v>56</v>
      </c>
      <c r="H225" s="0" t="s">
        <v>191</v>
      </c>
      <c r="I225" s="0" t="s">
        <v>191</v>
      </c>
      <c r="J225" s="0" t="s">
        <v>58</v>
      </c>
      <c r="K225" s="0" t="s">
        <v>50</v>
      </c>
      <c r="L225" s="1" t="n">
        <v>937644.46</v>
      </c>
      <c r="M225" s="1" t="n">
        <v>937644.46</v>
      </c>
      <c r="T225" s="1" t="n">
        <v>0</v>
      </c>
      <c r="U225" s="1" t="n">
        <v>0</v>
      </c>
    </row>
    <row r="226" customFormat="false" ht="15" hidden="false" customHeight="false" outlineLevel="0" collapsed="false">
      <c r="A226" s="0" t="s">
        <v>684</v>
      </c>
      <c r="B226" s="0" t="s">
        <v>25</v>
      </c>
      <c r="D226" s="0" t="s">
        <v>685</v>
      </c>
      <c r="E226" s="0" t="s">
        <v>686</v>
      </c>
      <c r="F226" s="0" t="s">
        <v>27</v>
      </c>
      <c r="G226" s="0" t="s">
        <v>56</v>
      </c>
      <c r="H226" s="0" t="s">
        <v>191</v>
      </c>
      <c r="I226" s="0" t="s">
        <v>191</v>
      </c>
      <c r="J226" s="0" t="s">
        <v>58</v>
      </c>
      <c r="K226" s="0" t="s">
        <v>50</v>
      </c>
      <c r="L226" s="1" t="n">
        <v>413201.9</v>
      </c>
      <c r="M226" s="1" t="n">
        <v>413201.9</v>
      </c>
      <c r="T226" s="1" t="n">
        <v>0</v>
      </c>
      <c r="U226" s="1" t="n">
        <v>0</v>
      </c>
    </row>
    <row r="227" customFormat="false" ht="15" hidden="false" customHeight="false" outlineLevel="0" collapsed="false">
      <c r="A227" s="0" t="s">
        <v>687</v>
      </c>
      <c r="B227" s="0" t="s">
        <v>25</v>
      </c>
      <c r="D227" s="0" t="s">
        <v>688</v>
      </c>
      <c r="E227" s="0" t="s">
        <v>689</v>
      </c>
      <c r="F227" s="0" t="s">
        <v>27</v>
      </c>
      <c r="G227" s="0" t="s">
        <v>56</v>
      </c>
      <c r="H227" s="0" t="s">
        <v>191</v>
      </c>
      <c r="I227" s="0" t="s">
        <v>191</v>
      </c>
      <c r="J227" s="0" t="s">
        <v>58</v>
      </c>
      <c r="K227" s="0" t="s">
        <v>50</v>
      </c>
      <c r="L227" s="1" t="n">
        <v>444090.66</v>
      </c>
      <c r="M227" s="1" t="n">
        <v>444090.66</v>
      </c>
      <c r="T227" s="1" t="n">
        <v>0</v>
      </c>
      <c r="U227" s="1" t="n">
        <v>0</v>
      </c>
    </row>
    <row r="228" customFormat="false" ht="15" hidden="false" customHeight="false" outlineLevel="0" collapsed="false">
      <c r="A228" s="0" t="s">
        <v>690</v>
      </c>
      <c r="B228" s="0" t="s">
        <v>25</v>
      </c>
      <c r="D228" s="0" t="s">
        <v>691</v>
      </c>
      <c r="E228" s="0" t="s">
        <v>692</v>
      </c>
      <c r="F228" s="0" t="s">
        <v>27</v>
      </c>
      <c r="G228" s="0" t="s">
        <v>56</v>
      </c>
      <c r="H228" s="0" t="s">
        <v>191</v>
      </c>
      <c r="I228" s="0" t="s">
        <v>191</v>
      </c>
      <c r="J228" s="0" t="s">
        <v>58</v>
      </c>
      <c r="K228" s="0" t="s">
        <v>50</v>
      </c>
      <c r="L228" s="1" t="n">
        <v>1956288.14</v>
      </c>
      <c r="M228" s="1" t="n">
        <v>1956288.14</v>
      </c>
      <c r="T228" s="1" t="n">
        <v>0</v>
      </c>
      <c r="U228" s="1" t="n">
        <v>0</v>
      </c>
    </row>
    <row r="229" customFormat="false" ht="15" hidden="false" customHeight="false" outlineLevel="0" collapsed="false">
      <c r="A229" s="0" t="s">
        <v>693</v>
      </c>
      <c r="B229" s="0" t="s">
        <v>25</v>
      </c>
      <c r="D229" s="0" t="s">
        <v>694</v>
      </c>
      <c r="E229" s="0" t="s">
        <v>695</v>
      </c>
      <c r="F229" s="0" t="s">
        <v>27</v>
      </c>
      <c r="G229" s="0" t="s">
        <v>56</v>
      </c>
      <c r="H229" s="0" t="s">
        <v>191</v>
      </c>
      <c r="I229" s="0" t="s">
        <v>191</v>
      </c>
      <c r="J229" s="0" t="s">
        <v>58</v>
      </c>
      <c r="K229" s="0" t="s">
        <v>50</v>
      </c>
      <c r="L229" s="1" t="n">
        <v>360755</v>
      </c>
      <c r="M229" s="1" t="n">
        <v>360755</v>
      </c>
      <c r="T229" s="1" t="n">
        <v>0</v>
      </c>
      <c r="U229" s="1" t="n">
        <v>0</v>
      </c>
    </row>
    <row r="230" customFormat="false" ht="15" hidden="false" customHeight="false" outlineLevel="0" collapsed="false">
      <c r="A230" s="0" t="s">
        <v>696</v>
      </c>
      <c r="B230" s="0" t="s">
        <v>25</v>
      </c>
      <c r="D230" s="0" t="s">
        <v>697</v>
      </c>
      <c r="E230" s="0" t="s">
        <v>698</v>
      </c>
      <c r="F230" s="0" t="s">
        <v>27</v>
      </c>
      <c r="G230" s="0" t="s">
        <v>56</v>
      </c>
      <c r="H230" s="0" t="s">
        <v>191</v>
      </c>
      <c r="I230" s="0" t="s">
        <v>191</v>
      </c>
      <c r="J230" s="0" t="s">
        <v>58</v>
      </c>
      <c r="K230" s="0" t="s">
        <v>50</v>
      </c>
      <c r="L230" s="1" t="n">
        <v>1565627.4</v>
      </c>
      <c r="M230" s="1" t="n">
        <v>1565627.4</v>
      </c>
      <c r="T230" s="1" t="n">
        <v>0</v>
      </c>
      <c r="U230" s="1" t="n">
        <v>0</v>
      </c>
    </row>
    <row r="231" customFormat="false" ht="15" hidden="false" customHeight="false" outlineLevel="0" collapsed="false">
      <c r="A231" s="0" t="s">
        <v>699</v>
      </c>
      <c r="B231" s="0" t="s">
        <v>25</v>
      </c>
      <c r="D231" s="0" t="s">
        <v>700</v>
      </c>
      <c r="E231" s="0" t="s">
        <v>701</v>
      </c>
      <c r="F231" s="0" t="s">
        <v>27</v>
      </c>
      <c r="G231" s="0" t="s">
        <v>56</v>
      </c>
      <c r="H231" s="0" t="s">
        <v>191</v>
      </c>
      <c r="I231" s="0" t="s">
        <v>191</v>
      </c>
      <c r="J231" s="0" t="s">
        <v>58</v>
      </c>
      <c r="K231" s="0" t="s">
        <v>50</v>
      </c>
      <c r="L231" s="1" t="n">
        <v>11709600</v>
      </c>
      <c r="M231" s="1" t="n">
        <v>11709600</v>
      </c>
      <c r="T231" s="1" t="n">
        <v>0</v>
      </c>
      <c r="U231" s="1" t="n">
        <v>0</v>
      </c>
    </row>
    <row r="232" customFormat="false" ht="15" hidden="false" customHeight="false" outlineLevel="0" collapsed="false">
      <c r="A232" s="0" t="s">
        <v>702</v>
      </c>
      <c r="B232" s="0" t="s">
        <v>25</v>
      </c>
      <c r="D232" s="0" t="s">
        <v>703</v>
      </c>
      <c r="E232" s="0" t="s">
        <v>704</v>
      </c>
      <c r="F232" s="0" t="s">
        <v>27</v>
      </c>
      <c r="G232" s="0" t="s">
        <v>56</v>
      </c>
      <c r="H232" s="0" t="s">
        <v>191</v>
      </c>
      <c r="I232" s="0" t="s">
        <v>191</v>
      </c>
      <c r="J232" s="0" t="s">
        <v>58</v>
      </c>
      <c r="K232" s="0" t="s">
        <v>50</v>
      </c>
      <c r="L232" s="1" t="n">
        <v>675362.5</v>
      </c>
      <c r="M232" s="1" t="n">
        <v>675362.5</v>
      </c>
      <c r="T232" s="1" t="n">
        <v>0</v>
      </c>
      <c r="U232" s="1" t="n">
        <v>0</v>
      </c>
    </row>
    <row r="233" customFormat="false" ht="15" hidden="false" customHeight="false" outlineLevel="0" collapsed="false">
      <c r="A233" s="0" t="s">
        <v>705</v>
      </c>
      <c r="B233" s="0" t="s">
        <v>25</v>
      </c>
      <c r="D233" s="0" t="s">
        <v>706</v>
      </c>
      <c r="E233" s="0" t="s">
        <v>707</v>
      </c>
      <c r="F233" s="0" t="s">
        <v>27</v>
      </c>
      <c r="G233" s="0" t="s">
        <v>56</v>
      </c>
      <c r="H233" s="0" t="s">
        <v>191</v>
      </c>
      <c r="I233" s="0" t="s">
        <v>191</v>
      </c>
      <c r="J233" s="0" t="s">
        <v>58</v>
      </c>
      <c r="K233" s="0" t="s">
        <v>50</v>
      </c>
      <c r="L233" s="1" t="n">
        <v>21592458.94</v>
      </c>
      <c r="M233" s="1" t="n">
        <v>21592458.94</v>
      </c>
      <c r="T233" s="1" t="n">
        <v>0</v>
      </c>
      <c r="U233" s="1" t="n">
        <v>0</v>
      </c>
    </row>
    <row r="234" customFormat="false" ht="15" hidden="false" customHeight="false" outlineLevel="0" collapsed="false">
      <c r="A234" s="0" t="s">
        <v>708</v>
      </c>
      <c r="B234" s="0" t="s">
        <v>25</v>
      </c>
      <c r="D234" s="0" t="s">
        <v>709</v>
      </c>
      <c r="E234" s="0" t="s">
        <v>710</v>
      </c>
      <c r="F234" s="0" t="s">
        <v>27</v>
      </c>
      <c r="G234" s="0" t="s">
        <v>56</v>
      </c>
      <c r="H234" s="0" t="s">
        <v>191</v>
      </c>
      <c r="I234" s="0" t="s">
        <v>191</v>
      </c>
      <c r="J234" s="0" t="s">
        <v>58</v>
      </c>
      <c r="K234" s="0" t="s">
        <v>50</v>
      </c>
      <c r="L234" s="1" t="n">
        <v>245487</v>
      </c>
      <c r="M234" s="1" t="n">
        <v>245487</v>
      </c>
      <c r="T234" s="1" t="n">
        <v>0</v>
      </c>
      <c r="U234" s="1" t="n">
        <v>0</v>
      </c>
    </row>
    <row r="235" customFormat="false" ht="15" hidden="false" customHeight="false" outlineLevel="0" collapsed="false">
      <c r="A235" s="0" t="s">
        <v>711</v>
      </c>
      <c r="B235" s="0" t="s">
        <v>25</v>
      </c>
      <c r="D235" s="0" t="s">
        <v>712</v>
      </c>
      <c r="E235" s="0" t="s">
        <v>713</v>
      </c>
      <c r="F235" s="0" t="s">
        <v>27</v>
      </c>
      <c r="G235" s="0" t="s">
        <v>56</v>
      </c>
      <c r="H235" s="0" t="s">
        <v>191</v>
      </c>
      <c r="I235" s="0" t="s">
        <v>191</v>
      </c>
      <c r="J235" s="0" t="s">
        <v>58</v>
      </c>
      <c r="K235" s="0" t="s">
        <v>50</v>
      </c>
      <c r="L235" s="1" t="n">
        <v>571320.36</v>
      </c>
      <c r="M235" s="1" t="n">
        <v>571320.36</v>
      </c>
      <c r="T235" s="1" t="n">
        <v>0</v>
      </c>
      <c r="U235" s="1" t="n">
        <v>0</v>
      </c>
    </row>
    <row r="236" customFormat="false" ht="15" hidden="false" customHeight="false" outlineLevel="0" collapsed="false">
      <c r="A236" s="0" t="s">
        <v>714</v>
      </c>
      <c r="B236" s="0" t="s">
        <v>25</v>
      </c>
      <c r="D236" s="0" t="s">
        <v>715</v>
      </c>
      <c r="E236" s="0" t="s">
        <v>716</v>
      </c>
      <c r="F236" s="0" t="s">
        <v>27</v>
      </c>
      <c r="G236" s="0" t="s">
        <v>56</v>
      </c>
      <c r="H236" s="0" t="s">
        <v>191</v>
      </c>
      <c r="I236" s="0" t="s">
        <v>191</v>
      </c>
      <c r="J236" s="0" t="s">
        <v>58</v>
      </c>
      <c r="K236" s="0" t="s">
        <v>50</v>
      </c>
      <c r="L236" s="1" t="n">
        <v>175059.36</v>
      </c>
      <c r="M236" s="1" t="n">
        <v>175059.36</v>
      </c>
      <c r="T236" s="1" t="n">
        <v>0</v>
      </c>
      <c r="U236" s="1" t="n">
        <v>0</v>
      </c>
    </row>
    <row r="237" customFormat="false" ht="15" hidden="false" customHeight="false" outlineLevel="0" collapsed="false">
      <c r="A237" s="0" t="s">
        <v>717</v>
      </c>
      <c r="B237" s="0" t="s">
        <v>25</v>
      </c>
      <c r="D237" s="0" t="s">
        <v>718</v>
      </c>
      <c r="E237" s="0" t="s">
        <v>719</v>
      </c>
      <c r="F237" s="0" t="s">
        <v>27</v>
      </c>
      <c r="G237" s="0" t="s">
        <v>56</v>
      </c>
      <c r="H237" s="0" t="s">
        <v>191</v>
      </c>
      <c r="I237" s="0" t="s">
        <v>191</v>
      </c>
      <c r="J237" s="0" t="s">
        <v>58</v>
      </c>
      <c r="K237" s="0" t="s">
        <v>50</v>
      </c>
      <c r="L237" s="1" t="n">
        <v>1262671.23</v>
      </c>
      <c r="M237" s="1" t="n">
        <v>1262671.23</v>
      </c>
      <c r="T237" s="1" t="n">
        <v>0</v>
      </c>
      <c r="U237" s="1" t="n">
        <v>0</v>
      </c>
    </row>
    <row r="238" customFormat="false" ht="15" hidden="false" customHeight="false" outlineLevel="0" collapsed="false">
      <c r="A238" s="0" t="s">
        <v>720</v>
      </c>
      <c r="B238" s="0" t="s">
        <v>25</v>
      </c>
      <c r="D238" s="0" t="s">
        <v>721</v>
      </c>
      <c r="E238" s="0" t="s">
        <v>722</v>
      </c>
      <c r="F238" s="0" t="s">
        <v>27</v>
      </c>
      <c r="G238" s="0" t="s">
        <v>56</v>
      </c>
      <c r="H238" s="0" t="s">
        <v>191</v>
      </c>
      <c r="I238" s="0" t="s">
        <v>191</v>
      </c>
      <c r="J238" s="0" t="s">
        <v>58</v>
      </c>
      <c r="K238" s="0" t="s">
        <v>50</v>
      </c>
      <c r="L238" s="1" t="n">
        <v>569008.8</v>
      </c>
      <c r="M238" s="1" t="n">
        <v>569008.8</v>
      </c>
      <c r="T238" s="1" t="n">
        <v>0</v>
      </c>
      <c r="U238" s="1" t="n">
        <v>0</v>
      </c>
    </row>
    <row r="239" customFormat="false" ht="15" hidden="false" customHeight="false" outlineLevel="0" collapsed="false">
      <c r="A239" s="0" t="s">
        <v>723</v>
      </c>
      <c r="B239" s="0" t="s">
        <v>25</v>
      </c>
      <c r="D239" s="0" t="s">
        <v>724</v>
      </c>
      <c r="E239" s="0" t="s">
        <v>725</v>
      </c>
      <c r="F239" s="0" t="s">
        <v>27</v>
      </c>
      <c r="G239" s="0" t="s">
        <v>56</v>
      </c>
      <c r="H239" s="0" t="s">
        <v>191</v>
      </c>
      <c r="I239" s="0" t="s">
        <v>191</v>
      </c>
      <c r="J239" s="0" t="s">
        <v>58</v>
      </c>
      <c r="K239" s="0" t="s">
        <v>50</v>
      </c>
      <c r="L239" s="1" t="n">
        <v>220891.4</v>
      </c>
      <c r="M239" s="1" t="n">
        <v>220891.4</v>
      </c>
      <c r="T239" s="1" t="n">
        <v>0</v>
      </c>
      <c r="U239" s="1" t="n">
        <v>0</v>
      </c>
    </row>
    <row r="240" customFormat="false" ht="15" hidden="false" customHeight="false" outlineLevel="0" collapsed="false">
      <c r="A240" s="0" t="s">
        <v>726</v>
      </c>
      <c r="B240" s="0" t="s">
        <v>25</v>
      </c>
      <c r="D240" s="0" t="s">
        <v>727</v>
      </c>
      <c r="E240" s="0" t="s">
        <v>728</v>
      </c>
      <c r="F240" s="0" t="s">
        <v>27</v>
      </c>
      <c r="G240" s="0" t="s">
        <v>56</v>
      </c>
      <c r="H240" s="0" t="s">
        <v>191</v>
      </c>
      <c r="I240" s="0" t="s">
        <v>191</v>
      </c>
      <c r="J240" s="0" t="s">
        <v>58</v>
      </c>
      <c r="K240" s="0" t="s">
        <v>50</v>
      </c>
      <c r="L240" s="1" t="n">
        <v>509309.15</v>
      </c>
      <c r="M240" s="1" t="n">
        <v>509309.15</v>
      </c>
      <c r="T240" s="1" t="n">
        <v>0</v>
      </c>
      <c r="U240" s="1" t="n">
        <v>0</v>
      </c>
    </row>
    <row r="241" customFormat="false" ht="15" hidden="false" customHeight="false" outlineLevel="0" collapsed="false">
      <c r="A241" s="0" t="s">
        <v>729</v>
      </c>
      <c r="B241" s="0" t="s">
        <v>25</v>
      </c>
      <c r="D241" s="0" t="s">
        <v>730</v>
      </c>
      <c r="E241" s="0" t="s">
        <v>731</v>
      </c>
      <c r="F241" s="0" t="s">
        <v>27</v>
      </c>
      <c r="G241" s="0" t="s">
        <v>56</v>
      </c>
      <c r="H241" s="0" t="s">
        <v>191</v>
      </c>
      <c r="I241" s="0" t="s">
        <v>191</v>
      </c>
      <c r="J241" s="0" t="s">
        <v>58</v>
      </c>
      <c r="K241" s="0" t="s">
        <v>50</v>
      </c>
      <c r="L241" s="1" t="n">
        <v>2472517.85</v>
      </c>
      <c r="M241" s="1" t="n">
        <v>2472517.85</v>
      </c>
      <c r="T241" s="1" t="n">
        <v>0</v>
      </c>
      <c r="U241" s="1" t="n">
        <v>0</v>
      </c>
    </row>
    <row r="242" customFormat="false" ht="15" hidden="false" customHeight="false" outlineLevel="0" collapsed="false">
      <c r="A242" s="0" t="s">
        <v>732</v>
      </c>
      <c r="B242" s="0" t="s">
        <v>25</v>
      </c>
      <c r="D242" s="0" t="s">
        <v>733</v>
      </c>
      <c r="E242" s="0" t="s">
        <v>734</v>
      </c>
      <c r="F242" s="0" t="s">
        <v>27</v>
      </c>
      <c r="G242" s="0" t="s">
        <v>56</v>
      </c>
      <c r="H242" s="0" t="s">
        <v>191</v>
      </c>
      <c r="I242" s="0" t="s">
        <v>191</v>
      </c>
      <c r="J242" s="0" t="s">
        <v>58</v>
      </c>
      <c r="K242" s="0" t="s">
        <v>50</v>
      </c>
      <c r="L242" s="1" t="n">
        <v>588374.5</v>
      </c>
      <c r="M242" s="1" t="n">
        <v>588374.5</v>
      </c>
      <c r="T242" s="1" t="n">
        <v>0</v>
      </c>
      <c r="U242" s="1" t="n">
        <v>0</v>
      </c>
    </row>
    <row r="243" customFormat="false" ht="15" hidden="false" customHeight="false" outlineLevel="0" collapsed="false">
      <c r="A243" s="0" t="s">
        <v>735</v>
      </c>
      <c r="B243" s="0" t="s">
        <v>25</v>
      </c>
      <c r="D243" s="0" t="s">
        <v>736</v>
      </c>
      <c r="E243" s="0" t="s">
        <v>737</v>
      </c>
      <c r="F243" s="0" t="s">
        <v>27</v>
      </c>
      <c r="G243" s="0" t="s">
        <v>56</v>
      </c>
      <c r="H243" s="0" t="s">
        <v>191</v>
      </c>
      <c r="I243" s="0" t="s">
        <v>191</v>
      </c>
      <c r="J243" s="0" t="s">
        <v>58</v>
      </c>
      <c r="K243" s="0" t="s">
        <v>50</v>
      </c>
      <c r="L243" s="1" t="n">
        <v>182170.73</v>
      </c>
      <c r="M243" s="1" t="n">
        <v>182170.73</v>
      </c>
      <c r="T243" s="1" t="n">
        <v>0</v>
      </c>
      <c r="U243" s="1" t="n">
        <v>0</v>
      </c>
    </row>
    <row r="244" customFormat="false" ht="15" hidden="false" customHeight="false" outlineLevel="0" collapsed="false">
      <c r="A244" s="0" t="s">
        <v>738</v>
      </c>
      <c r="B244" s="0" t="s">
        <v>25</v>
      </c>
      <c r="D244" s="0" t="s">
        <v>739</v>
      </c>
      <c r="E244" s="0" t="s">
        <v>740</v>
      </c>
      <c r="F244" s="0" t="s">
        <v>27</v>
      </c>
      <c r="G244" s="0" t="s">
        <v>56</v>
      </c>
      <c r="H244" s="0" t="s">
        <v>191</v>
      </c>
      <c r="I244" s="0" t="s">
        <v>191</v>
      </c>
      <c r="J244" s="0" t="s">
        <v>58</v>
      </c>
      <c r="K244" s="0" t="s">
        <v>50</v>
      </c>
      <c r="L244" s="1" t="n">
        <v>1486612.88</v>
      </c>
      <c r="M244" s="1" t="n">
        <v>1486612.88</v>
      </c>
      <c r="T244" s="1" t="n">
        <v>0</v>
      </c>
      <c r="U244" s="1" t="n">
        <v>0</v>
      </c>
    </row>
    <row r="245" customFormat="false" ht="15" hidden="false" customHeight="false" outlineLevel="0" collapsed="false">
      <c r="A245" s="0" t="s">
        <v>741</v>
      </c>
      <c r="B245" s="0" t="s">
        <v>25</v>
      </c>
      <c r="D245" s="0" t="s">
        <v>742</v>
      </c>
      <c r="E245" s="0" t="s">
        <v>743</v>
      </c>
      <c r="F245" s="0" t="s">
        <v>27</v>
      </c>
      <c r="G245" s="0" t="s">
        <v>56</v>
      </c>
      <c r="H245" s="0" t="s">
        <v>191</v>
      </c>
      <c r="I245" s="0" t="s">
        <v>191</v>
      </c>
      <c r="J245" s="0" t="s">
        <v>58</v>
      </c>
      <c r="K245" s="0" t="s">
        <v>50</v>
      </c>
      <c r="L245" s="1" t="n">
        <v>728985.6</v>
      </c>
      <c r="M245" s="1" t="n">
        <v>728985.6</v>
      </c>
      <c r="T245" s="1" t="n">
        <v>0</v>
      </c>
      <c r="U245" s="1" t="n">
        <v>0</v>
      </c>
    </row>
    <row r="246" customFormat="false" ht="15" hidden="false" customHeight="false" outlineLevel="0" collapsed="false">
      <c r="A246" s="0" t="s">
        <v>744</v>
      </c>
      <c r="B246" s="0" t="s">
        <v>25</v>
      </c>
      <c r="D246" s="0" t="s">
        <v>745</v>
      </c>
      <c r="E246" s="0" t="s">
        <v>746</v>
      </c>
      <c r="F246" s="0" t="s">
        <v>27</v>
      </c>
      <c r="G246" s="0" t="s">
        <v>56</v>
      </c>
      <c r="H246" s="0" t="s">
        <v>191</v>
      </c>
      <c r="I246" s="0" t="s">
        <v>191</v>
      </c>
      <c r="J246" s="0" t="s">
        <v>58</v>
      </c>
      <c r="K246" s="0" t="s">
        <v>50</v>
      </c>
      <c r="L246" s="1" t="n">
        <v>106148.7</v>
      </c>
      <c r="M246" s="1" t="n">
        <v>106148.7</v>
      </c>
      <c r="T246" s="1" t="n">
        <v>0</v>
      </c>
      <c r="U246" s="1" t="n">
        <v>0</v>
      </c>
    </row>
    <row r="247" customFormat="false" ht="15" hidden="false" customHeight="false" outlineLevel="0" collapsed="false">
      <c r="A247" s="0" t="s">
        <v>747</v>
      </c>
      <c r="B247" s="0" t="s">
        <v>25</v>
      </c>
      <c r="D247" s="0" t="s">
        <v>748</v>
      </c>
      <c r="E247" s="0" t="s">
        <v>749</v>
      </c>
      <c r="F247" s="0" t="s">
        <v>27</v>
      </c>
      <c r="G247" s="0" t="s">
        <v>56</v>
      </c>
      <c r="H247" s="0" t="s">
        <v>191</v>
      </c>
      <c r="I247" s="0" t="s">
        <v>191</v>
      </c>
      <c r="J247" s="0" t="s">
        <v>58</v>
      </c>
      <c r="K247" s="0" t="s">
        <v>50</v>
      </c>
      <c r="L247" s="1" t="n">
        <v>2736514.02</v>
      </c>
      <c r="M247" s="1" t="n">
        <v>2736514.02</v>
      </c>
      <c r="T247" s="1" t="n">
        <v>0</v>
      </c>
      <c r="U247" s="1" t="n">
        <v>0</v>
      </c>
    </row>
    <row r="248" customFormat="false" ht="15" hidden="false" customHeight="false" outlineLevel="0" collapsed="false">
      <c r="A248" s="0" t="s">
        <v>750</v>
      </c>
      <c r="B248" s="0" t="s">
        <v>25</v>
      </c>
      <c r="D248" s="0" t="s">
        <v>751</v>
      </c>
      <c r="E248" s="0" t="s">
        <v>752</v>
      </c>
      <c r="F248" s="0" t="s">
        <v>27</v>
      </c>
      <c r="G248" s="0" t="s">
        <v>56</v>
      </c>
      <c r="H248" s="0" t="s">
        <v>191</v>
      </c>
      <c r="I248" s="0" t="s">
        <v>191</v>
      </c>
      <c r="J248" s="0" t="s">
        <v>58</v>
      </c>
      <c r="K248" s="0" t="s">
        <v>50</v>
      </c>
      <c r="L248" s="1" t="n">
        <v>1099739.34</v>
      </c>
      <c r="M248" s="1" t="n">
        <v>1099739.34</v>
      </c>
      <c r="T248" s="1" t="n">
        <v>0</v>
      </c>
      <c r="U248" s="1" t="n">
        <v>0</v>
      </c>
    </row>
    <row r="249" customFormat="false" ht="15" hidden="false" customHeight="false" outlineLevel="0" collapsed="false">
      <c r="A249" s="0" t="s">
        <v>753</v>
      </c>
      <c r="B249" s="0" t="s">
        <v>25</v>
      </c>
      <c r="D249" s="0" t="s">
        <v>754</v>
      </c>
      <c r="E249" s="0" t="s">
        <v>755</v>
      </c>
      <c r="F249" s="0" t="s">
        <v>27</v>
      </c>
      <c r="G249" s="0" t="s">
        <v>56</v>
      </c>
      <c r="H249" s="0" t="s">
        <v>191</v>
      </c>
      <c r="I249" s="0" t="s">
        <v>191</v>
      </c>
      <c r="J249" s="0" t="s">
        <v>58</v>
      </c>
      <c r="K249" s="0" t="s">
        <v>50</v>
      </c>
      <c r="L249" s="1" t="n">
        <v>596896.32</v>
      </c>
      <c r="M249" s="1" t="n">
        <v>596896.32</v>
      </c>
      <c r="T249" s="1" t="n">
        <v>0</v>
      </c>
      <c r="U249" s="1" t="n">
        <v>0</v>
      </c>
    </row>
    <row r="250" customFormat="false" ht="15" hidden="false" customHeight="false" outlineLevel="0" collapsed="false">
      <c r="A250" s="0" t="s">
        <v>756</v>
      </c>
      <c r="B250" s="0" t="s">
        <v>25</v>
      </c>
      <c r="D250" s="0" t="s">
        <v>757</v>
      </c>
      <c r="E250" s="0" t="s">
        <v>758</v>
      </c>
      <c r="F250" s="0" t="s">
        <v>27</v>
      </c>
      <c r="G250" s="0" t="s">
        <v>56</v>
      </c>
      <c r="H250" s="0" t="s">
        <v>191</v>
      </c>
      <c r="I250" s="0" t="s">
        <v>191</v>
      </c>
      <c r="J250" s="0" t="s">
        <v>58</v>
      </c>
      <c r="K250" s="0" t="s">
        <v>50</v>
      </c>
      <c r="L250" s="1" t="n">
        <v>586411.74</v>
      </c>
      <c r="M250" s="1" t="n">
        <v>586411.74</v>
      </c>
      <c r="T250" s="1" t="n">
        <v>0</v>
      </c>
      <c r="U250" s="1" t="n">
        <v>0</v>
      </c>
    </row>
    <row r="251" customFormat="false" ht="15" hidden="false" customHeight="false" outlineLevel="0" collapsed="false">
      <c r="A251" s="0" t="s">
        <v>759</v>
      </c>
      <c r="B251" s="0" t="s">
        <v>25</v>
      </c>
      <c r="D251" s="0" t="s">
        <v>760</v>
      </c>
      <c r="E251" s="0" t="s">
        <v>761</v>
      </c>
      <c r="F251" s="0" t="s">
        <v>27</v>
      </c>
      <c r="G251" s="0" t="s">
        <v>56</v>
      </c>
      <c r="H251" s="0" t="s">
        <v>191</v>
      </c>
      <c r="I251" s="0" t="s">
        <v>191</v>
      </c>
      <c r="J251" s="0" t="s">
        <v>58</v>
      </c>
      <c r="K251" s="0" t="s">
        <v>50</v>
      </c>
      <c r="L251" s="1" t="n">
        <v>2431784.94</v>
      </c>
      <c r="M251" s="1" t="n">
        <v>2431784.94</v>
      </c>
      <c r="T251" s="1" t="n">
        <v>0</v>
      </c>
      <c r="U251" s="1" t="n">
        <v>0</v>
      </c>
    </row>
    <row r="252" customFormat="false" ht="15" hidden="false" customHeight="false" outlineLevel="0" collapsed="false">
      <c r="A252" s="0" t="s">
        <v>762</v>
      </c>
      <c r="B252" s="0" t="s">
        <v>25</v>
      </c>
      <c r="D252" s="0" t="s">
        <v>763</v>
      </c>
      <c r="E252" s="0" t="s">
        <v>764</v>
      </c>
      <c r="F252" s="0" t="s">
        <v>27</v>
      </c>
      <c r="G252" s="0" t="s">
        <v>56</v>
      </c>
      <c r="H252" s="0" t="s">
        <v>191</v>
      </c>
      <c r="I252" s="0" t="s">
        <v>191</v>
      </c>
      <c r="J252" s="0" t="s">
        <v>58</v>
      </c>
      <c r="K252" s="0" t="s">
        <v>50</v>
      </c>
      <c r="L252" s="1" t="n">
        <v>1437977.3</v>
      </c>
      <c r="M252" s="1" t="n">
        <v>1437977.3</v>
      </c>
      <c r="T252" s="1" t="n">
        <v>0</v>
      </c>
      <c r="U252" s="1" t="n">
        <v>0</v>
      </c>
    </row>
    <row r="253" customFormat="false" ht="15" hidden="false" customHeight="false" outlineLevel="0" collapsed="false">
      <c r="A253" s="0" t="s">
        <v>765</v>
      </c>
      <c r="B253" s="0" t="s">
        <v>25</v>
      </c>
      <c r="D253" s="0" t="s">
        <v>766</v>
      </c>
      <c r="E253" s="0" t="s">
        <v>767</v>
      </c>
      <c r="F253" s="0" t="s">
        <v>27</v>
      </c>
      <c r="G253" s="0" t="s">
        <v>56</v>
      </c>
      <c r="H253" s="0" t="s">
        <v>191</v>
      </c>
      <c r="I253" s="0" t="s">
        <v>191</v>
      </c>
      <c r="J253" s="0" t="s">
        <v>58</v>
      </c>
      <c r="K253" s="0" t="s">
        <v>50</v>
      </c>
      <c r="L253" s="1" t="n">
        <v>347664.87</v>
      </c>
      <c r="M253" s="1" t="n">
        <v>347664.87</v>
      </c>
      <c r="T253" s="1" t="n">
        <v>0</v>
      </c>
      <c r="U253" s="1" t="n">
        <v>0</v>
      </c>
    </row>
    <row r="254" customFormat="false" ht="15" hidden="false" customHeight="false" outlineLevel="0" collapsed="false">
      <c r="A254" s="0" t="s">
        <v>768</v>
      </c>
      <c r="B254" s="0" t="s">
        <v>25</v>
      </c>
      <c r="D254" s="0" t="s">
        <v>769</v>
      </c>
      <c r="E254" s="0" t="s">
        <v>770</v>
      </c>
      <c r="F254" s="0" t="s">
        <v>27</v>
      </c>
      <c r="G254" s="0" t="s">
        <v>56</v>
      </c>
      <c r="H254" s="0" t="s">
        <v>191</v>
      </c>
      <c r="I254" s="0" t="s">
        <v>191</v>
      </c>
      <c r="J254" s="0" t="s">
        <v>58</v>
      </c>
      <c r="K254" s="0" t="s">
        <v>50</v>
      </c>
      <c r="L254" s="1" t="n">
        <v>1211578.7</v>
      </c>
      <c r="M254" s="1" t="n">
        <v>1211578.7</v>
      </c>
      <c r="T254" s="1" t="n">
        <v>0</v>
      </c>
      <c r="U254" s="1" t="n">
        <v>0</v>
      </c>
    </row>
    <row r="255" customFormat="false" ht="15" hidden="false" customHeight="false" outlineLevel="0" collapsed="false">
      <c r="A255" s="0" t="s">
        <v>771</v>
      </c>
      <c r="B255" s="0" t="s">
        <v>25</v>
      </c>
      <c r="D255" s="0" t="s">
        <v>772</v>
      </c>
      <c r="E255" s="0" t="s">
        <v>773</v>
      </c>
      <c r="F255" s="0" t="s">
        <v>27</v>
      </c>
      <c r="G255" s="0" t="s">
        <v>56</v>
      </c>
      <c r="H255" s="0" t="s">
        <v>191</v>
      </c>
      <c r="I255" s="0" t="s">
        <v>191</v>
      </c>
      <c r="J255" s="0" t="s">
        <v>58</v>
      </c>
      <c r="K255" s="0" t="s">
        <v>50</v>
      </c>
      <c r="L255" s="1" t="n">
        <v>1752294</v>
      </c>
      <c r="M255" s="1" t="n">
        <v>1752294</v>
      </c>
      <c r="T255" s="1" t="n">
        <v>0</v>
      </c>
      <c r="U255" s="1" t="n">
        <v>0</v>
      </c>
    </row>
    <row r="256" customFormat="false" ht="15" hidden="false" customHeight="false" outlineLevel="0" collapsed="false">
      <c r="A256" s="0" t="s">
        <v>774</v>
      </c>
      <c r="B256" s="0" t="s">
        <v>25</v>
      </c>
      <c r="D256" s="0" t="s">
        <v>775</v>
      </c>
      <c r="E256" s="0" t="s">
        <v>776</v>
      </c>
      <c r="F256" s="0" t="s">
        <v>27</v>
      </c>
      <c r="G256" s="0" t="s">
        <v>56</v>
      </c>
      <c r="H256" s="0" t="s">
        <v>191</v>
      </c>
      <c r="I256" s="0" t="s">
        <v>191</v>
      </c>
      <c r="J256" s="0" t="s">
        <v>58</v>
      </c>
      <c r="K256" s="0" t="s">
        <v>50</v>
      </c>
      <c r="L256" s="1" t="n">
        <v>6053638.8</v>
      </c>
      <c r="M256" s="1" t="n">
        <v>6053638.8</v>
      </c>
      <c r="T256" s="1" t="n">
        <v>0</v>
      </c>
      <c r="U256" s="1" t="n">
        <v>0</v>
      </c>
    </row>
    <row r="257" customFormat="false" ht="15" hidden="false" customHeight="false" outlineLevel="0" collapsed="false">
      <c r="A257" s="0" t="s">
        <v>777</v>
      </c>
      <c r="B257" s="0" t="s">
        <v>25</v>
      </c>
      <c r="D257" s="0" t="s">
        <v>778</v>
      </c>
      <c r="E257" s="0" t="s">
        <v>779</v>
      </c>
      <c r="F257" s="0" t="s">
        <v>27</v>
      </c>
      <c r="G257" s="0" t="s">
        <v>56</v>
      </c>
      <c r="H257" s="0" t="s">
        <v>191</v>
      </c>
      <c r="I257" s="0" t="s">
        <v>191</v>
      </c>
      <c r="J257" s="0" t="s">
        <v>58</v>
      </c>
      <c r="K257" s="0" t="s">
        <v>50</v>
      </c>
      <c r="L257" s="1" t="n">
        <v>501532.29</v>
      </c>
      <c r="M257" s="1" t="n">
        <v>501532.29</v>
      </c>
      <c r="T257" s="1" t="n">
        <v>0</v>
      </c>
      <c r="U257" s="1" t="n">
        <v>0</v>
      </c>
    </row>
    <row r="258" customFormat="false" ht="15" hidden="false" customHeight="false" outlineLevel="0" collapsed="false">
      <c r="A258" s="0" t="s">
        <v>780</v>
      </c>
      <c r="B258" s="0" t="s">
        <v>25</v>
      </c>
      <c r="D258" s="0" t="s">
        <v>781</v>
      </c>
      <c r="E258" s="0" t="s">
        <v>782</v>
      </c>
      <c r="F258" s="0" t="s">
        <v>27</v>
      </c>
      <c r="G258" s="0" t="s">
        <v>56</v>
      </c>
      <c r="H258" s="0" t="s">
        <v>191</v>
      </c>
      <c r="I258" s="0" t="s">
        <v>191</v>
      </c>
      <c r="J258" s="0" t="s">
        <v>58</v>
      </c>
      <c r="K258" s="0" t="s">
        <v>50</v>
      </c>
      <c r="L258" s="1" t="n">
        <v>218091</v>
      </c>
      <c r="M258" s="1" t="n">
        <v>218091</v>
      </c>
      <c r="T258" s="1" t="n">
        <v>0</v>
      </c>
      <c r="U258" s="1" t="n">
        <v>0</v>
      </c>
    </row>
    <row r="259" customFormat="false" ht="15" hidden="false" customHeight="false" outlineLevel="0" collapsed="false">
      <c r="A259" s="0" t="s">
        <v>783</v>
      </c>
      <c r="B259" s="0" t="s">
        <v>25</v>
      </c>
      <c r="D259" s="0" t="s">
        <v>784</v>
      </c>
      <c r="E259" s="0" t="s">
        <v>785</v>
      </c>
      <c r="F259" s="0" t="s">
        <v>27</v>
      </c>
      <c r="G259" s="0" t="s">
        <v>56</v>
      </c>
      <c r="H259" s="0" t="s">
        <v>191</v>
      </c>
      <c r="I259" s="0" t="s">
        <v>191</v>
      </c>
      <c r="J259" s="0" t="s">
        <v>58</v>
      </c>
      <c r="K259" s="0" t="s">
        <v>50</v>
      </c>
      <c r="L259" s="1" t="n">
        <v>1085450.88</v>
      </c>
      <c r="M259" s="1" t="n">
        <v>1085450.88</v>
      </c>
      <c r="T259" s="1" t="n">
        <v>0</v>
      </c>
      <c r="U259" s="1" t="n">
        <v>0</v>
      </c>
    </row>
    <row r="260" customFormat="false" ht="15" hidden="false" customHeight="false" outlineLevel="0" collapsed="false">
      <c r="A260" s="0" t="s">
        <v>786</v>
      </c>
      <c r="B260" s="0" t="s">
        <v>25</v>
      </c>
      <c r="D260" s="0" t="s">
        <v>787</v>
      </c>
      <c r="E260" s="0" t="s">
        <v>788</v>
      </c>
      <c r="F260" s="0" t="s">
        <v>27</v>
      </c>
      <c r="G260" s="0" t="s">
        <v>56</v>
      </c>
      <c r="H260" s="0" t="s">
        <v>191</v>
      </c>
      <c r="I260" s="0" t="s">
        <v>191</v>
      </c>
      <c r="J260" s="0" t="s">
        <v>58</v>
      </c>
      <c r="K260" s="0" t="s">
        <v>50</v>
      </c>
      <c r="L260" s="1" t="n">
        <v>1207101</v>
      </c>
      <c r="M260" s="1" t="n">
        <v>1207101</v>
      </c>
      <c r="T260" s="1" t="n">
        <v>0</v>
      </c>
      <c r="U260" s="1" t="n">
        <v>0</v>
      </c>
    </row>
    <row r="261" customFormat="false" ht="15" hidden="false" customHeight="false" outlineLevel="0" collapsed="false">
      <c r="A261" s="0" t="s">
        <v>789</v>
      </c>
      <c r="B261" s="0" t="s">
        <v>25</v>
      </c>
      <c r="D261" s="0" t="s">
        <v>790</v>
      </c>
      <c r="E261" s="0" t="s">
        <v>791</v>
      </c>
      <c r="F261" s="0" t="s">
        <v>27</v>
      </c>
      <c r="G261" s="0" t="s">
        <v>56</v>
      </c>
      <c r="H261" s="0" t="s">
        <v>191</v>
      </c>
      <c r="I261" s="0" t="s">
        <v>191</v>
      </c>
      <c r="J261" s="0" t="s">
        <v>58</v>
      </c>
      <c r="K261" s="0" t="s">
        <v>50</v>
      </c>
      <c r="L261" s="1" t="n">
        <v>188366.4</v>
      </c>
      <c r="M261" s="1" t="n">
        <v>188366.4</v>
      </c>
      <c r="T261" s="1" t="n">
        <v>0</v>
      </c>
      <c r="U261" s="1" t="n">
        <v>0</v>
      </c>
    </row>
    <row r="262" customFormat="false" ht="15" hidden="false" customHeight="false" outlineLevel="0" collapsed="false">
      <c r="A262" s="0" t="s">
        <v>792</v>
      </c>
      <c r="B262" s="0" t="s">
        <v>25</v>
      </c>
      <c r="D262" s="0" t="s">
        <v>793</v>
      </c>
      <c r="E262" s="0" t="s">
        <v>794</v>
      </c>
      <c r="F262" s="0" t="s">
        <v>27</v>
      </c>
      <c r="G262" s="0" t="s">
        <v>56</v>
      </c>
      <c r="H262" s="0" t="s">
        <v>191</v>
      </c>
      <c r="I262" s="0" t="s">
        <v>191</v>
      </c>
      <c r="J262" s="0" t="s">
        <v>58</v>
      </c>
      <c r="K262" s="0" t="s">
        <v>50</v>
      </c>
      <c r="L262" s="1" t="n">
        <v>2195020.35</v>
      </c>
      <c r="M262" s="1" t="n">
        <v>2195020.35</v>
      </c>
      <c r="T262" s="1" t="n">
        <v>0</v>
      </c>
      <c r="U262" s="1" t="n">
        <v>0</v>
      </c>
    </row>
    <row r="263" customFormat="false" ht="15" hidden="false" customHeight="false" outlineLevel="0" collapsed="false">
      <c r="A263" s="0" t="s">
        <v>795</v>
      </c>
      <c r="B263" s="0" t="s">
        <v>25</v>
      </c>
      <c r="D263" s="0" t="s">
        <v>796</v>
      </c>
      <c r="E263" s="0" t="s">
        <v>797</v>
      </c>
      <c r="F263" s="0" t="s">
        <v>27</v>
      </c>
      <c r="G263" s="0" t="s">
        <v>56</v>
      </c>
      <c r="H263" s="0" t="s">
        <v>191</v>
      </c>
      <c r="I263" s="0" t="s">
        <v>191</v>
      </c>
      <c r="J263" s="0" t="s">
        <v>58</v>
      </c>
      <c r="K263" s="0" t="s">
        <v>50</v>
      </c>
      <c r="L263" s="1" t="n">
        <v>655480.1</v>
      </c>
      <c r="M263" s="1" t="n">
        <v>655480.1</v>
      </c>
      <c r="T263" s="1" t="n">
        <v>0</v>
      </c>
      <c r="U263" s="1" t="n">
        <v>0</v>
      </c>
    </row>
    <row r="264" customFormat="false" ht="15" hidden="false" customHeight="false" outlineLevel="0" collapsed="false">
      <c r="A264" s="0" t="s">
        <v>798</v>
      </c>
      <c r="B264" s="0" t="s">
        <v>25</v>
      </c>
      <c r="D264" s="0" t="s">
        <v>799</v>
      </c>
      <c r="E264" s="0" t="s">
        <v>800</v>
      </c>
      <c r="F264" s="0" t="s">
        <v>27</v>
      </c>
      <c r="G264" s="0" t="s">
        <v>56</v>
      </c>
      <c r="H264" s="0" t="s">
        <v>801</v>
      </c>
      <c r="I264" s="0" t="s">
        <v>801</v>
      </c>
      <c r="J264" s="0" t="s">
        <v>58</v>
      </c>
      <c r="K264" s="0" t="s">
        <v>31</v>
      </c>
      <c r="L264" s="1" t="n">
        <v>3354212</v>
      </c>
      <c r="M264" s="1" t="n">
        <v>3354212</v>
      </c>
      <c r="T264" s="1" t="n">
        <v>0</v>
      </c>
      <c r="U264" s="1" t="n">
        <v>0</v>
      </c>
      <c r="V264" s="3" t="n">
        <v>0.8783</v>
      </c>
    </row>
    <row r="265" customFormat="false" ht="15" hidden="false" customHeight="false" outlineLevel="0" collapsed="false">
      <c r="A265" s="0" t="s">
        <v>802</v>
      </c>
      <c r="B265" s="0" t="s">
        <v>25</v>
      </c>
      <c r="D265" s="0" t="s">
        <v>803</v>
      </c>
      <c r="E265" s="0" t="s">
        <v>804</v>
      </c>
      <c r="F265" s="0" t="s">
        <v>27</v>
      </c>
      <c r="G265" s="0" t="s">
        <v>56</v>
      </c>
      <c r="H265" s="0" t="s">
        <v>801</v>
      </c>
      <c r="I265" s="0" t="s">
        <v>801</v>
      </c>
      <c r="J265" s="0" t="s">
        <v>58</v>
      </c>
      <c r="K265" s="0" t="s">
        <v>31</v>
      </c>
      <c r="L265" s="1" t="n">
        <v>367739.61</v>
      </c>
      <c r="M265" s="1" t="n">
        <v>367739.61</v>
      </c>
      <c r="T265" s="1" t="n">
        <v>0</v>
      </c>
      <c r="U265" s="1" t="n">
        <v>0</v>
      </c>
      <c r="V265" s="3" t="n">
        <v>0.8784</v>
      </c>
    </row>
    <row r="266" customFormat="false" ht="15" hidden="false" customHeight="false" outlineLevel="0" collapsed="false">
      <c r="A266" s="0" t="s">
        <v>805</v>
      </c>
      <c r="B266" s="0" t="s">
        <v>25</v>
      </c>
      <c r="D266" s="0" t="s">
        <v>806</v>
      </c>
      <c r="E266" s="0" t="s">
        <v>807</v>
      </c>
      <c r="F266" s="0" t="s">
        <v>27</v>
      </c>
      <c r="G266" s="0" t="s">
        <v>56</v>
      </c>
      <c r="H266" s="0" t="s">
        <v>801</v>
      </c>
      <c r="I266" s="0" t="s">
        <v>801</v>
      </c>
      <c r="J266" s="0" t="s">
        <v>58</v>
      </c>
      <c r="K266" s="0" t="s">
        <v>31</v>
      </c>
      <c r="L266" s="1" t="n">
        <v>336540.12</v>
      </c>
      <c r="M266" s="1" t="n">
        <v>336540.12</v>
      </c>
      <c r="T266" s="1" t="n">
        <v>0</v>
      </c>
      <c r="U266" s="1" t="n">
        <v>0</v>
      </c>
      <c r="V266" s="3" t="n">
        <v>0.8783</v>
      </c>
    </row>
    <row r="267" customFormat="false" ht="15" hidden="false" customHeight="false" outlineLevel="0" collapsed="false">
      <c r="A267" s="0" t="s">
        <v>808</v>
      </c>
      <c r="B267" s="0" t="s">
        <v>25</v>
      </c>
      <c r="D267" s="0" t="s">
        <v>809</v>
      </c>
      <c r="E267" s="0" t="s">
        <v>810</v>
      </c>
      <c r="F267" s="0" t="s">
        <v>27</v>
      </c>
      <c r="G267" s="0" t="s">
        <v>56</v>
      </c>
      <c r="H267" s="0" t="s">
        <v>801</v>
      </c>
      <c r="I267" s="0" t="s">
        <v>801</v>
      </c>
      <c r="J267" s="0" t="s">
        <v>58</v>
      </c>
      <c r="K267" s="0" t="s">
        <v>31</v>
      </c>
      <c r="L267" s="1" t="n">
        <v>800488.02</v>
      </c>
      <c r="M267" s="1" t="n">
        <v>800488.02</v>
      </c>
      <c r="T267" s="1" t="n">
        <v>0</v>
      </c>
      <c r="U267" s="1" t="n">
        <v>0</v>
      </c>
      <c r="V267" s="3" t="n">
        <v>0.8783</v>
      </c>
    </row>
    <row r="268" customFormat="false" ht="15" hidden="false" customHeight="false" outlineLevel="0" collapsed="false">
      <c r="A268" s="0" t="s">
        <v>811</v>
      </c>
      <c r="B268" s="0" t="s">
        <v>25</v>
      </c>
      <c r="D268" s="0" t="s">
        <v>812</v>
      </c>
      <c r="E268" s="0" t="s">
        <v>813</v>
      </c>
      <c r="F268" s="0" t="s">
        <v>27</v>
      </c>
      <c r="G268" s="0" t="s">
        <v>56</v>
      </c>
      <c r="H268" s="0" t="s">
        <v>801</v>
      </c>
      <c r="I268" s="0" t="s">
        <v>801</v>
      </c>
      <c r="J268" s="0" t="s">
        <v>58</v>
      </c>
      <c r="K268" s="0" t="s">
        <v>31</v>
      </c>
      <c r="L268" s="1" t="n">
        <v>451842.97</v>
      </c>
      <c r="M268" s="1" t="n">
        <v>451842.97</v>
      </c>
      <c r="T268" s="1" t="n">
        <v>0</v>
      </c>
      <c r="U268" s="1" t="n">
        <v>0</v>
      </c>
      <c r="V268" s="3" t="n">
        <v>0.8783</v>
      </c>
    </row>
    <row r="269" customFormat="false" ht="15" hidden="false" customHeight="false" outlineLevel="0" collapsed="false">
      <c r="A269" s="0" t="s">
        <v>814</v>
      </c>
      <c r="B269" s="0" t="s">
        <v>25</v>
      </c>
      <c r="D269" s="0" t="s">
        <v>815</v>
      </c>
      <c r="E269" s="0" t="s">
        <v>816</v>
      </c>
      <c r="F269" s="0" t="s">
        <v>27</v>
      </c>
      <c r="G269" s="0" t="s">
        <v>56</v>
      </c>
      <c r="H269" s="0" t="s">
        <v>801</v>
      </c>
      <c r="I269" s="0" t="s">
        <v>801</v>
      </c>
      <c r="J269" s="0" t="s">
        <v>58</v>
      </c>
      <c r="K269" s="0" t="s">
        <v>31</v>
      </c>
      <c r="L269" s="1" t="n">
        <v>2332037.13</v>
      </c>
      <c r="M269" s="1" t="n">
        <v>2332037.13</v>
      </c>
      <c r="T269" s="1" t="n">
        <v>0</v>
      </c>
      <c r="U269" s="1" t="n">
        <v>0</v>
      </c>
      <c r="V269" s="3" t="n">
        <v>0.8783</v>
      </c>
    </row>
    <row r="270" customFormat="false" ht="15" hidden="false" customHeight="false" outlineLevel="0" collapsed="false">
      <c r="A270" s="0" t="s">
        <v>817</v>
      </c>
      <c r="B270" s="0" t="s">
        <v>25</v>
      </c>
      <c r="D270" s="0" t="s">
        <v>818</v>
      </c>
      <c r="E270" s="0" t="s">
        <v>819</v>
      </c>
      <c r="F270" s="0" t="s">
        <v>27</v>
      </c>
      <c r="G270" s="0" t="s">
        <v>56</v>
      </c>
      <c r="H270" s="0" t="s">
        <v>801</v>
      </c>
      <c r="I270" s="0" t="s">
        <v>801</v>
      </c>
      <c r="J270" s="0" t="s">
        <v>58</v>
      </c>
      <c r="K270" s="0" t="s">
        <v>31</v>
      </c>
      <c r="L270" s="1" t="n">
        <v>720759.33</v>
      </c>
      <c r="M270" s="1" t="n">
        <v>720759.33</v>
      </c>
      <c r="T270" s="1" t="n">
        <v>0</v>
      </c>
      <c r="U270" s="1" t="n">
        <v>0</v>
      </c>
      <c r="V270" s="3" t="n">
        <v>0.8784</v>
      </c>
    </row>
    <row r="271" customFormat="false" ht="15" hidden="false" customHeight="false" outlineLevel="0" collapsed="false">
      <c r="A271" s="0" t="s">
        <v>820</v>
      </c>
      <c r="B271" s="0" t="s">
        <v>25</v>
      </c>
      <c r="D271" s="0" t="s">
        <v>821</v>
      </c>
      <c r="E271" s="0" t="s">
        <v>822</v>
      </c>
      <c r="F271" s="0" t="s">
        <v>27</v>
      </c>
      <c r="G271" s="0" t="s">
        <v>56</v>
      </c>
      <c r="H271" s="0" t="s">
        <v>801</v>
      </c>
      <c r="I271" s="0" t="s">
        <v>801</v>
      </c>
      <c r="J271" s="0" t="s">
        <v>58</v>
      </c>
      <c r="K271" s="0" t="s">
        <v>31</v>
      </c>
      <c r="L271" s="1" t="n">
        <v>21295383.66</v>
      </c>
      <c r="M271" s="1" t="n">
        <v>21295383.66</v>
      </c>
      <c r="T271" s="1" t="n">
        <v>0</v>
      </c>
      <c r="U271" s="1" t="n">
        <v>0</v>
      </c>
      <c r="V271" s="3" t="n">
        <v>0.8784</v>
      </c>
    </row>
    <row r="272" customFormat="false" ht="15" hidden="false" customHeight="false" outlineLevel="0" collapsed="false">
      <c r="A272" s="0" t="s">
        <v>823</v>
      </c>
      <c r="B272" s="0" t="s">
        <v>25</v>
      </c>
      <c r="D272" s="0" t="s">
        <v>824</v>
      </c>
      <c r="E272" s="0" t="s">
        <v>825</v>
      </c>
      <c r="F272" s="0" t="s">
        <v>27</v>
      </c>
      <c r="G272" s="0" t="s">
        <v>56</v>
      </c>
      <c r="H272" s="0" t="s">
        <v>801</v>
      </c>
      <c r="I272" s="0" t="s">
        <v>801</v>
      </c>
      <c r="J272" s="0" t="s">
        <v>58</v>
      </c>
      <c r="K272" s="0" t="s">
        <v>31</v>
      </c>
      <c r="L272" s="1" t="n">
        <v>471929.47</v>
      </c>
      <c r="M272" s="1" t="n">
        <v>471929.47</v>
      </c>
      <c r="T272" s="1" t="n">
        <v>0</v>
      </c>
      <c r="U272" s="1" t="n">
        <v>0</v>
      </c>
      <c r="V272" s="3" t="n">
        <v>0.8784</v>
      </c>
    </row>
    <row r="273" customFormat="false" ht="15" hidden="false" customHeight="false" outlineLevel="0" collapsed="false">
      <c r="A273" s="0" t="s">
        <v>826</v>
      </c>
      <c r="B273" s="0" t="s">
        <v>25</v>
      </c>
      <c r="D273" s="0" t="s">
        <v>827</v>
      </c>
      <c r="E273" s="0" t="s">
        <v>828</v>
      </c>
      <c r="F273" s="0" t="s">
        <v>27</v>
      </c>
      <c r="G273" s="0" t="s">
        <v>56</v>
      </c>
      <c r="H273" s="0" t="s">
        <v>801</v>
      </c>
      <c r="I273" s="0" t="s">
        <v>801</v>
      </c>
      <c r="J273" s="0" t="s">
        <v>58</v>
      </c>
      <c r="K273" s="0" t="s">
        <v>31</v>
      </c>
      <c r="L273" s="1" t="n">
        <v>958411.52</v>
      </c>
      <c r="M273" s="1" t="n">
        <v>958411.52</v>
      </c>
      <c r="T273" s="1" t="n">
        <v>0</v>
      </c>
      <c r="U273" s="1" t="n">
        <v>0</v>
      </c>
      <c r="V273" s="3" t="n">
        <v>0.8784</v>
      </c>
    </row>
    <row r="274" customFormat="false" ht="15" hidden="false" customHeight="false" outlineLevel="0" collapsed="false">
      <c r="A274" s="0" t="s">
        <v>829</v>
      </c>
      <c r="B274" s="0" t="s">
        <v>25</v>
      </c>
      <c r="D274" s="0" t="s">
        <v>830</v>
      </c>
      <c r="E274" s="0" t="s">
        <v>831</v>
      </c>
      <c r="F274" s="0" t="s">
        <v>27</v>
      </c>
      <c r="G274" s="0" t="s">
        <v>56</v>
      </c>
      <c r="H274" s="0" t="s">
        <v>801</v>
      </c>
      <c r="I274" s="0" t="s">
        <v>801</v>
      </c>
      <c r="J274" s="0" t="s">
        <v>58</v>
      </c>
      <c r="K274" s="0" t="s">
        <v>31</v>
      </c>
      <c r="L274" s="1" t="n">
        <v>2068543.41</v>
      </c>
      <c r="M274" s="1" t="n">
        <v>2068543.41</v>
      </c>
      <c r="T274" s="1" t="n">
        <v>0</v>
      </c>
      <c r="U274" s="1" t="n">
        <v>0</v>
      </c>
      <c r="V274" s="3" t="n">
        <v>0.8783</v>
      </c>
    </row>
    <row r="275" customFormat="false" ht="15" hidden="false" customHeight="false" outlineLevel="0" collapsed="false">
      <c r="A275" s="0" t="s">
        <v>832</v>
      </c>
      <c r="B275" s="0" t="s">
        <v>25</v>
      </c>
      <c r="D275" s="0" t="s">
        <v>833</v>
      </c>
      <c r="E275" s="0" t="s">
        <v>834</v>
      </c>
      <c r="F275" s="0" t="s">
        <v>27</v>
      </c>
      <c r="G275" s="0" t="s">
        <v>56</v>
      </c>
      <c r="H275" s="0" t="s">
        <v>801</v>
      </c>
      <c r="I275" s="0" t="s">
        <v>801</v>
      </c>
      <c r="J275" s="0" t="s">
        <v>58</v>
      </c>
      <c r="K275" s="0" t="s">
        <v>31</v>
      </c>
      <c r="L275" s="1" t="n">
        <v>567120.17</v>
      </c>
      <c r="M275" s="1" t="n">
        <v>567120.17</v>
      </c>
      <c r="T275" s="1" t="n">
        <v>0</v>
      </c>
      <c r="U275" s="1" t="n">
        <v>0</v>
      </c>
      <c r="V275" s="3" t="n">
        <v>0.8783</v>
      </c>
    </row>
    <row r="276" customFormat="false" ht="15" hidden="false" customHeight="false" outlineLevel="0" collapsed="false">
      <c r="A276" s="0" t="s">
        <v>835</v>
      </c>
      <c r="B276" s="0" t="s">
        <v>25</v>
      </c>
      <c r="D276" s="0" t="s">
        <v>836</v>
      </c>
      <c r="E276" s="0" t="s">
        <v>837</v>
      </c>
      <c r="F276" s="0" t="s">
        <v>27</v>
      </c>
      <c r="G276" s="0" t="s">
        <v>56</v>
      </c>
      <c r="H276" s="0" t="s">
        <v>801</v>
      </c>
      <c r="I276" s="0" t="s">
        <v>801</v>
      </c>
      <c r="J276" s="0" t="s">
        <v>58</v>
      </c>
      <c r="K276" s="0" t="s">
        <v>31</v>
      </c>
      <c r="L276" s="1" t="n">
        <v>539097.81</v>
      </c>
      <c r="M276" s="1" t="n">
        <v>539097.81</v>
      </c>
      <c r="T276" s="1" t="n">
        <v>0</v>
      </c>
      <c r="U276" s="1" t="n">
        <v>0</v>
      </c>
      <c r="V276" s="3" t="n">
        <v>0.8783</v>
      </c>
    </row>
    <row r="277" customFormat="false" ht="15" hidden="false" customHeight="false" outlineLevel="0" collapsed="false">
      <c r="A277" s="0" t="s">
        <v>838</v>
      </c>
      <c r="B277" s="0" t="s">
        <v>25</v>
      </c>
      <c r="D277" s="0" t="s">
        <v>839</v>
      </c>
      <c r="E277" s="0" t="s">
        <v>840</v>
      </c>
      <c r="F277" s="0" t="s">
        <v>27</v>
      </c>
      <c r="G277" s="0" t="s">
        <v>56</v>
      </c>
      <c r="H277" s="0" t="s">
        <v>801</v>
      </c>
      <c r="I277" s="0" t="s">
        <v>801</v>
      </c>
      <c r="J277" s="0" t="s">
        <v>58</v>
      </c>
      <c r="K277" s="0" t="s">
        <v>31</v>
      </c>
      <c r="L277" s="1" t="n">
        <v>892477.12</v>
      </c>
      <c r="M277" s="1" t="n">
        <v>892477.12</v>
      </c>
      <c r="T277" s="1" t="n">
        <v>0</v>
      </c>
      <c r="U277" s="1" t="n">
        <v>0</v>
      </c>
      <c r="V277" s="3" t="n">
        <v>0.8784</v>
      </c>
    </row>
    <row r="278" customFormat="false" ht="15" hidden="false" customHeight="false" outlineLevel="0" collapsed="false">
      <c r="A278" s="0" t="s">
        <v>841</v>
      </c>
      <c r="B278" s="0" t="s">
        <v>25</v>
      </c>
      <c r="D278" s="0" t="s">
        <v>842</v>
      </c>
      <c r="E278" s="0" t="s">
        <v>843</v>
      </c>
      <c r="F278" s="0" t="s">
        <v>27</v>
      </c>
      <c r="G278" s="0" t="s">
        <v>56</v>
      </c>
      <c r="H278" s="0" t="s">
        <v>801</v>
      </c>
      <c r="I278" s="0" t="s">
        <v>801</v>
      </c>
      <c r="J278" s="0" t="s">
        <v>58</v>
      </c>
      <c r="K278" s="0" t="s">
        <v>31</v>
      </c>
      <c r="L278" s="1" t="n">
        <v>1228245.1</v>
      </c>
      <c r="M278" s="1" t="n">
        <v>1228245.1</v>
      </c>
      <c r="T278" s="1" t="n">
        <v>0</v>
      </c>
      <c r="U278" s="1" t="n">
        <v>0</v>
      </c>
      <c r="V278" s="3" t="n">
        <v>0.8783</v>
      </c>
    </row>
    <row r="279" customFormat="false" ht="15" hidden="false" customHeight="false" outlineLevel="0" collapsed="false">
      <c r="A279" s="0" t="s">
        <v>844</v>
      </c>
      <c r="B279" s="0" t="s">
        <v>25</v>
      </c>
      <c r="D279" s="0" t="s">
        <v>845</v>
      </c>
      <c r="E279" s="0" t="s">
        <v>846</v>
      </c>
      <c r="F279" s="0" t="s">
        <v>27</v>
      </c>
      <c r="G279" s="0" t="s">
        <v>56</v>
      </c>
      <c r="H279" s="0" t="s">
        <v>801</v>
      </c>
      <c r="I279" s="0" t="s">
        <v>801</v>
      </c>
      <c r="J279" s="0" t="s">
        <v>58</v>
      </c>
      <c r="K279" s="0" t="s">
        <v>31</v>
      </c>
      <c r="L279" s="1" t="n">
        <v>1119998.72</v>
      </c>
      <c r="M279" s="1" t="n">
        <v>1119998.72</v>
      </c>
      <c r="T279" s="1" t="n">
        <v>0</v>
      </c>
      <c r="U279" s="1" t="n">
        <v>0</v>
      </c>
      <c r="V279" s="3" t="n">
        <v>0.8784</v>
      </c>
    </row>
    <row r="280" customFormat="false" ht="15" hidden="false" customHeight="false" outlineLevel="0" collapsed="false">
      <c r="A280" s="0" t="s">
        <v>847</v>
      </c>
      <c r="B280" s="0" t="s">
        <v>25</v>
      </c>
      <c r="D280" s="0" t="s">
        <v>848</v>
      </c>
      <c r="E280" s="0" t="s">
        <v>849</v>
      </c>
      <c r="F280" s="0" t="s">
        <v>27</v>
      </c>
      <c r="G280" s="0" t="s">
        <v>56</v>
      </c>
      <c r="H280" s="0" t="s">
        <v>801</v>
      </c>
      <c r="I280" s="0" t="s">
        <v>801</v>
      </c>
      <c r="J280" s="0" t="s">
        <v>58</v>
      </c>
      <c r="K280" s="0" t="s">
        <v>31</v>
      </c>
      <c r="L280" s="1" t="n">
        <v>504918.36</v>
      </c>
      <c r="M280" s="1" t="n">
        <v>504918.36</v>
      </c>
      <c r="T280" s="1" t="n">
        <v>0</v>
      </c>
      <c r="U280" s="1" t="n">
        <v>0</v>
      </c>
      <c r="V280" s="3" t="n">
        <v>0.8783</v>
      </c>
    </row>
    <row r="281" customFormat="false" ht="15" hidden="false" customHeight="false" outlineLevel="0" collapsed="false">
      <c r="A281" s="0" t="s">
        <v>850</v>
      </c>
      <c r="B281" s="0" t="s">
        <v>25</v>
      </c>
      <c r="D281" s="0" t="s">
        <v>851</v>
      </c>
      <c r="E281" s="0" t="s">
        <v>852</v>
      </c>
      <c r="F281" s="0" t="s">
        <v>27</v>
      </c>
      <c r="G281" s="0" t="s">
        <v>56</v>
      </c>
      <c r="H281" s="0" t="s">
        <v>801</v>
      </c>
      <c r="I281" s="0" t="s">
        <v>801</v>
      </c>
      <c r="J281" s="0" t="s">
        <v>58</v>
      </c>
      <c r="K281" s="0" t="s">
        <v>31</v>
      </c>
      <c r="L281" s="1" t="n">
        <v>2798785.34</v>
      </c>
      <c r="M281" s="1" t="n">
        <v>2798785.34</v>
      </c>
      <c r="T281" s="1" t="n">
        <v>0</v>
      </c>
      <c r="U281" s="1" t="n">
        <v>0</v>
      </c>
      <c r="V281" s="3" t="n">
        <v>0.8783</v>
      </c>
    </row>
    <row r="282" customFormat="false" ht="15" hidden="false" customHeight="false" outlineLevel="0" collapsed="false">
      <c r="A282" s="0" t="s">
        <v>853</v>
      </c>
      <c r="B282" s="0" t="s">
        <v>25</v>
      </c>
      <c r="D282" s="0" t="s">
        <v>854</v>
      </c>
      <c r="E282" s="0" t="s">
        <v>855</v>
      </c>
      <c r="F282" s="0" t="s">
        <v>27</v>
      </c>
      <c r="G282" s="0" t="s">
        <v>56</v>
      </c>
      <c r="H282" s="0" t="s">
        <v>801</v>
      </c>
      <c r="I282" s="0" t="s">
        <v>801</v>
      </c>
      <c r="J282" s="0" t="s">
        <v>58</v>
      </c>
      <c r="K282" s="0" t="s">
        <v>31</v>
      </c>
      <c r="L282" s="1" t="n">
        <v>1066687.99</v>
      </c>
      <c r="M282" s="1" t="n">
        <v>1066687.99</v>
      </c>
      <c r="T282" s="1" t="n">
        <v>0</v>
      </c>
      <c r="U282" s="1" t="n">
        <v>0</v>
      </c>
      <c r="V282" s="3" t="n">
        <v>0.8784</v>
      </c>
    </row>
    <row r="283" customFormat="false" ht="15" hidden="false" customHeight="false" outlineLevel="0" collapsed="false">
      <c r="A283" s="0" t="s">
        <v>856</v>
      </c>
      <c r="B283" s="0" t="s">
        <v>25</v>
      </c>
      <c r="D283" s="0" t="s">
        <v>857</v>
      </c>
      <c r="E283" s="0" t="s">
        <v>858</v>
      </c>
      <c r="F283" s="0" t="s">
        <v>27</v>
      </c>
      <c r="G283" s="0" t="s">
        <v>56</v>
      </c>
      <c r="H283" s="0" t="s">
        <v>801</v>
      </c>
      <c r="I283" s="0" t="s">
        <v>801</v>
      </c>
      <c r="J283" s="0" t="s">
        <v>58</v>
      </c>
      <c r="K283" s="0" t="s">
        <v>31</v>
      </c>
      <c r="L283" s="1" t="n">
        <v>9096257.03</v>
      </c>
      <c r="M283" s="1" t="n">
        <v>9096257.03</v>
      </c>
      <c r="T283" s="1" t="n">
        <v>0</v>
      </c>
      <c r="U283" s="1" t="n">
        <v>0</v>
      </c>
      <c r="V283" s="3" t="n">
        <v>0.8783</v>
      </c>
    </row>
    <row r="284" customFormat="false" ht="15" hidden="false" customHeight="false" outlineLevel="0" collapsed="false">
      <c r="A284" s="0" t="s">
        <v>859</v>
      </c>
      <c r="B284" s="0" t="s">
        <v>25</v>
      </c>
      <c r="D284" s="0" t="s">
        <v>860</v>
      </c>
      <c r="E284" s="0" t="s">
        <v>861</v>
      </c>
      <c r="F284" s="0" t="s">
        <v>27</v>
      </c>
      <c r="G284" s="0" t="s">
        <v>56</v>
      </c>
      <c r="H284" s="0" t="s">
        <v>801</v>
      </c>
      <c r="I284" s="0" t="s">
        <v>801</v>
      </c>
      <c r="J284" s="0" t="s">
        <v>58</v>
      </c>
      <c r="K284" s="0" t="s">
        <v>31</v>
      </c>
      <c r="L284" s="1" t="n">
        <v>653848.33</v>
      </c>
      <c r="M284" s="1" t="n">
        <v>653848.33</v>
      </c>
      <c r="T284" s="1" t="n">
        <v>0</v>
      </c>
      <c r="U284" s="1" t="n">
        <v>0</v>
      </c>
      <c r="V284" s="3" t="n">
        <v>0.8783</v>
      </c>
    </row>
    <row r="285" customFormat="false" ht="15" hidden="false" customHeight="false" outlineLevel="0" collapsed="false">
      <c r="A285" s="0" t="s">
        <v>862</v>
      </c>
      <c r="B285" s="0" t="s">
        <v>25</v>
      </c>
      <c r="D285" s="0" t="s">
        <v>863</v>
      </c>
      <c r="E285" s="0" t="s">
        <v>864</v>
      </c>
      <c r="F285" s="0" t="s">
        <v>27</v>
      </c>
      <c r="G285" s="0" t="s">
        <v>56</v>
      </c>
      <c r="H285" s="0" t="s">
        <v>801</v>
      </c>
      <c r="I285" s="0" t="s">
        <v>801</v>
      </c>
      <c r="J285" s="0" t="s">
        <v>58</v>
      </c>
      <c r="K285" s="0" t="s">
        <v>31</v>
      </c>
      <c r="L285" s="1" t="n">
        <v>2057264.87</v>
      </c>
      <c r="M285" s="1" t="n">
        <v>2057264.87</v>
      </c>
      <c r="T285" s="1" t="n">
        <v>0</v>
      </c>
      <c r="U285" s="1" t="n">
        <v>0</v>
      </c>
      <c r="V285" s="3" t="n">
        <v>0.8784</v>
      </c>
    </row>
    <row r="286" customFormat="false" ht="15" hidden="false" customHeight="false" outlineLevel="0" collapsed="false">
      <c r="A286" s="0" t="s">
        <v>865</v>
      </c>
      <c r="B286" s="0" t="s">
        <v>25</v>
      </c>
      <c r="D286" s="0" t="s">
        <v>866</v>
      </c>
      <c r="E286" s="0" t="s">
        <v>867</v>
      </c>
      <c r="F286" s="0" t="s">
        <v>27</v>
      </c>
      <c r="G286" s="0" t="s">
        <v>56</v>
      </c>
      <c r="H286" s="0" t="s">
        <v>801</v>
      </c>
      <c r="I286" s="0" t="s">
        <v>801</v>
      </c>
      <c r="J286" s="0" t="s">
        <v>58</v>
      </c>
      <c r="K286" s="0" t="s">
        <v>31</v>
      </c>
      <c r="L286" s="1" t="n">
        <v>6843072.51</v>
      </c>
      <c r="M286" s="1" t="n">
        <v>6843072.51</v>
      </c>
      <c r="T286" s="1" t="n">
        <v>0</v>
      </c>
      <c r="U286" s="1" t="n">
        <v>0</v>
      </c>
      <c r="V286" s="3" t="n">
        <v>0.8784</v>
      </c>
    </row>
    <row r="287" customFormat="false" ht="15" hidden="false" customHeight="false" outlineLevel="0" collapsed="false">
      <c r="A287" s="0" t="s">
        <v>868</v>
      </c>
      <c r="B287" s="0" t="s">
        <v>25</v>
      </c>
      <c r="D287" s="0" t="s">
        <v>869</v>
      </c>
      <c r="E287" s="0" t="s">
        <v>870</v>
      </c>
      <c r="F287" s="0" t="s">
        <v>27</v>
      </c>
      <c r="G287" s="0" t="s">
        <v>56</v>
      </c>
      <c r="H287" s="0" t="s">
        <v>801</v>
      </c>
      <c r="I287" s="0" t="s">
        <v>801</v>
      </c>
      <c r="J287" s="0" t="s">
        <v>58</v>
      </c>
      <c r="K287" s="0" t="s">
        <v>31</v>
      </c>
      <c r="L287" s="1" t="n">
        <v>998377.18</v>
      </c>
      <c r="M287" s="1" t="n">
        <v>998377.18</v>
      </c>
      <c r="T287" s="1" t="n">
        <v>0</v>
      </c>
      <c r="U287" s="1" t="n">
        <v>0</v>
      </c>
      <c r="V287" s="3" t="n">
        <v>0.8784</v>
      </c>
    </row>
    <row r="288" customFormat="false" ht="15" hidden="false" customHeight="false" outlineLevel="0" collapsed="false">
      <c r="A288" s="0" t="s">
        <v>871</v>
      </c>
      <c r="B288" s="0" t="s">
        <v>25</v>
      </c>
      <c r="D288" s="0" t="s">
        <v>872</v>
      </c>
      <c r="E288" s="0" t="s">
        <v>873</v>
      </c>
      <c r="F288" s="0" t="s">
        <v>27</v>
      </c>
      <c r="G288" s="0" t="s">
        <v>56</v>
      </c>
      <c r="H288" s="0" t="s">
        <v>801</v>
      </c>
      <c r="I288" s="0" t="s">
        <v>801</v>
      </c>
      <c r="J288" s="0" t="s">
        <v>58</v>
      </c>
      <c r="K288" s="0" t="s">
        <v>31</v>
      </c>
      <c r="L288" s="1" t="n">
        <v>229467.75</v>
      </c>
      <c r="M288" s="1" t="n">
        <v>229467.75</v>
      </c>
      <c r="T288" s="1" t="n">
        <v>0</v>
      </c>
      <c r="U288" s="1" t="n">
        <v>0</v>
      </c>
      <c r="V288" s="3" t="n">
        <v>0.8784</v>
      </c>
    </row>
    <row r="289" customFormat="false" ht="15" hidden="false" customHeight="false" outlineLevel="0" collapsed="false">
      <c r="A289" s="0" t="s">
        <v>874</v>
      </c>
      <c r="B289" s="0" t="s">
        <v>25</v>
      </c>
      <c r="D289" s="0" t="s">
        <v>875</v>
      </c>
      <c r="E289" s="0" t="s">
        <v>876</v>
      </c>
      <c r="F289" s="0" t="s">
        <v>27</v>
      </c>
      <c r="G289" s="0" t="s">
        <v>56</v>
      </c>
      <c r="H289" s="0" t="s">
        <v>801</v>
      </c>
      <c r="I289" s="0" t="s">
        <v>801</v>
      </c>
      <c r="J289" s="0" t="s">
        <v>58</v>
      </c>
      <c r="K289" s="0" t="s">
        <v>31</v>
      </c>
      <c r="L289" s="1" t="n">
        <v>350887.24</v>
      </c>
      <c r="M289" s="1" t="n">
        <v>350887.24</v>
      </c>
      <c r="T289" s="1" t="n">
        <v>0</v>
      </c>
      <c r="U289" s="1" t="n">
        <v>0</v>
      </c>
      <c r="V289" s="3" t="n">
        <v>0.8784</v>
      </c>
    </row>
    <row r="290" customFormat="false" ht="15" hidden="false" customHeight="false" outlineLevel="0" collapsed="false">
      <c r="A290" s="0" t="s">
        <v>877</v>
      </c>
      <c r="B290" s="0" t="s">
        <v>25</v>
      </c>
      <c r="D290" s="0" t="s">
        <v>878</v>
      </c>
      <c r="E290" s="0" t="s">
        <v>879</v>
      </c>
      <c r="F290" s="0" t="s">
        <v>27</v>
      </c>
      <c r="G290" s="0" t="s">
        <v>56</v>
      </c>
      <c r="H290" s="0" t="s">
        <v>801</v>
      </c>
      <c r="I290" s="0" t="s">
        <v>801</v>
      </c>
      <c r="J290" s="0" t="s">
        <v>58</v>
      </c>
      <c r="K290" s="0" t="s">
        <v>31</v>
      </c>
      <c r="L290" s="1" t="n">
        <v>9202527.77</v>
      </c>
      <c r="M290" s="1" t="n">
        <v>9202527.77</v>
      </c>
      <c r="T290" s="1" t="n">
        <v>0</v>
      </c>
      <c r="U290" s="1" t="n">
        <v>0</v>
      </c>
      <c r="V290" s="3" t="n">
        <v>0.8784</v>
      </c>
    </row>
    <row r="291" customFormat="false" ht="15" hidden="false" customHeight="false" outlineLevel="0" collapsed="false">
      <c r="A291" s="0" t="s">
        <v>880</v>
      </c>
      <c r="B291" s="0" t="s">
        <v>25</v>
      </c>
      <c r="D291" s="0" t="s">
        <v>881</v>
      </c>
      <c r="E291" s="0" t="s">
        <v>882</v>
      </c>
      <c r="F291" s="0" t="s">
        <v>27</v>
      </c>
      <c r="G291" s="0" t="s">
        <v>56</v>
      </c>
      <c r="H291" s="0" t="s">
        <v>801</v>
      </c>
      <c r="I291" s="0" t="s">
        <v>801</v>
      </c>
      <c r="J291" s="0" t="s">
        <v>58</v>
      </c>
      <c r="K291" s="0" t="s">
        <v>31</v>
      </c>
      <c r="L291" s="1" t="n">
        <v>831325.25</v>
      </c>
      <c r="M291" s="1" t="n">
        <v>831325.25</v>
      </c>
      <c r="T291" s="1" t="n">
        <v>0</v>
      </c>
      <c r="U291" s="1" t="n">
        <v>0</v>
      </c>
      <c r="V291" s="3" t="n">
        <v>0.8783</v>
      </c>
    </row>
    <row r="292" customFormat="false" ht="15" hidden="false" customHeight="false" outlineLevel="0" collapsed="false">
      <c r="A292" s="0" t="s">
        <v>883</v>
      </c>
      <c r="B292" s="0" t="s">
        <v>25</v>
      </c>
      <c r="D292" s="0" t="s">
        <v>884</v>
      </c>
      <c r="E292" s="0" t="s">
        <v>885</v>
      </c>
      <c r="F292" s="0" t="s">
        <v>27</v>
      </c>
      <c r="G292" s="0" t="s">
        <v>56</v>
      </c>
      <c r="H292" s="0" t="s">
        <v>801</v>
      </c>
      <c r="I292" s="0" t="s">
        <v>801</v>
      </c>
      <c r="J292" s="0" t="s">
        <v>58</v>
      </c>
      <c r="K292" s="0" t="s">
        <v>31</v>
      </c>
      <c r="L292" s="1" t="n">
        <v>725803.61</v>
      </c>
      <c r="M292" s="1" t="n">
        <v>725803.61</v>
      </c>
      <c r="T292" s="1" t="n">
        <v>0</v>
      </c>
      <c r="U292" s="1" t="n">
        <v>0</v>
      </c>
      <c r="V292" s="3" t="n">
        <v>0.8783</v>
      </c>
    </row>
    <row r="293" customFormat="false" ht="15" hidden="false" customHeight="false" outlineLevel="0" collapsed="false">
      <c r="A293" s="0" t="s">
        <v>886</v>
      </c>
      <c r="B293" s="0" t="s">
        <v>25</v>
      </c>
      <c r="D293" s="0" t="s">
        <v>887</v>
      </c>
      <c r="E293" s="0" t="s">
        <v>888</v>
      </c>
      <c r="F293" s="0" t="s">
        <v>27</v>
      </c>
      <c r="G293" s="0" t="s">
        <v>56</v>
      </c>
      <c r="H293" s="0" t="s">
        <v>801</v>
      </c>
      <c r="I293" s="0" t="s">
        <v>801</v>
      </c>
      <c r="J293" s="0" t="s">
        <v>58</v>
      </c>
      <c r="K293" s="0" t="s">
        <v>31</v>
      </c>
      <c r="L293" s="1" t="n">
        <v>527194.76</v>
      </c>
      <c r="M293" s="1" t="n">
        <v>527194.76</v>
      </c>
      <c r="T293" s="1" t="n">
        <v>0</v>
      </c>
      <c r="U293" s="1" t="n">
        <v>0</v>
      </c>
      <c r="V293" s="3" t="n">
        <v>0.8784</v>
      </c>
    </row>
    <row r="294" customFormat="false" ht="15" hidden="false" customHeight="false" outlineLevel="0" collapsed="false">
      <c r="A294" s="0" t="s">
        <v>889</v>
      </c>
      <c r="B294" s="0" t="s">
        <v>25</v>
      </c>
      <c r="D294" s="0" t="s">
        <v>890</v>
      </c>
      <c r="E294" s="0" t="s">
        <v>891</v>
      </c>
      <c r="F294" s="0" t="s">
        <v>27</v>
      </c>
      <c r="G294" s="0" t="s">
        <v>56</v>
      </c>
      <c r="H294" s="0" t="s">
        <v>801</v>
      </c>
      <c r="I294" s="0" t="s">
        <v>801</v>
      </c>
      <c r="J294" s="0" t="s">
        <v>58</v>
      </c>
      <c r="K294" s="0" t="s">
        <v>31</v>
      </c>
      <c r="L294" s="1" t="n">
        <v>551273.8</v>
      </c>
      <c r="M294" s="1" t="n">
        <v>551273.8</v>
      </c>
      <c r="T294" s="1" t="n">
        <v>0</v>
      </c>
      <c r="U294" s="1" t="n">
        <v>0</v>
      </c>
      <c r="V294" s="3" t="n">
        <v>0.8783</v>
      </c>
    </row>
    <row r="295" customFormat="false" ht="15" hidden="false" customHeight="false" outlineLevel="0" collapsed="false">
      <c r="A295" s="0" t="s">
        <v>892</v>
      </c>
      <c r="B295" s="0" t="s">
        <v>25</v>
      </c>
      <c r="D295" s="0" t="s">
        <v>893</v>
      </c>
      <c r="E295" s="0" t="s">
        <v>894</v>
      </c>
      <c r="F295" s="0" t="s">
        <v>27</v>
      </c>
      <c r="G295" s="0" t="s">
        <v>56</v>
      </c>
      <c r="H295" s="0" t="s">
        <v>801</v>
      </c>
      <c r="I295" s="0" t="s">
        <v>801</v>
      </c>
      <c r="J295" s="0" t="s">
        <v>58</v>
      </c>
      <c r="K295" s="0" t="s">
        <v>31</v>
      </c>
      <c r="L295" s="1" t="n">
        <v>469007.82</v>
      </c>
      <c r="M295" s="1" t="n">
        <v>469007.82</v>
      </c>
      <c r="T295" s="1" t="n">
        <v>0</v>
      </c>
      <c r="U295" s="1" t="n">
        <v>0</v>
      </c>
      <c r="V295" s="3" t="n">
        <v>0.8784</v>
      </c>
    </row>
    <row r="296" customFormat="false" ht="15" hidden="false" customHeight="false" outlineLevel="0" collapsed="false">
      <c r="A296" s="0" t="s">
        <v>895</v>
      </c>
      <c r="B296" s="0" t="s">
        <v>25</v>
      </c>
      <c r="D296" s="0" t="s">
        <v>896</v>
      </c>
      <c r="E296" s="0" t="s">
        <v>897</v>
      </c>
      <c r="F296" s="0" t="s">
        <v>27</v>
      </c>
      <c r="G296" s="0" t="s">
        <v>56</v>
      </c>
      <c r="H296" s="0" t="s">
        <v>801</v>
      </c>
      <c r="I296" s="0" t="s">
        <v>801</v>
      </c>
      <c r="J296" s="0" t="s">
        <v>58</v>
      </c>
      <c r="K296" s="0" t="s">
        <v>31</v>
      </c>
      <c r="L296" s="1" t="n">
        <v>386060.74</v>
      </c>
      <c r="M296" s="1" t="n">
        <v>386060.74</v>
      </c>
      <c r="T296" s="1" t="n">
        <v>0</v>
      </c>
      <c r="U296" s="1" t="n">
        <v>0</v>
      </c>
      <c r="V296" s="3" t="n">
        <v>0.8783</v>
      </c>
    </row>
    <row r="297" customFormat="false" ht="15" hidden="false" customHeight="false" outlineLevel="0" collapsed="false">
      <c r="A297" s="0" t="s">
        <v>898</v>
      </c>
      <c r="B297" s="0" t="s">
        <v>25</v>
      </c>
      <c r="D297" s="0" t="s">
        <v>899</v>
      </c>
      <c r="E297" s="0" t="s">
        <v>900</v>
      </c>
      <c r="F297" s="0" t="s">
        <v>27</v>
      </c>
      <c r="G297" s="0" t="s">
        <v>56</v>
      </c>
      <c r="H297" s="0" t="s">
        <v>801</v>
      </c>
      <c r="I297" s="0" t="s">
        <v>801</v>
      </c>
      <c r="J297" s="0" t="s">
        <v>58</v>
      </c>
      <c r="K297" s="0" t="s">
        <v>31</v>
      </c>
      <c r="L297" s="1" t="n">
        <v>409584.33</v>
      </c>
      <c r="M297" s="1" t="n">
        <v>409584.33</v>
      </c>
      <c r="T297" s="1" t="n">
        <v>0</v>
      </c>
      <c r="U297" s="1" t="n">
        <v>0</v>
      </c>
      <c r="V297" s="3" t="n">
        <v>0.8784</v>
      </c>
    </row>
    <row r="298" customFormat="false" ht="15" hidden="false" customHeight="false" outlineLevel="0" collapsed="false">
      <c r="A298" s="0" t="s">
        <v>901</v>
      </c>
      <c r="B298" s="0" t="s">
        <v>25</v>
      </c>
      <c r="D298" s="0" t="s">
        <v>902</v>
      </c>
      <c r="E298" s="0" t="s">
        <v>903</v>
      </c>
      <c r="F298" s="0" t="s">
        <v>27</v>
      </c>
      <c r="G298" s="0" t="s">
        <v>56</v>
      </c>
      <c r="H298" s="0" t="s">
        <v>801</v>
      </c>
      <c r="I298" s="0" t="s">
        <v>801</v>
      </c>
      <c r="J298" s="0" t="s">
        <v>58</v>
      </c>
      <c r="K298" s="0" t="s">
        <v>31</v>
      </c>
      <c r="L298" s="1" t="n">
        <v>558580.09</v>
      </c>
      <c r="M298" s="1" t="n">
        <v>558580.09</v>
      </c>
      <c r="T298" s="1" t="n">
        <v>0</v>
      </c>
      <c r="U298" s="1" t="n">
        <v>0</v>
      </c>
      <c r="V298" s="3" t="n">
        <v>0.8783</v>
      </c>
    </row>
    <row r="299" customFormat="false" ht="15" hidden="false" customHeight="false" outlineLevel="0" collapsed="false">
      <c r="A299" s="0" t="s">
        <v>904</v>
      </c>
      <c r="B299" s="0" t="s">
        <v>25</v>
      </c>
      <c r="D299" s="0" t="s">
        <v>905</v>
      </c>
      <c r="E299" s="0" t="s">
        <v>906</v>
      </c>
      <c r="F299" s="0" t="s">
        <v>27</v>
      </c>
      <c r="G299" s="0" t="s">
        <v>56</v>
      </c>
      <c r="H299" s="0" t="s">
        <v>801</v>
      </c>
      <c r="I299" s="0" t="s">
        <v>801</v>
      </c>
      <c r="J299" s="0" t="s">
        <v>58</v>
      </c>
      <c r="K299" s="0" t="s">
        <v>31</v>
      </c>
      <c r="L299" s="1" t="n">
        <v>1130308.42</v>
      </c>
      <c r="M299" s="1" t="n">
        <v>1130308.42</v>
      </c>
      <c r="T299" s="1" t="n">
        <v>0</v>
      </c>
      <c r="U299" s="1" t="n">
        <v>0</v>
      </c>
      <c r="V299" s="3" t="n">
        <v>0.8783</v>
      </c>
    </row>
    <row r="300" customFormat="false" ht="15" hidden="false" customHeight="false" outlineLevel="0" collapsed="false">
      <c r="A300" s="0" t="s">
        <v>907</v>
      </c>
      <c r="B300" s="0" t="s">
        <v>25</v>
      </c>
      <c r="D300" s="0" t="s">
        <v>908</v>
      </c>
      <c r="E300" s="0" t="s">
        <v>909</v>
      </c>
      <c r="F300" s="0" t="s">
        <v>27</v>
      </c>
      <c r="G300" s="0" t="s">
        <v>56</v>
      </c>
      <c r="H300" s="0" t="s">
        <v>801</v>
      </c>
      <c r="I300" s="0" t="s">
        <v>801</v>
      </c>
      <c r="J300" s="0" t="s">
        <v>58</v>
      </c>
      <c r="K300" s="0" t="s">
        <v>31</v>
      </c>
      <c r="L300" s="1" t="n">
        <v>2650805.74</v>
      </c>
      <c r="M300" s="1" t="n">
        <v>2650805.74</v>
      </c>
      <c r="T300" s="1" t="n">
        <v>0</v>
      </c>
      <c r="U300" s="1" t="n">
        <v>0</v>
      </c>
      <c r="V300" s="3" t="n">
        <v>0.8783</v>
      </c>
    </row>
    <row r="301" customFormat="false" ht="15" hidden="false" customHeight="false" outlineLevel="0" collapsed="false">
      <c r="A301" s="0" t="s">
        <v>910</v>
      </c>
      <c r="B301" s="0" t="s">
        <v>25</v>
      </c>
      <c r="D301" s="0" t="s">
        <v>911</v>
      </c>
      <c r="E301" s="0" t="s">
        <v>912</v>
      </c>
      <c r="F301" s="0" t="s">
        <v>27</v>
      </c>
      <c r="G301" s="0" t="s">
        <v>56</v>
      </c>
      <c r="H301" s="0" t="s">
        <v>801</v>
      </c>
      <c r="I301" s="0" t="s">
        <v>801</v>
      </c>
      <c r="J301" s="0" t="s">
        <v>58</v>
      </c>
      <c r="K301" s="0" t="s">
        <v>31</v>
      </c>
      <c r="L301" s="1" t="n">
        <v>2184108.34</v>
      </c>
      <c r="M301" s="1" t="n">
        <v>2184108.34</v>
      </c>
      <c r="T301" s="1" t="n">
        <v>0</v>
      </c>
      <c r="U301" s="1" t="n">
        <v>0</v>
      </c>
      <c r="V301" s="3" t="n">
        <v>0.8783</v>
      </c>
    </row>
    <row r="302" customFormat="false" ht="15" hidden="false" customHeight="false" outlineLevel="0" collapsed="false">
      <c r="A302" s="0" t="s">
        <v>913</v>
      </c>
      <c r="B302" s="0" t="s">
        <v>25</v>
      </c>
      <c r="D302" s="0" t="s">
        <v>914</v>
      </c>
      <c r="E302" s="0" t="s">
        <v>915</v>
      </c>
      <c r="F302" s="0" t="s">
        <v>27</v>
      </c>
      <c r="G302" s="0" t="s">
        <v>56</v>
      </c>
      <c r="H302" s="0" t="s">
        <v>801</v>
      </c>
      <c r="I302" s="0" t="s">
        <v>801</v>
      </c>
      <c r="J302" s="0" t="s">
        <v>58</v>
      </c>
      <c r="K302" s="0" t="s">
        <v>31</v>
      </c>
      <c r="L302" s="1" t="n">
        <v>462837.19</v>
      </c>
      <c r="M302" s="1" t="n">
        <v>462837.19</v>
      </c>
      <c r="T302" s="1" t="n">
        <v>0</v>
      </c>
      <c r="U302" s="1" t="n">
        <v>0</v>
      </c>
      <c r="V302" s="3" t="n">
        <v>0.8784</v>
      </c>
    </row>
    <row r="303" customFormat="false" ht="15" hidden="false" customHeight="false" outlineLevel="0" collapsed="false">
      <c r="A303" s="0" t="s">
        <v>916</v>
      </c>
      <c r="B303" s="0" t="s">
        <v>25</v>
      </c>
      <c r="D303" s="0" t="s">
        <v>917</v>
      </c>
      <c r="E303" s="0" t="s">
        <v>918</v>
      </c>
      <c r="F303" s="0" t="s">
        <v>27</v>
      </c>
      <c r="G303" s="0" t="s">
        <v>56</v>
      </c>
      <c r="H303" s="0" t="s">
        <v>801</v>
      </c>
      <c r="I303" s="0" t="s">
        <v>801</v>
      </c>
      <c r="J303" s="0" t="s">
        <v>58</v>
      </c>
      <c r="K303" s="0" t="s">
        <v>31</v>
      </c>
      <c r="L303" s="1" t="n">
        <v>1253470.84</v>
      </c>
      <c r="M303" s="1" t="n">
        <v>1253470.84</v>
      </c>
      <c r="T303" s="1" t="n">
        <v>0</v>
      </c>
      <c r="U303" s="1" t="n">
        <v>0</v>
      </c>
      <c r="V303" s="3" t="n">
        <v>0.8783</v>
      </c>
    </row>
    <row r="304" customFormat="false" ht="15" hidden="false" customHeight="false" outlineLevel="0" collapsed="false">
      <c r="A304" s="0" t="s">
        <v>919</v>
      </c>
      <c r="B304" s="0" t="s">
        <v>25</v>
      </c>
      <c r="D304" s="0" t="s">
        <v>920</v>
      </c>
      <c r="E304" s="0" t="s">
        <v>921</v>
      </c>
      <c r="F304" s="0" t="s">
        <v>27</v>
      </c>
      <c r="G304" s="0" t="s">
        <v>56</v>
      </c>
      <c r="H304" s="0" t="s">
        <v>801</v>
      </c>
      <c r="I304" s="0" t="s">
        <v>801</v>
      </c>
      <c r="J304" s="0" t="s">
        <v>58</v>
      </c>
      <c r="K304" s="0" t="s">
        <v>31</v>
      </c>
      <c r="L304" s="1" t="n">
        <v>1124734.22</v>
      </c>
      <c r="M304" s="1" t="n">
        <v>1124734.22</v>
      </c>
      <c r="T304" s="1" t="n">
        <v>0</v>
      </c>
      <c r="U304" s="1" t="n">
        <v>0</v>
      </c>
      <c r="V304" s="3" t="n">
        <v>0.8783</v>
      </c>
    </row>
    <row r="305" customFormat="false" ht="15" hidden="false" customHeight="false" outlineLevel="0" collapsed="false">
      <c r="A305" s="0" t="s">
        <v>922</v>
      </c>
      <c r="B305" s="0" t="s">
        <v>25</v>
      </c>
      <c r="D305" s="0" t="s">
        <v>923</v>
      </c>
      <c r="E305" s="0" t="s">
        <v>924</v>
      </c>
      <c r="F305" s="0" t="s">
        <v>27</v>
      </c>
      <c r="G305" s="0" t="s">
        <v>56</v>
      </c>
      <c r="H305" s="0" t="s">
        <v>801</v>
      </c>
      <c r="I305" s="0" t="s">
        <v>801</v>
      </c>
      <c r="J305" s="0" t="s">
        <v>58</v>
      </c>
      <c r="K305" s="0" t="s">
        <v>31</v>
      </c>
      <c r="L305" s="1" t="n">
        <v>997015.09</v>
      </c>
      <c r="M305" s="1" t="n">
        <v>997015.09</v>
      </c>
      <c r="T305" s="1" t="n">
        <v>0</v>
      </c>
      <c r="U305" s="1" t="n">
        <v>0</v>
      </c>
      <c r="V305" s="3" t="n">
        <v>0.8783</v>
      </c>
    </row>
    <row r="306" customFormat="false" ht="15" hidden="false" customHeight="false" outlineLevel="0" collapsed="false">
      <c r="A306" s="0" t="s">
        <v>925</v>
      </c>
      <c r="B306" s="0" t="s">
        <v>25</v>
      </c>
      <c r="D306" s="0" t="s">
        <v>926</v>
      </c>
      <c r="E306" s="0" t="s">
        <v>927</v>
      </c>
      <c r="F306" s="0" t="s">
        <v>27</v>
      </c>
      <c r="G306" s="0" t="s">
        <v>56</v>
      </c>
      <c r="H306" s="0" t="s">
        <v>801</v>
      </c>
      <c r="I306" s="0" t="s">
        <v>801</v>
      </c>
      <c r="J306" s="0" t="s">
        <v>58</v>
      </c>
      <c r="K306" s="0" t="s">
        <v>31</v>
      </c>
      <c r="L306" s="1" t="n">
        <v>338452.66</v>
      </c>
      <c r="M306" s="1" t="n">
        <v>338452.66</v>
      </c>
      <c r="T306" s="1" t="n">
        <v>0</v>
      </c>
      <c r="U306" s="1" t="n">
        <v>0</v>
      </c>
      <c r="V306" s="3" t="n">
        <v>0.8783</v>
      </c>
    </row>
    <row r="307" customFormat="false" ht="15" hidden="false" customHeight="false" outlineLevel="0" collapsed="false">
      <c r="A307" s="0" t="s">
        <v>928</v>
      </c>
      <c r="B307" s="0" t="s">
        <v>25</v>
      </c>
      <c r="D307" s="0" t="s">
        <v>929</v>
      </c>
      <c r="E307" s="0" t="s">
        <v>930</v>
      </c>
      <c r="F307" s="0" t="s">
        <v>27</v>
      </c>
      <c r="G307" s="0" t="s">
        <v>56</v>
      </c>
      <c r="H307" s="0" t="s">
        <v>801</v>
      </c>
      <c r="I307" s="0" t="s">
        <v>801</v>
      </c>
      <c r="J307" s="0" t="s">
        <v>58</v>
      </c>
      <c r="K307" s="0" t="s">
        <v>31</v>
      </c>
      <c r="L307" s="1" t="n">
        <v>469710.61</v>
      </c>
      <c r="M307" s="1" t="n">
        <v>469710.61</v>
      </c>
      <c r="T307" s="1" t="n">
        <v>0</v>
      </c>
      <c r="U307" s="1" t="n">
        <v>0</v>
      </c>
      <c r="V307" s="3" t="n">
        <v>0.8783</v>
      </c>
    </row>
    <row r="308" customFormat="false" ht="15" hidden="false" customHeight="false" outlineLevel="0" collapsed="false">
      <c r="A308" s="0" t="s">
        <v>931</v>
      </c>
      <c r="B308" s="0" t="s">
        <v>25</v>
      </c>
      <c r="D308" s="0" t="s">
        <v>932</v>
      </c>
      <c r="E308" s="0" t="s">
        <v>933</v>
      </c>
      <c r="F308" s="0" t="s">
        <v>27</v>
      </c>
      <c r="G308" s="0" t="s">
        <v>56</v>
      </c>
      <c r="H308" s="0" t="s">
        <v>801</v>
      </c>
      <c r="I308" s="0" t="s">
        <v>801</v>
      </c>
      <c r="J308" s="0" t="s">
        <v>58</v>
      </c>
      <c r="K308" s="0" t="s">
        <v>31</v>
      </c>
      <c r="L308" s="1" t="n">
        <v>465177.09</v>
      </c>
      <c r="M308" s="1" t="n">
        <v>465177.09</v>
      </c>
      <c r="T308" s="1" t="n">
        <v>0</v>
      </c>
      <c r="U308" s="1" t="n">
        <v>0</v>
      </c>
      <c r="V308" s="3" t="n">
        <v>0.8784</v>
      </c>
    </row>
    <row r="309" customFormat="false" ht="15" hidden="false" customHeight="false" outlineLevel="0" collapsed="false">
      <c r="A309" s="0" t="s">
        <v>934</v>
      </c>
      <c r="B309" s="0" t="s">
        <v>25</v>
      </c>
      <c r="D309" s="0" t="s">
        <v>935</v>
      </c>
      <c r="E309" s="0" t="s">
        <v>936</v>
      </c>
      <c r="F309" s="0" t="s">
        <v>27</v>
      </c>
      <c r="G309" s="0" t="s">
        <v>56</v>
      </c>
      <c r="H309" s="0" t="s">
        <v>801</v>
      </c>
      <c r="I309" s="0" t="s">
        <v>801</v>
      </c>
      <c r="J309" s="0" t="s">
        <v>58</v>
      </c>
      <c r="K309" s="0" t="s">
        <v>31</v>
      </c>
      <c r="L309" s="1" t="n">
        <v>358819.39</v>
      </c>
      <c r="M309" s="1" t="n">
        <v>358819.39</v>
      </c>
      <c r="T309" s="1" t="n">
        <v>0</v>
      </c>
      <c r="U309" s="1" t="n">
        <v>0</v>
      </c>
      <c r="V309" s="3" t="n">
        <v>0.8783</v>
      </c>
    </row>
    <row r="310" customFormat="false" ht="15" hidden="false" customHeight="false" outlineLevel="0" collapsed="false">
      <c r="A310" s="0" t="s">
        <v>937</v>
      </c>
      <c r="B310" s="0" t="s">
        <v>25</v>
      </c>
      <c r="D310" s="0" t="s">
        <v>938</v>
      </c>
      <c r="E310" s="0" t="s">
        <v>939</v>
      </c>
      <c r="F310" s="0" t="s">
        <v>27</v>
      </c>
      <c r="G310" s="0" t="s">
        <v>56</v>
      </c>
      <c r="H310" s="0" t="s">
        <v>801</v>
      </c>
      <c r="I310" s="0" t="s">
        <v>801</v>
      </c>
      <c r="J310" s="0" t="s">
        <v>58</v>
      </c>
      <c r="K310" s="0" t="s">
        <v>31</v>
      </c>
      <c r="L310" s="1" t="n">
        <v>2671630.94</v>
      </c>
      <c r="M310" s="1" t="n">
        <v>2671630.94</v>
      </c>
      <c r="T310" s="1" t="n">
        <v>0</v>
      </c>
      <c r="U310" s="1" t="n">
        <v>0</v>
      </c>
      <c r="V310" s="3" t="n">
        <v>0.8784</v>
      </c>
    </row>
    <row r="311" customFormat="false" ht="15" hidden="false" customHeight="false" outlineLevel="0" collapsed="false">
      <c r="A311" s="0" t="s">
        <v>940</v>
      </c>
      <c r="B311" s="0" t="s">
        <v>25</v>
      </c>
      <c r="D311" s="0" t="s">
        <v>941</v>
      </c>
      <c r="E311" s="0" t="s">
        <v>942</v>
      </c>
      <c r="F311" s="0" t="s">
        <v>27</v>
      </c>
      <c r="G311" s="0" t="s">
        <v>56</v>
      </c>
      <c r="H311" s="0" t="s">
        <v>801</v>
      </c>
      <c r="I311" s="0" t="s">
        <v>801</v>
      </c>
      <c r="J311" s="0" t="s">
        <v>58</v>
      </c>
      <c r="K311" s="0" t="s">
        <v>31</v>
      </c>
      <c r="L311" s="1" t="n">
        <v>4857107.87</v>
      </c>
      <c r="M311" s="1" t="n">
        <v>4857107.87</v>
      </c>
      <c r="T311" s="1" t="n">
        <v>0</v>
      </c>
      <c r="U311" s="1" t="n">
        <v>0</v>
      </c>
      <c r="V311" s="3" t="n">
        <v>0.8784</v>
      </c>
    </row>
    <row r="312" customFormat="false" ht="15" hidden="false" customHeight="false" outlineLevel="0" collapsed="false">
      <c r="A312" s="0" t="s">
        <v>943</v>
      </c>
      <c r="B312" s="0" t="s">
        <v>25</v>
      </c>
      <c r="D312" s="0" t="s">
        <v>944</v>
      </c>
      <c r="E312" s="0" t="s">
        <v>945</v>
      </c>
      <c r="F312" s="0" t="s">
        <v>27</v>
      </c>
      <c r="G312" s="0" t="s">
        <v>56</v>
      </c>
      <c r="H312" s="0" t="s">
        <v>801</v>
      </c>
      <c r="I312" s="0" t="s">
        <v>801</v>
      </c>
      <c r="J312" s="0" t="s">
        <v>58</v>
      </c>
      <c r="K312" s="0" t="s">
        <v>31</v>
      </c>
      <c r="L312" s="1" t="n">
        <v>3999290.35</v>
      </c>
      <c r="M312" s="1" t="n">
        <v>3999290.35</v>
      </c>
      <c r="T312" s="1" t="n">
        <v>0</v>
      </c>
      <c r="U312" s="1" t="n">
        <v>0</v>
      </c>
      <c r="V312" s="3" t="n">
        <v>0.8784</v>
      </c>
    </row>
    <row r="313" customFormat="false" ht="15" hidden="false" customHeight="false" outlineLevel="0" collapsed="false">
      <c r="A313" s="0" t="s">
        <v>946</v>
      </c>
      <c r="B313" s="0" t="s">
        <v>25</v>
      </c>
      <c r="D313" s="0" t="s">
        <v>947</v>
      </c>
      <c r="E313" s="0" t="s">
        <v>948</v>
      </c>
      <c r="F313" s="0" t="s">
        <v>27</v>
      </c>
      <c r="G313" s="0" t="s">
        <v>56</v>
      </c>
      <c r="H313" s="0" t="s">
        <v>801</v>
      </c>
      <c r="I313" s="0" t="s">
        <v>801</v>
      </c>
      <c r="J313" s="0" t="s">
        <v>58</v>
      </c>
      <c r="K313" s="0" t="s">
        <v>31</v>
      </c>
      <c r="L313" s="1" t="n">
        <v>1809671.26</v>
      </c>
      <c r="M313" s="1" t="n">
        <v>1809671.26</v>
      </c>
      <c r="T313" s="1" t="n">
        <v>0</v>
      </c>
      <c r="U313" s="1" t="n">
        <v>0</v>
      </c>
      <c r="V313" s="3" t="n">
        <v>0.8783</v>
      </c>
    </row>
    <row r="314" customFormat="false" ht="15" hidden="false" customHeight="false" outlineLevel="0" collapsed="false">
      <c r="A314" s="0" t="s">
        <v>949</v>
      </c>
      <c r="B314" s="0" t="s">
        <v>25</v>
      </c>
      <c r="D314" s="0" t="s">
        <v>950</v>
      </c>
      <c r="E314" s="0" t="s">
        <v>951</v>
      </c>
      <c r="F314" s="0" t="s">
        <v>27</v>
      </c>
      <c r="G314" s="0" t="s">
        <v>56</v>
      </c>
      <c r="H314" s="0" t="s">
        <v>801</v>
      </c>
      <c r="I314" s="0" t="s">
        <v>801</v>
      </c>
      <c r="J314" s="0" t="s">
        <v>58</v>
      </c>
      <c r="K314" s="0" t="s">
        <v>31</v>
      </c>
      <c r="L314" s="1" t="n">
        <v>1097633.69</v>
      </c>
      <c r="M314" s="1" t="n">
        <v>1097633.69</v>
      </c>
      <c r="T314" s="1" t="n">
        <v>0</v>
      </c>
      <c r="U314" s="1" t="n">
        <v>0</v>
      </c>
      <c r="V314" s="3" t="n">
        <v>0.8783</v>
      </c>
    </row>
    <row r="315" customFormat="false" ht="15" hidden="false" customHeight="false" outlineLevel="0" collapsed="false">
      <c r="A315" s="0" t="s">
        <v>952</v>
      </c>
      <c r="B315" s="0" t="s">
        <v>25</v>
      </c>
      <c r="D315" s="0" t="s">
        <v>953</v>
      </c>
      <c r="E315" s="0" t="s">
        <v>954</v>
      </c>
      <c r="F315" s="0" t="s">
        <v>27</v>
      </c>
      <c r="G315" s="0" t="s">
        <v>56</v>
      </c>
      <c r="H315" s="0" t="s">
        <v>801</v>
      </c>
      <c r="I315" s="0" t="s">
        <v>801</v>
      </c>
      <c r="J315" s="0" t="s">
        <v>58</v>
      </c>
      <c r="K315" s="0" t="s">
        <v>31</v>
      </c>
      <c r="L315" s="1" t="n">
        <v>285276.52</v>
      </c>
      <c r="M315" s="1" t="n">
        <v>285276.52</v>
      </c>
      <c r="T315" s="1" t="n">
        <v>0</v>
      </c>
      <c r="U315" s="1" t="n">
        <v>0</v>
      </c>
      <c r="V315" s="3" t="n">
        <v>0.8783</v>
      </c>
    </row>
    <row r="316" customFormat="false" ht="15" hidden="false" customHeight="false" outlineLevel="0" collapsed="false">
      <c r="A316" s="0" t="s">
        <v>955</v>
      </c>
      <c r="B316" s="0" t="s">
        <v>25</v>
      </c>
      <c r="D316" s="0" t="s">
        <v>956</v>
      </c>
      <c r="E316" s="0" t="s">
        <v>957</v>
      </c>
      <c r="F316" s="0" t="s">
        <v>27</v>
      </c>
      <c r="G316" s="0" t="s">
        <v>56</v>
      </c>
      <c r="H316" s="0" t="s">
        <v>801</v>
      </c>
      <c r="I316" s="0" t="s">
        <v>801</v>
      </c>
      <c r="J316" s="0" t="s">
        <v>58</v>
      </c>
      <c r="K316" s="0" t="s">
        <v>31</v>
      </c>
      <c r="L316" s="1" t="n">
        <v>1171542.74</v>
      </c>
      <c r="M316" s="1" t="n">
        <v>1171542.74</v>
      </c>
      <c r="T316" s="1" t="n">
        <v>0</v>
      </c>
      <c r="U316" s="1" t="n">
        <v>0</v>
      </c>
      <c r="V316" s="3" t="n">
        <v>0.8784</v>
      </c>
    </row>
    <row r="317" customFormat="false" ht="15" hidden="false" customHeight="false" outlineLevel="0" collapsed="false">
      <c r="A317" s="0" t="s">
        <v>958</v>
      </c>
      <c r="B317" s="0" t="s">
        <v>25</v>
      </c>
      <c r="D317" s="0" t="s">
        <v>959</v>
      </c>
      <c r="E317" s="0" t="s">
        <v>960</v>
      </c>
      <c r="F317" s="0" t="s">
        <v>27</v>
      </c>
      <c r="G317" s="0" t="s">
        <v>56</v>
      </c>
      <c r="H317" s="0" t="s">
        <v>801</v>
      </c>
      <c r="I317" s="0" t="s">
        <v>801</v>
      </c>
      <c r="J317" s="0" t="s">
        <v>58</v>
      </c>
      <c r="K317" s="0" t="s">
        <v>31</v>
      </c>
      <c r="L317" s="1" t="n">
        <v>878648.65</v>
      </c>
      <c r="M317" s="1" t="n">
        <v>878648.65</v>
      </c>
      <c r="T317" s="1" t="n">
        <v>0</v>
      </c>
      <c r="U317" s="1" t="n">
        <v>0</v>
      </c>
      <c r="V317" s="3" t="n">
        <v>0.8783</v>
      </c>
    </row>
    <row r="318" customFormat="false" ht="15" hidden="false" customHeight="false" outlineLevel="0" collapsed="false">
      <c r="A318" s="0" t="s">
        <v>961</v>
      </c>
      <c r="B318" s="0" t="s">
        <v>25</v>
      </c>
      <c r="D318" s="0" t="s">
        <v>962</v>
      </c>
      <c r="E318" s="0" t="s">
        <v>963</v>
      </c>
      <c r="F318" s="0" t="s">
        <v>27</v>
      </c>
      <c r="G318" s="0" t="s">
        <v>56</v>
      </c>
      <c r="H318" s="0" t="s">
        <v>801</v>
      </c>
      <c r="I318" s="0" t="s">
        <v>801</v>
      </c>
      <c r="J318" s="0" t="s">
        <v>58</v>
      </c>
      <c r="K318" s="0" t="s">
        <v>31</v>
      </c>
      <c r="L318" s="1" t="n">
        <v>1292231.25</v>
      </c>
      <c r="M318" s="1" t="n">
        <v>1292231.25</v>
      </c>
      <c r="T318" s="1" t="n">
        <v>0</v>
      </c>
      <c r="U318" s="1" t="n">
        <v>0</v>
      </c>
      <c r="V318" s="3" t="n">
        <v>0.8784</v>
      </c>
    </row>
    <row r="319" customFormat="false" ht="15" hidden="false" customHeight="false" outlineLevel="0" collapsed="false">
      <c r="A319" s="0" t="s">
        <v>964</v>
      </c>
      <c r="B319" s="0" t="s">
        <v>25</v>
      </c>
      <c r="D319" s="0" t="s">
        <v>965</v>
      </c>
      <c r="E319" s="0" t="s">
        <v>966</v>
      </c>
      <c r="F319" s="0" t="s">
        <v>27</v>
      </c>
      <c r="G319" s="0" t="s">
        <v>56</v>
      </c>
      <c r="H319" s="0" t="s">
        <v>801</v>
      </c>
      <c r="I319" s="0" t="s">
        <v>801</v>
      </c>
      <c r="J319" s="0" t="s">
        <v>58</v>
      </c>
      <c r="K319" s="0" t="s">
        <v>31</v>
      </c>
      <c r="L319" s="1" t="n">
        <v>461095.61</v>
      </c>
      <c r="M319" s="1" t="n">
        <v>461095.61</v>
      </c>
      <c r="T319" s="1" t="n">
        <v>0</v>
      </c>
      <c r="U319" s="1" t="n">
        <v>0</v>
      </c>
      <c r="V319" s="3" t="n">
        <v>0.8784</v>
      </c>
    </row>
    <row r="320" customFormat="false" ht="15" hidden="false" customHeight="false" outlineLevel="0" collapsed="false">
      <c r="A320" s="0" t="s">
        <v>967</v>
      </c>
      <c r="B320" s="0" t="s">
        <v>25</v>
      </c>
      <c r="D320" s="0" t="s">
        <v>968</v>
      </c>
      <c r="E320" s="0" t="s">
        <v>969</v>
      </c>
      <c r="F320" s="0" t="s">
        <v>27</v>
      </c>
      <c r="G320" s="0" t="s">
        <v>56</v>
      </c>
      <c r="H320" s="0" t="s">
        <v>801</v>
      </c>
      <c r="I320" s="0" t="s">
        <v>801</v>
      </c>
      <c r="J320" s="0" t="s">
        <v>58</v>
      </c>
      <c r="K320" s="0" t="s">
        <v>31</v>
      </c>
      <c r="L320" s="1" t="n">
        <v>906164.17</v>
      </c>
      <c r="M320" s="1" t="n">
        <v>906164.17</v>
      </c>
      <c r="T320" s="1" t="n">
        <v>0</v>
      </c>
      <c r="U320" s="1" t="n">
        <v>0</v>
      </c>
      <c r="V320" s="3" t="n">
        <v>0.8784</v>
      </c>
    </row>
    <row r="321" customFormat="false" ht="15" hidden="false" customHeight="false" outlineLevel="0" collapsed="false">
      <c r="A321" s="0" t="s">
        <v>970</v>
      </c>
      <c r="B321" s="0" t="s">
        <v>25</v>
      </c>
      <c r="D321" s="0" t="s">
        <v>971</v>
      </c>
      <c r="E321" s="0" t="s">
        <v>972</v>
      </c>
      <c r="F321" s="0" t="s">
        <v>27</v>
      </c>
      <c r="G321" s="0" t="s">
        <v>56</v>
      </c>
      <c r="H321" s="0" t="s">
        <v>801</v>
      </c>
      <c r="I321" s="0" t="s">
        <v>801</v>
      </c>
      <c r="J321" s="0" t="s">
        <v>58</v>
      </c>
      <c r="K321" s="0" t="s">
        <v>31</v>
      </c>
      <c r="L321" s="1" t="n">
        <v>1445398.19</v>
      </c>
      <c r="M321" s="1" t="n">
        <v>1445398.19</v>
      </c>
      <c r="T321" s="1" t="n">
        <v>0</v>
      </c>
      <c r="U321" s="1" t="n">
        <v>0</v>
      </c>
      <c r="V321" s="3" t="n">
        <v>0.8783</v>
      </c>
    </row>
    <row r="322" customFormat="false" ht="15" hidden="false" customHeight="false" outlineLevel="0" collapsed="false">
      <c r="A322" s="0" t="s">
        <v>973</v>
      </c>
      <c r="B322" s="0" t="s">
        <v>25</v>
      </c>
      <c r="D322" s="0" t="s">
        <v>974</v>
      </c>
      <c r="E322" s="0" t="s">
        <v>975</v>
      </c>
      <c r="F322" s="0" t="s">
        <v>27</v>
      </c>
      <c r="G322" s="0" t="s">
        <v>56</v>
      </c>
      <c r="H322" s="0" t="s">
        <v>801</v>
      </c>
      <c r="I322" s="0" t="s">
        <v>801</v>
      </c>
      <c r="J322" s="0" t="s">
        <v>58</v>
      </c>
      <c r="K322" s="0" t="s">
        <v>31</v>
      </c>
      <c r="L322" s="1" t="n">
        <v>527818.85</v>
      </c>
      <c r="M322" s="1" t="n">
        <v>527818.85</v>
      </c>
      <c r="T322" s="1" t="n">
        <v>0</v>
      </c>
      <c r="U322" s="1" t="n">
        <v>0</v>
      </c>
      <c r="V322" s="3" t="n">
        <v>0.8784</v>
      </c>
    </row>
    <row r="323" customFormat="false" ht="15" hidden="false" customHeight="false" outlineLevel="0" collapsed="false">
      <c r="A323" s="0" t="s">
        <v>976</v>
      </c>
      <c r="B323" s="0" t="s">
        <v>25</v>
      </c>
      <c r="D323" s="0" t="s">
        <v>977</v>
      </c>
      <c r="E323" s="0" t="s">
        <v>978</v>
      </c>
      <c r="F323" s="0" t="s">
        <v>27</v>
      </c>
      <c r="G323" s="0" t="s">
        <v>56</v>
      </c>
      <c r="H323" s="0" t="s">
        <v>801</v>
      </c>
      <c r="I323" s="0" t="s">
        <v>801</v>
      </c>
      <c r="J323" s="0" t="s">
        <v>58</v>
      </c>
      <c r="K323" s="0" t="s">
        <v>31</v>
      </c>
      <c r="L323" s="1" t="n">
        <v>1269456</v>
      </c>
      <c r="M323" s="1" t="n">
        <v>1269456</v>
      </c>
      <c r="T323" s="1" t="n">
        <v>0</v>
      </c>
      <c r="U323" s="1" t="n">
        <v>0</v>
      </c>
      <c r="V323" s="3" t="n">
        <v>0.8784</v>
      </c>
    </row>
    <row r="324" customFormat="false" ht="15" hidden="false" customHeight="false" outlineLevel="0" collapsed="false">
      <c r="A324" s="0" t="s">
        <v>979</v>
      </c>
      <c r="B324" s="0" t="s">
        <v>25</v>
      </c>
      <c r="D324" s="0" t="s">
        <v>980</v>
      </c>
      <c r="E324" s="0" t="s">
        <v>981</v>
      </c>
      <c r="F324" s="0" t="s">
        <v>27</v>
      </c>
      <c r="G324" s="0" t="s">
        <v>56</v>
      </c>
      <c r="H324" s="0" t="s">
        <v>801</v>
      </c>
      <c r="I324" s="0" t="s">
        <v>801</v>
      </c>
      <c r="J324" s="0" t="s">
        <v>58</v>
      </c>
      <c r="K324" s="0" t="s">
        <v>31</v>
      </c>
      <c r="L324" s="1" t="n">
        <v>502844.38</v>
      </c>
      <c r="M324" s="1" t="n">
        <v>502844.38</v>
      </c>
      <c r="T324" s="1" t="n">
        <v>0</v>
      </c>
      <c r="U324" s="1" t="n">
        <v>0</v>
      </c>
      <c r="V324" s="3" t="n">
        <v>0.8783</v>
      </c>
    </row>
    <row r="325" customFormat="false" ht="15" hidden="false" customHeight="false" outlineLevel="0" collapsed="false">
      <c r="A325" s="0" t="s">
        <v>982</v>
      </c>
      <c r="B325" s="0" t="s">
        <v>25</v>
      </c>
      <c r="D325" s="0" t="s">
        <v>983</v>
      </c>
      <c r="E325" s="0" t="s">
        <v>984</v>
      </c>
      <c r="F325" s="0" t="s">
        <v>27</v>
      </c>
      <c r="G325" s="0" t="s">
        <v>56</v>
      </c>
      <c r="H325" s="0" t="s">
        <v>801</v>
      </c>
      <c r="I325" s="0" t="s">
        <v>801</v>
      </c>
      <c r="J325" s="0" t="s">
        <v>58</v>
      </c>
      <c r="K325" s="0" t="s">
        <v>31</v>
      </c>
      <c r="L325" s="1" t="n">
        <v>407631.27</v>
      </c>
      <c r="M325" s="1" t="n">
        <v>407631.27</v>
      </c>
      <c r="T325" s="1" t="n">
        <v>0</v>
      </c>
      <c r="U325" s="1" t="n">
        <v>0</v>
      </c>
      <c r="V325" s="3" t="n">
        <v>0.8784</v>
      </c>
    </row>
    <row r="326" customFormat="false" ht="15" hidden="false" customHeight="false" outlineLevel="0" collapsed="false">
      <c r="A326" s="0" t="s">
        <v>985</v>
      </c>
      <c r="B326" s="0" t="s">
        <v>25</v>
      </c>
      <c r="D326" s="0" t="s">
        <v>986</v>
      </c>
      <c r="E326" s="0" t="s">
        <v>987</v>
      </c>
      <c r="F326" s="0" t="s">
        <v>27</v>
      </c>
      <c r="G326" s="0" t="s">
        <v>56</v>
      </c>
      <c r="H326" s="0" t="s">
        <v>801</v>
      </c>
      <c r="I326" s="0" t="s">
        <v>801</v>
      </c>
      <c r="J326" s="0" t="s">
        <v>58</v>
      </c>
      <c r="K326" s="0" t="s">
        <v>31</v>
      </c>
      <c r="L326" s="1" t="n">
        <v>640965.62</v>
      </c>
      <c r="M326" s="1" t="n">
        <v>640965.62</v>
      </c>
      <c r="T326" s="1" t="n">
        <v>0</v>
      </c>
      <c r="U326" s="1" t="n">
        <v>0</v>
      </c>
      <c r="V326" s="3" t="n">
        <v>0.8783</v>
      </c>
    </row>
    <row r="327" customFormat="false" ht="15" hidden="false" customHeight="false" outlineLevel="0" collapsed="false">
      <c r="A327" s="0" t="s">
        <v>988</v>
      </c>
      <c r="B327" s="0" t="s">
        <v>25</v>
      </c>
      <c r="D327" s="0" t="s">
        <v>989</v>
      </c>
      <c r="E327" s="0" t="s">
        <v>990</v>
      </c>
      <c r="F327" s="0" t="s">
        <v>27</v>
      </c>
      <c r="G327" s="0" t="s">
        <v>56</v>
      </c>
      <c r="H327" s="0" t="s">
        <v>801</v>
      </c>
      <c r="I327" s="0" t="s">
        <v>801</v>
      </c>
      <c r="J327" s="0" t="s">
        <v>58</v>
      </c>
      <c r="K327" s="0" t="s">
        <v>31</v>
      </c>
      <c r="L327" s="1" t="n">
        <v>12055400.17</v>
      </c>
      <c r="M327" s="1" t="n">
        <v>12055400.17</v>
      </c>
      <c r="T327" s="1" t="n">
        <v>0</v>
      </c>
      <c r="U327" s="1" t="n">
        <v>0</v>
      </c>
      <c r="V327" s="3" t="n">
        <v>0.8784</v>
      </c>
    </row>
    <row r="328" customFormat="false" ht="15" hidden="false" customHeight="false" outlineLevel="0" collapsed="false">
      <c r="A328" s="0" t="s">
        <v>991</v>
      </c>
      <c r="B328" s="0" t="s">
        <v>25</v>
      </c>
      <c r="D328" s="0" t="s">
        <v>992</v>
      </c>
      <c r="E328" s="0" t="s">
        <v>993</v>
      </c>
      <c r="F328" s="0" t="s">
        <v>27</v>
      </c>
      <c r="G328" s="0" t="s">
        <v>56</v>
      </c>
      <c r="H328" s="0" t="s">
        <v>801</v>
      </c>
      <c r="I328" s="0" t="s">
        <v>801</v>
      </c>
      <c r="J328" s="0" t="s">
        <v>58</v>
      </c>
      <c r="K328" s="0" t="s">
        <v>31</v>
      </c>
      <c r="L328" s="1" t="n">
        <v>801383.39</v>
      </c>
      <c r="M328" s="1" t="n">
        <v>801383.39</v>
      </c>
      <c r="T328" s="1" t="n">
        <v>0</v>
      </c>
      <c r="U328" s="1" t="n">
        <v>0</v>
      </c>
      <c r="V328" s="3" t="n">
        <v>0.8783</v>
      </c>
    </row>
    <row r="329" customFormat="false" ht="15" hidden="false" customHeight="false" outlineLevel="0" collapsed="false">
      <c r="A329" s="0" t="s">
        <v>994</v>
      </c>
      <c r="B329" s="0" t="s">
        <v>25</v>
      </c>
      <c r="D329" s="0" t="s">
        <v>995</v>
      </c>
      <c r="E329" s="0" t="s">
        <v>996</v>
      </c>
      <c r="F329" s="0" t="s">
        <v>27</v>
      </c>
      <c r="G329" s="0" t="s">
        <v>56</v>
      </c>
      <c r="H329" s="0" t="s">
        <v>801</v>
      </c>
      <c r="I329" s="0" t="s">
        <v>801</v>
      </c>
      <c r="J329" s="0" t="s">
        <v>58</v>
      </c>
      <c r="K329" s="0" t="s">
        <v>31</v>
      </c>
      <c r="L329" s="1" t="n">
        <v>2003289.69</v>
      </c>
      <c r="M329" s="1" t="n">
        <v>2003289.69</v>
      </c>
      <c r="T329" s="1" t="n">
        <v>0</v>
      </c>
      <c r="U329" s="1" t="n">
        <v>0</v>
      </c>
      <c r="V329" s="3" t="n">
        <v>0.8784</v>
      </c>
    </row>
    <row r="330" customFormat="false" ht="15" hidden="false" customHeight="false" outlineLevel="0" collapsed="false">
      <c r="A330" s="0" t="s">
        <v>997</v>
      </c>
      <c r="B330" s="0" t="s">
        <v>25</v>
      </c>
      <c r="D330" s="0" t="s">
        <v>998</v>
      </c>
      <c r="E330" s="0" t="s">
        <v>999</v>
      </c>
      <c r="F330" s="0" t="s">
        <v>27</v>
      </c>
      <c r="G330" s="0" t="s">
        <v>56</v>
      </c>
      <c r="H330" s="0" t="s">
        <v>801</v>
      </c>
      <c r="I330" s="0" t="s">
        <v>801</v>
      </c>
      <c r="J330" s="0" t="s">
        <v>58</v>
      </c>
      <c r="K330" s="0" t="s">
        <v>31</v>
      </c>
      <c r="L330" s="1" t="n">
        <v>486855.92</v>
      </c>
      <c r="M330" s="1" t="n">
        <v>486855.92</v>
      </c>
      <c r="T330" s="1" t="n">
        <v>0</v>
      </c>
      <c r="U330" s="1" t="n">
        <v>0</v>
      </c>
      <c r="V330" s="3" t="n">
        <v>0.8784</v>
      </c>
    </row>
    <row r="331" customFormat="false" ht="15" hidden="false" customHeight="false" outlineLevel="0" collapsed="false">
      <c r="A331" s="0" t="s">
        <v>1000</v>
      </c>
      <c r="B331" s="0" t="s">
        <v>25</v>
      </c>
      <c r="D331" s="0" t="s">
        <v>1001</v>
      </c>
      <c r="E331" s="0" t="s">
        <v>1002</v>
      </c>
      <c r="F331" s="0" t="s">
        <v>27</v>
      </c>
      <c r="G331" s="0" t="s">
        <v>56</v>
      </c>
      <c r="H331" s="0" t="s">
        <v>801</v>
      </c>
      <c r="I331" s="0" t="s">
        <v>801</v>
      </c>
      <c r="J331" s="0" t="s">
        <v>58</v>
      </c>
      <c r="K331" s="0" t="s">
        <v>31</v>
      </c>
      <c r="L331" s="1" t="n">
        <v>801117.27</v>
      </c>
      <c r="M331" s="1" t="n">
        <v>801117.27</v>
      </c>
      <c r="T331" s="1" t="n">
        <v>0</v>
      </c>
      <c r="U331" s="1" t="n">
        <v>0</v>
      </c>
      <c r="V331" s="3" t="n">
        <v>0.8783</v>
      </c>
    </row>
    <row r="332" customFormat="false" ht="15" hidden="false" customHeight="false" outlineLevel="0" collapsed="false">
      <c r="A332" s="0" t="s">
        <v>1003</v>
      </c>
      <c r="B332" s="0" t="s">
        <v>25</v>
      </c>
      <c r="D332" s="0" t="s">
        <v>1004</v>
      </c>
      <c r="E332" s="0" t="s">
        <v>1005</v>
      </c>
      <c r="F332" s="0" t="s">
        <v>27</v>
      </c>
      <c r="G332" s="0" t="s">
        <v>56</v>
      </c>
      <c r="H332" s="0" t="s">
        <v>801</v>
      </c>
      <c r="I332" s="0" t="s">
        <v>801</v>
      </c>
      <c r="J332" s="0" t="s">
        <v>58</v>
      </c>
      <c r="K332" s="0" t="s">
        <v>38</v>
      </c>
      <c r="L332" s="1" t="n">
        <v>118161.48</v>
      </c>
      <c r="M332" s="1" t="n">
        <v>118161.48</v>
      </c>
      <c r="T332" s="1" t="n">
        <v>0</v>
      </c>
      <c r="U332" s="1" t="n">
        <v>0</v>
      </c>
      <c r="V332" s="3" t="n">
        <v>11.803</v>
      </c>
    </row>
    <row r="333" customFormat="false" ht="15" hidden="false" customHeight="false" outlineLevel="0" collapsed="false">
      <c r="A333" s="0" t="s">
        <v>1006</v>
      </c>
      <c r="B333" s="0" t="s">
        <v>25</v>
      </c>
      <c r="D333" s="0" t="s">
        <v>1007</v>
      </c>
      <c r="E333" s="0" t="s">
        <v>1008</v>
      </c>
      <c r="F333" s="0" t="s">
        <v>27</v>
      </c>
      <c r="G333" s="0" t="s">
        <v>56</v>
      </c>
      <c r="H333" s="0" t="s">
        <v>801</v>
      </c>
      <c r="I333" s="0" t="s">
        <v>801</v>
      </c>
      <c r="J333" s="0" t="s">
        <v>58</v>
      </c>
      <c r="K333" s="0" t="s">
        <v>38</v>
      </c>
      <c r="L333" s="1" t="n">
        <v>1047593.59</v>
      </c>
      <c r="M333" s="1" t="n">
        <v>1047593.59</v>
      </c>
      <c r="T333" s="1" t="n">
        <v>0</v>
      </c>
      <c r="U333" s="1" t="n">
        <v>0</v>
      </c>
      <c r="V333" s="3" t="n">
        <v>11.803</v>
      </c>
    </row>
    <row r="334" customFormat="false" ht="15" hidden="false" customHeight="false" outlineLevel="0" collapsed="false">
      <c r="A334" s="0" t="s">
        <v>1009</v>
      </c>
      <c r="B334" s="0" t="s">
        <v>25</v>
      </c>
      <c r="D334" s="0" t="s">
        <v>1010</v>
      </c>
      <c r="E334" s="0" t="s">
        <v>1011</v>
      </c>
      <c r="F334" s="0" t="s">
        <v>27</v>
      </c>
      <c r="G334" s="0" t="s">
        <v>56</v>
      </c>
      <c r="H334" s="0" t="s">
        <v>801</v>
      </c>
      <c r="I334" s="0" t="s">
        <v>801</v>
      </c>
      <c r="J334" s="0" t="s">
        <v>58</v>
      </c>
      <c r="K334" s="0" t="s">
        <v>38</v>
      </c>
      <c r="L334" s="1" t="n">
        <v>222947.16</v>
      </c>
      <c r="M334" s="1" t="n">
        <v>222947.16</v>
      </c>
      <c r="T334" s="1" t="n">
        <v>0</v>
      </c>
      <c r="U334" s="1" t="n">
        <v>0</v>
      </c>
      <c r="V334" s="3" t="n">
        <v>11.803</v>
      </c>
    </row>
    <row r="335" customFormat="false" ht="15" hidden="false" customHeight="false" outlineLevel="0" collapsed="false">
      <c r="A335" s="0" t="s">
        <v>1012</v>
      </c>
      <c r="B335" s="0" t="s">
        <v>25</v>
      </c>
      <c r="D335" s="0" t="s">
        <v>1013</v>
      </c>
      <c r="E335" s="0" t="s">
        <v>1014</v>
      </c>
      <c r="F335" s="0" t="s">
        <v>27</v>
      </c>
      <c r="G335" s="0" t="s">
        <v>56</v>
      </c>
      <c r="H335" s="0" t="s">
        <v>801</v>
      </c>
      <c r="I335" s="0" t="s">
        <v>801</v>
      </c>
      <c r="J335" s="0" t="s">
        <v>58</v>
      </c>
      <c r="K335" s="0" t="s">
        <v>38</v>
      </c>
      <c r="L335" s="1" t="n">
        <v>666377.24</v>
      </c>
      <c r="M335" s="1" t="n">
        <v>666377.24</v>
      </c>
      <c r="T335" s="1" t="n">
        <v>0</v>
      </c>
      <c r="U335" s="1" t="n">
        <v>0</v>
      </c>
      <c r="V335" s="3" t="n">
        <v>11.803</v>
      </c>
    </row>
    <row r="336" customFormat="false" ht="15" hidden="false" customHeight="false" outlineLevel="0" collapsed="false">
      <c r="A336" s="0" t="s">
        <v>1015</v>
      </c>
      <c r="B336" s="0" t="s">
        <v>25</v>
      </c>
      <c r="D336" s="0" t="s">
        <v>1016</v>
      </c>
      <c r="E336" s="0" t="s">
        <v>1017</v>
      </c>
      <c r="F336" s="0" t="s">
        <v>27</v>
      </c>
      <c r="G336" s="0" t="s">
        <v>56</v>
      </c>
      <c r="H336" s="0" t="s">
        <v>801</v>
      </c>
      <c r="I336" s="0" t="s">
        <v>801</v>
      </c>
      <c r="J336" s="0" t="s">
        <v>58</v>
      </c>
      <c r="K336" s="0" t="s">
        <v>38</v>
      </c>
      <c r="L336" s="1" t="n">
        <v>575175.13</v>
      </c>
      <c r="M336" s="1" t="n">
        <v>575175.13</v>
      </c>
      <c r="T336" s="1" t="n">
        <v>0</v>
      </c>
      <c r="U336" s="1" t="n">
        <v>0</v>
      </c>
      <c r="V336" s="3" t="n">
        <v>11.803</v>
      </c>
    </row>
    <row r="337" customFormat="false" ht="15" hidden="false" customHeight="false" outlineLevel="0" collapsed="false">
      <c r="A337" s="0" t="s">
        <v>1018</v>
      </c>
      <c r="B337" s="0" t="s">
        <v>25</v>
      </c>
      <c r="D337" s="0" t="s">
        <v>1019</v>
      </c>
      <c r="E337" s="0" t="s">
        <v>1020</v>
      </c>
      <c r="F337" s="0" t="s">
        <v>27</v>
      </c>
      <c r="G337" s="0" t="s">
        <v>56</v>
      </c>
      <c r="H337" s="0" t="s">
        <v>801</v>
      </c>
      <c r="I337" s="0" t="s">
        <v>801</v>
      </c>
      <c r="J337" s="0" t="s">
        <v>58</v>
      </c>
      <c r="K337" s="0" t="s">
        <v>38</v>
      </c>
      <c r="L337" s="1" t="n">
        <v>449034.48</v>
      </c>
      <c r="M337" s="1" t="n">
        <v>449034.48</v>
      </c>
      <c r="T337" s="1" t="n">
        <v>0</v>
      </c>
      <c r="U337" s="1" t="n">
        <v>0</v>
      </c>
      <c r="V337" s="3" t="n">
        <v>11.803</v>
      </c>
    </row>
    <row r="338" customFormat="false" ht="15" hidden="false" customHeight="false" outlineLevel="0" collapsed="false">
      <c r="A338" s="0" t="s">
        <v>1021</v>
      </c>
      <c r="B338" s="0" t="s">
        <v>25</v>
      </c>
      <c r="D338" s="0" t="s">
        <v>1022</v>
      </c>
      <c r="E338" s="0" t="s">
        <v>1023</v>
      </c>
      <c r="F338" s="0" t="s">
        <v>27</v>
      </c>
      <c r="G338" s="0" t="s">
        <v>56</v>
      </c>
      <c r="H338" s="0" t="s">
        <v>801</v>
      </c>
      <c r="I338" s="0" t="s">
        <v>801</v>
      </c>
      <c r="J338" s="0" t="s">
        <v>58</v>
      </c>
      <c r="K338" s="0" t="s">
        <v>38</v>
      </c>
      <c r="L338" s="1" t="n">
        <v>249640.77</v>
      </c>
      <c r="M338" s="1" t="n">
        <v>249640.77</v>
      </c>
      <c r="T338" s="1" t="n">
        <v>0</v>
      </c>
      <c r="U338" s="1" t="n">
        <v>0</v>
      </c>
      <c r="V338" s="3" t="n">
        <v>11.803</v>
      </c>
    </row>
    <row r="339" customFormat="false" ht="15" hidden="false" customHeight="false" outlineLevel="0" collapsed="false">
      <c r="A339" s="0" t="s">
        <v>1024</v>
      </c>
      <c r="B339" s="0" t="s">
        <v>25</v>
      </c>
      <c r="D339" s="0" t="s">
        <v>1025</v>
      </c>
      <c r="E339" s="0" t="s">
        <v>1026</v>
      </c>
      <c r="F339" s="0" t="s">
        <v>27</v>
      </c>
      <c r="G339" s="0" t="s">
        <v>56</v>
      </c>
      <c r="H339" s="0" t="s">
        <v>801</v>
      </c>
      <c r="I339" s="0" t="s">
        <v>801</v>
      </c>
      <c r="J339" s="0" t="s">
        <v>58</v>
      </c>
      <c r="K339" s="0" t="s">
        <v>38</v>
      </c>
      <c r="L339" s="1" t="n">
        <v>529051.56</v>
      </c>
      <c r="M339" s="1" t="n">
        <v>529051.56</v>
      </c>
      <c r="T339" s="1" t="n">
        <v>0</v>
      </c>
      <c r="U339" s="1" t="n">
        <v>0</v>
      </c>
      <c r="V339" s="3" t="n">
        <v>11.803</v>
      </c>
    </row>
    <row r="340" customFormat="false" ht="15" hidden="false" customHeight="false" outlineLevel="0" collapsed="false">
      <c r="A340" s="0" t="s">
        <v>1027</v>
      </c>
      <c r="B340" s="0" t="s">
        <v>25</v>
      </c>
      <c r="D340" s="0" t="s">
        <v>1028</v>
      </c>
      <c r="E340" s="0" t="s">
        <v>1029</v>
      </c>
      <c r="F340" s="0" t="s">
        <v>27</v>
      </c>
      <c r="G340" s="0" t="s">
        <v>56</v>
      </c>
      <c r="H340" s="0" t="s">
        <v>801</v>
      </c>
      <c r="I340" s="0" t="s">
        <v>801</v>
      </c>
      <c r="J340" s="0" t="s">
        <v>58</v>
      </c>
      <c r="K340" s="0" t="s">
        <v>38</v>
      </c>
      <c r="L340" s="1" t="n">
        <v>370272.78</v>
      </c>
      <c r="M340" s="1" t="n">
        <v>370272.78</v>
      </c>
      <c r="T340" s="1" t="n">
        <v>0</v>
      </c>
      <c r="U340" s="1" t="n">
        <v>0</v>
      </c>
      <c r="V340" s="3" t="n">
        <v>11.803</v>
      </c>
    </row>
    <row r="341" customFormat="false" ht="15" hidden="false" customHeight="false" outlineLevel="0" collapsed="false">
      <c r="A341" s="0" t="s">
        <v>1030</v>
      </c>
      <c r="B341" s="0" t="s">
        <v>25</v>
      </c>
      <c r="D341" s="0" t="s">
        <v>1031</v>
      </c>
      <c r="E341" s="0" t="s">
        <v>1032</v>
      </c>
      <c r="F341" s="0" t="s">
        <v>27</v>
      </c>
      <c r="G341" s="0" t="s">
        <v>56</v>
      </c>
      <c r="H341" s="0" t="s">
        <v>801</v>
      </c>
      <c r="I341" s="0" t="s">
        <v>801</v>
      </c>
      <c r="J341" s="0" t="s">
        <v>58</v>
      </c>
      <c r="K341" s="0" t="s">
        <v>44</v>
      </c>
      <c r="L341" s="1" t="n">
        <v>5244615.97</v>
      </c>
      <c r="M341" s="1" t="n">
        <v>5244615.97</v>
      </c>
      <c r="T341" s="1" t="n">
        <v>0</v>
      </c>
      <c r="U341" s="1" t="n">
        <v>0</v>
      </c>
      <c r="V341" s="3" t="n">
        <v>0.9826</v>
      </c>
    </row>
    <row r="342" customFormat="false" ht="15" hidden="false" customHeight="false" outlineLevel="0" collapsed="false">
      <c r="A342" s="0" t="s">
        <v>1033</v>
      </c>
      <c r="B342" s="0" t="s">
        <v>25</v>
      </c>
      <c r="D342" s="0" t="s">
        <v>1034</v>
      </c>
      <c r="E342" s="0" t="s">
        <v>1035</v>
      </c>
      <c r="F342" s="0" t="s">
        <v>27</v>
      </c>
      <c r="G342" s="0" t="s">
        <v>56</v>
      </c>
      <c r="H342" s="0" t="s">
        <v>801</v>
      </c>
      <c r="I342" s="0" t="s">
        <v>801</v>
      </c>
      <c r="J342" s="0" t="s">
        <v>58</v>
      </c>
      <c r="K342" s="0" t="s">
        <v>44</v>
      </c>
      <c r="L342" s="1" t="n">
        <v>349029.69</v>
      </c>
      <c r="M342" s="1" t="n">
        <v>349029.69</v>
      </c>
      <c r="T342" s="1" t="n">
        <v>0</v>
      </c>
      <c r="U342" s="1" t="n">
        <v>0</v>
      </c>
      <c r="V342" s="3" t="n">
        <v>0.9826</v>
      </c>
    </row>
    <row r="343" customFormat="false" ht="15" hidden="false" customHeight="false" outlineLevel="0" collapsed="false">
      <c r="A343" s="0" t="s">
        <v>1036</v>
      </c>
      <c r="B343" s="0" t="s">
        <v>25</v>
      </c>
      <c r="D343" s="0" t="s">
        <v>1037</v>
      </c>
      <c r="E343" s="0" t="s">
        <v>1038</v>
      </c>
      <c r="F343" s="0" t="s">
        <v>27</v>
      </c>
      <c r="G343" s="0" t="s">
        <v>56</v>
      </c>
      <c r="H343" s="0" t="s">
        <v>801</v>
      </c>
      <c r="I343" s="0" t="s">
        <v>801</v>
      </c>
      <c r="J343" s="0" t="s">
        <v>58</v>
      </c>
      <c r="K343" s="0" t="s">
        <v>44</v>
      </c>
      <c r="L343" s="1" t="n">
        <v>3287933.73</v>
      </c>
      <c r="M343" s="1" t="n">
        <v>3287933.73</v>
      </c>
      <c r="T343" s="1" t="n">
        <v>0</v>
      </c>
      <c r="U343" s="1" t="n">
        <v>0</v>
      </c>
      <c r="V343" s="3" t="n">
        <v>0.9827</v>
      </c>
    </row>
    <row r="344" customFormat="false" ht="15" hidden="false" customHeight="false" outlineLevel="0" collapsed="false">
      <c r="A344" s="0" t="s">
        <v>1039</v>
      </c>
      <c r="B344" s="0" t="s">
        <v>25</v>
      </c>
      <c r="D344" s="0" t="s">
        <v>1040</v>
      </c>
      <c r="E344" s="0" t="s">
        <v>1041</v>
      </c>
      <c r="F344" s="0" t="s">
        <v>27</v>
      </c>
      <c r="G344" s="0" t="s">
        <v>56</v>
      </c>
      <c r="H344" s="0" t="s">
        <v>801</v>
      </c>
      <c r="I344" s="0" t="s">
        <v>801</v>
      </c>
      <c r="J344" s="0" t="s">
        <v>58</v>
      </c>
      <c r="K344" s="0" t="s">
        <v>44</v>
      </c>
      <c r="L344" s="1" t="n">
        <v>331720.04</v>
      </c>
      <c r="M344" s="1" t="n">
        <v>331720.04</v>
      </c>
      <c r="T344" s="1" t="n">
        <v>0</v>
      </c>
      <c r="U344" s="1" t="n">
        <v>0</v>
      </c>
      <c r="V344" s="3" t="n">
        <v>0.9827</v>
      </c>
    </row>
    <row r="345" customFormat="false" ht="15" hidden="false" customHeight="false" outlineLevel="0" collapsed="false">
      <c r="A345" s="0" t="s">
        <v>1042</v>
      </c>
      <c r="B345" s="0" t="s">
        <v>25</v>
      </c>
      <c r="D345" s="0" t="s">
        <v>1043</v>
      </c>
      <c r="E345" s="0" t="s">
        <v>1044</v>
      </c>
      <c r="F345" s="0" t="s">
        <v>27</v>
      </c>
      <c r="G345" s="0" t="s">
        <v>56</v>
      </c>
      <c r="H345" s="0" t="s">
        <v>801</v>
      </c>
      <c r="I345" s="0" t="s">
        <v>801</v>
      </c>
      <c r="J345" s="0" t="s">
        <v>58</v>
      </c>
      <c r="K345" s="0" t="s">
        <v>44</v>
      </c>
      <c r="L345" s="1" t="n">
        <v>493434.28</v>
      </c>
      <c r="M345" s="1" t="n">
        <v>493434.28</v>
      </c>
      <c r="T345" s="1" t="n">
        <v>0</v>
      </c>
      <c r="U345" s="1" t="n">
        <v>0</v>
      </c>
      <c r="V345" s="3" t="n">
        <v>0.9827</v>
      </c>
    </row>
    <row r="346" customFormat="false" ht="15" hidden="false" customHeight="false" outlineLevel="0" collapsed="false">
      <c r="A346" s="0" t="s">
        <v>1045</v>
      </c>
      <c r="B346" s="0" t="s">
        <v>25</v>
      </c>
      <c r="D346" s="0" t="s">
        <v>1046</v>
      </c>
      <c r="E346" s="0" t="s">
        <v>1047</v>
      </c>
      <c r="F346" s="0" t="s">
        <v>27</v>
      </c>
      <c r="G346" s="0" t="s">
        <v>56</v>
      </c>
      <c r="H346" s="0" t="s">
        <v>801</v>
      </c>
      <c r="I346" s="0" t="s">
        <v>801</v>
      </c>
      <c r="J346" s="0" t="s">
        <v>58</v>
      </c>
      <c r="K346" s="0" t="s">
        <v>44</v>
      </c>
      <c r="L346" s="1" t="n">
        <v>203920.62</v>
      </c>
      <c r="M346" s="1" t="n">
        <v>203920.62</v>
      </c>
      <c r="T346" s="1" t="n">
        <v>0</v>
      </c>
      <c r="U346" s="1" t="n">
        <v>0</v>
      </c>
      <c r="V346" s="3" t="n">
        <v>0.9827</v>
      </c>
    </row>
    <row r="347" customFormat="false" ht="15" hidden="false" customHeight="false" outlineLevel="0" collapsed="false">
      <c r="A347" s="0" t="s">
        <v>1048</v>
      </c>
      <c r="B347" s="0" t="s">
        <v>25</v>
      </c>
      <c r="D347" s="0" t="s">
        <v>1049</v>
      </c>
      <c r="E347" s="0" t="s">
        <v>1050</v>
      </c>
      <c r="F347" s="0" t="s">
        <v>27</v>
      </c>
      <c r="G347" s="0" t="s">
        <v>56</v>
      </c>
      <c r="H347" s="0" t="s">
        <v>801</v>
      </c>
      <c r="I347" s="0" t="s">
        <v>801</v>
      </c>
      <c r="J347" s="0" t="s">
        <v>58</v>
      </c>
      <c r="K347" s="0" t="s">
        <v>44</v>
      </c>
      <c r="L347" s="1" t="n">
        <v>627788.12</v>
      </c>
      <c r="M347" s="1" t="n">
        <v>627788.12</v>
      </c>
      <c r="T347" s="1" t="n">
        <v>0</v>
      </c>
      <c r="U347" s="1" t="n">
        <v>0</v>
      </c>
      <c r="V347" s="3" t="n">
        <v>0.9827</v>
      </c>
    </row>
    <row r="348" customFormat="false" ht="15" hidden="false" customHeight="false" outlineLevel="0" collapsed="false">
      <c r="A348" s="0" t="s">
        <v>1051</v>
      </c>
      <c r="B348" s="0" t="s">
        <v>25</v>
      </c>
      <c r="D348" s="0" t="s">
        <v>1052</v>
      </c>
      <c r="E348" s="0" t="s">
        <v>1053</v>
      </c>
      <c r="F348" s="0" t="s">
        <v>27</v>
      </c>
      <c r="G348" s="0" t="s">
        <v>56</v>
      </c>
      <c r="H348" s="0" t="s">
        <v>801</v>
      </c>
      <c r="I348" s="0" t="s">
        <v>801</v>
      </c>
      <c r="J348" s="0" t="s">
        <v>58</v>
      </c>
      <c r="K348" s="0" t="s">
        <v>44</v>
      </c>
      <c r="L348" s="1" t="n">
        <v>1117386.66</v>
      </c>
      <c r="M348" s="1" t="n">
        <v>1117386.66</v>
      </c>
      <c r="T348" s="1" t="n">
        <v>0</v>
      </c>
      <c r="U348" s="1" t="n">
        <v>0</v>
      </c>
      <c r="V348" s="3" t="n">
        <v>0.9826</v>
      </c>
    </row>
    <row r="349" customFormat="false" ht="15" hidden="false" customHeight="false" outlineLevel="0" collapsed="false">
      <c r="A349" s="0" t="s">
        <v>1054</v>
      </c>
      <c r="B349" s="0" t="s">
        <v>25</v>
      </c>
      <c r="D349" s="0" t="s">
        <v>1055</v>
      </c>
      <c r="E349" s="0" t="s">
        <v>1056</v>
      </c>
      <c r="F349" s="0" t="s">
        <v>27</v>
      </c>
      <c r="G349" s="0" t="s">
        <v>56</v>
      </c>
      <c r="H349" s="0" t="s">
        <v>801</v>
      </c>
      <c r="I349" s="0" t="s">
        <v>801</v>
      </c>
      <c r="J349" s="0" t="s">
        <v>58</v>
      </c>
      <c r="K349" s="0" t="s">
        <v>44</v>
      </c>
      <c r="L349" s="1" t="n">
        <v>1087813.57</v>
      </c>
      <c r="M349" s="1" t="n">
        <v>1087813.57</v>
      </c>
      <c r="T349" s="1" t="n">
        <v>0</v>
      </c>
      <c r="U349" s="1" t="n">
        <v>0</v>
      </c>
      <c r="V349" s="3" t="n">
        <v>0.9826</v>
      </c>
    </row>
    <row r="350" customFormat="false" ht="15" hidden="false" customHeight="false" outlineLevel="0" collapsed="false">
      <c r="A350" s="0" t="s">
        <v>1057</v>
      </c>
      <c r="B350" s="0" t="s">
        <v>25</v>
      </c>
      <c r="D350" s="0" t="s">
        <v>1058</v>
      </c>
      <c r="E350" s="0" t="s">
        <v>1059</v>
      </c>
      <c r="F350" s="0" t="s">
        <v>27</v>
      </c>
      <c r="G350" s="0" t="s">
        <v>56</v>
      </c>
      <c r="H350" s="0" t="s">
        <v>801</v>
      </c>
      <c r="I350" s="0" t="s">
        <v>801</v>
      </c>
      <c r="J350" s="0" t="s">
        <v>58</v>
      </c>
      <c r="K350" s="0" t="s">
        <v>44</v>
      </c>
      <c r="L350" s="1" t="n">
        <v>7618250.5</v>
      </c>
      <c r="M350" s="1" t="n">
        <v>7618250.5</v>
      </c>
      <c r="T350" s="1" t="n">
        <v>0</v>
      </c>
      <c r="U350" s="1" t="n">
        <v>0</v>
      </c>
      <c r="V350" s="3" t="n">
        <v>0.9826</v>
      </c>
    </row>
    <row r="351" customFormat="false" ht="15" hidden="false" customHeight="false" outlineLevel="0" collapsed="false">
      <c r="A351" s="0" t="s">
        <v>1060</v>
      </c>
      <c r="B351" s="0" t="s">
        <v>25</v>
      </c>
      <c r="D351" s="0" t="s">
        <v>1061</v>
      </c>
      <c r="E351" s="0" t="s">
        <v>1062</v>
      </c>
      <c r="F351" s="0" t="s">
        <v>27</v>
      </c>
      <c r="G351" s="0" t="s">
        <v>56</v>
      </c>
      <c r="H351" s="0" t="s">
        <v>801</v>
      </c>
      <c r="I351" s="0" t="s">
        <v>801</v>
      </c>
      <c r="J351" s="0" t="s">
        <v>58</v>
      </c>
      <c r="K351" s="0" t="s">
        <v>44</v>
      </c>
      <c r="L351" s="1" t="n">
        <v>298621.5</v>
      </c>
      <c r="M351" s="1" t="n">
        <v>298621.5</v>
      </c>
      <c r="T351" s="1" t="n">
        <v>0</v>
      </c>
      <c r="U351" s="1" t="n">
        <v>0</v>
      </c>
      <c r="V351" s="3" t="n">
        <v>0.9827</v>
      </c>
    </row>
    <row r="352" customFormat="false" ht="15" hidden="false" customHeight="false" outlineLevel="0" collapsed="false">
      <c r="A352" s="0" t="s">
        <v>1063</v>
      </c>
      <c r="B352" s="0" t="s">
        <v>25</v>
      </c>
      <c r="D352" s="0" t="s">
        <v>1064</v>
      </c>
      <c r="E352" s="0" t="s">
        <v>1065</v>
      </c>
      <c r="F352" s="0" t="s">
        <v>27</v>
      </c>
      <c r="G352" s="0" t="s">
        <v>56</v>
      </c>
      <c r="H352" s="0" t="s">
        <v>801</v>
      </c>
      <c r="I352" s="0" t="s">
        <v>801</v>
      </c>
      <c r="J352" s="0" t="s">
        <v>58</v>
      </c>
      <c r="K352" s="0" t="s">
        <v>44</v>
      </c>
      <c r="L352" s="1" t="n">
        <v>152600.97</v>
      </c>
      <c r="M352" s="1" t="n">
        <v>152600.97</v>
      </c>
      <c r="T352" s="1" t="n">
        <v>0</v>
      </c>
      <c r="U352" s="1" t="n">
        <v>0</v>
      </c>
      <c r="V352" s="3" t="n">
        <v>0.9826</v>
      </c>
    </row>
    <row r="353" customFormat="false" ht="15" hidden="false" customHeight="false" outlineLevel="0" collapsed="false">
      <c r="A353" s="0" t="s">
        <v>1066</v>
      </c>
      <c r="B353" s="0" t="s">
        <v>25</v>
      </c>
      <c r="D353" s="0" t="s">
        <v>1067</v>
      </c>
      <c r="E353" s="0" t="s">
        <v>1068</v>
      </c>
      <c r="F353" s="0" t="s">
        <v>27</v>
      </c>
      <c r="G353" s="0" t="s">
        <v>56</v>
      </c>
      <c r="H353" s="0" t="s">
        <v>801</v>
      </c>
      <c r="I353" s="0" t="s">
        <v>801</v>
      </c>
      <c r="J353" s="0" t="s">
        <v>58</v>
      </c>
      <c r="K353" s="0" t="s">
        <v>44</v>
      </c>
      <c r="L353" s="1" t="n">
        <v>326798.45</v>
      </c>
      <c r="M353" s="1" t="n">
        <v>326798.45</v>
      </c>
      <c r="T353" s="1" t="n">
        <v>0</v>
      </c>
      <c r="U353" s="1" t="n">
        <v>0</v>
      </c>
      <c r="V353" s="3" t="n">
        <v>0.9827</v>
      </c>
    </row>
    <row r="354" customFormat="false" ht="15" hidden="false" customHeight="false" outlineLevel="0" collapsed="false">
      <c r="A354" s="0" t="s">
        <v>1069</v>
      </c>
      <c r="B354" s="0" t="s">
        <v>25</v>
      </c>
      <c r="D354" s="0" t="s">
        <v>1070</v>
      </c>
      <c r="E354" s="0" t="s">
        <v>1071</v>
      </c>
      <c r="F354" s="0" t="s">
        <v>27</v>
      </c>
      <c r="G354" s="0" t="s">
        <v>56</v>
      </c>
      <c r="H354" s="0" t="s">
        <v>801</v>
      </c>
      <c r="I354" s="0" t="s">
        <v>801</v>
      </c>
      <c r="J354" s="0" t="s">
        <v>58</v>
      </c>
      <c r="K354" s="0" t="s">
        <v>44</v>
      </c>
      <c r="L354" s="1" t="n">
        <v>1793772.35</v>
      </c>
      <c r="M354" s="1" t="n">
        <v>1793772.35</v>
      </c>
      <c r="T354" s="1" t="n">
        <v>0</v>
      </c>
      <c r="U354" s="1" t="n">
        <v>0</v>
      </c>
      <c r="V354" s="3" t="n">
        <v>0.9827</v>
      </c>
    </row>
    <row r="355" customFormat="false" ht="15" hidden="false" customHeight="false" outlineLevel="0" collapsed="false">
      <c r="A355" s="0" t="s">
        <v>1072</v>
      </c>
      <c r="B355" s="0" t="s">
        <v>25</v>
      </c>
      <c r="D355" s="0" t="s">
        <v>1073</v>
      </c>
      <c r="E355" s="0" t="s">
        <v>1074</v>
      </c>
      <c r="F355" s="0" t="s">
        <v>27</v>
      </c>
      <c r="G355" s="0" t="s">
        <v>56</v>
      </c>
      <c r="H355" s="0" t="s">
        <v>801</v>
      </c>
      <c r="I355" s="0" t="s">
        <v>801</v>
      </c>
      <c r="J355" s="0" t="s">
        <v>58</v>
      </c>
      <c r="K355" s="0" t="s">
        <v>44</v>
      </c>
      <c r="L355" s="1" t="n">
        <v>2773628.45</v>
      </c>
      <c r="M355" s="1" t="n">
        <v>2773628.45</v>
      </c>
      <c r="T355" s="1" t="n">
        <v>0</v>
      </c>
      <c r="U355" s="1" t="n">
        <v>0</v>
      </c>
      <c r="V355" s="3" t="n">
        <v>0.9827</v>
      </c>
    </row>
    <row r="356" customFormat="false" ht="15" hidden="false" customHeight="false" outlineLevel="0" collapsed="false">
      <c r="A356" s="0" t="s">
        <v>1075</v>
      </c>
      <c r="B356" s="0" t="s">
        <v>25</v>
      </c>
      <c r="D356" s="0" t="s">
        <v>1076</v>
      </c>
      <c r="E356" s="0" t="s">
        <v>1077</v>
      </c>
      <c r="F356" s="0" t="s">
        <v>27</v>
      </c>
      <c r="G356" s="0" t="s">
        <v>56</v>
      </c>
      <c r="H356" s="0" t="s">
        <v>801</v>
      </c>
      <c r="I356" s="0" t="s">
        <v>801</v>
      </c>
      <c r="J356" s="0" t="s">
        <v>58</v>
      </c>
      <c r="K356" s="0" t="s">
        <v>44</v>
      </c>
      <c r="L356" s="1" t="n">
        <v>980262.8</v>
      </c>
      <c r="M356" s="1" t="n">
        <v>980262.8</v>
      </c>
      <c r="T356" s="1" t="n">
        <v>0</v>
      </c>
      <c r="U356" s="1" t="n">
        <v>0</v>
      </c>
      <c r="V356" s="3" t="n">
        <v>0.9826</v>
      </c>
    </row>
    <row r="357" customFormat="false" ht="15" hidden="false" customHeight="false" outlineLevel="0" collapsed="false">
      <c r="A357" s="0" t="s">
        <v>1078</v>
      </c>
      <c r="B357" s="0" t="s">
        <v>25</v>
      </c>
      <c r="D357" s="0" t="s">
        <v>1079</v>
      </c>
      <c r="E357" s="0" t="s">
        <v>1080</v>
      </c>
      <c r="F357" s="0" t="s">
        <v>27</v>
      </c>
      <c r="G357" s="0" t="s">
        <v>56</v>
      </c>
      <c r="H357" s="0" t="s">
        <v>801</v>
      </c>
      <c r="I357" s="0" t="s">
        <v>801</v>
      </c>
      <c r="J357" s="0" t="s">
        <v>58</v>
      </c>
      <c r="K357" s="0" t="s">
        <v>44</v>
      </c>
      <c r="L357" s="1" t="n">
        <v>1444313.03</v>
      </c>
      <c r="M357" s="1" t="n">
        <v>1444313.03</v>
      </c>
      <c r="T357" s="1" t="n">
        <v>0</v>
      </c>
      <c r="U357" s="1" t="n">
        <v>0</v>
      </c>
      <c r="V357" s="3" t="n">
        <v>0.9827</v>
      </c>
    </row>
    <row r="358" customFormat="false" ht="15" hidden="false" customHeight="false" outlineLevel="0" collapsed="false">
      <c r="A358" s="0" t="s">
        <v>1081</v>
      </c>
      <c r="B358" s="0" t="s">
        <v>25</v>
      </c>
      <c r="D358" s="0" t="s">
        <v>1082</v>
      </c>
      <c r="E358" s="0" t="s">
        <v>1083</v>
      </c>
      <c r="F358" s="0" t="s">
        <v>27</v>
      </c>
      <c r="G358" s="0" t="s">
        <v>56</v>
      </c>
      <c r="H358" s="0" t="s">
        <v>801</v>
      </c>
      <c r="I358" s="0" t="s">
        <v>801</v>
      </c>
      <c r="J358" s="0" t="s">
        <v>58</v>
      </c>
      <c r="K358" s="0" t="s">
        <v>44</v>
      </c>
      <c r="L358" s="1" t="n">
        <v>890004.62</v>
      </c>
      <c r="M358" s="1" t="n">
        <v>890004.62</v>
      </c>
      <c r="T358" s="1" t="n">
        <v>0</v>
      </c>
      <c r="U358" s="1" t="n">
        <v>0</v>
      </c>
      <c r="V358" s="3" t="n">
        <v>0.9827</v>
      </c>
    </row>
    <row r="359" customFormat="false" ht="15" hidden="false" customHeight="false" outlineLevel="0" collapsed="false">
      <c r="A359" s="0" t="s">
        <v>1084</v>
      </c>
      <c r="B359" s="0" t="s">
        <v>25</v>
      </c>
      <c r="D359" s="0" t="s">
        <v>1085</v>
      </c>
      <c r="E359" s="0" t="s">
        <v>1086</v>
      </c>
      <c r="F359" s="0" t="s">
        <v>27</v>
      </c>
      <c r="G359" s="0" t="s">
        <v>56</v>
      </c>
      <c r="H359" s="0" t="s">
        <v>801</v>
      </c>
      <c r="I359" s="0" t="s">
        <v>801</v>
      </c>
      <c r="J359" s="0" t="s">
        <v>58</v>
      </c>
      <c r="K359" s="0" t="s">
        <v>44</v>
      </c>
      <c r="L359" s="1" t="n">
        <v>3882489.39</v>
      </c>
      <c r="M359" s="1" t="n">
        <v>3882489.39</v>
      </c>
      <c r="T359" s="1" t="n">
        <v>0</v>
      </c>
      <c r="U359" s="1" t="n">
        <v>0</v>
      </c>
      <c r="V359" s="3" t="n">
        <v>0.9827</v>
      </c>
    </row>
    <row r="360" customFormat="false" ht="15" hidden="false" customHeight="false" outlineLevel="0" collapsed="false">
      <c r="A360" s="0" t="s">
        <v>1087</v>
      </c>
      <c r="B360" s="0" t="s">
        <v>25</v>
      </c>
      <c r="D360" s="0" t="s">
        <v>1088</v>
      </c>
      <c r="E360" s="0" t="s">
        <v>1089</v>
      </c>
      <c r="F360" s="0" t="s">
        <v>27</v>
      </c>
      <c r="G360" s="0" t="s">
        <v>56</v>
      </c>
      <c r="H360" s="0" t="s">
        <v>801</v>
      </c>
      <c r="I360" s="0" t="s">
        <v>801</v>
      </c>
      <c r="J360" s="0" t="s">
        <v>58</v>
      </c>
      <c r="K360" s="0" t="s">
        <v>44</v>
      </c>
      <c r="L360" s="1" t="n">
        <v>20573131.91</v>
      </c>
      <c r="M360" s="1" t="n">
        <v>20573131.91</v>
      </c>
      <c r="T360" s="1" t="n">
        <v>0</v>
      </c>
      <c r="U360" s="1" t="n">
        <v>0</v>
      </c>
      <c r="V360" s="3" t="n">
        <v>0.9826</v>
      </c>
    </row>
    <row r="361" customFormat="false" ht="15" hidden="false" customHeight="false" outlineLevel="0" collapsed="false">
      <c r="A361" s="0" t="s">
        <v>1090</v>
      </c>
      <c r="B361" s="0" t="s">
        <v>25</v>
      </c>
      <c r="D361" s="0" t="s">
        <v>1091</v>
      </c>
      <c r="E361" s="0" t="s">
        <v>1092</v>
      </c>
      <c r="F361" s="0" t="s">
        <v>27</v>
      </c>
      <c r="G361" s="0" t="s">
        <v>56</v>
      </c>
      <c r="H361" s="0" t="s">
        <v>801</v>
      </c>
      <c r="I361" s="0" t="s">
        <v>801</v>
      </c>
      <c r="J361" s="0" t="s">
        <v>58</v>
      </c>
      <c r="K361" s="0" t="s">
        <v>44</v>
      </c>
      <c r="L361" s="1" t="n">
        <v>3095625.91</v>
      </c>
      <c r="M361" s="1" t="n">
        <v>3095625.91</v>
      </c>
      <c r="T361" s="1" t="n">
        <v>0</v>
      </c>
      <c r="U361" s="1" t="n">
        <v>0</v>
      </c>
      <c r="V361" s="3" t="n">
        <v>0.9826</v>
      </c>
    </row>
    <row r="362" customFormat="false" ht="15" hidden="false" customHeight="false" outlineLevel="0" collapsed="false">
      <c r="A362" s="0" t="s">
        <v>1093</v>
      </c>
      <c r="B362" s="0" t="s">
        <v>25</v>
      </c>
      <c r="D362" s="0" t="s">
        <v>1094</v>
      </c>
      <c r="E362" s="0" t="s">
        <v>1095</v>
      </c>
      <c r="F362" s="0" t="s">
        <v>27</v>
      </c>
      <c r="G362" s="0" t="s">
        <v>56</v>
      </c>
      <c r="H362" s="0" t="s">
        <v>801</v>
      </c>
      <c r="I362" s="0" t="s">
        <v>801</v>
      </c>
      <c r="J362" s="0" t="s">
        <v>58</v>
      </c>
      <c r="K362" s="0" t="s">
        <v>44</v>
      </c>
      <c r="L362" s="1" t="n">
        <v>843513.36</v>
      </c>
      <c r="M362" s="1" t="n">
        <v>843513.36</v>
      </c>
      <c r="T362" s="1" t="n">
        <v>0</v>
      </c>
      <c r="U362" s="1" t="n">
        <v>0</v>
      </c>
      <c r="V362" s="3" t="n">
        <v>0.9826</v>
      </c>
    </row>
    <row r="363" customFormat="false" ht="15" hidden="false" customHeight="false" outlineLevel="0" collapsed="false">
      <c r="A363" s="0" t="s">
        <v>1096</v>
      </c>
      <c r="B363" s="0" t="s">
        <v>25</v>
      </c>
      <c r="D363" s="0" t="s">
        <v>1097</v>
      </c>
      <c r="E363" s="0" t="s">
        <v>1098</v>
      </c>
      <c r="F363" s="0" t="s">
        <v>27</v>
      </c>
      <c r="G363" s="0" t="s">
        <v>56</v>
      </c>
      <c r="H363" s="0" t="s">
        <v>801</v>
      </c>
      <c r="I363" s="0" t="s">
        <v>801</v>
      </c>
      <c r="J363" s="0" t="s">
        <v>58</v>
      </c>
      <c r="K363" s="0" t="s">
        <v>44</v>
      </c>
      <c r="L363" s="1" t="n">
        <v>20601224.39</v>
      </c>
      <c r="M363" s="1" t="n">
        <v>20601224.39</v>
      </c>
      <c r="T363" s="1" t="n">
        <v>0</v>
      </c>
      <c r="U363" s="1" t="n">
        <v>0</v>
      </c>
      <c r="V363" s="3" t="n">
        <v>0.9827</v>
      </c>
    </row>
    <row r="364" customFormat="false" ht="15" hidden="false" customHeight="false" outlineLevel="0" collapsed="false">
      <c r="A364" s="0" t="s">
        <v>1099</v>
      </c>
      <c r="B364" s="0" t="s">
        <v>25</v>
      </c>
      <c r="D364" s="0" t="s">
        <v>1100</v>
      </c>
      <c r="E364" s="0" t="s">
        <v>1101</v>
      </c>
      <c r="F364" s="0" t="s">
        <v>27</v>
      </c>
      <c r="G364" s="0" t="s">
        <v>56</v>
      </c>
      <c r="H364" s="0" t="s">
        <v>801</v>
      </c>
      <c r="I364" s="0" t="s">
        <v>801</v>
      </c>
      <c r="J364" s="0" t="s">
        <v>58</v>
      </c>
      <c r="K364" s="0" t="s">
        <v>44</v>
      </c>
      <c r="L364" s="1" t="n">
        <v>779715.26</v>
      </c>
      <c r="M364" s="1" t="n">
        <v>779715.26</v>
      </c>
      <c r="T364" s="1" t="n">
        <v>0</v>
      </c>
      <c r="U364" s="1" t="n">
        <v>0</v>
      </c>
      <c r="V364" s="3" t="n">
        <v>0.9826</v>
      </c>
    </row>
    <row r="365" customFormat="false" ht="15" hidden="false" customHeight="false" outlineLevel="0" collapsed="false">
      <c r="A365" s="0" t="s">
        <v>1102</v>
      </c>
      <c r="B365" s="0" t="s">
        <v>25</v>
      </c>
      <c r="D365" s="0" t="s">
        <v>1103</v>
      </c>
      <c r="E365" s="0" t="s">
        <v>1104</v>
      </c>
      <c r="F365" s="0" t="s">
        <v>27</v>
      </c>
      <c r="G365" s="0" t="s">
        <v>56</v>
      </c>
      <c r="H365" s="0" t="s">
        <v>801</v>
      </c>
      <c r="I365" s="0" t="s">
        <v>801</v>
      </c>
      <c r="J365" s="0" t="s">
        <v>58</v>
      </c>
      <c r="K365" s="0" t="s">
        <v>44</v>
      </c>
      <c r="L365" s="1" t="n">
        <v>429601.28</v>
      </c>
      <c r="M365" s="1" t="n">
        <v>429601.28</v>
      </c>
      <c r="T365" s="1" t="n">
        <v>0</v>
      </c>
      <c r="U365" s="1" t="n">
        <v>0</v>
      </c>
      <c r="V365" s="3" t="n">
        <v>0.9827</v>
      </c>
    </row>
    <row r="366" customFormat="false" ht="15" hidden="false" customHeight="false" outlineLevel="0" collapsed="false">
      <c r="A366" s="0" t="s">
        <v>1105</v>
      </c>
      <c r="B366" s="0" t="s">
        <v>25</v>
      </c>
      <c r="D366" s="0" t="s">
        <v>1106</v>
      </c>
      <c r="E366" s="0" t="s">
        <v>1107</v>
      </c>
      <c r="F366" s="0" t="s">
        <v>27</v>
      </c>
      <c r="G366" s="0" t="s">
        <v>56</v>
      </c>
      <c r="H366" s="0" t="s">
        <v>801</v>
      </c>
      <c r="I366" s="0" t="s">
        <v>801</v>
      </c>
      <c r="J366" s="0" t="s">
        <v>58</v>
      </c>
      <c r="K366" s="0" t="s">
        <v>44</v>
      </c>
      <c r="L366" s="1" t="n">
        <v>913037.93</v>
      </c>
      <c r="M366" s="1" t="n">
        <v>913037.93</v>
      </c>
      <c r="T366" s="1" t="n">
        <v>0</v>
      </c>
      <c r="U366" s="1" t="n">
        <v>0</v>
      </c>
      <c r="V366" s="3" t="n">
        <v>0.9826</v>
      </c>
    </row>
    <row r="367" customFormat="false" ht="15" hidden="false" customHeight="false" outlineLevel="0" collapsed="false">
      <c r="A367" s="0" t="s">
        <v>1108</v>
      </c>
      <c r="B367" s="0" t="s">
        <v>25</v>
      </c>
      <c r="D367" s="0" t="s">
        <v>1109</v>
      </c>
      <c r="E367" s="0" t="s">
        <v>1110</v>
      </c>
      <c r="F367" s="0" t="s">
        <v>27</v>
      </c>
      <c r="G367" s="0" t="s">
        <v>56</v>
      </c>
      <c r="H367" s="0" t="s">
        <v>801</v>
      </c>
      <c r="I367" s="0" t="s">
        <v>801</v>
      </c>
      <c r="J367" s="0" t="s">
        <v>58</v>
      </c>
      <c r="K367" s="0" t="s">
        <v>44</v>
      </c>
      <c r="L367" s="1" t="n">
        <v>666690.28</v>
      </c>
      <c r="M367" s="1" t="n">
        <v>666690.28</v>
      </c>
      <c r="T367" s="1" t="n">
        <v>0</v>
      </c>
      <c r="U367" s="1" t="n">
        <v>0</v>
      </c>
      <c r="V367" s="3" t="n">
        <v>0.9826</v>
      </c>
    </row>
    <row r="368" customFormat="false" ht="15" hidden="false" customHeight="false" outlineLevel="0" collapsed="false">
      <c r="A368" s="0" t="s">
        <v>1111</v>
      </c>
      <c r="B368" s="0" t="s">
        <v>25</v>
      </c>
      <c r="D368" s="0" t="s">
        <v>1112</v>
      </c>
      <c r="E368" s="0" t="s">
        <v>1113</v>
      </c>
      <c r="F368" s="0" t="s">
        <v>27</v>
      </c>
      <c r="G368" s="0" t="s">
        <v>56</v>
      </c>
      <c r="H368" s="0" t="s">
        <v>801</v>
      </c>
      <c r="I368" s="0" t="s">
        <v>801</v>
      </c>
      <c r="J368" s="0" t="s">
        <v>58</v>
      </c>
      <c r="K368" s="0" t="s">
        <v>44</v>
      </c>
      <c r="L368" s="1" t="n">
        <v>3333933.75</v>
      </c>
      <c r="M368" s="1" t="n">
        <v>3333933.75</v>
      </c>
      <c r="T368" s="1" t="n">
        <v>0</v>
      </c>
      <c r="U368" s="1" t="n">
        <v>0</v>
      </c>
      <c r="V368" s="3" t="n">
        <v>0.9827</v>
      </c>
    </row>
    <row r="369" customFormat="false" ht="15" hidden="false" customHeight="false" outlineLevel="0" collapsed="false">
      <c r="A369" s="0" t="s">
        <v>1114</v>
      </c>
      <c r="B369" s="0" t="s">
        <v>25</v>
      </c>
      <c r="D369" s="0" t="s">
        <v>1115</v>
      </c>
      <c r="E369" s="0" t="s">
        <v>1116</v>
      </c>
      <c r="F369" s="0" t="s">
        <v>27</v>
      </c>
      <c r="G369" s="0" t="s">
        <v>56</v>
      </c>
      <c r="H369" s="0" t="s">
        <v>801</v>
      </c>
      <c r="I369" s="0" t="s">
        <v>801</v>
      </c>
      <c r="J369" s="0" t="s">
        <v>58</v>
      </c>
      <c r="K369" s="0" t="s">
        <v>44</v>
      </c>
      <c r="L369" s="1" t="n">
        <v>1546007.02</v>
      </c>
      <c r="M369" s="1" t="n">
        <v>1546007.02</v>
      </c>
      <c r="T369" s="1" t="n">
        <v>0</v>
      </c>
      <c r="U369" s="1" t="n">
        <v>0</v>
      </c>
      <c r="V369" s="3" t="n">
        <v>0.9827</v>
      </c>
    </row>
    <row r="370" customFormat="false" ht="15" hidden="false" customHeight="false" outlineLevel="0" collapsed="false">
      <c r="A370" s="0" t="s">
        <v>1117</v>
      </c>
      <c r="B370" s="0" t="s">
        <v>25</v>
      </c>
      <c r="D370" s="0" t="s">
        <v>1118</v>
      </c>
      <c r="E370" s="0" t="s">
        <v>1119</v>
      </c>
      <c r="F370" s="0" t="s">
        <v>27</v>
      </c>
      <c r="G370" s="0" t="s">
        <v>56</v>
      </c>
      <c r="H370" s="0" t="s">
        <v>801</v>
      </c>
      <c r="I370" s="0" t="s">
        <v>801</v>
      </c>
      <c r="J370" s="0" t="s">
        <v>58</v>
      </c>
      <c r="K370" s="0" t="s">
        <v>44</v>
      </c>
      <c r="L370" s="1" t="n">
        <v>1519773.16</v>
      </c>
      <c r="M370" s="1" t="n">
        <v>1519773.16</v>
      </c>
      <c r="T370" s="1" t="n">
        <v>0</v>
      </c>
      <c r="U370" s="1" t="n">
        <v>0</v>
      </c>
      <c r="V370" s="3" t="n">
        <v>0.9827</v>
      </c>
    </row>
    <row r="371" customFormat="false" ht="15" hidden="false" customHeight="false" outlineLevel="0" collapsed="false">
      <c r="A371" s="0" t="s">
        <v>1120</v>
      </c>
      <c r="B371" s="0" t="s">
        <v>25</v>
      </c>
      <c r="D371" s="0" t="s">
        <v>1121</v>
      </c>
      <c r="E371" s="0" t="s">
        <v>1122</v>
      </c>
      <c r="F371" s="0" t="s">
        <v>27</v>
      </c>
      <c r="G371" s="0" t="s">
        <v>56</v>
      </c>
      <c r="H371" s="0" t="s">
        <v>801</v>
      </c>
      <c r="I371" s="0" t="s">
        <v>801</v>
      </c>
      <c r="J371" s="0" t="s">
        <v>58</v>
      </c>
      <c r="K371" s="0" t="s">
        <v>44</v>
      </c>
      <c r="L371" s="1" t="n">
        <v>1307184.86</v>
      </c>
      <c r="M371" s="1" t="n">
        <v>1307184.86</v>
      </c>
      <c r="T371" s="1" t="n">
        <v>0</v>
      </c>
      <c r="U371" s="1" t="n">
        <v>0</v>
      </c>
      <c r="V371" s="3" t="n">
        <v>0.9826</v>
      </c>
    </row>
    <row r="372" customFormat="false" ht="15" hidden="false" customHeight="false" outlineLevel="0" collapsed="false">
      <c r="A372" s="0" t="s">
        <v>1123</v>
      </c>
      <c r="B372" s="0" t="s">
        <v>25</v>
      </c>
      <c r="D372" s="0" t="s">
        <v>1124</v>
      </c>
      <c r="E372" s="0" t="s">
        <v>1125</v>
      </c>
      <c r="F372" s="0" t="s">
        <v>27</v>
      </c>
      <c r="G372" s="0" t="s">
        <v>56</v>
      </c>
      <c r="H372" s="0" t="s">
        <v>801</v>
      </c>
      <c r="I372" s="0" t="s">
        <v>801</v>
      </c>
      <c r="J372" s="0" t="s">
        <v>58</v>
      </c>
      <c r="K372" s="0" t="s">
        <v>44</v>
      </c>
      <c r="L372" s="1" t="n">
        <v>635264.69</v>
      </c>
      <c r="M372" s="1" t="n">
        <v>635264.69</v>
      </c>
      <c r="T372" s="1" t="n">
        <v>0</v>
      </c>
      <c r="U372" s="1" t="n">
        <v>0</v>
      </c>
      <c r="V372" s="3" t="n">
        <v>0.9827</v>
      </c>
    </row>
    <row r="373" customFormat="false" ht="15" hidden="false" customHeight="false" outlineLevel="0" collapsed="false">
      <c r="A373" s="0" t="s">
        <v>1126</v>
      </c>
      <c r="B373" s="0" t="s">
        <v>25</v>
      </c>
      <c r="D373" s="0" t="s">
        <v>1127</v>
      </c>
      <c r="E373" s="0" t="s">
        <v>1128</v>
      </c>
      <c r="F373" s="0" t="s">
        <v>27</v>
      </c>
      <c r="G373" s="0" t="s">
        <v>56</v>
      </c>
      <c r="H373" s="0" t="s">
        <v>801</v>
      </c>
      <c r="I373" s="0" t="s">
        <v>801</v>
      </c>
      <c r="J373" s="0" t="s">
        <v>58</v>
      </c>
      <c r="K373" s="0" t="s">
        <v>44</v>
      </c>
      <c r="L373" s="1" t="n">
        <v>1955460.48</v>
      </c>
      <c r="M373" s="1" t="n">
        <v>1955460.48</v>
      </c>
      <c r="T373" s="1" t="n">
        <v>0</v>
      </c>
      <c r="U373" s="1" t="n">
        <v>0</v>
      </c>
      <c r="V373" s="3" t="n">
        <v>0.9826</v>
      </c>
    </row>
    <row r="374" customFormat="false" ht="15" hidden="false" customHeight="false" outlineLevel="0" collapsed="false">
      <c r="A374" s="0" t="s">
        <v>1129</v>
      </c>
      <c r="B374" s="0" t="s">
        <v>25</v>
      </c>
      <c r="D374" s="0" t="s">
        <v>1130</v>
      </c>
      <c r="E374" s="0" t="s">
        <v>1131</v>
      </c>
      <c r="F374" s="0" t="s">
        <v>27</v>
      </c>
      <c r="G374" s="0" t="s">
        <v>56</v>
      </c>
      <c r="H374" s="0" t="s">
        <v>801</v>
      </c>
      <c r="I374" s="0" t="s">
        <v>801</v>
      </c>
      <c r="J374" s="0" t="s">
        <v>58</v>
      </c>
      <c r="K374" s="0" t="s">
        <v>44</v>
      </c>
      <c r="L374" s="1" t="n">
        <v>1119762.89</v>
      </c>
      <c r="M374" s="1" t="n">
        <v>1119762.89</v>
      </c>
      <c r="T374" s="1" t="n">
        <v>0</v>
      </c>
      <c r="U374" s="1" t="n">
        <v>0</v>
      </c>
      <c r="V374" s="3" t="n">
        <v>0.9826</v>
      </c>
    </row>
    <row r="375" customFormat="false" ht="15" hidden="false" customHeight="false" outlineLevel="0" collapsed="false">
      <c r="A375" s="0" t="s">
        <v>1132</v>
      </c>
      <c r="B375" s="0" t="s">
        <v>25</v>
      </c>
      <c r="D375" s="0" t="s">
        <v>1133</v>
      </c>
      <c r="E375" s="0" t="s">
        <v>1134</v>
      </c>
      <c r="F375" s="0" t="s">
        <v>27</v>
      </c>
      <c r="G375" s="0" t="s">
        <v>56</v>
      </c>
      <c r="H375" s="0" t="s">
        <v>801</v>
      </c>
      <c r="I375" s="0" t="s">
        <v>801</v>
      </c>
      <c r="J375" s="0" t="s">
        <v>58</v>
      </c>
      <c r="K375" s="0" t="s">
        <v>44</v>
      </c>
      <c r="L375" s="1" t="n">
        <v>323981.93</v>
      </c>
      <c r="M375" s="1" t="n">
        <v>323981.93</v>
      </c>
      <c r="T375" s="1" t="n">
        <v>0</v>
      </c>
      <c r="U375" s="1" t="n">
        <v>0</v>
      </c>
      <c r="V375" s="3" t="n">
        <v>0.9826</v>
      </c>
    </row>
    <row r="376" customFormat="false" ht="15" hidden="false" customHeight="false" outlineLevel="0" collapsed="false">
      <c r="A376" s="0" t="s">
        <v>1135</v>
      </c>
      <c r="B376" s="0" t="s">
        <v>25</v>
      </c>
      <c r="D376" s="0" t="s">
        <v>1136</v>
      </c>
      <c r="E376" s="0" t="s">
        <v>1137</v>
      </c>
      <c r="F376" s="0" t="s">
        <v>27</v>
      </c>
      <c r="G376" s="0" t="s">
        <v>56</v>
      </c>
      <c r="H376" s="0" t="s">
        <v>801</v>
      </c>
      <c r="I376" s="0" t="s">
        <v>801</v>
      </c>
      <c r="J376" s="0" t="s">
        <v>58</v>
      </c>
      <c r="K376" s="0" t="s">
        <v>44</v>
      </c>
      <c r="L376" s="1" t="n">
        <v>872898.39</v>
      </c>
      <c r="M376" s="1" t="n">
        <v>872898.39</v>
      </c>
      <c r="T376" s="1" t="n">
        <v>0</v>
      </c>
      <c r="U376" s="1" t="n">
        <v>0</v>
      </c>
      <c r="V376" s="3" t="n">
        <v>0.9826</v>
      </c>
    </row>
    <row r="377" customFormat="false" ht="15" hidden="false" customHeight="false" outlineLevel="0" collapsed="false">
      <c r="A377" s="0" t="s">
        <v>1138</v>
      </c>
      <c r="B377" s="0" t="s">
        <v>25</v>
      </c>
      <c r="D377" s="0" t="s">
        <v>1139</v>
      </c>
      <c r="E377" s="0" t="s">
        <v>1140</v>
      </c>
      <c r="F377" s="0" t="s">
        <v>27</v>
      </c>
      <c r="G377" s="0" t="s">
        <v>56</v>
      </c>
      <c r="H377" s="0" t="s">
        <v>801</v>
      </c>
      <c r="I377" s="0" t="s">
        <v>801</v>
      </c>
      <c r="J377" s="0" t="s">
        <v>58</v>
      </c>
      <c r="K377" s="0" t="s">
        <v>44</v>
      </c>
      <c r="L377" s="1" t="n">
        <v>292824.51</v>
      </c>
      <c r="M377" s="1" t="n">
        <v>292824.51</v>
      </c>
      <c r="T377" s="1" t="n">
        <v>0</v>
      </c>
      <c r="U377" s="1" t="n">
        <v>0</v>
      </c>
      <c r="V377" s="3" t="n">
        <v>0.9826</v>
      </c>
    </row>
    <row r="378" customFormat="false" ht="15" hidden="false" customHeight="false" outlineLevel="0" collapsed="false">
      <c r="A378" s="0" t="s">
        <v>1141</v>
      </c>
      <c r="B378" s="0" t="s">
        <v>25</v>
      </c>
      <c r="D378" s="0" t="s">
        <v>1142</v>
      </c>
      <c r="E378" s="0" t="s">
        <v>1143</v>
      </c>
      <c r="F378" s="0" t="s">
        <v>27</v>
      </c>
      <c r="G378" s="0" t="s">
        <v>56</v>
      </c>
      <c r="H378" s="0" t="s">
        <v>801</v>
      </c>
      <c r="I378" s="0" t="s">
        <v>801</v>
      </c>
      <c r="J378" s="0" t="s">
        <v>58</v>
      </c>
      <c r="K378" s="0" t="s">
        <v>44</v>
      </c>
      <c r="L378" s="1" t="n">
        <v>4329073.7</v>
      </c>
      <c r="M378" s="1" t="n">
        <v>4329073.7</v>
      </c>
      <c r="T378" s="1" t="n">
        <v>0</v>
      </c>
      <c r="U378" s="1" t="n">
        <v>0</v>
      </c>
      <c r="V378" s="3" t="n">
        <v>0.9826</v>
      </c>
    </row>
    <row r="379" customFormat="false" ht="15" hidden="false" customHeight="false" outlineLevel="0" collapsed="false">
      <c r="A379" s="0" t="s">
        <v>1144</v>
      </c>
      <c r="B379" s="0" t="s">
        <v>25</v>
      </c>
      <c r="D379" s="0" t="s">
        <v>1145</v>
      </c>
      <c r="E379" s="0" t="s">
        <v>1146</v>
      </c>
      <c r="F379" s="0" t="s">
        <v>27</v>
      </c>
      <c r="G379" s="0" t="s">
        <v>56</v>
      </c>
      <c r="H379" s="0" t="s">
        <v>801</v>
      </c>
      <c r="I379" s="0" t="s">
        <v>801</v>
      </c>
      <c r="J379" s="0" t="s">
        <v>58</v>
      </c>
      <c r="K379" s="0" t="s">
        <v>44</v>
      </c>
      <c r="L379" s="1" t="n">
        <v>840121.61</v>
      </c>
      <c r="M379" s="1" t="n">
        <v>840121.61</v>
      </c>
      <c r="T379" s="1" t="n">
        <v>0</v>
      </c>
      <c r="U379" s="1" t="n">
        <v>0</v>
      </c>
      <c r="V379" s="3" t="n">
        <v>0.9826</v>
      </c>
    </row>
    <row r="380" customFormat="false" ht="15" hidden="false" customHeight="false" outlineLevel="0" collapsed="false">
      <c r="A380" s="0" t="s">
        <v>1147</v>
      </c>
      <c r="B380" s="0" t="s">
        <v>25</v>
      </c>
      <c r="D380" s="0" t="s">
        <v>1148</v>
      </c>
      <c r="E380" s="0" t="s">
        <v>1149</v>
      </c>
      <c r="F380" s="0" t="s">
        <v>27</v>
      </c>
      <c r="G380" s="0" t="s">
        <v>56</v>
      </c>
      <c r="H380" s="0" t="s">
        <v>801</v>
      </c>
      <c r="I380" s="0" t="s">
        <v>801</v>
      </c>
      <c r="J380" s="0" t="s">
        <v>58</v>
      </c>
      <c r="K380" s="0" t="s">
        <v>44</v>
      </c>
      <c r="L380" s="1" t="n">
        <v>4694366.66</v>
      </c>
      <c r="M380" s="1" t="n">
        <v>4694366.66</v>
      </c>
      <c r="T380" s="1" t="n">
        <v>0</v>
      </c>
      <c r="U380" s="1" t="n">
        <v>0</v>
      </c>
      <c r="V380" s="3" t="n">
        <v>0.9827</v>
      </c>
    </row>
    <row r="381" customFormat="false" ht="15" hidden="false" customHeight="false" outlineLevel="0" collapsed="false">
      <c r="A381" s="0" t="s">
        <v>1150</v>
      </c>
      <c r="B381" s="0" t="s">
        <v>25</v>
      </c>
      <c r="D381" s="0" t="s">
        <v>1151</v>
      </c>
      <c r="E381" s="0" t="s">
        <v>1152</v>
      </c>
      <c r="F381" s="0" t="s">
        <v>27</v>
      </c>
      <c r="G381" s="0" t="s">
        <v>56</v>
      </c>
      <c r="H381" s="0" t="s">
        <v>801</v>
      </c>
      <c r="I381" s="0" t="s">
        <v>801</v>
      </c>
      <c r="J381" s="0" t="s">
        <v>58</v>
      </c>
      <c r="K381" s="0" t="s">
        <v>47</v>
      </c>
      <c r="L381" s="1" t="n">
        <v>1099902.58</v>
      </c>
      <c r="M381" s="1" t="n">
        <v>1099902.58</v>
      </c>
      <c r="T381" s="1" t="n">
        <v>0</v>
      </c>
      <c r="U381" s="1" t="n">
        <v>0</v>
      </c>
      <c r="V381" s="3" t="n">
        <v>1.104</v>
      </c>
    </row>
    <row r="382" customFormat="false" ht="15" hidden="false" customHeight="false" outlineLevel="0" collapsed="false">
      <c r="A382" s="0" t="s">
        <v>1153</v>
      </c>
      <c r="B382" s="0" t="s">
        <v>25</v>
      </c>
      <c r="D382" s="0" t="s">
        <v>1154</v>
      </c>
      <c r="E382" s="0" t="s">
        <v>1155</v>
      </c>
      <c r="F382" s="0" t="s">
        <v>27</v>
      </c>
      <c r="G382" s="0" t="s">
        <v>56</v>
      </c>
      <c r="H382" s="0" t="s">
        <v>801</v>
      </c>
      <c r="I382" s="0" t="s">
        <v>801</v>
      </c>
      <c r="J382" s="0" t="s">
        <v>58</v>
      </c>
      <c r="K382" s="0" t="s">
        <v>50</v>
      </c>
      <c r="L382" s="1" t="n">
        <v>1870232.48</v>
      </c>
      <c r="M382" s="1" t="n">
        <v>1870232.48</v>
      </c>
      <c r="T382" s="1" t="n">
        <v>0</v>
      </c>
      <c r="U382" s="1" t="n">
        <v>0</v>
      </c>
    </row>
    <row r="383" customFormat="false" ht="15" hidden="false" customHeight="false" outlineLevel="0" collapsed="false">
      <c r="A383" s="0" t="s">
        <v>1156</v>
      </c>
      <c r="B383" s="0" t="s">
        <v>25</v>
      </c>
      <c r="D383" s="0" t="s">
        <v>1157</v>
      </c>
      <c r="E383" s="0" t="s">
        <v>1158</v>
      </c>
      <c r="F383" s="0" t="s">
        <v>27</v>
      </c>
      <c r="G383" s="0" t="s">
        <v>1159</v>
      </c>
      <c r="H383" s="0" t="s">
        <v>1160</v>
      </c>
      <c r="I383" s="0" t="s">
        <v>1160</v>
      </c>
      <c r="J383" s="0" t="s">
        <v>58</v>
      </c>
      <c r="K383" s="0" t="s">
        <v>50</v>
      </c>
      <c r="L383" s="1" t="n">
        <v>187355.7</v>
      </c>
      <c r="M383" s="1" t="n">
        <v>187355.7</v>
      </c>
      <c r="T383" s="1" t="n">
        <v>0</v>
      </c>
      <c r="U383" s="1" t="n">
        <v>0</v>
      </c>
    </row>
    <row r="384" customFormat="false" ht="15" hidden="false" customHeight="false" outlineLevel="0" collapsed="false">
      <c r="A384" s="0" t="s">
        <v>1161</v>
      </c>
      <c r="B384" s="0" t="s">
        <v>25</v>
      </c>
      <c r="E384" s="0" t="s">
        <v>1162</v>
      </c>
      <c r="F384" s="0" t="s">
        <v>1163</v>
      </c>
      <c r="G384" s="0" t="s">
        <v>28</v>
      </c>
      <c r="H384" s="0" t="s">
        <v>29</v>
      </c>
      <c r="I384" s="0" t="s">
        <v>29</v>
      </c>
      <c r="J384" s="0" t="s">
        <v>30</v>
      </c>
      <c r="K384" s="0" t="s">
        <v>31</v>
      </c>
      <c r="L384" s="1" t="n">
        <v>574043.7</v>
      </c>
      <c r="M384" s="1" t="n">
        <v>574043.7</v>
      </c>
      <c r="O384" s="1" t="n">
        <v>574043.7</v>
      </c>
      <c r="P384" s="2" t="n">
        <v>0</v>
      </c>
      <c r="Q384" s="3" t="n">
        <v>7</v>
      </c>
      <c r="R384" s="2" t="n">
        <v>0.125</v>
      </c>
      <c r="S384" s="2" t="n">
        <v>0</v>
      </c>
      <c r="T384" s="1" t="n">
        <v>0</v>
      </c>
      <c r="U384" s="1" t="n">
        <v>0</v>
      </c>
      <c r="V384" s="3" t="n">
        <v>0.8783</v>
      </c>
      <c r="W384" s="3" t="n">
        <v>1</v>
      </c>
    </row>
    <row r="385" customFormat="false" ht="15" hidden="false" customHeight="false" outlineLevel="0" collapsed="false">
      <c r="A385" s="0" t="s">
        <v>1164</v>
      </c>
      <c r="B385" s="0" t="s">
        <v>25</v>
      </c>
      <c r="E385" s="0" t="s">
        <v>1165</v>
      </c>
      <c r="F385" s="0" t="s">
        <v>1163</v>
      </c>
      <c r="G385" s="0" t="s">
        <v>28</v>
      </c>
      <c r="H385" s="0" t="s">
        <v>29</v>
      </c>
      <c r="I385" s="0" t="s">
        <v>29</v>
      </c>
      <c r="J385" s="0" t="s">
        <v>30</v>
      </c>
      <c r="K385" s="0" t="s">
        <v>35</v>
      </c>
      <c r="L385" s="1" t="n">
        <v>133709.44</v>
      </c>
      <c r="M385" s="1" t="n">
        <v>133709.44</v>
      </c>
      <c r="O385" s="1" t="n">
        <v>133709.44</v>
      </c>
      <c r="P385" s="2" t="n">
        <v>0</v>
      </c>
      <c r="Q385" s="3" t="n">
        <v>7</v>
      </c>
      <c r="R385" s="2" t="n">
        <v>0.125</v>
      </c>
      <c r="S385" s="2" t="n">
        <v>0</v>
      </c>
      <c r="T385" s="1" t="n">
        <v>0</v>
      </c>
      <c r="U385" s="1" t="n">
        <v>0</v>
      </c>
      <c r="V385" s="3" t="n">
        <v>7.4534</v>
      </c>
      <c r="W385" s="3" t="n">
        <v>1</v>
      </c>
    </row>
    <row r="386" customFormat="false" ht="15" hidden="false" customHeight="false" outlineLevel="0" collapsed="false">
      <c r="A386" s="0" t="s">
        <v>1166</v>
      </c>
      <c r="B386" s="0" t="s">
        <v>25</v>
      </c>
      <c r="E386" s="0" t="s">
        <v>1167</v>
      </c>
      <c r="F386" s="0" t="s">
        <v>1163</v>
      </c>
      <c r="G386" s="0" t="s">
        <v>28</v>
      </c>
      <c r="H386" s="0" t="s">
        <v>29</v>
      </c>
      <c r="I386" s="0" t="s">
        <v>29</v>
      </c>
      <c r="J386" s="0" t="s">
        <v>30</v>
      </c>
      <c r="K386" s="0" t="s">
        <v>38</v>
      </c>
      <c r="L386" s="1" t="n">
        <v>73860</v>
      </c>
      <c r="M386" s="1" t="n">
        <v>73860</v>
      </c>
      <c r="O386" s="1" t="n">
        <v>73860</v>
      </c>
      <c r="P386" s="2" t="n">
        <v>0</v>
      </c>
      <c r="Q386" s="3" t="n">
        <v>7</v>
      </c>
      <c r="R386" s="2" t="n">
        <v>0.125</v>
      </c>
      <c r="S386" s="2" t="n">
        <v>0</v>
      </c>
      <c r="T386" s="1" t="n">
        <v>0</v>
      </c>
      <c r="U386" s="1" t="n">
        <v>0</v>
      </c>
      <c r="V386" s="3" t="n">
        <v>11.803</v>
      </c>
      <c r="W386" s="3" t="n">
        <v>1</v>
      </c>
    </row>
    <row r="387" customFormat="false" ht="15" hidden="false" customHeight="false" outlineLevel="0" collapsed="false">
      <c r="A387" s="0" t="s">
        <v>1168</v>
      </c>
      <c r="B387" s="0" t="s">
        <v>25</v>
      </c>
      <c r="E387" s="0" t="s">
        <v>1169</v>
      </c>
      <c r="F387" s="0" t="s">
        <v>1163</v>
      </c>
      <c r="G387" s="0" t="s">
        <v>28</v>
      </c>
      <c r="H387" s="0" t="s">
        <v>29</v>
      </c>
      <c r="I387" s="0" t="s">
        <v>29</v>
      </c>
      <c r="J387" s="0" t="s">
        <v>30</v>
      </c>
      <c r="K387" s="0" t="s">
        <v>41</v>
      </c>
      <c r="L387" s="1" t="n">
        <v>189427.71</v>
      </c>
      <c r="M387" s="1" t="n">
        <v>189427.71</v>
      </c>
      <c r="O387" s="1" t="n">
        <v>189427.71</v>
      </c>
      <c r="P387" s="2" t="n">
        <v>0</v>
      </c>
      <c r="Q387" s="3" t="n">
        <v>7</v>
      </c>
      <c r="R387" s="2" t="n">
        <v>0.125</v>
      </c>
      <c r="S387" s="2" t="n">
        <v>0</v>
      </c>
      <c r="T387" s="1" t="n">
        <v>0</v>
      </c>
      <c r="U387" s="1" t="n">
        <v>0</v>
      </c>
      <c r="V387" s="3" t="n">
        <v>11.324</v>
      </c>
      <c r="W387" s="3" t="n">
        <v>1</v>
      </c>
    </row>
    <row r="388" customFormat="false" ht="15" hidden="false" customHeight="false" outlineLevel="0" collapsed="false">
      <c r="A388" s="0" t="s">
        <v>1170</v>
      </c>
      <c r="B388" s="0" t="s">
        <v>25</v>
      </c>
      <c r="E388" s="0" t="s">
        <v>1171</v>
      </c>
      <c r="F388" s="0" t="s">
        <v>1163</v>
      </c>
      <c r="G388" s="0" t="s">
        <v>28</v>
      </c>
      <c r="H388" s="0" t="s">
        <v>29</v>
      </c>
      <c r="I388" s="0" t="s">
        <v>29</v>
      </c>
      <c r="J388" s="0" t="s">
        <v>30</v>
      </c>
      <c r="K388" s="0" t="s">
        <v>44</v>
      </c>
      <c r="L388" s="1" t="n">
        <v>21380.54</v>
      </c>
      <c r="M388" s="1" t="n">
        <v>21380.54</v>
      </c>
      <c r="O388" s="1" t="n">
        <v>21380.54</v>
      </c>
      <c r="P388" s="2" t="n">
        <v>0</v>
      </c>
      <c r="Q388" s="3" t="n">
        <v>7</v>
      </c>
      <c r="R388" s="2" t="n">
        <v>0.125</v>
      </c>
      <c r="S388" s="2" t="n">
        <v>0</v>
      </c>
      <c r="T388" s="1" t="n">
        <v>0</v>
      </c>
      <c r="U388" s="1" t="n">
        <v>0</v>
      </c>
      <c r="V388" s="3" t="n">
        <v>0.9826</v>
      </c>
      <c r="W388" s="3" t="n">
        <v>1</v>
      </c>
    </row>
    <row r="389" customFormat="false" ht="15" hidden="false" customHeight="false" outlineLevel="0" collapsed="false">
      <c r="A389" s="0" t="s">
        <v>1172</v>
      </c>
      <c r="B389" s="0" t="s">
        <v>25</v>
      </c>
      <c r="E389" s="0" t="s">
        <v>1173</v>
      </c>
      <c r="F389" s="0" t="s">
        <v>1163</v>
      </c>
      <c r="G389" s="0" t="s">
        <v>28</v>
      </c>
      <c r="H389" s="0" t="s">
        <v>29</v>
      </c>
      <c r="I389" s="0" t="s">
        <v>29</v>
      </c>
      <c r="J389" s="0" t="s">
        <v>30</v>
      </c>
      <c r="K389" s="0" t="s">
        <v>47</v>
      </c>
      <c r="L389" s="1" t="n">
        <v>155716.63</v>
      </c>
      <c r="M389" s="1" t="n">
        <v>155716.63</v>
      </c>
      <c r="O389" s="1" t="n">
        <v>155716.63</v>
      </c>
      <c r="P389" s="2" t="n">
        <v>0</v>
      </c>
      <c r="Q389" s="3" t="n">
        <v>7</v>
      </c>
      <c r="R389" s="2" t="n">
        <v>0.125</v>
      </c>
      <c r="S389" s="2" t="n">
        <v>0</v>
      </c>
      <c r="T389" s="1" t="n">
        <v>0</v>
      </c>
      <c r="U389" s="1" t="n">
        <v>0</v>
      </c>
      <c r="V389" s="3" t="n">
        <v>1.104</v>
      </c>
      <c r="W389" s="3" t="n">
        <v>1</v>
      </c>
    </row>
    <row r="390" customFormat="false" ht="15" hidden="false" customHeight="false" outlineLevel="0" collapsed="false">
      <c r="A390" s="0" t="s">
        <v>1174</v>
      </c>
      <c r="B390" s="0" t="s">
        <v>25</v>
      </c>
      <c r="E390" s="0" t="s">
        <v>1175</v>
      </c>
      <c r="F390" s="0" t="s">
        <v>1163</v>
      </c>
      <c r="G390" s="0" t="s">
        <v>28</v>
      </c>
      <c r="H390" s="0" t="s">
        <v>29</v>
      </c>
      <c r="I390" s="0" t="s">
        <v>29</v>
      </c>
      <c r="J390" s="0" t="s">
        <v>30</v>
      </c>
      <c r="K390" s="0" t="s">
        <v>50</v>
      </c>
      <c r="L390" s="1" t="n">
        <v>2428722.47</v>
      </c>
      <c r="M390" s="1" t="n">
        <v>2428722.47</v>
      </c>
      <c r="O390" s="1" t="n">
        <v>2428722.47</v>
      </c>
      <c r="P390" s="2" t="n">
        <v>0</v>
      </c>
      <c r="Q390" s="3" t="n">
        <v>7</v>
      </c>
      <c r="R390" s="2" t="n">
        <v>0.125</v>
      </c>
      <c r="S390" s="2" t="n">
        <v>0</v>
      </c>
      <c r="T390" s="1" t="n">
        <v>0</v>
      </c>
      <c r="U390" s="1" t="n">
        <v>0</v>
      </c>
      <c r="W390" s="3" t="n">
        <v>1</v>
      </c>
    </row>
    <row r="391" customFormat="false" ht="15" hidden="false" customHeight="false" outlineLevel="0" collapsed="false">
      <c r="A391" s="0" t="s">
        <v>1176</v>
      </c>
      <c r="B391" s="0" t="s">
        <v>25</v>
      </c>
      <c r="E391" s="0" t="s">
        <v>1177</v>
      </c>
      <c r="F391" s="0" t="s">
        <v>1163</v>
      </c>
      <c r="G391" s="0" t="s">
        <v>56</v>
      </c>
      <c r="H391" s="0" t="s">
        <v>57</v>
      </c>
      <c r="I391" s="0" t="s">
        <v>57</v>
      </c>
      <c r="J391" s="0" t="s">
        <v>58</v>
      </c>
      <c r="K391" s="0" t="s">
        <v>50</v>
      </c>
      <c r="L391" s="1" t="n">
        <v>83956000.05</v>
      </c>
      <c r="M391" s="1" t="n">
        <v>83956000.05</v>
      </c>
      <c r="T391" s="1" t="n">
        <v>0</v>
      </c>
      <c r="U391" s="1" t="n">
        <v>0</v>
      </c>
    </row>
    <row r="392" customFormat="false" ht="15" hidden="false" customHeight="false" outlineLevel="0" collapsed="false">
      <c r="A392" s="0" t="s">
        <v>1178</v>
      </c>
      <c r="B392" s="0" t="s">
        <v>25</v>
      </c>
      <c r="E392" s="0" t="s">
        <v>1179</v>
      </c>
      <c r="F392" s="0" t="s">
        <v>1163</v>
      </c>
      <c r="G392" s="0" t="s">
        <v>56</v>
      </c>
      <c r="H392" s="0" t="s">
        <v>191</v>
      </c>
      <c r="I392" s="0" t="s">
        <v>191</v>
      </c>
      <c r="J392" s="0" t="s">
        <v>58</v>
      </c>
      <c r="K392" s="0" t="s">
        <v>31</v>
      </c>
      <c r="L392" s="1" t="n">
        <v>74749.61</v>
      </c>
      <c r="M392" s="1" t="n">
        <v>74749.61</v>
      </c>
      <c r="T392" s="1" t="n">
        <v>0</v>
      </c>
      <c r="U392" s="1" t="n">
        <v>0</v>
      </c>
      <c r="V392" s="3" t="n">
        <v>0.8784</v>
      </c>
    </row>
    <row r="393" customFormat="false" ht="15" hidden="false" customHeight="false" outlineLevel="0" collapsed="false">
      <c r="A393" s="0" t="s">
        <v>1180</v>
      </c>
      <c r="B393" s="0" t="s">
        <v>25</v>
      </c>
      <c r="E393" s="0" t="s">
        <v>1181</v>
      </c>
      <c r="F393" s="0" t="s">
        <v>1163</v>
      </c>
      <c r="G393" s="0" t="s">
        <v>56</v>
      </c>
      <c r="H393" s="0" t="s">
        <v>191</v>
      </c>
      <c r="I393" s="0" t="s">
        <v>191</v>
      </c>
      <c r="J393" s="0" t="s">
        <v>58</v>
      </c>
      <c r="K393" s="0" t="s">
        <v>35</v>
      </c>
      <c r="L393" s="1" t="n">
        <v>52547186.43</v>
      </c>
      <c r="M393" s="1" t="n">
        <v>52547186.43</v>
      </c>
      <c r="T393" s="1" t="n">
        <v>0</v>
      </c>
      <c r="U393" s="1" t="n">
        <v>0</v>
      </c>
      <c r="V393" s="3" t="n">
        <v>7.4534</v>
      </c>
    </row>
    <row r="394" customFormat="false" ht="15" hidden="false" customHeight="false" outlineLevel="0" collapsed="false">
      <c r="A394" s="0" t="s">
        <v>1182</v>
      </c>
      <c r="B394" s="0" t="s">
        <v>25</v>
      </c>
      <c r="E394" s="0" t="s">
        <v>1183</v>
      </c>
      <c r="F394" s="0" t="s">
        <v>1163</v>
      </c>
      <c r="G394" s="0" t="s">
        <v>56</v>
      </c>
      <c r="H394" s="0" t="s">
        <v>191</v>
      </c>
      <c r="I394" s="0" t="s">
        <v>191</v>
      </c>
      <c r="J394" s="0" t="s">
        <v>58</v>
      </c>
      <c r="K394" s="0" t="s">
        <v>41</v>
      </c>
      <c r="L394" s="1" t="n">
        <v>43077423.98</v>
      </c>
      <c r="M394" s="1" t="n">
        <v>43077423.98</v>
      </c>
      <c r="T394" s="1" t="n">
        <v>0</v>
      </c>
      <c r="U394" s="1" t="n">
        <v>0</v>
      </c>
      <c r="V394" s="3" t="n">
        <v>11.324</v>
      </c>
    </row>
    <row r="395" customFormat="false" ht="15" hidden="false" customHeight="false" outlineLevel="0" collapsed="false">
      <c r="A395" s="0" t="s">
        <v>1184</v>
      </c>
      <c r="B395" s="0" t="s">
        <v>25</v>
      </c>
      <c r="E395" s="0" t="s">
        <v>1185</v>
      </c>
      <c r="F395" s="0" t="s">
        <v>1163</v>
      </c>
      <c r="G395" s="0" t="s">
        <v>56</v>
      </c>
      <c r="H395" s="0" t="s">
        <v>191</v>
      </c>
      <c r="I395" s="0" t="s">
        <v>191</v>
      </c>
      <c r="J395" s="0" t="s">
        <v>58</v>
      </c>
      <c r="K395" s="0" t="s">
        <v>47</v>
      </c>
      <c r="L395" s="1" t="n">
        <v>709962.43</v>
      </c>
      <c r="M395" s="1" t="n">
        <v>709962.43</v>
      </c>
      <c r="T395" s="1" t="n">
        <v>0</v>
      </c>
      <c r="U395" s="1" t="n">
        <v>0</v>
      </c>
      <c r="V395" s="3" t="n">
        <v>1.104</v>
      </c>
    </row>
    <row r="396" customFormat="false" ht="15" hidden="false" customHeight="false" outlineLevel="0" collapsed="false">
      <c r="A396" s="0" t="s">
        <v>1186</v>
      </c>
      <c r="B396" s="0" t="s">
        <v>25</v>
      </c>
      <c r="E396" s="0" t="s">
        <v>1187</v>
      </c>
      <c r="F396" s="0" t="s">
        <v>1163</v>
      </c>
      <c r="G396" s="0" t="s">
        <v>56</v>
      </c>
      <c r="H396" s="0" t="s">
        <v>191</v>
      </c>
      <c r="I396" s="0" t="s">
        <v>191</v>
      </c>
      <c r="J396" s="0" t="s">
        <v>58</v>
      </c>
      <c r="K396" s="0" t="s">
        <v>50</v>
      </c>
      <c r="L396" s="1" t="n">
        <v>272824661.57</v>
      </c>
      <c r="M396" s="1" t="n">
        <v>272824661.57</v>
      </c>
      <c r="T396" s="1" t="n">
        <v>0</v>
      </c>
      <c r="U396" s="1" t="n">
        <v>0</v>
      </c>
    </row>
    <row r="397" customFormat="false" ht="15" hidden="false" customHeight="false" outlineLevel="0" collapsed="false">
      <c r="A397" s="0" t="s">
        <v>1188</v>
      </c>
      <c r="B397" s="0" t="s">
        <v>25</v>
      </c>
      <c r="E397" s="0" t="s">
        <v>1189</v>
      </c>
      <c r="F397" s="0" t="s">
        <v>1163</v>
      </c>
      <c r="G397" s="0" t="s">
        <v>56</v>
      </c>
      <c r="H397" s="0" t="s">
        <v>801</v>
      </c>
      <c r="I397" s="0" t="s">
        <v>801</v>
      </c>
      <c r="J397" s="0" t="s">
        <v>58</v>
      </c>
      <c r="K397" s="0" t="s">
        <v>31</v>
      </c>
      <c r="L397" s="1" t="n">
        <v>127573644.32</v>
      </c>
      <c r="M397" s="1" t="n">
        <v>127573644.32</v>
      </c>
      <c r="T397" s="1" t="n">
        <v>0</v>
      </c>
      <c r="U397" s="1" t="n">
        <v>0</v>
      </c>
      <c r="V397" s="3" t="n">
        <v>0.8783</v>
      </c>
    </row>
    <row r="398" customFormat="false" ht="15" hidden="false" customHeight="false" outlineLevel="0" collapsed="false">
      <c r="A398" s="0" t="s">
        <v>1190</v>
      </c>
      <c r="B398" s="0" t="s">
        <v>25</v>
      </c>
      <c r="E398" s="0" t="s">
        <v>1191</v>
      </c>
      <c r="F398" s="0" t="s">
        <v>1163</v>
      </c>
      <c r="G398" s="0" t="s">
        <v>56</v>
      </c>
      <c r="H398" s="0" t="s">
        <v>801</v>
      </c>
      <c r="I398" s="0" t="s">
        <v>801</v>
      </c>
      <c r="J398" s="0" t="s">
        <v>58</v>
      </c>
      <c r="K398" s="0" t="s">
        <v>38</v>
      </c>
      <c r="L398" s="1" t="n">
        <v>4228254.19</v>
      </c>
      <c r="M398" s="1" t="n">
        <v>4228254.19</v>
      </c>
      <c r="T398" s="1" t="n">
        <v>0</v>
      </c>
      <c r="U398" s="1" t="n">
        <v>0</v>
      </c>
      <c r="V398" s="3" t="n">
        <v>11.803</v>
      </c>
    </row>
    <row r="399" customFormat="false" ht="15" hidden="false" customHeight="false" outlineLevel="0" collapsed="false">
      <c r="A399" s="0" t="s">
        <v>1192</v>
      </c>
      <c r="B399" s="0" t="s">
        <v>25</v>
      </c>
      <c r="E399" s="0" t="s">
        <v>1193</v>
      </c>
      <c r="F399" s="0" t="s">
        <v>1163</v>
      </c>
      <c r="G399" s="0" t="s">
        <v>56</v>
      </c>
      <c r="H399" s="0" t="s">
        <v>801</v>
      </c>
      <c r="I399" s="0" t="s">
        <v>801</v>
      </c>
      <c r="J399" s="0" t="s">
        <v>58</v>
      </c>
      <c r="K399" s="0" t="s">
        <v>44</v>
      </c>
      <c r="L399" s="1" t="n">
        <v>103577578.71</v>
      </c>
      <c r="M399" s="1" t="n">
        <v>103577578.71</v>
      </c>
      <c r="T399" s="1" t="n">
        <v>0</v>
      </c>
      <c r="U399" s="1" t="n">
        <v>0</v>
      </c>
      <c r="V399" s="3" t="n">
        <v>0.9826</v>
      </c>
    </row>
    <row r="400" customFormat="false" ht="15" hidden="false" customHeight="false" outlineLevel="0" collapsed="false">
      <c r="A400" s="0" t="s">
        <v>1194</v>
      </c>
      <c r="B400" s="0" t="s">
        <v>25</v>
      </c>
      <c r="E400" s="0" t="s">
        <v>1195</v>
      </c>
      <c r="F400" s="0" t="s">
        <v>1163</v>
      </c>
      <c r="G400" s="0" t="s">
        <v>56</v>
      </c>
      <c r="H400" s="0" t="s">
        <v>801</v>
      </c>
      <c r="I400" s="0" t="s">
        <v>801</v>
      </c>
      <c r="J400" s="0" t="s">
        <v>58</v>
      </c>
      <c r="K400" s="0" t="s">
        <v>47</v>
      </c>
      <c r="L400" s="1" t="n">
        <v>1099902.58</v>
      </c>
      <c r="M400" s="1" t="n">
        <v>1099902.58</v>
      </c>
      <c r="T400" s="1" t="n">
        <v>0</v>
      </c>
      <c r="U400" s="1" t="n">
        <v>0</v>
      </c>
      <c r="V400" s="3" t="n">
        <v>1.104</v>
      </c>
    </row>
    <row r="401" customFormat="false" ht="15" hidden="false" customHeight="false" outlineLevel="0" collapsed="false">
      <c r="A401" s="0" t="s">
        <v>1196</v>
      </c>
      <c r="B401" s="0" t="s">
        <v>25</v>
      </c>
      <c r="E401" s="0" t="s">
        <v>1197</v>
      </c>
      <c r="F401" s="0" t="s">
        <v>1163</v>
      </c>
      <c r="G401" s="0" t="s">
        <v>56</v>
      </c>
      <c r="H401" s="0" t="s">
        <v>801</v>
      </c>
      <c r="I401" s="0" t="s">
        <v>801</v>
      </c>
      <c r="J401" s="0" t="s">
        <v>58</v>
      </c>
      <c r="K401" s="0" t="s">
        <v>50</v>
      </c>
      <c r="L401" s="1" t="n">
        <v>1870232.48</v>
      </c>
      <c r="M401" s="1" t="n">
        <v>1870232.48</v>
      </c>
      <c r="T401" s="1" t="n">
        <v>0</v>
      </c>
      <c r="U401" s="1" t="n">
        <v>0</v>
      </c>
    </row>
    <row r="402" customFormat="false" ht="15" hidden="false" customHeight="false" outlineLevel="0" collapsed="false">
      <c r="A402" s="0" t="s">
        <v>1198</v>
      </c>
      <c r="B402" s="0" t="s">
        <v>25</v>
      </c>
      <c r="E402" s="0" t="s">
        <v>1199</v>
      </c>
      <c r="F402" s="0" t="s">
        <v>1163</v>
      </c>
      <c r="G402" s="0" t="s">
        <v>1159</v>
      </c>
      <c r="H402" s="0" t="s">
        <v>1160</v>
      </c>
      <c r="I402" s="0" t="s">
        <v>1160</v>
      </c>
      <c r="J402" s="0" t="s">
        <v>58</v>
      </c>
      <c r="K402" s="0" t="s">
        <v>50</v>
      </c>
      <c r="L402" s="1" t="n">
        <v>187355.7</v>
      </c>
      <c r="M402" s="1" t="n">
        <v>187355.7</v>
      </c>
      <c r="T402" s="1" t="n">
        <v>0</v>
      </c>
      <c r="U402" s="1" t="n">
        <v>0</v>
      </c>
    </row>
    <row r="403" customFormat="false" ht="15" hidden="false" customHeight="false" outlineLevel="0" collapsed="false">
      <c r="A403" s="0" t="s">
        <v>1200</v>
      </c>
      <c r="B403" s="0" t="s">
        <v>25</v>
      </c>
      <c r="E403" s="0" t="s">
        <v>1201</v>
      </c>
      <c r="F403" s="0" t="s">
        <v>1202</v>
      </c>
      <c r="G403" s="0" t="s">
        <v>28</v>
      </c>
      <c r="H403" s="0" t="s">
        <v>29</v>
      </c>
      <c r="I403" s="0" t="s">
        <v>29</v>
      </c>
      <c r="J403" s="0" t="s">
        <v>58</v>
      </c>
      <c r="K403" s="0" t="s">
        <v>58</v>
      </c>
      <c r="L403" s="1" t="n">
        <v>3576860.49</v>
      </c>
      <c r="M403" s="1" t="n">
        <v>3576860.49</v>
      </c>
      <c r="O403" s="1" t="n">
        <v>3576860.49</v>
      </c>
      <c r="P403" s="2" t="n">
        <v>0</v>
      </c>
      <c r="Q403" s="3" t="n">
        <v>7</v>
      </c>
      <c r="R403" s="2" t="n">
        <v>0.125</v>
      </c>
      <c r="S403" s="2" t="n">
        <v>0</v>
      </c>
      <c r="T403" s="1" t="n">
        <v>0</v>
      </c>
      <c r="U403" s="1" t="n">
        <v>0</v>
      </c>
      <c r="W403" s="3" t="n">
        <v>1</v>
      </c>
    </row>
    <row r="404" customFormat="false" ht="15" hidden="false" customHeight="false" outlineLevel="0" collapsed="false">
      <c r="A404" s="0" t="s">
        <v>1203</v>
      </c>
      <c r="B404" s="0" t="s">
        <v>25</v>
      </c>
      <c r="E404" s="0" t="s">
        <v>1204</v>
      </c>
      <c r="F404" s="0" t="s">
        <v>1202</v>
      </c>
      <c r="G404" s="0" t="s">
        <v>56</v>
      </c>
      <c r="H404" s="0" t="s">
        <v>57</v>
      </c>
      <c r="I404" s="0" t="s">
        <v>57</v>
      </c>
      <c r="J404" s="0" t="s">
        <v>58</v>
      </c>
      <c r="K404" s="0" t="s">
        <v>58</v>
      </c>
      <c r="L404" s="1" t="n">
        <v>83956000.05</v>
      </c>
      <c r="M404" s="1" t="n">
        <v>83956000.05</v>
      </c>
      <c r="T404" s="1" t="n">
        <v>0</v>
      </c>
      <c r="U404" s="1" t="n">
        <v>0</v>
      </c>
    </row>
    <row r="405" customFormat="false" ht="15" hidden="false" customHeight="false" outlineLevel="0" collapsed="false">
      <c r="A405" s="0" t="s">
        <v>1205</v>
      </c>
      <c r="B405" s="0" t="s">
        <v>25</v>
      </c>
      <c r="E405" s="0" t="s">
        <v>1206</v>
      </c>
      <c r="F405" s="0" t="s">
        <v>1202</v>
      </c>
      <c r="G405" s="0" t="s">
        <v>56</v>
      </c>
      <c r="H405" s="0" t="s">
        <v>191</v>
      </c>
      <c r="I405" s="0" t="s">
        <v>191</v>
      </c>
      <c r="J405" s="0" t="s">
        <v>58</v>
      </c>
      <c r="K405" s="0" t="s">
        <v>58</v>
      </c>
      <c r="L405" s="1" t="n">
        <v>369233984.02</v>
      </c>
      <c r="M405" s="1" t="n">
        <v>369233984.02</v>
      </c>
      <c r="T405" s="1" t="n">
        <v>0</v>
      </c>
      <c r="U405" s="1" t="n">
        <v>0</v>
      </c>
    </row>
    <row r="406" customFormat="false" ht="15" hidden="false" customHeight="false" outlineLevel="0" collapsed="false">
      <c r="A406" s="0" t="s">
        <v>1207</v>
      </c>
      <c r="B406" s="0" t="s">
        <v>25</v>
      </c>
      <c r="E406" s="0" t="s">
        <v>1208</v>
      </c>
      <c r="F406" s="0" t="s">
        <v>1202</v>
      </c>
      <c r="G406" s="0" t="s">
        <v>56</v>
      </c>
      <c r="H406" s="0" t="s">
        <v>801</v>
      </c>
      <c r="I406" s="0" t="s">
        <v>801</v>
      </c>
      <c r="J406" s="0" t="s">
        <v>58</v>
      </c>
      <c r="K406" s="0" t="s">
        <v>58</v>
      </c>
      <c r="L406" s="1" t="n">
        <v>238349612.28</v>
      </c>
      <c r="M406" s="1" t="n">
        <v>238349612.28</v>
      </c>
      <c r="T406" s="1" t="n">
        <v>0</v>
      </c>
      <c r="U406" s="1" t="n">
        <v>0</v>
      </c>
    </row>
    <row r="407" customFormat="false" ht="15" hidden="false" customHeight="false" outlineLevel="0" collapsed="false">
      <c r="A407" s="0" t="s">
        <v>1209</v>
      </c>
      <c r="B407" s="0" t="s">
        <v>25</v>
      </c>
      <c r="E407" s="0" t="s">
        <v>1210</v>
      </c>
      <c r="F407" s="0" t="s">
        <v>1202</v>
      </c>
      <c r="G407" s="0" t="s">
        <v>1159</v>
      </c>
      <c r="H407" s="0" t="s">
        <v>1160</v>
      </c>
      <c r="I407" s="0" t="s">
        <v>1160</v>
      </c>
      <c r="J407" s="0" t="s">
        <v>58</v>
      </c>
      <c r="K407" s="0" t="s">
        <v>58</v>
      </c>
      <c r="L407" s="1" t="n">
        <v>187355.7</v>
      </c>
      <c r="M407" s="1" t="n">
        <v>187355.7</v>
      </c>
      <c r="T407" s="1" t="n">
        <v>0</v>
      </c>
      <c r="U407" s="1" t="n">
        <v>0</v>
      </c>
    </row>
    <row r="408" customFormat="false" ht="15" hidden="false" customHeight="false" outlineLevel="0" collapsed="false">
      <c r="A408" s="0" t="s">
        <v>1211</v>
      </c>
      <c r="B408" s="0" t="s">
        <v>25</v>
      </c>
      <c r="E408" s="0" t="s">
        <v>1212</v>
      </c>
      <c r="F408" s="0" t="s">
        <v>1213</v>
      </c>
      <c r="G408" s="0" t="s">
        <v>28</v>
      </c>
      <c r="H408" s="0" t="s">
        <v>29</v>
      </c>
      <c r="I408" s="0" t="s">
        <v>29</v>
      </c>
      <c r="J408" s="0" t="s">
        <v>58</v>
      </c>
      <c r="K408" s="0" t="s">
        <v>58</v>
      </c>
      <c r="L408" s="1" t="n">
        <v>3576860.49</v>
      </c>
      <c r="M408" s="1" t="n">
        <v>3576860.49</v>
      </c>
      <c r="O408" s="1" t="n">
        <v>3576860.49</v>
      </c>
      <c r="P408" s="2" t="n">
        <v>0</v>
      </c>
      <c r="Q408" s="3" t="n">
        <v>7</v>
      </c>
      <c r="R408" s="2" t="n">
        <v>0.125</v>
      </c>
      <c r="S408" s="2" t="n">
        <v>0</v>
      </c>
      <c r="T408" s="1" t="n">
        <v>0</v>
      </c>
      <c r="U408" s="1" t="n">
        <v>0</v>
      </c>
      <c r="W408" s="3" t="n">
        <v>1</v>
      </c>
    </row>
    <row r="409" customFormat="false" ht="15" hidden="false" customHeight="false" outlineLevel="0" collapsed="false">
      <c r="A409" s="0" t="s">
        <v>1214</v>
      </c>
      <c r="B409" s="0" t="s">
        <v>25</v>
      </c>
      <c r="E409" s="0" t="s">
        <v>1215</v>
      </c>
      <c r="F409" s="0" t="s">
        <v>1213</v>
      </c>
      <c r="G409" s="0" t="s">
        <v>56</v>
      </c>
      <c r="H409" s="0" t="s">
        <v>57</v>
      </c>
      <c r="I409" s="0" t="s">
        <v>57</v>
      </c>
      <c r="J409" s="0" t="s">
        <v>58</v>
      </c>
      <c r="K409" s="0" t="s">
        <v>58</v>
      </c>
      <c r="L409" s="1" t="n">
        <v>83956000.05</v>
      </c>
      <c r="M409" s="1" t="n">
        <v>83956000.05</v>
      </c>
      <c r="T409" s="1" t="n">
        <v>0</v>
      </c>
      <c r="U409" s="1" t="n">
        <v>0</v>
      </c>
    </row>
    <row r="410" customFormat="false" ht="15" hidden="false" customHeight="false" outlineLevel="0" collapsed="false">
      <c r="A410" s="0" t="s">
        <v>1216</v>
      </c>
      <c r="B410" s="0" t="s">
        <v>25</v>
      </c>
      <c r="E410" s="0" t="s">
        <v>1217</v>
      </c>
      <c r="F410" s="0" t="s">
        <v>1213</v>
      </c>
      <c r="G410" s="0" t="s">
        <v>56</v>
      </c>
      <c r="H410" s="0" t="s">
        <v>191</v>
      </c>
      <c r="I410" s="0" t="s">
        <v>191</v>
      </c>
      <c r="J410" s="0" t="s">
        <v>58</v>
      </c>
      <c r="K410" s="0" t="s">
        <v>58</v>
      </c>
      <c r="L410" s="1" t="n">
        <v>369233984.02</v>
      </c>
      <c r="M410" s="1" t="n">
        <v>369233984.02</v>
      </c>
      <c r="T410" s="1" t="n">
        <v>0</v>
      </c>
      <c r="U410" s="1" t="n">
        <v>0</v>
      </c>
    </row>
    <row r="411" customFormat="false" ht="15" hidden="false" customHeight="false" outlineLevel="0" collapsed="false">
      <c r="A411" s="0" t="s">
        <v>1218</v>
      </c>
      <c r="B411" s="0" t="s">
        <v>25</v>
      </c>
      <c r="E411" s="0" t="s">
        <v>1219</v>
      </c>
      <c r="F411" s="0" t="s">
        <v>1213</v>
      </c>
      <c r="G411" s="0" t="s">
        <v>56</v>
      </c>
      <c r="H411" s="0" t="s">
        <v>801</v>
      </c>
      <c r="I411" s="0" t="s">
        <v>801</v>
      </c>
      <c r="J411" s="0" t="s">
        <v>58</v>
      </c>
      <c r="K411" s="0" t="s">
        <v>58</v>
      </c>
      <c r="L411" s="1" t="n">
        <v>238349612.28</v>
      </c>
      <c r="M411" s="1" t="n">
        <v>238349612.28</v>
      </c>
      <c r="T411" s="1" t="n">
        <v>0</v>
      </c>
      <c r="U411" s="1" t="n">
        <v>0</v>
      </c>
    </row>
    <row r="412" customFormat="false" ht="15" hidden="false" customHeight="false" outlineLevel="0" collapsed="false">
      <c r="A412" s="0" t="s">
        <v>1220</v>
      </c>
      <c r="B412" s="0" t="s">
        <v>25</v>
      </c>
      <c r="E412" s="0" t="s">
        <v>1221</v>
      </c>
      <c r="F412" s="0" t="s">
        <v>1213</v>
      </c>
      <c r="G412" s="0" t="s">
        <v>1159</v>
      </c>
      <c r="H412" s="0" t="s">
        <v>1160</v>
      </c>
      <c r="I412" s="0" t="s">
        <v>1160</v>
      </c>
      <c r="J412" s="0" t="s">
        <v>58</v>
      </c>
      <c r="K412" s="0" t="s">
        <v>58</v>
      </c>
      <c r="L412" s="1" t="n">
        <v>187355.7</v>
      </c>
      <c r="M412" s="1" t="n">
        <v>187355.7</v>
      </c>
      <c r="T412" s="1" t="n">
        <v>0</v>
      </c>
      <c r="U412" s="1" t="n">
        <v>0</v>
      </c>
    </row>
    <row r="413" customFormat="false" ht="15" hidden="false" customHeight="false" outlineLevel="0" collapsed="false">
      <c r="A413" s="0" t="s">
        <v>1222</v>
      </c>
      <c r="B413" s="0" t="s">
        <v>25</v>
      </c>
      <c r="E413" s="0" t="s">
        <v>1223</v>
      </c>
      <c r="F413" s="0" t="s">
        <v>1224</v>
      </c>
      <c r="G413" s="0" t="s">
        <v>28</v>
      </c>
      <c r="H413" s="0" t="s">
        <v>29</v>
      </c>
      <c r="I413" s="0" t="s">
        <v>58</v>
      </c>
      <c r="J413" s="0" t="s">
        <v>58</v>
      </c>
      <c r="K413" s="0" t="s">
        <v>58</v>
      </c>
      <c r="L413" s="1" t="n">
        <v>3576860.49</v>
      </c>
      <c r="M413" s="1" t="n">
        <v>3576860.49</v>
      </c>
      <c r="O413" s="1" t="n">
        <v>3576860.49</v>
      </c>
      <c r="P413" s="2" t="n">
        <v>0</v>
      </c>
      <c r="Q413" s="3" t="n">
        <v>7</v>
      </c>
      <c r="R413" s="2" t="n">
        <v>0.125</v>
      </c>
      <c r="S413" s="2" t="n">
        <v>0</v>
      </c>
      <c r="T413" s="1" t="n">
        <v>0</v>
      </c>
      <c r="U413" s="1" t="n">
        <v>0</v>
      </c>
    </row>
    <row r="414" customFormat="false" ht="15" hidden="false" customHeight="false" outlineLevel="0" collapsed="false">
      <c r="A414" s="0" t="s">
        <v>1225</v>
      </c>
      <c r="B414" s="0" t="s">
        <v>25</v>
      </c>
      <c r="E414" s="0" t="s">
        <v>1226</v>
      </c>
      <c r="F414" s="0" t="s">
        <v>1224</v>
      </c>
      <c r="G414" s="0" t="s">
        <v>56</v>
      </c>
      <c r="H414" s="0" t="s">
        <v>57</v>
      </c>
      <c r="I414" s="0" t="s">
        <v>58</v>
      </c>
      <c r="J414" s="0" t="s">
        <v>58</v>
      </c>
      <c r="K414" s="0" t="s">
        <v>58</v>
      </c>
      <c r="L414" s="1" t="n">
        <v>83956000.05</v>
      </c>
      <c r="M414" s="1" t="n">
        <v>83956000.05</v>
      </c>
      <c r="T414" s="1" t="n">
        <v>0</v>
      </c>
      <c r="U414" s="1" t="n">
        <v>0</v>
      </c>
    </row>
    <row r="415" customFormat="false" ht="15" hidden="false" customHeight="false" outlineLevel="0" collapsed="false">
      <c r="A415" s="0" t="s">
        <v>1227</v>
      </c>
      <c r="B415" s="0" t="s">
        <v>25</v>
      </c>
      <c r="E415" s="0" t="s">
        <v>1228</v>
      </c>
      <c r="F415" s="0" t="s">
        <v>1224</v>
      </c>
      <c r="G415" s="0" t="s">
        <v>56</v>
      </c>
      <c r="H415" s="0" t="s">
        <v>191</v>
      </c>
      <c r="I415" s="0" t="s">
        <v>58</v>
      </c>
      <c r="J415" s="0" t="s">
        <v>58</v>
      </c>
      <c r="K415" s="0" t="s">
        <v>58</v>
      </c>
      <c r="L415" s="1" t="n">
        <v>369233984.02</v>
      </c>
      <c r="M415" s="1" t="n">
        <v>369233984.02</v>
      </c>
      <c r="T415" s="1" t="n">
        <v>0</v>
      </c>
      <c r="U415" s="1" t="n">
        <v>0</v>
      </c>
    </row>
    <row r="416" customFormat="false" ht="15" hidden="false" customHeight="false" outlineLevel="0" collapsed="false">
      <c r="A416" s="0" t="s">
        <v>1229</v>
      </c>
      <c r="B416" s="0" t="s">
        <v>25</v>
      </c>
      <c r="E416" s="0" t="s">
        <v>1230</v>
      </c>
      <c r="F416" s="0" t="s">
        <v>1224</v>
      </c>
      <c r="G416" s="0" t="s">
        <v>56</v>
      </c>
      <c r="H416" s="0" t="s">
        <v>801</v>
      </c>
      <c r="I416" s="0" t="s">
        <v>58</v>
      </c>
      <c r="J416" s="0" t="s">
        <v>58</v>
      </c>
      <c r="K416" s="0" t="s">
        <v>58</v>
      </c>
      <c r="L416" s="1" t="n">
        <v>238349612.28</v>
      </c>
      <c r="M416" s="1" t="n">
        <v>238349612.28</v>
      </c>
      <c r="T416" s="1" t="n">
        <v>0</v>
      </c>
      <c r="U416" s="1" t="n">
        <v>0</v>
      </c>
    </row>
    <row r="417" customFormat="false" ht="15" hidden="false" customHeight="false" outlineLevel="0" collapsed="false">
      <c r="A417" s="0" t="s">
        <v>1231</v>
      </c>
      <c r="B417" s="0" t="s">
        <v>25</v>
      </c>
      <c r="E417" s="0" t="s">
        <v>1232</v>
      </c>
      <c r="F417" s="0" t="s">
        <v>1224</v>
      </c>
      <c r="G417" s="0" t="s">
        <v>1159</v>
      </c>
      <c r="H417" s="0" t="s">
        <v>1160</v>
      </c>
      <c r="I417" s="0" t="s">
        <v>58</v>
      </c>
      <c r="J417" s="0" t="s">
        <v>58</v>
      </c>
      <c r="K417" s="0" t="s">
        <v>58</v>
      </c>
      <c r="L417" s="1" t="n">
        <v>187355.7</v>
      </c>
      <c r="M417" s="1" t="n">
        <v>187355.7</v>
      </c>
      <c r="T417" s="1" t="n">
        <v>0</v>
      </c>
      <c r="U417" s="1" t="n">
        <v>0</v>
      </c>
    </row>
    <row r="418" customFormat="false" ht="15" hidden="false" customHeight="false" outlineLevel="0" collapsed="false">
      <c r="A418" s="0" t="s">
        <v>1163</v>
      </c>
      <c r="B418" s="0" t="s">
        <v>25</v>
      </c>
      <c r="E418" s="0" t="s">
        <v>1233</v>
      </c>
      <c r="F418" s="0" t="s">
        <v>1234</v>
      </c>
      <c r="G418" s="0" t="s">
        <v>28</v>
      </c>
      <c r="H418" s="0" t="s">
        <v>58</v>
      </c>
      <c r="I418" s="0" t="s">
        <v>58</v>
      </c>
      <c r="J418" s="0" t="s">
        <v>58</v>
      </c>
      <c r="K418" s="0" t="s">
        <v>58</v>
      </c>
      <c r="L418" s="1" t="n">
        <v>3576860.49</v>
      </c>
      <c r="M418" s="1" t="n">
        <v>3576860.49</v>
      </c>
      <c r="O418" s="1" t="n">
        <v>3576860.49</v>
      </c>
      <c r="P418" s="2" t="n">
        <v>0</v>
      </c>
      <c r="Q418" s="3" t="n">
        <v>7</v>
      </c>
      <c r="R418" s="2" t="n">
        <v>0.125</v>
      </c>
      <c r="S418" s="2" t="n">
        <v>0</v>
      </c>
      <c r="T418" s="1" t="n">
        <v>0</v>
      </c>
      <c r="U418" s="1" t="n">
        <v>0</v>
      </c>
    </row>
    <row r="419" customFormat="false" ht="15" hidden="false" customHeight="false" outlineLevel="0" collapsed="false">
      <c r="A419" s="0" t="s">
        <v>1213</v>
      </c>
      <c r="B419" s="0" t="s">
        <v>25</v>
      </c>
      <c r="E419" s="0" t="s">
        <v>1235</v>
      </c>
      <c r="F419" s="0" t="s">
        <v>1234</v>
      </c>
      <c r="G419" s="0" t="s">
        <v>56</v>
      </c>
      <c r="H419" s="0" t="s">
        <v>58</v>
      </c>
      <c r="I419" s="0" t="s">
        <v>58</v>
      </c>
      <c r="J419" s="0" t="s">
        <v>58</v>
      </c>
      <c r="K419" s="0" t="s">
        <v>58</v>
      </c>
      <c r="L419" s="1" t="n">
        <v>691539596.35</v>
      </c>
      <c r="M419" s="1" t="n">
        <v>691539596.35</v>
      </c>
      <c r="T419" s="1" t="n">
        <v>0</v>
      </c>
      <c r="U419" s="1" t="n">
        <v>0</v>
      </c>
    </row>
    <row r="420" customFormat="false" ht="15" hidden="false" customHeight="false" outlineLevel="0" collapsed="false">
      <c r="A420" s="0" t="s">
        <v>1234</v>
      </c>
      <c r="B420" s="0" t="s">
        <v>25</v>
      </c>
      <c r="E420" s="0" t="s">
        <v>1236</v>
      </c>
      <c r="F420" s="0" t="s">
        <v>1234</v>
      </c>
      <c r="G420" s="0" t="s">
        <v>1159</v>
      </c>
      <c r="H420" s="0" t="s">
        <v>58</v>
      </c>
      <c r="I420" s="0" t="s">
        <v>58</v>
      </c>
      <c r="J420" s="0" t="s">
        <v>58</v>
      </c>
      <c r="K420" s="0" t="s">
        <v>58</v>
      </c>
      <c r="L420" s="1" t="n">
        <v>187355.7</v>
      </c>
      <c r="M420" s="1" t="n">
        <v>187355.7</v>
      </c>
      <c r="T420" s="1" t="n">
        <v>0</v>
      </c>
      <c r="U420" s="1" t="n">
        <v>0</v>
      </c>
    </row>
    <row r="421" customFormat="false" ht="15" hidden="false" customHeight="false" outlineLevel="0" collapsed="false">
      <c r="A421" s="0" t="s">
        <v>27</v>
      </c>
      <c r="B421" s="0" t="s">
        <v>25</v>
      </c>
      <c r="D421" s="0" t="s">
        <v>25</v>
      </c>
      <c r="E421" s="0" t="s">
        <v>1237</v>
      </c>
      <c r="F421" s="0" t="s">
        <v>1238</v>
      </c>
      <c r="G421" s="0" t="s">
        <v>58</v>
      </c>
      <c r="H421" s="0" t="s">
        <v>58</v>
      </c>
      <c r="I421" s="0" t="s">
        <v>58</v>
      </c>
      <c r="J421" s="0" t="s">
        <v>58</v>
      </c>
      <c r="K421" s="0" t="s">
        <v>58</v>
      </c>
      <c r="L421" s="1" t="n">
        <v>695303812.54</v>
      </c>
      <c r="M421" s="1" t="n">
        <v>695303812.54</v>
      </c>
      <c r="O421" s="1" t="n">
        <v>3576860.49</v>
      </c>
      <c r="P421" s="2" t="n">
        <v>0</v>
      </c>
      <c r="Q421" s="3" t="n">
        <v>7</v>
      </c>
      <c r="R421" s="2" t="n">
        <v>0.125</v>
      </c>
      <c r="S421" s="2" t="n">
        <v>0</v>
      </c>
      <c r="T421" s="1" t="n">
        <v>0</v>
      </c>
      <c r="U421"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2134</v>
      </c>
      <c r="B1" s="0" t="s">
        <v>2135</v>
      </c>
      <c r="C1" s="0" t="s">
        <v>2136</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2134</v>
      </c>
      <c r="B1" s="0" t="s">
        <v>213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2138</v>
      </c>
      <c r="B1" s="0" t="s">
        <v>2139</v>
      </c>
      <c r="C1" s="0" t="s">
        <v>2140</v>
      </c>
      <c r="D1" s="0" t="s">
        <v>2141</v>
      </c>
      <c r="E1" s="0" t="s">
        <v>2142</v>
      </c>
      <c r="F1" s="0" t="s">
        <v>2143</v>
      </c>
      <c r="G1" s="0" t="s">
        <v>214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2145</v>
      </c>
      <c r="B1" s="0" t="s">
        <v>2146</v>
      </c>
      <c r="C1" s="0" t="s">
        <v>2147</v>
      </c>
      <c r="D1" s="0" t="s">
        <v>2148</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63.41"/>
    <col collapsed="false" customWidth="true" hidden="false" outlineLevel="0" max="6" min="6" style="0" width="22.7"/>
    <col collapsed="false" customWidth="true" hidden="false" outlineLevel="0" max="8" min="7" style="0" width="25.7"/>
    <col collapsed="false" customWidth="true" hidden="false" outlineLevel="0" max="9" min="9" style="0" width="12.42"/>
    <col collapsed="false" customWidth="true" hidden="false" outlineLevel="0" max="10" min="10" style="0" width="9.14"/>
    <col collapsed="false" customWidth="true" hidden="false" outlineLevel="0" max="11" min="11" style="0" width="73.13"/>
    <col collapsed="false" customWidth="true" hidden="false" outlineLevel="0" max="12" min="12" style="0" width="32.99"/>
    <col collapsed="false" customWidth="true" hidden="false" outlineLevel="0" max="13" min="13" style="0" width="24.41"/>
    <col collapsed="false" customWidth="true" hidden="false" outlineLevel="0" max="14" min="14" style="0" width="73.13"/>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1239</v>
      </c>
      <c r="L1" s="11" t="s">
        <v>1240</v>
      </c>
      <c r="M1" s="11" t="s">
        <v>1241</v>
      </c>
      <c r="N1" s="11" t="s">
        <v>1242</v>
      </c>
      <c r="O1" s="11" t="s">
        <v>1243</v>
      </c>
      <c r="P1" s="11" t="s">
        <v>1244</v>
      </c>
      <c r="Q1" s="11" t="s">
        <v>1245</v>
      </c>
      <c r="R1" s="11" t="s">
        <v>1246</v>
      </c>
      <c r="S1" s="11" t="s">
        <v>1247</v>
      </c>
      <c r="T1" s="11" t="s">
        <v>1248</v>
      </c>
      <c r="U1" s="11" t="s">
        <v>1249</v>
      </c>
      <c r="V1" s="11" t="s">
        <v>1250</v>
      </c>
      <c r="W1" s="11" t="s">
        <v>1251</v>
      </c>
      <c r="X1" s="11" t="s">
        <v>1252</v>
      </c>
      <c r="Y1" s="11" t="s">
        <v>1253</v>
      </c>
      <c r="Z1" s="11" t="s">
        <v>1254</v>
      </c>
      <c r="AA1" s="11" t="s">
        <v>1255</v>
      </c>
      <c r="AB1" s="11" t="s">
        <v>1256</v>
      </c>
      <c r="AC1" s="11" t="s">
        <v>1257</v>
      </c>
      <c r="AD1" s="11" t="s">
        <v>1258</v>
      </c>
      <c r="AE1" s="11" t="s">
        <v>1259</v>
      </c>
      <c r="AF1" s="11" t="s">
        <v>1260</v>
      </c>
      <c r="AG1" s="11" t="s">
        <v>1261</v>
      </c>
      <c r="AH1" s="11" t="s">
        <v>1262</v>
      </c>
      <c r="AI1" s="11" t="s">
        <v>1263</v>
      </c>
    </row>
    <row r="2" customFormat="false" ht="15" hidden="false" customHeight="false" outlineLevel="0" collapsed="false">
      <c r="A2" s="0" t="s">
        <v>24</v>
      </c>
      <c r="B2" s="0" t="s">
        <v>25</v>
      </c>
      <c r="E2" s="0" t="s">
        <v>26</v>
      </c>
      <c r="F2" s="0" t="s">
        <v>28</v>
      </c>
      <c r="G2" s="0" t="s">
        <v>29</v>
      </c>
      <c r="H2" s="0" t="s">
        <v>29</v>
      </c>
      <c r="I2" s="0" t="s">
        <v>30</v>
      </c>
      <c r="J2" s="0" t="s">
        <v>31</v>
      </c>
      <c r="K2" s="0" t="s">
        <v>1264</v>
      </c>
      <c r="L2" s="0" t="s">
        <v>1265</v>
      </c>
      <c r="M2" s="0" t="s">
        <v>1266</v>
      </c>
      <c r="N2" s="0" t="s">
        <v>1264</v>
      </c>
      <c r="O2" s="0" t="s">
        <v>1265</v>
      </c>
    </row>
    <row r="3" customFormat="false" ht="15" hidden="false" customHeight="false" outlineLevel="0" collapsed="false">
      <c r="A3" s="0" t="s">
        <v>32</v>
      </c>
      <c r="B3" s="0" t="s">
        <v>25</v>
      </c>
      <c r="E3" s="0" t="s">
        <v>33</v>
      </c>
      <c r="F3" s="0" t="s">
        <v>28</v>
      </c>
      <c r="G3" s="0" t="s">
        <v>29</v>
      </c>
      <c r="H3" s="0" t="s">
        <v>29</v>
      </c>
      <c r="I3" s="0" t="s">
        <v>30</v>
      </c>
      <c r="J3" s="0" t="s">
        <v>31</v>
      </c>
      <c r="K3" s="0" t="s">
        <v>1264</v>
      </c>
      <c r="L3" s="0" t="s">
        <v>1265</v>
      </c>
      <c r="M3" s="0" t="s">
        <v>1266</v>
      </c>
      <c r="N3" s="0" t="s">
        <v>1264</v>
      </c>
      <c r="O3" s="0" t="s">
        <v>1265</v>
      </c>
    </row>
    <row r="4" customFormat="false" ht="15" hidden="false" customHeight="false" outlineLevel="0" collapsed="false">
      <c r="A4" s="0" t="s">
        <v>34</v>
      </c>
      <c r="B4" s="0" t="s">
        <v>25</v>
      </c>
      <c r="E4" s="0" t="s">
        <v>26</v>
      </c>
      <c r="F4" s="0" t="s">
        <v>28</v>
      </c>
      <c r="G4" s="0" t="s">
        <v>29</v>
      </c>
      <c r="H4" s="0" t="s">
        <v>29</v>
      </c>
      <c r="I4" s="0" t="s">
        <v>30</v>
      </c>
      <c r="J4" s="0" t="s">
        <v>35</v>
      </c>
      <c r="K4" s="0" t="s">
        <v>1264</v>
      </c>
      <c r="L4" s="0" t="s">
        <v>1265</v>
      </c>
      <c r="M4" s="0" t="s">
        <v>1266</v>
      </c>
      <c r="N4" s="0" t="s">
        <v>1264</v>
      </c>
      <c r="O4" s="0" t="s">
        <v>1265</v>
      </c>
    </row>
    <row r="5" customFormat="false" ht="15" hidden="false" customHeight="false" outlineLevel="0" collapsed="false">
      <c r="A5" s="0" t="s">
        <v>36</v>
      </c>
      <c r="B5" s="0" t="s">
        <v>25</v>
      </c>
      <c r="E5" s="0" t="s">
        <v>33</v>
      </c>
      <c r="F5" s="0" t="s">
        <v>28</v>
      </c>
      <c r="G5" s="0" t="s">
        <v>29</v>
      </c>
      <c r="H5" s="0" t="s">
        <v>29</v>
      </c>
      <c r="I5" s="0" t="s">
        <v>30</v>
      </c>
      <c r="J5" s="0" t="s">
        <v>35</v>
      </c>
      <c r="K5" s="0" t="s">
        <v>1264</v>
      </c>
      <c r="L5" s="0" t="s">
        <v>1265</v>
      </c>
      <c r="M5" s="0" t="s">
        <v>1266</v>
      </c>
      <c r="N5" s="0" t="s">
        <v>1264</v>
      </c>
      <c r="O5" s="0" t="s">
        <v>1265</v>
      </c>
    </row>
    <row r="6" customFormat="false" ht="15" hidden="false" customHeight="false" outlineLevel="0" collapsed="false">
      <c r="A6" s="0" t="s">
        <v>37</v>
      </c>
      <c r="B6" s="0" t="s">
        <v>25</v>
      </c>
      <c r="E6" s="0" t="s">
        <v>26</v>
      </c>
      <c r="F6" s="0" t="s">
        <v>28</v>
      </c>
      <c r="G6" s="0" t="s">
        <v>29</v>
      </c>
      <c r="H6" s="0" t="s">
        <v>29</v>
      </c>
      <c r="I6" s="0" t="s">
        <v>30</v>
      </c>
      <c r="J6" s="0" t="s">
        <v>38</v>
      </c>
      <c r="K6" s="0" t="s">
        <v>1264</v>
      </c>
      <c r="L6" s="0" t="s">
        <v>1265</v>
      </c>
      <c r="M6" s="0" t="s">
        <v>1266</v>
      </c>
      <c r="N6" s="0" t="s">
        <v>1264</v>
      </c>
      <c r="O6" s="0" t="s">
        <v>1265</v>
      </c>
    </row>
    <row r="7" customFormat="false" ht="15" hidden="false" customHeight="false" outlineLevel="0" collapsed="false">
      <c r="A7" s="0" t="s">
        <v>39</v>
      </c>
      <c r="B7" s="0" t="s">
        <v>25</v>
      </c>
      <c r="E7" s="0" t="s">
        <v>33</v>
      </c>
      <c r="F7" s="0" t="s">
        <v>28</v>
      </c>
      <c r="G7" s="0" t="s">
        <v>29</v>
      </c>
      <c r="H7" s="0" t="s">
        <v>29</v>
      </c>
      <c r="I7" s="0" t="s">
        <v>30</v>
      </c>
      <c r="J7" s="0" t="s">
        <v>38</v>
      </c>
      <c r="K7" s="0" t="s">
        <v>1264</v>
      </c>
      <c r="L7" s="0" t="s">
        <v>1265</v>
      </c>
      <c r="M7" s="0" t="s">
        <v>1266</v>
      </c>
      <c r="N7" s="0" t="s">
        <v>1264</v>
      </c>
      <c r="O7" s="0" t="s">
        <v>1265</v>
      </c>
    </row>
    <row r="8" customFormat="false" ht="15" hidden="false" customHeight="false" outlineLevel="0" collapsed="false">
      <c r="A8" s="0" t="s">
        <v>40</v>
      </c>
      <c r="B8" s="0" t="s">
        <v>25</v>
      </c>
      <c r="E8" s="0" t="s">
        <v>26</v>
      </c>
      <c r="F8" s="0" t="s">
        <v>28</v>
      </c>
      <c r="G8" s="0" t="s">
        <v>29</v>
      </c>
      <c r="H8" s="0" t="s">
        <v>29</v>
      </c>
      <c r="I8" s="0" t="s">
        <v>30</v>
      </c>
      <c r="J8" s="0" t="s">
        <v>41</v>
      </c>
      <c r="K8" s="0" t="s">
        <v>1264</v>
      </c>
      <c r="L8" s="0" t="s">
        <v>1265</v>
      </c>
      <c r="M8" s="0" t="s">
        <v>1266</v>
      </c>
      <c r="N8" s="0" t="s">
        <v>1264</v>
      </c>
      <c r="O8" s="0" t="s">
        <v>1265</v>
      </c>
    </row>
    <row r="9" customFormat="false" ht="15" hidden="false" customHeight="false" outlineLevel="0" collapsed="false">
      <c r="A9" s="0" t="s">
        <v>42</v>
      </c>
      <c r="B9" s="0" t="s">
        <v>25</v>
      </c>
      <c r="E9" s="0" t="s">
        <v>33</v>
      </c>
      <c r="F9" s="0" t="s">
        <v>28</v>
      </c>
      <c r="G9" s="0" t="s">
        <v>29</v>
      </c>
      <c r="H9" s="0" t="s">
        <v>29</v>
      </c>
      <c r="I9" s="0" t="s">
        <v>30</v>
      </c>
      <c r="J9" s="0" t="s">
        <v>41</v>
      </c>
      <c r="K9" s="0" t="s">
        <v>1264</v>
      </c>
      <c r="L9" s="0" t="s">
        <v>1265</v>
      </c>
      <c r="M9" s="0" t="s">
        <v>1266</v>
      </c>
      <c r="N9" s="0" t="s">
        <v>1264</v>
      </c>
      <c r="O9" s="0" t="s">
        <v>1265</v>
      </c>
    </row>
    <row r="10" customFormat="false" ht="15" hidden="false" customHeight="false" outlineLevel="0" collapsed="false">
      <c r="A10" s="0" t="s">
        <v>43</v>
      </c>
      <c r="B10" s="0" t="s">
        <v>25</v>
      </c>
      <c r="E10" s="0" t="s">
        <v>26</v>
      </c>
      <c r="F10" s="0" t="s">
        <v>28</v>
      </c>
      <c r="G10" s="0" t="s">
        <v>29</v>
      </c>
      <c r="H10" s="0" t="s">
        <v>29</v>
      </c>
      <c r="I10" s="0" t="s">
        <v>30</v>
      </c>
      <c r="J10" s="0" t="s">
        <v>44</v>
      </c>
      <c r="K10" s="0" t="s">
        <v>1264</v>
      </c>
      <c r="L10" s="0" t="s">
        <v>1265</v>
      </c>
      <c r="M10" s="0" t="s">
        <v>1266</v>
      </c>
      <c r="N10" s="0" t="s">
        <v>1264</v>
      </c>
      <c r="O10" s="0" t="s">
        <v>1265</v>
      </c>
    </row>
    <row r="11" customFormat="false" ht="15" hidden="false" customHeight="false" outlineLevel="0" collapsed="false">
      <c r="A11" s="0" t="s">
        <v>45</v>
      </c>
      <c r="B11" s="0" t="s">
        <v>25</v>
      </c>
      <c r="E11" s="0" t="s">
        <v>33</v>
      </c>
      <c r="F11" s="0" t="s">
        <v>28</v>
      </c>
      <c r="G11" s="0" t="s">
        <v>29</v>
      </c>
      <c r="H11" s="0" t="s">
        <v>29</v>
      </c>
      <c r="I11" s="0" t="s">
        <v>30</v>
      </c>
      <c r="J11" s="0" t="s">
        <v>44</v>
      </c>
      <c r="K11" s="0" t="s">
        <v>1264</v>
      </c>
      <c r="L11" s="0" t="s">
        <v>1265</v>
      </c>
      <c r="M11" s="0" t="s">
        <v>1266</v>
      </c>
      <c r="N11" s="0" t="s">
        <v>1264</v>
      </c>
      <c r="O11" s="0" t="s">
        <v>1265</v>
      </c>
    </row>
    <row r="12" customFormat="false" ht="15" hidden="false" customHeight="false" outlineLevel="0" collapsed="false">
      <c r="A12" s="0" t="s">
        <v>46</v>
      </c>
      <c r="B12" s="0" t="s">
        <v>25</v>
      </c>
      <c r="E12" s="0" t="s">
        <v>33</v>
      </c>
      <c r="F12" s="0" t="s">
        <v>28</v>
      </c>
      <c r="G12" s="0" t="s">
        <v>29</v>
      </c>
      <c r="H12" s="0" t="s">
        <v>29</v>
      </c>
      <c r="I12" s="0" t="s">
        <v>30</v>
      </c>
      <c r="J12" s="0" t="s">
        <v>47</v>
      </c>
      <c r="K12" s="0" t="s">
        <v>1264</v>
      </c>
      <c r="L12" s="0" t="s">
        <v>1265</v>
      </c>
      <c r="M12" s="0" t="s">
        <v>1266</v>
      </c>
      <c r="N12" s="0" t="s">
        <v>1264</v>
      </c>
      <c r="O12" s="0" t="s">
        <v>1265</v>
      </c>
    </row>
    <row r="13" customFormat="false" ht="15" hidden="false" customHeight="false" outlineLevel="0" collapsed="false">
      <c r="A13" s="0" t="s">
        <v>48</v>
      </c>
      <c r="B13" s="0" t="s">
        <v>25</v>
      </c>
      <c r="E13" s="0" t="s">
        <v>26</v>
      </c>
      <c r="F13" s="0" t="s">
        <v>28</v>
      </c>
      <c r="G13" s="0" t="s">
        <v>29</v>
      </c>
      <c r="H13" s="0" t="s">
        <v>29</v>
      </c>
      <c r="I13" s="0" t="s">
        <v>30</v>
      </c>
      <c r="J13" s="0" t="s">
        <v>47</v>
      </c>
      <c r="K13" s="0" t="s">
        <v>1264</v>
      </c>
      <c r="L13" s="0" t="s">
        <v>1265</v>
      </c>
      <c r="M13" s="0" t="s">
        <v>1266</v>
      </c>
      <c r="N13" s="0" t="s">
        <v>1264</v>
      </c>
      <c r="O13" s="0" t="s">
        <v>1265</v>
      </c>
    </row>
    <row r="14" customFormat="false" ht="15" hidden="false" customHeight="false" outlineLevel="0" collapsed="false">
      <c r="A14" s="0" t="s">
        <v>49</v>
      </c>
      <c r="B14" s="0" t="s">
        <v>25</v>
      </c>
      <c r="E14" s="0" t="s">
        <v>26</v>
      </c>
      <c r="F14" s="0" t="s">
        <v>28</v>
      </c>
      <c r="G14" s="0" t="s">
        <v>29</v>
      </c>
      <c r="H14" s="0" t="s">
        <v>29</v>
      </c>
      <c r="I14" s="0" t="s">
        <v>30</v>
      </c>
      <c r="J14" s="0" t="s">
        <v>50</v>
      </c>
      <c r="K14" s="0" t="s">
        <v>1264</v>
      </c>
      <c r="L14" s="0" t="s">
        <v>1265</v>
      </c>
      <c r="M14" s="0" t="s">
        <v>1266</v>
      </c>
      <c r="N14" s="0" t="s">
        <v>1264</v>
      </c>
      <c r="O14" s="0" t="s">
        <v>1265</v>
      </c>
    </row>
    <row r="15" customFormat="false" ht="15" hidden="false" customHeight="false" outlineLevel="0" collapsed="false">
      <c r="A15" s="0" t="s">
        <v>51</v>
      </c>
      <c r="B15" s="0" t="s">
        <v>25</v>
      </c>
      <c r="E15" s="0" t="s">
        <v>52</v>
      </c>
      <c r="F15" s="0" t="s">
        <v>28</v>
      </c>
      <c r="G15" s="0" t="s">
        <v>29</v>
      </c>
      <c r="H15" s="0" t="s">
        <v>29</v>
      </c>
      <c r="I15" s="0" t="s">
        <v>30</v>
      </c>
      <c r="J15" s="0" t="s">
        <v>50</v>
      </c>
      <c r="K15" s="0" t="s">
        <v>1264</v>
      </c>
      <c r="L15" s="0" t="s">
        <v>1265</v>
      </c>
      <c r="M15" s="0" t="s">
        <v>1266</v>
      </c>
      <c r="N15" s="0" t="s">
        <v>1264</v>
      </c>
      <c r="O15" s="0" t="s">
        <v>1265</v>
      </c>
    </row>
    <row r="16" customFormat="false" ht="15" hidden="false" customHeight="false" outlineLevel="0" collapsed="false">
      <c r="A16" s="0" t="s">
        <v>53</v>
      </c>
      <c r="B16" s="0" t="s">
        <v>25</v>
      </c>
      <c r="D16" s="0" t="s">
        <v>54</v>
      </c>
      <c r="E16" s="0" t="s">
        <v>55</v>
      </c>
      <c r="F16" s="0" t="s">
        <v>56</v>
      </c>
      <c r="G16" s="0" t="s">
        <v>57</v>
      </c>
      <c r="H16" s="0" t="s">
        <v>57</v>
      </c>
      <c r="I16" s="0" t="s">
        <v>58</v>
      </c>
      <c r="J16" s="0" t="s">
        <v>50</v>
      </c>
      <c r="K16" s="0" t="s">
        <v>1267</v>
      </c>
      <c r="L16" s="0" t="s">
        <v>1268</v>
      </c>
      <c r="M16" s="0" t="s">
        <v>1266</v>
      </c>
      <c r="N16" s="0" t="s">
        <v>1267</v>
      </c>
      <c r="O16" s="0" t="s">
        <v>1268</v>
      </c>
    </row>
    <row r="17" customFormat="false" ht="15" hidden="false" customHeight="false" outlineLevel="0" collapsed="false">
      <c r="A17" s="0" t="s">
        <v>59</v>
      </c>
      <c r="B17" s="0" t="s">
        <v>25</v>
      </c>
      <c r="D17" s="0" t="s">
        <v>60</v>
      </c>
      <c r="E17" s="0" t="s">
        <v>61</v>
      </c>
      <c r="F17" s="0" t="s">
        <v>56</v>
      </c>
      <c r="G17" s="0" t="s">
        <v>57</v>
      </c>
      <c r="H17" s="0" t="s">
        <v>57</v>
      </c>
      <c r="I17" s="0" t="s">
        <v>58</v>
      </c>
      <c r="J17" s="0" t="s">
        <v>50</v>
      </c>
      <c r="K17" s="0" t="s">
        <v>1269</v>
      </c>
      <c r="L17" s="0" t="s">
        <v>1270</v>
      </c>
      <c r="M17" s="0" t="s">
        <v>1266</v>
      </c>
      <c r="N17" s="0" t="s">
        <v>1269</v>
      </c>
      <c r="O17" s="0" t="s">
        <v>1270</v>
      </c>
    </row>
    <row r="18" customFormat="false" ht="15" hidden="false" customHeight="false" outlineLevel="0" collapsed="false">
      <c r="A18" s="0" t="s">
        <v>62</v>
      </c>
      <c r="B18" s="0" t="s">
        <v>25</v>
      </c>
      <c r="D18" s="0" t="s">
        <v>63</v>
      </c>
      <c r="E18" s="0" t="s">
        <v>64</v>
      </c>
      <c r="F18" s="0" t="s">
        <v>56</v>
      </c>
      <c r="G18" s="0" t="s">
        <v>57</v>
      </c>
      <c r="H18" s="0" t="s">
        <v>57</v>
      </c>
      <c r="I18" s="0" t="s">
        <v>58</v>
      </c>
      <c r="J18" s="0" t="s">
        <v>50</v>
      </c>
      <c r="K18" s="0" t="s">
        <v>1271</v>
      </c>
      <c r="L18" s="0" t="s">
        <v>1272</v>
      </c>
      <c r="M18" s="0" t="s">
        <v>1266</v>
      </c>
      <c r="N18" s="0" t="s">
        <v>1271</v>
      </c>
      <c r="O18" s="0" t="s">
        <v>1272</v>
      </c>
    </row>
    <row r="19" customFormat="false" ht="15" hidden="false" customHeight="false" outlineLevel="0" collapsed="false">
      <c r="A19" s="0" t="s">
        <v>65</v>
      </c>
      <c r="B19" s="0" t="s">
        <v>25</v>
      </c>
      <c r="D19" s="0" t="s">
        <v>66</v>
      </c>
      <c r="E19" s="0" t="s">
        <v>67</v>
      </c>
      <c r="F19" s="0" t="s">
        <v>56</v>
      </c>
      <c r="G19" s="0" t="s">
        <v>57</v>
      </c>
      <c r="H19" s="0" t="s">
        <v>57</v>
      </c>
      <c r="I19" s="0" t="s">
        <v>58</v>
      </c>
      <c r="J19" s="0" t="s">
        <v>50</v>
      </c>
      <c r="K19" s="0" t="s">
        <v>1271</v>
      </c>
      <c r="L19" s="0" t="s">
        <v>1272</v>
      </c>
      <c r="M19" s="0" t="s">
        <v>1266</v>
      </c>
      <c r="N19" s="0" t="s">
        <v>1271</v>
      </c>
      <c r="O19" s="0" t="s">
        <v>1272</v>
      </c>
    </row>
    <row r="20" customFormat="false" ht="15" hidden="false" customHeight="false" outlineLevel="0" collapsed="false">
      <c r="A20" s="0" t="s">
        <v>68</v>
      </c>
      <c r="B20" s="0" t="s">
        <v>25</v>
      </c>
      <c r="D20" s="0" t="s">
        <v>69</v>
      </c>
      <c r="E20" s="0" t="s">
        <v>70</v>
      </c>
      <c r="F20" s="0" t="s">
        <v>56</v>
      </c>
      <c r="G20" s="0" t="s">
        <v>57</v>
      </c>
      <c r="H20" s="0" t="s">
        <v>57</v>
      </c>
      <c r="I20" s="0" t="s">
        <v>58</v>
      </c>
      <c r="J20" s="0" t="s">
        <v>50</v>
      </c>
      <c r="K20" s="0" t="s">
        <v>1273</v>
      </c>
      <c r="L20" s="0" t="s">
        <v>1274</v>
      </c>
      <c r="M20" s="0" t="s">
        <v>1266</v>
      </c>
      <c r="N20" s="0" t="s">
        <v>1273</v>
      </c>
      <c r="O20" s="0" t="s">
        <v>1274</v>
      </c>
    </row>
    <row r="21" customFormat="false" ht="15" hidden="false" customHeight="false" outlineLevel="0" collapsed="false">
      <c r="A21" s="0" t="s">
        <v>71</v>
      </c>
      <c r="B21" s="0" t="s">
        <v>25</v>
      </c>
      <c r="D21" s="0" t="s">
        <v>72</v>
      </c>
      <c r="E21" s="0" t="s">
        <v>73</v>
      </c>
      <c r="F21" s="0" t="s">
        <v>56</v>
      </c>
      <c r="G21" s="0" t="s">
        <v>57</v>
      </c>
      <c r="H21" s="0" t="s">
        <v>57</v>
      </c>
      <c r="I21" s="0" t="s">
        <v>58</v>
      </c>
      <c r="J21" s="0" t="s">
        <v>50</v>
      </c>
      <c r="K21" s="0" t="s">
        <v>1275</v>
      </c>
      <c r="L21" s="0" t="s">
        <v>1276</v>
      </c>
      <c r="M21" s="0" t="s">
        <v>1266</v>
      </c>
      <c r="N21" s="0" t="s">
        <v>1277</v>
      </c>
      <c r="O21" s="0" t="s">
        <v>1278</v>
      </c>
    </row>
    <row r="22" customFormat="false" ht="15" hidden="false" customHeight="false" outlineLevel="0" collapsed="false">
      <c r="A22" s="0" t="s">
        <v>74</v>
      </c>
      <c r="B22" s="0" t="s">
        <v>25</v>
      </c>
      <c r="D22" s="0" t="s">
        <v>75</v>
      </c>
      <c r="E22" s="0" t="s">
        <v>76</v>
      </c>
      <c r="F22" s="0" t="s">
        <v>56</v>
      </c>
      <c r="G22" s="0" t="s">
        <v>57</v>
      </c>
      <c r="H22" s="0" t="s">
        <v>57</v>
      </c>
      <c r="I22" s="0" t="s">
        <v>58</v>
      </c>
      <c r="J22" s="0" t="s">
        <v>50</v>
      </c>
      <c r="K22" s="0" t="s">
        <v>1279</v>
      </c>
      <c r="L22" s="0" t="s">
        <v>1280</v>
      </c>
      <c r="M22" s="0" t="s">
        <v>1266</v>
      </c>
      <c r="N22" s="0" t="s">
        <v>1279</v>
      </c>
      <c r="O22" s="0" t="s">
        <v>1280</v>
      </c>
    </row>
    <row r="23" customFormat="false" ht="15" hidden="false" customHeight="false" outlineLevel="0" collapsed="false">
      <c r="A23" s="0" t="s">
        <v>77</v>
      </c>
      <c r="B23" s="0" t="s">
        <v>25</v>
      </c>
      <c r="D23" s="0" t="s">
        <v>78</v>
      </c>
      <c r="E23" s="0" t="s">
        <v>79</v>
      </c>
      <c r="F23" s="0" t="s">
        <v>56</v>
      </c>
      <c r="G23" s="0" t="s">
        <v>57</v>
      </c>
      <c r="H23" s="0" t="s">
        <v>57</v>
      </c>
      <c r="I23" s="0" t="s">
        <v>58</v>
      </c>
      <c r="J23" s="0" t="s">
        <v>50</v>
      </c>
      <c r="K23" s="0" t="s">
        <v>1281</v>
      </c>
      <c r="L23" s="0" t="s">
        <v>1282</v>
      </c>
      <c r="M23" s="0" t="s">
        <v>1266</v>
      </c>
      <c r="N23" s="0" t="s">
        <v>1283</v>
      </c>
      <c r="O23" s="0" t="s">
        <v>1284</v>
      </c>
    </row>
    <row r="24" customFormat="false" ht="15" hidden="false" customHeight="false" outlineLevel="0" collapsed="false">
      <c r="A24" s="0" t="s">
        <v>80</v>
      </c>
      <c r="B24" s="0" t="s">
        <v>25</v>
      </c>
      <c r="D24" s="0" t="s">
        <v>81</v>
      </c>
      <c r="E24" s="0" t="s">
        <v>82</v>
      </c>
      <c r="F24" s="0" t="s">
        <v>56</v>
      </c>
      <c r="G24" s="0" t="s">
        <v>57</v>
      </c>
      <c r="H24" s="0" t="s">
        <v>57</v>
      </c>
      <c r="I24" s="0" t="s">
        <v>58</v>
      </c>
      <c r="J24" s="0" t="s">
        <v>50</v>
      </c>
      <c r="K24" s="0" t="s">
        <v>1285</v>
      </c>
      <c r="L24" s="0" t="s">
        <v>1286</v>
      </c>
      <c r="M24" s="0" t="s">
        <v>1266</v>
      </c>
      <c r="N24" s="0" t="s">
        <v>1285</v>
      </c>
      <c r="O24" s="0" t="s">
        <v>1286</v>
      </c>
    </row>
    <row r="25" customFormat="false" ht="15" hidden="false" customHeight="false" outlineLevel="0" collapsed="false">
      <c r="A25" s="0" t="s">
        <v>83</v>
      </c>
      <c r="B25" s="0" t="s">
        <v>25</v>
      </c>
      <c r="D25" s="0" t="s">
        <v>84</v>
      </c>
      <c r="E25" s="0" t="s">
        <v>85</v>
      </c>
      <c r="F25" s="0" t="s">
        <v>56</v>
      </c>
      <c r="G25" s="0" t="s">
        <v>57</v>
      </c>
      <c r="H25" s="0" t="s">
        <v>57</v>
      </c>
      <c r="I25" s="0" t="s">
        <v>58</v>
      </c>
      <c r="J25" s="0" t="s">
        <v>50</v>
      </c>
      <c r="K25" s="0" t="s">
        <v>1287</v>
      </c>
      <c r="L25" s="0" t="s">
        <v>1288</v>
      </c>
      <c r="M25" s="0" t="s">
        <v>1266</v>
      </c>
      <c r="N25" s="0" t="s">
        <v>1287</v>
      </c>
      <c r="O25" s="0" t="s">
        <v>1288</v>
      </c>
    </row>
    <row r="26" customFormat="false" ht="15" hidden="false" customHeight="false" outlineLevel="0" collapsed="false">
      <c r="A26" s="0" t="s">
        <v>86</v>
      </c>
      <c r="B26" s="0" t="s">
        <v>25</v>
      </c>
      <c r="D26" s="0" t="s">
        <v>87</v>
      </c>
      <c r="E26" s="0" t="s">
        <v>88</v>
      </c>
      <c r="F26" s="0" t="s">
        <v>56</v>
      </c>
      <c r="G26" s="0" t="s">
        <v>57</v>
      </c>
      <c r="H26" s="0" t="s">
        <v>57</v>
      </c>
      <c r="I26" s="0" t="s">
        <v>58</v>
      </c>
      <c r="J26" s="0" t="s">
        <v>50</v>
      </c>
      <c r="K26" s="0" t="s">
        <v>1289</v>
      </c>
      <c r="L26" s="0" t="s">
        <v>1290</v>
      </c>
      <c r="M26" s="0" t="s">
        <v>1266</v>
      </c>
      <c r="N26" s="0" t="s">
        <v>1289</v>
      </c>
      <c r="O26" s="0" t="s">
        <v>1290</v>
      </c>
    </row>
    <row r="27" customFormat="false" ht="15" hidden="false" customHeight="false" outlineLevel="0" collapsed="false">
      <c r="A27" s="0" t="s">
        <v>89</v>
      </c>
      <c r="B27" s="0" t="s">
        <v>25</v>
      </c>
      <c r="D27" s="0" t="s">
        <v>90</v>
      </c>
      <c r="E27" s="0" t="s">
        <v>91</v>
      </c>
      <c r="F27" s="0" t="s">
        <v>56</v>
      </c>
      <c r="G27" s="0" t="s">
        <v>57</v>
      </c>
      <c r="H27" s="0" t="s">
        <v>57</v>
      </c>
      <c r="I27" s="0" t="s">
        <v>58</v>
      </c>
      <c r="J27" s="0" t="s">
        <v>50</v>
      </c>
      <c r="K27" s="0" t="s">
        <v>1291</v>
      </c>
      <c r="L27" s="0" t="s">
        <v>1292</v>
      </c>
      <c r="M27" s="0" t="s">
        <v>1266</v>
      </c>
      <c r="N27" s="0" t="s">
        <v>1291</v>
      </c>
      <c r="O27" s="0" t="s">
        <v>1292</v>
      </c>
    </row>
    <row r="28" customFormat="false" ht="15" hidden="false" customHeight="false" outlineLevel="0" collapsed="false">
      <c r="A28" s="0" t="s">
        <v>92</v>
      </c>
      <c r="B28" s="0" t="s">
        <v>25</v>
      </c>
      <c r="D28" s="0" t="s">
        <v>93</v>
      </c>
      <c r="E28" s="0" t="s">
        <v>94</v>
      </c>
      <c r="F28" s="0" t="s">
        <v>56</v>
      </c>
      <c r="G28" s="0" t="s">
        <v>57</v>
      </c>
      <c r="H28" s="0" t="s">
        <v>57</v>
      </c>
      <c r="I28" s="0" t="s">
        <v>58</v>
      </c>
      <c r="J28" s="0" t="s">
        <v>50</v>
      </c>
      <c r="K28" s="0" t="s">
        <v>1293</v>
      </c>
      <c r="L28" s="0" t="s">
        <v>1294</v>
      </c>
      <c r="M28" s="0" t="s">
        <v>1266</v>
      </c>
      <c r="N28" s="0" t="s">
        <v>1293</v>
      </c>
      <c r="O28" s="0" t="s">
        <v>1294</v>
      </c>
    </row>
    <row r="29" customFormat="false" ht="15" hidden="false" customHeight="false" outlineLevel="0" collapsed="false">
      <c r="A29" s="0" t="s">
        <v>95</v>
      </c>
      <c r="B29" s="0" t="s">
        <v>25</v>
      </c>
      <c r="D29" s="0" t="s">
        <v>96</v>
      </c>
      <c r="E29" s="0" t="s">
        <v>97</v>
      </c>
      <c r="F29" s="0" t="s">
        <v>56</v>
      </c>
      <c r="G29" s="0" t="s">
        <v>57</v>
      </c>
      <c r="H29" s="0" t="s">
        <v>57</v>
      </c>
      <c r="I29" s="0" t="s">
        <v>58</v>
      </c>
      <c r="J29" s="0" t="s">
        <v>50</v>
      </c>
      <c r="K29" s="0" t="s">
        <v>1295</v>
      </c>
      <c r="L29" s="0" t="s">
        <v>1296</v>
      </c>
      <c r="M29" s="0" t="s">
        <v>1266</v>
      </c>
      <c r="N29" s="0" t="s">
        <v>1295</v>
      </c>
      <c r="O29" s="0" t="s">
        <v>1296</v>
      </c>
    </row>
    <row r="30" customFormat="false" ht="15" hidden="false" customHeight="false" outlineLevel="0" collapsed="false">
      <c r="A30" s="0" t="s">
        <v>98</v>
      </c>
      <c r="B30" s="0" t="s">
        <v>25</v>
      </c>
      <c r="D30" s="0" t="s">
        <v>99</v>
      </c>
      <c r="E30" s="0" t="s">
        <v>100</v>
      </c>
      <c r="F30" s="0" t="s">
        <v>56</v>
      </c>
      <c r="G30" s="0" t="s">
        <v>57</v>
      </c>
      <c r="H30" s="0" t="s">
        <v>57</v>
      </c>
      <c r="I30" s="0" t="s">
        <v>58</v>
      </c>
      <c r="J30" s="0" t="s">
        <v>50</v>
      </c>
      <c r="K30" s="0" t="s">
        <v>1297</v>
      </c>
      <c r="L30" s="0" t="s">
        <v>1298</v>
      </c>
      <c r="M30" s="0" t="s">
        <v>1266</v>
      </c>
      <c r="N30" s="0" t="s">
        <v>1297</v>
      </c>
      <c r="O30" s="0" t="s">
        <v>1298</v>
      </c>
    </row>
    <row r="31" customFormat="false" ht="15" hidden="false" customHeight="false" outlineLevel="0" collapsed="false">
      <c r="A31" s="0" t="s">
        <v>101</v>
      </c>
      <c r="B31" s="0" t="s">
        <v>25</v>
      </c>
      <c r="D31" s="0" t="s">
        <v>102</v>
      </c>
      <c r="E31" s="0" t="s">
        <v>103</v>
      </c>
      <c r="F31" s="0" t="s">
        <v>56</v>
      </c>
      <c r="G31" s="0" t="s">
        <v>57</v>
      </c>
      <c r="H31" s="0" t="s">
        <v>57</v>
      </c>
      <c r="I31" s="0" t="s">
        <v>58</v>
      </c>
      <c r="J31" s="0" t="s">
        <v>50</v>
      </c>
      <c r="K31" s="0" t="s">
        <v>1299</v>
      </c>
      <c r="L31" s="0" t="s">
        <v>1300</v>
      </c>
      <c r="M31" s="0" t="s">
        <v>1266</v>
      </c>
      <c r="N31" s="0" t="s">
        <v>1299</v>
      </c>
      <c r="O31" s="0" t="s">
        <v>1300</v>
      </c>
    </row>
    <row r="32" customFormat="false" ht="15" hidden="false" customHeight="false" outlineLevel="0" collapsed="false">
      <c r="A32" s="0" t="s">
        <v>104</v>
      </c>
      <c r="B32" s="0" t="s">
        <v>25</v>
      </c>
      <c r="D32" s="0" t="s">
        <v>105</v>
      </c>
      <c r="E32" s="0" t="s">
        <v>106</v>
      </c>
      <c r="F32" s="0" t="s">
        <v>56</v>
      </c>
      <c r="G32" s="0" t="s">
        <v>57</v>
      </c>
      <c r="H32" s="0" t="s">
        <v>57</v>
      </c>
      <c r="I32" s="0" t="s">
        <v>58</v>
      </c>
      <c r="J32" s="0" t="s">
        <v>50</v>
      </c>
      <c r="K32" s="0" t="s">
        <v>1301</v>
      </c>
      <c r="L32" s="0" t="s">
        <v>1302</v>
      </c>
      <c r="M32" s="0" t="s">
        <v>1266</v>
      </c>
      <c r="N32" s="0" t="s">
        <v>1301</v>
      </c>
      <c r="O32" s="0" t="s">
        <v>1302</v>
      </c>
    </row>
    <row r="33" customFormat="false" ht="15" hidden="false" customHeight="false" outlineLevel="0" collapsed="false">
      <c r="A33" s="0" t="s">
        <v>107</v>
      </c>
      <c r="B33" s="0" t="s">
        <v>25</v>
      </c>
      <c r="D33" s="0" t="s">
        <v>108</v>
      </c>
      <c r="E33" s="0" t="s">
        <v>109</v>
      </c>
      <c r="F33" s="0" t="s">
        <v>56</v>
      </c>
      <c r="G33" s="0" t="s">
        <v>57</v>
      </c>
      <c r="H33" s="0" t="s">
        <v>57</v>
      </c>
      <c r="I33" s="0" t="s">
        <v>58</v>
      </c>
      <c r="J33" s="0" t="s">
        <v>50</v>
      </c>
      <c r="K33" s="0" t="s">
        <v>1303</v>
      </c>
      <c r="L33" s="0" t="s">
        <v>1304</v>
      </c>
      <c r="M33" s="0" t="s">
        <v>1266</v>
      </c>
      <c r="N33" s="0" t="s">
        <v>1305</v>
      </c>
      <c r="O33" s="0" t="s">
        <v>1306</v>
      </c>
    </row>
    <row r="34" customFormat="false" ht="15" hidden="false" customHeight="false" outlineLevel="0" collapsed="false">
      <c r="A34" s="0" t="s">
        <v>110</v>
      </c>
      <c r="B34" s="0" t="s">
        <v>25</v>
      </c>
      <c r="D34" s="0" t="s">
        <v>111</v>
      </c>
      <c r="E34" s="0" t="s">
        <v>112</v>
      </c>
      <c r="F34" s="0" t="s">
        <v>56</v>
      </c>
      <c r="G34" s="0" t="s">
        <v>57</v>
      </c>
      <c r="H34" s="0" t="s">
        <v>57</v>
      </c>
      <c r="I34" s="0" t="s">
        <v>58</v>
      </c>
      <c r="J34" s="0" t="s">
        <v>50</v>
      </c>
      <c r="K34" s="0" t="s">
        <v>1307</v>
      </c>
      <c r="L34" s="0" t="s">
        <v>1308</v>
      </c>
      <c r="M34" s="0" t="s">
        <v>1266</v>
      </c>
      <c r="N34" s="0" t="s">
        <v>1309</v>
      </c>
      <c r="O34" s="0" t="s">
        <v>1310</v>
      </c>
    </row>
    <row r="35" customFormat="false" ht="15" hidden="false" customHeight="false" outlineLevel="0" collapsed="false">
      <c r="A35" s="0" t="s">
        <v>113</v>
      </c>
      <c r="B35" s="0" t="s">
        <v>25</v>
      </c>
      <c r="D35" s="0" t="s">
        <v>114</v>
      </c>
      <c r="E35" s="0" t="s">
        <v>115</v>
      </c>
      <c r="F35" s="0" t="s">
        <v>56</v>
      </c>
      <c r="G35" s="0" t="s">
        <v>57</v>
      </c>
      <c r="H35" s="0" t="s">
        <v>57</v>
      </c>
      <c r="I35" s="0" t="s">
        <v>58</v>
      </c>
      <c r="J35" s="0" t="s">
        <v>50</v>
      </c>
      <c r="K35" s="0" t="s">
        <v>1311</v>
      </c>
      <c r="L35" s="0" t="s">
        <v>1312</v>
      </c>
      <c r="M35" s="0" t="s">
        <v>1266</v>
      </c>
      <c r="N35" s="0" t="s">
        <v>1313</v>
      </c>
      <c r="O35" s="0" t="s">
        <v>1314</v>
      </c>
    </row>
    <row r="36" customFormat="false" ht="15" hidden="false" customHeight="false" outlineLevel="0" collapsed="false">
      <c r="A36" s="0" t="s">
        <v>116</v>
      </c>
      <c r="B36" s="0" t="s">
        <v>25</v>
      </c>
      <c r="D36" s="0" t="s">
        <v>117</v>
      </c>
      <c r="E36" s="0" t="s">
        <v>118</v>
      </c>
      <c r="F36" s="0" t="s">
        <v>56</v>
      </c>
      <c r="G36" s="0" t="s">
        <v>57</v>
      </c>
      <c r="H36" s="0" t="s">
        <v>57</v>
      </c>
      <c r="I36" s="0" t="s">
        <v>58</v>
      </c>
      <c r="J36" s="0" t="s">
        <v>50</v>
      </c>
      <c r="K36" s="0" t="s">
        <v>1313</v>
      </c>
      <c r="L36" s="0" t="s">
        <v>1314</v>
      </c>
      <c r="M36" s="0" t="s">
        <v>1266</v>
      </c>
      <c r="N36" s="0" t="s">
        <v>1313</v>
      </c>
      <c r="O36" s="0" t="s">
        <v>1314</v>
      </c>
    </row>
    <row r="37" customFormat="false" ht="15" hidden="false" customHeight="false" outlineLevel="0" collapsed="false">
      <c r="A37" s="0" t="s">
        <v>119</v>
      </c>
      <c r="B37" s="0" t="s">
        <v>25</v>
      </c>
      <c r="D37" s="0" t="s">
        <v>120</v>
      </c>
      <c r="E37" s="0" t="s">
        <v>121</v>
      </c>
      <c r="F37" s="0" t="s">
        <v>56</v>
      </c>
      <c r="G37" s="0" t="s">
        <v>57</v>
      </c>
      <c r="H37" s="0" t="s">
        <v>57</v>
      </c>
      <c r="I37" s="0" t="s">
        <v>58</v>
      </c>
      <c r="J37" s="0" t="s">
        <v>50</v>
      </c>
      <c r="K37" s="0" t="s">
        <v>1315</v>
      </c>
      <c r="L37" s="0" t="s">
        <v>1316</v>
      </c>
      <c r="M37" s="0" t="s">
        <v>1266</v>
      </c>
      <c r="N37" s="0" t="s">
        <v>1315</v>
      </c>
      <c r="O37" s="0" t="s">
        <v>1316</v>
      </c>
    </row>
    <row r="38" customFormat="false" ht="15" hidden="false" customHeight="false" outlineLevel="0" collapsed="false">
      <c r="A38" s="0" t="s">
        <v>122</v>
      </c>
      <c r="B38" s="0" t="s">
        <v>25</v>
      </c>
      <c r="D38" s="0" t="s">
        <v>123</v>
      </c>
      <c r="E38" s="0" t="s">
        <v>124</v>
      </c>
      <c r="F38" s="0" t="s">
        <v>56</v>
      </c>
      <c r="G38" s="0" t="s">
        <v>57</v>
      </c>
      <c r="H38" s="0" t="s">
        <v>57</v>
      </c>
      <c r="I38" s="0" t="s">
        <v>58</v>
      </c>
      <c r="J38" s="0" t="s">
        <v>50</v>
      </c>
      <c r="K38" s="0" t="s">
        <v>1317</v>
      </c>
      <c r="L38" s="0" t="s">
        <v>1318</v>
      </c>
      <c r="M38" s="0" t="s">
        <v>1266</v>
      </c>
      <c r="N38" s="0" t="s">
        <v>1319</v>
      </c>
      <c r="O38" s="0" t="s">
        <v>1320</v>
      </c>
    </row>
    <row r="39" customFormat="false" ht="15" hidden="false" customHeight="false" outlineLevel="0" collapsed="false">
      <c r="A39" s="0" t="s">
        <v>125</v>
      </c>
      <c r="B39" s="0" t="s">
        <v>25</v>
      </c>
      <c r="D39" s="0" t="s">
        <v>126</v>
      </c>
      <c r="E39" s="0" t="s">
        <v>127</v>
      </c>
      <c r="F39" s="0" t="s">
        <v>56</v>
      </c>
      <c r="G39" s="0" t="s">
        <v>57</v>
      </c>
      <c r="H39" s="0" t="s">
        <v>57</v>
      </c>
      <c r="I39" s="0" t="s">
        <v>58</v>
      </c>
      <c r="J39" s="0" t="s">
        <v>50</v>
      </c>
      <c r="K39" s="0" t="s">
        <v>1321</v>
      </c>
      <c r="L39" s="0" t="s">
        <v>1322</v>
      </c>
      <c r="M39" s="0" t="s">
        <v>1266</v>
      </c>
      <c r="N39" s="0" t="s">
        <v>1321</v>
      </c>
      <c r="O39" s="0" t="s">
        <v>1322</v>
      </c>
    </row>
    <row r="40" customFormat="false" ht="15" hidden="false" customHeight="false" outlineLevel="0" collapsed="false">
      <c r="A40" s="0" t="s">
        <v>128</v>
      </c>
      <c r="B40" s="0" t="s">
        <v>25</v>
      </c>
      <c r="D40" s="0" t="s">
        <v>129</v>
      </c>
      <c r="E40" s="0" t="s">
        <v>130</v>
      </c>
      <c r="F40" s="0" t="s">
        <v>56</v>
      </c>
      <c r="G40" s="0" t="s">
        <v>57</v>
      </c>
      <c r="H40" s="0" t="s">
        <v>57</v>
      </c>
      <c r="I40" s="0" t="s">
        <v>58</v>
      </c>
      <c r="J40" s="0" t="s">
        <v>50</v>
      </c>
      <c r="K40" s="0" t="s">
        <v>1323</v>
      </c>
      <c r="L40" s="0" t="s">
        <v>1324</v>
      </c>
      <c r="M40" s="0" t="s">
        <v>1266</v>
      </c>
      <c r="N40" s="0" t="s">
        <v>1323</v>
      </c>
      <c r="O40" s="0" t="s">
        <v>1324</v>
      </c>
    </row>
    <row r="41" customFormat="false" ht="15" hidden="false" customHeight="false" outlineLevel="0" collapsed="false">
      <c r="A41" s="0" t="s">
        <v>131</v>
      </c>
      <c r="B41" s="0" t="s">
        <v>25</v>
      </c>
      <c r="D41" s="0" t="s">
        <v>132</v>
      </c>
      <c r="E41" s="0" t="s">
        <v>133</v>
      </c>
      <c r="F41" s="0" t="s">
        <v>56</v>
      </c>
      <c r="G41" s="0" t="s">
        <v>57</v>
      </c>
      <c r="H41" s="0" t="s">
        <v>57</v>
      </c>
      <c r="I41" s="0" t="s">
        <v>58</v>
      </c>
      <c r="J41" s="0" t="s">
        <v>50</v>
      </c>
      <c r="K41" s="0" t="s">
        <v>1323</v>
      </c>
      <c r="L41" s="0" t="s">
        <v>1324</v>
      </c>
      <c r="M41" s="0" t="s">
        <v>1266</v>
      </c>
      <c r="N41" s="0" t="s">
        <v>1323</v>
      </c>
      <c r="O41" s="0" t="s">
        <v>1324</v>
      </c>
    </row>
    <row r="42" customFormat="false" ht="15" hidden="false" customHeight="false" outlineLevel="0" collapsed="false">
      <c r="A42" s="0" t="s">
        <v>134</v>
      </c>
      <c r="B42" s="0" t="s">
        <v>25</v>
      </c>
      <c r="D42" s="0" t="s">
        <v>135</v>
      </c>
      <c r="E42" s="0" t="s">
        <v>136</v>
      </c>
      <c r="F42" s="0" t="s">
        <v>56</v>
      </c>
      <c r="G42" s="0" t="s">
        <v>57</v>
      </c>
      <c r="H42" s="0" t="s">
        <v>57</v>
      </c>
      <c r="I42" s="0" t="s">
        <v>58</v>
      </c>
      <c r="J42" s="0" t="s">
        <v>50</v>
      </c>
      <c r="K42" s="0" t="s">
        <v>1325</v>
      </c>
      <c r="L42" s="0" t="s">
        <v>1326</v>
      </c>
      <c r="M42" s="0" t="s">
        <v>1266</v>
      </c>
      <c r="N42" s="0" t="s">
        <v>1325</v>
      </c>
      <c r="O42" s="0" t="s">
        <v>1326</v>
      </c>
    </row>
    <row r="43" customFormat="false" ht="15" hidden="false" customHeight="false" outlineLevel="0" collapsed="false">
      <c r="A43" s="0" t="s">
        <v>137</v>
      </c>
      <c r="B43" s="0" t="s">
        <v>25</v>
      </c>
      <c r="D43" s="0" t="s">
        <v>138</v>
      </c>
      <c r="E43" s="0" t="s">
        <v>139</v>
      </c>
      <c r="F43" s="0" t="s">
        <v>56</v>
      </c>
      <c r="G43" s="0" t="s">
        <v>57</v>
      </c>
      <c r="H43" s="0" t="s">
        <v>57</v>
      </c>
      <c r="I43" s="0" t="s">
        <v>58</v>
      </c>
      <c r="J43" s="0" t="s">
        <v>50</v>
      </c>
      <c r="K43" s="0" t="s">
        <v>1327</v>
      </c>
      <c r="L43" s="0" t="s">
        <v>1328</v>
      </c>
      <c r="M43" s="0" t="s">
        <v>1266</v>
      </c>
      <c r="N43" s="0" t="s">
        <v>1329</v>
      </c>
      <c r="O43" s="0" t="s">
        <v>1330</v>
      </c>
    </row>
    <row r="44" customFormat="false" ht="15" hidden="false" customHeight="false" outlineLevel="0" collapsed="false">
      <c r="A44" s="0" t="s">
        <v>140</v>
      </c>
      <c r="B44" s="0" t="s">
        <v>25</v>
      </c>
      <c r="D44" s="0" t="s">
        <v>141</v>
      </c>
      <c r="E44" s="0" t="s">
        <v>142</v>
      </c>
      <c r="F44" s="0" t="s">
        <v>56</v>
      </c>
      <c r="G44" s="0" t="s">
        <v>57</v>
      </c>
      <c r="H44" s="0" t="s">
        <v>57</v>
      </c>
      <c r="I44" s="0" t="s">
        <v>58</v>
      </c>
      <c r="J44" s="0" t="s">
        <v>50</v>
      </c>
      <c r="K44" s="0" t="s">
        <v>1331</v>
      </c>
      <c r="L44" s="0" t="s">
        <v>1332</v>
      </c>
      <c r="M44" s="0" t="s">
        <v>1266</v>
      </c>
      <c r="N44" s="0" t="s">
        <v>1331</v>
      </c>
      <c r="O44" s="0" t="s">
        <v>1332</v>
      </c>
    </row>
    <row r="45" customFormat="false" ht="15" hidden="false" customHeight="false" outlineLevel="0" collapsed="false">
      <c r="A45" s="0" t="s">
        <v>143</v>
      </c>
      <c r="B45" s="0" t="s">
        <v>25</v>
      </c>
      <c r="D45" s="0" t="s">
        <v>144</v>
      </c>
      <c r="E45" s="0" t="s">
        <v>145</v>
      </c>
      <c r="F45" s="0" t="s">
        <v>56</v>
      </c>
      <c r="G45" s="0" t="s">
        <v>57</v>
      </c>
      <c r="H45" s="0" t="s">
        <v>57</v>
      </c>
      <c r="I45" s="0" t="s">
        <v>58</v>
      </c>
      <c r="J45" s="0" t="s">
        <v>50</v>
      </c>
      <c r="K45" s="0" t="s">
        <v>1333</v>
      </c>
      <c r="L45" s="0" t="s">
        <v>1334</v>
      </c>
      <c r="M45" s="0" t="s">
        <v>1266</v>
      </c>
      <c r="N45" s="0" t="s">
        <v>1335</v>
      </c>
      <c r="O45" s="0" t="s">
        <v>1336</v>
      </c>
    </row>
    <row r="46" customFormat="false" ht="15" hidden="false" customHeight="false" outlineLevel="0" collapsed="false">
      <c r="A46" s="0" t="s">
        <v>146</v>
      </c>
      <c r="B46" s="0" t="s">
        <v>25</v>
      </c>
      <c r="D46" s="0" t="s">
        <v>147</v>
      </c>
      <c r="E46" s="0" t="s">
        <v>148</v>
      </c>
      <c r="F46" s="0" t="s">
        <v>56</v>
      </c>
      <c r="G46" s="0" t="s">
        <v>57</v>
      </c>
      <c r="H46" s="0" t="s">
        <v>57</v>
      </c>
      <c r="I46" s="0" t="s">
        <v>58</v>
      </c>
      <c r="J46" s="0" t="s">
        <v>50</v>
      </c>
      <c r="K46" s="0" t="s">
        <v>1337</v>
      </c>
      <c r="L46" s="0" t="s">
        <v>1338</v>
      </c>
      <c r="M46" s="0" t="s">
        <v>1266</v>
      </c>
      <c r="N46" s="0" t="s">
        <v>1337</v>
      </c>
      <c r="O46" s="0" t="s">
        <v>1338</v>
      </c>
    </row>
    <row r="47" customFormat="false" ht="15" hidden="false" customHeight="false" outlineLevel="0" collapsed="false">
      <c r="A47" s="0" t="s">
        <v>149</v>
      </c>
      <c r="B47" s="0" t="s">
        <v>25</v>
      </c>
      <c r="D47" s="0" t="s">
        <v>150</v>
      </c>
      <c r="E47" s="0" t="s">
        <v>151</v>
      </c>
      <c r="F47" s="0" t="s">
        <v>56</v>
      </c>
      <c r="G47" s="0" t="s">
        <v>57</v>
      </c>
      <c r="H47" s="0" t="s">
        <v>57</v>
      </c>
      <c r="I47" s="0" t="s">
        <v>58</v>
      </c>
      <c r="J47" s="0" t="s">
        <v>50</v>
      </c>
      <c r="K47" s="0" t="s">
        <v>1339</v>
      </c>
      <c r="L47" s="0" t="s">
        <v>1340</v>
      </c>
      <c r="M47" s="0" t="s">
        <v>1266</v>
      </c>
      <c r="N47" s="0" t="s">
        <v>1339</v>
      </c>
      <c r="O47" s="0" t="s">
        <v>1340</v>
      </c>
    </row>
    <row r="48" customFormat="false" ht="15" hidden="false" customHeight="false" outlineLevel="0" collapsed="false">
      <c r="A48" s="0" t="s">
        <v>152</v>
      </c>
      <c r="B48" s="0" t="s">
        <v>25</v>
      </c>
      <c r="D48" s="0" t="s">
        <v>153</v>
      </c>
      <c r="E48" s="0" t="s">
        <v>154</v>
      </c>
      <c r="F48" s="0" t="s">
        <v>56</v>
      </c>
      <c r="G48" s="0" t="s">
        <v>57</v>
      </c>
      <c r="H48" s="0" t="s">
        <v>57</v>
      </c>
      <c r="I48" s="0" t="s">
        <v>58</v>
      </c>
      <c r="J48" s="0" t="s">
        <v>50</v>
      </c>
      <c r="K48" s="0" t="s">
        <v>1341</v>
      </c>
      <c r="L48" s="0" t="s">
        <v>1342</v>
      </c>
      <c r="M48" s="0" t="s">
        <v>1266</v>
      </c>
      <c r="N48" s="0" t="s">
        <v>1341</v>
      </c>
      <c r="O48" s="0" t="s">
        <v>1342</v>
      </c>
    </row>
    <row r="49" customFormat="false" ht="15" hidden="false" customHeight="false" outlineLevel="0" collapsed="false">
      <c r="A49" s="0" t="s">
        <v>155</v>
      </c>
      <c r="B49" s="0" t="s">
        <v>25</v>
      </c>
      <c r="D49" s="0" t="s">
        <v>156</v>
      </c>
      <c r="E49" s="0" t="s">
        <v>157</v>
      </c>
      <c r="F49" s="0" t="s">
        <v>56</v>
      </c>
      <c r="G49" s="0" t="s">
        <v>57</v>
      </c>
      <c r="H49" s="0" t="s">
        <v>57</v>
      </c>
      <c r="I49" s="0" t="s">
        <v>58</v>
      </c>
      <c r="J49" s="0" t="s">
        <v>50</v>
      </c>
      <c r="K49" s="0" t="s">
        <v>1343</v>
      </c>
      <c r="L49" s="0" t="s">
        <v>1344</v>
      </c>
      <c r="M49" s="0" t="s">
        <v>1266</v>
      </c>
      <c r="N49" s="0" t="s">
        <v>1343</v>
      </c>
      <c r="O49" s="0" t="s">
        <v>1344</v>
      </c>
    </row>
    <row r="50" customFormat="false" ht="15" hidden="false" customHeight="false" outlineLevel="0" collapsed="false">
      <c r="A50" s="0" t="s">
        <v>158</v>
      </c>
      <c r="B50" s="0" t="s">
        <v>25</v>
      </c>
      <c r="D50" s="0" t="s">
        <v>159</v>
      </c>
      <c r="E50" s="0" t="s">
        <v>160</v>
      </c>
      <c r="F50" s="0" t="s">
        <v>56</v>
      </c>
      <c r="G50" s="0" t="s">
        <v>57</v>
      </c>
      <c r="H50" s="0" t="s">
        <v>57</v>
      </c>
      <c r="I50" s="0" t="s">
        <v>58</v>
      </c>
      <c r="J50" s="0" t="s">
        <v>50</v>
      </c>
      <c r="K50" s="0" t="s">
        <v>1345</v>
      </c>
      <c r="L50" s="0" t="s">
        <v>1346</v>
      </c>
      <c r="M50" s="0" t="s">
        <v>1266</v>
      </c>
      <c r="N50" s="0" t="s">
        <v>1345</v>
      </c>
      <c r="O50" s="0" t="s">
        <v>1346</v>
      </c>
    </row>
    <row r="51" customFormat="false" ht="15" hidden="false" customHeight="false" outlineLevel="0" collapsed="false">
      <c r="A51" s="0" t="s">
        <v>161</v>
      </c>
      <c r="B51" s="0" t="s">
        <v>25</v>
      </c>
      <c r="D51" s="0" t="s">
        <v>162</v>
      </c>
      <c r="E51" s="0" t="s">
        <v>163</v>
      </c>
      <c r="F51" s="0" t="s">
        <v>56</v>
      </c>
      <c r="G51" s="0" t="s">
        <v>57</v>
      </c>
      <c r="H51" s="0" t="s">
        <v>57</v>
      </c>
      <c r="I51" s="0" t="s">
        <v>58</v>
      </c>
      <c r="J51" s="0" t="s">
        <v>50</v>
      </c>
      <c r="K51" s="0" t="s">
        <v>1347</v>
      </c>
      <c r="L51" s="0" t="s">
        <v>1348</v>
      </c>
      <c r="M51" s="0" t="s">
        <v>1266</v>
      </c>
      <c r="N51" s="0" t="s">
        <v>1347</v>
      </c>
      <c r="O51" s="0" t="s">
        <v>1348</v>
      </c>
    </row>
    <row r="52" customFormat="false" ht="15" hidden="false" customHeight="false" outlineLevel="0" collapsed="false">
      <c r="A52" s="0" t="s">
        <v>164</v>
      </c>
      <c r="B52" s="0" t="s">
        <v>25</v>
      </c>
      <c r="D52" s="0" t="s">
        <v>165</v>
      </c>
      <c r="E52" s="0" t="s">
        <v>166</v>
      </c>
      <c r="F52" s="0" t="s">
        <v>56</v>
      </c>
      <c r="G52" s="0" t="s">
        <v>57</v>
      </c>
      <c r="H52" s="0" t="s">
        <v>57</v>
      </c>
      <c r="I52" s="0" t="s">
        <v>58</v>
      </c>
      <c r="J52" s="0" t="s">
        <v>50</v>
      </c>
      <c r="K52" s="0" t="s">
        <v>1349</v>
      </c>
      <c r="L52" s="0" t="s">
        <v>1350</v>
      </c>
      <c r="M52" s="0" t="s">
        <v>1266</v>
      </c>
      <c r="N52" s="0" t="s">
        <v>1349</v>
      </c>
      <c r="O52" s="0" t="s">
        <v>1350</v>
      </c>
    </row>
    <row r="53" customFormat="false" ht="15" hidden="false" customHeight="false" outlineLevel="0" collapsed="false">
      <c r="A53" s="0" t="s">
        <v>167</v>
      </c>
      <c r="B53" s="0" t="s">
        <v>25</v>
      </c>
      <c r="D53" s="0" t="s">
        <v>168</v>
      </c>
      <c r="E53" s="0" t="s">
        <v>169</v>
      </c>
      <c r="F53" s="0" t="s">
        <v>56</v>
      </c>
      <c r="G53" s="0" t="s">
        <v>57</v>
      </c>
      <c r="H53" s="0" t="s">
        <v>57</v>
      </c>
      <c r="I53" s="0" t="s">
        <v>58</v>
      </c>
      <c r="J53" s="0" t="s">
        <v>50</v>
      </c>
      <c r="K53" s="0" t="s">
        <v>1351</v>
      </c>
      <c r="L53" s="0" t="s">
        <v>1352</v>
      </c>
      <c r="M53" s="0" t="s">
        <v>1266</v>
      </c>
      <c r="N53" s="0" t="s">
        <v>1351</v>
      </c>
      <c r="O53" s="0" t="s">
        <v>1352</v>
      </c>
    </row>
    <row r="54" customFormat="false" ht="15" hidden="false" customHeight="false" outlineLevel="0" collapsed="false">
      <c r="A54" s="0" t="s">
        <v>170</v>
      </c>
      <c r="B54" s="0" t="s">
        <v>25</v>
      </c>
      <c r="D54" s="0" t="s">
        <v>171</v>
      </c>
      <c r="E54" s="0" t="s">
        <v>172</v>
      </c>
      <c r="F54" s="0" t="s">
        <v>56</v>
      </c>
      <c r="G54" s="0" t="s">
        <v>57</v>
      </c>
      <c r="H54" s="0" t="s">
        <v>57</v>
      </c>
      <c r="I54" s="0" t="s">
        <v>58</v>
      </c>
      <c r="J54" s="0" t="s">
        <v>50</v>
      </c>
      <c r="K54" s="0" t="s">
        <v>1353</v>
      </c>
      <c r="L54" s="0" t="s">
        <v>1354</v>
      </c>
      <c r="M54" s="0" t="s">
        <v>1266</v>
      </c>
      <c r="N54" s="0" t="s">
        <v>1353</v>
      </c>
      <c r="O54" s="0" t="s">
        <v>1354</v>
      </c>
    </row>
    <row r="55" customFormat="false" ht="15" hidden="false" customHeight="false" outlineLevel="0" collapsed="false">
      <c r="A55" s="0" t="s">
        <v>173</v>
      </c>
      <c r="B55" s="0" t="s">
        <v>25</v>
      </c>
      <c r="D55" s="0" t="s">
        <v>174</v>
      </c>
      <c r="E55" s="0" t="s">
        <v>175</v>
      </c>
      <c r="F55" s="0" t="s">
        <v>56</v>
      </c>
      <c r="G55" s="0" t="s">
        <v>57</v>
      </c>
      <c r="H55" s="0" t="s">
        <v>57</v>
      </c>
      <c r="I55" s="0" t="s">
        <v>58</v>
      </c>
      <c r="J55" s="0" t="s">
        <v>50</v>
      </c>
      <c r="K55" s="0" t="s">
        <v>1355</v>
      </c>
      <c r="L55" s="0" t="s">
        <v>1356</v>
      </c>
      <c r="M55" s="0" t="s">
        <v>1266</v>
      </c>
      <c r="N55" s="0" t="s">
        <v>1355</v>
      </c>
      <c r="O55" s="0" t="s">
        <v>1356</v>
      </c>
    </row>
    <row r="56" customFormat="false" ht="15" hidden="false" customHeight="false" outlineLevel="0" collapsed="false">
      <c r="A56" s="0" t="s">
        <v>176</v>
      </c>
      <c r="B56" s="0" t="s">
        <v>25</v>
      </c>
      <c r="D56" s="0" t="s">
        <v>177</v>
      </c>
      <c r="E56" s="0" t="s">
        <v>178</v>
      </c>
      <c r="F56" s="0" t="s">
        <v>56</v>
      </c>
      <c r="G56" s="0" t="s">
        <v>57</v>
      </c>
      <c r="H56" s="0" t="s">
        <v>57</v>
      </c>
      <c r="I56" s="0" t="s">
        <v>58</v>
      </c>
      <c r="J56" s="0" t="s">
        <v>50</v>
      </c>
      <c r="K56" s="0" t="s">
        <v>1357</v>
      </c>
      <c r="L56" s="0" t="s">
        <v>1358</v>
      </c>
      <c r="M56" s="0" t="s">
        <v>1266</v>
      </c>
      <c r="N56" s="0" t="s">
        <v>1359</v>
      </c>
      <c r="O56" s="0" t="s">
        <v>1360</v>
      </c>
    </row>
    <row r="57" customFormat="false" ht="15" hidden="false" customHeight="false" outlineLevel="0" collapsed="false">
      <c r="A57" s="0" t="s">
        <v>179</v>
      </c>
      <c r="B57" s="0" t="s">
        <v>25</v>
      </c>
      <c r="D57" s="0" t="s">
        <v>180</v>
      </c>
      <c r="E57" s="0" t="s">
        <v>181</v>
      </c>
      <c r="F57" s="0" t="s">
        <v>56</v>
      </c>
      <c r="G57" s="0" t="s">
        <v>57</v>
      </c>
      <c r="H57" s="0" t="s">
        <v>57</v>
      </c>
      <c r="I57" s="0" t="s">
        <v>58</v>
      </c>
      <c r="J57" s="0" t="s">
        <v>50</v>
      </c>
      <c r="K57" s="0" t="s">
        <v>1361</v>
      </c>
      <c r="L57" s="0" t="s">
        <v>1362</v>
      </c>
      <c r="M57" s="0" t="s">
        <v>1266</v>
      </c>
      <c r="N57" s="0" t="s">
        <v>1361</v>
      </c>
      <c r="O57" s="0" t="s">
        <v>1362</v>
      </c>
    </row>
    <row r="58" customFormat="false" ht="15" hidden="false" customHeight="false" outlineLevel="0" collapsed="false">
      <c r="A58" s="0" t="s">
        <v>182</v>
      </c>
      <c r="B58" s="0" t="s">
        <v>25</v>
      </c>
      <c r="D58" s="0" t="s">
        <v>183</v>
      </c>
      <c r="E58" s="0" t="s">
        <v>184</v>
      </c>
      <c r="F58" s="0" t="s">
        <v>56</v>
      </c>
      <c r="G58" s="0" t="s">
        <v>57</v>
      </c>
      <c r="H58" s="0" t="s">
        <v>57</v>
      </c>
      <c r="I58" s="0" t="s">
        <v>58</v>
      </c>
      <c r="J58" s="0" t="s">
        <v>50</v>
      </c>
      <c r="K58" s="0" t="s">
        <v>1363</v>
      </c>
      <c r="L58" s="0" t="s">
        <v>1364</v>
      </c>
      <c r="M58" s="0" t="s">
        <v>1266</v>
      </c>
      <c r="N58" s="0" t="s">
        <v>1363</v>
      </c>
      <c r="O58" s="0" t="s">
        <v>1364</v>
      </c>
    </row>
    <row r="59" customFormat="false" ht="15" hidden="false" customHeight="false" outlineLevel="0" collapsed="false">
      <c r="A59" s="0" t="s">
        <v>185</v>
      </c>
      <c r="B59" s="0" t="s">
        <v>25</v>
      </c>
      <c r="D59" s="0" t="s">
        <v>186</v>
      </c>
      <c r="E59" s="0" t="s">
        <v>187</v>
      </c>
      <c r="F59" s="0" t="s">
        <v>56</v>
      </c>
      <c r="G59" s="0" t="s">
        <v>57</v>
      </c>
      <c r="H59" s="0" t="s">
        <v>57</v>
      </c>
      <c r="I59" s="0" t="s">
        <v>58</v>
      </c>
      <c r="J59" s="0" t="s">
        <v>50</v>
      </c>
      <c r="K59" s="0" t="s">
        <v>1365</v>
      </c>
      <c r="L59" s="0" t="s">
        <v>1366</v>
      </c>
      <c r="M59" s="0" t="s">
        <v>1266</v>
      </c>
      <c r="N59" s="0" t="s">
        <v>1365</v>
      </c>
      <c r="O59" s="0" t="s">
        <v>1366</v>
      </c>
    </row>
    <row r="60" customFormat="false" ht="15" hidden="false" customHeight="false" outlineLevel="0" collapsed="false">
      <c r="A60" s="0" t="s">
        <v>188</v>
      </c>
      <c r="B60" s="0" t="s">
        <v>25</v>
      </c>
      <c r="D60" s="0" t="s">
        <v>189</v>
      </c>
      <c r="E60" s="0" t="s">
        <v>190</v>
      </c>
      <c r="F60" s="0" t="s">
        <v>56</v>
      </c>
      <c r="G60" s="0" t="s">
        <v>191</v>
      </c>
      <c r="H60" s="0" t="s">
        <v>191</v>
      </c>
      <c r="I60" s="0" t="s">
        <v>58</v>
      </c>
      <c r="J60" s="0" t="s">
        <v>31</v>
      </c>
      <c r="K60" s="0" t="s">
        <v>1367</v>
      </c>
      <c r="L60" s="0" t="s">
        <v>1368</v>
      </c>
      <c r="M60" s="0" t="s">
        <v>1369</v>
      </c>
      <c r="N60" s="0" t="s">
        <v>1367</v>
      </c>
      <c r="O60" s="0" t="s">
        <v>1368</v>
      </c>
    </row>
    <row r="61" customFormat="false" ht="15" hidden="false" customHeight="false" outlineLevel="0" collapsed="false">
      <c r="A61" s="0" t="s">
        <v>192</v>
      </c>
      <c r="B61" s="0" t="s">
        <v>25</v>
      </c>
      <c r="D61" s="0" t="s">
        <v>193</v>
      </c>
      <c r="E61" s="0" t="s">
        <v>194</v>
      </c>
      <c r="F61" s="0" t="s">
        <v>56</v>
      </c>
      <c r="G61" s="0" t="s">
        <v>191</v>
      </c>
      <c r="H61" s="0" t="s">
        <v>191</v>
      </c>
      <c r="I61" s="0" t="s">
        <v>58</v>
      </c>
      <c r="J61" s="0" t="s">
        <v>35</v>
      </c>
      <c r="K61" s="0" t="s">
        <v>1370</v>
      </c>
      <c r="L61" s="0" t="s">
        <v>1371</v>
      </c>
      <c r="M61" s="0" t="s">
        <v>1372</v>
      </c>
      <c r="N61" s="0" t="s">
        <v>1370</v>
      </c>
      <c r="O61" s="0" t="s">
        <v>1371</v>
      </c>
    </row>
    <row r="62" customFormat="false" ht="15" hidden="false" customHeight="false" outlineLevel="0" collapsed="false">
      <c r="A62" s="0" t="s">
        <v>195</v>
      </c>
      <c r="B62" s="0" t="s">
        <v>25</v>
      </c>
      <c r="D62" s="0" t="s">
        <v>196</v>
      </c>
      <c r="E62" s="0" t="s">
        <v>197</v>
      </c>
      <c r="F62" s="0" t="s">
        <v>56</v>
      </c>
      <c r="G62" s="0" t="s">
        <v>191</v>
      </c>
      <c r="H62" s="0" t="s">
        <v>191</v>
      </c>
      <c r="I62" s="0" t="s">
        <v>58</v>
      </c>
      <c r="J62" s="0" t="s">
        <v>35</v>
      </c>
      <c r="K62" s="0" t="s">
        <v>1370</v>
      </c>
      <c r="L62" s="0" t="s">
        <v>1371</v>
      </c>
      <c r="M62" s="0" t="s">
        <v>1372</v>
      </c>
      <c r="N62" s="0" t="s">
        <v>1370</v>
      </c>
      <c r="O62" s="0" t="s">
        <v>1371</v>
      </c>
    </row>
    <row r="63" customFormat="false" ht="15" hidden="false" customHeight="false" outlineLevel="0" collapsed="false">
      <c r="A63" s="0" t="s">
        <v>198</v>
      </c>
      <c r="B63" s="0" t="s">
        <v>25</v>
      </c>
      <c r="D63" s="0" t="s">
        <v>199</v>
      </c>
      <c r="E63" s="0" t="s">
        <v>200</v>
      </c>
      <c r="F63" s="0" t="s">
        <v>56</v>
      </c>
      <c r="G63" s="0" t="s">
        <v>191</v>
      </c>
      <c r="H63" s="0" t="s">
        <v>191</v>
      </c>
      <c r="I63" s="0" t="s">
        <v>58</v>
      </c>
      <c r="J63" s="0" t="s">
        <v>35</v>
      </c>
      <c r="K63" s="0" t="s">
        <v>1373</v>
      </c>
      <c r="L63" s="0" t="s">
        <v>1374</v>
      </c>
      <c r="M63" s="0" t="s">
        <v>1372</v>
      </c>
      <c r="N63" s="0" t="s">
        <v>1373</v>
      </c>
      <c r="O63" s="0" t="s">
        <v>1374</v>
      </c>
    </row>
    <row r="64" customFormat="false" ht="15" hidden="false" customHeight="false" outlineLevel="0" collapsed="false">
      <c r="A64" s="0" t="s">
        <v>201</v>
      </c>
      <c r="B64" s="0" t="s">
        <v>25</v>
      </c>
      <c r="D64" s="0" t="s">
        <v>202</v>
      </c>
      <c r="E64" s="0" t="s">
        <v>203</v>
      </c>
      <c r="F64" s="0" t="s">
        <v>56</v>
      </c>
      <c r="G64" s="0" t="s">
        <v>191</v>
      </c>
      <c r="H64" s="0" t="s">
        <v>191</v>
      </c>
      <c r="I64" s="0" t="s">
        <v>58</v>
      </c>
      <c r="J64" s="0" t="s">
        <v>35</v>
      </c>
      <c r="K64" s="0" t="s">
        <v>1375</v>
      </c>
      <c r="L64" s="0" t="s">
        <v>1376</v>
      </c>
      <c r="M64" s="0" t="s">
        <v>1372</v>
      </c>
      <c r="N64" s="0" t="s">
        <v>1375</v>
      </c>
      <c r="O64" s="0" t="s">
        <v>1376</v>
      </c>
    </row>
    <row r="65" customFormat="false" ht="15" hidden="false" customHeight="false" outlineLevel="0" collapsed="false">
      <c r="A65" s="0" t="s">
        <v>204</v>
      </c>
      <c r="B65" s="0" t="s">
        <v>25</v>
      </c>
      <c r="D65" s="0" t="s">
        <v>205</v>
      </c>
      <c r="E65" s="0" t="s">
        <v>206</v>
      </c>
      <c r="F65" s="0" t="s">
        <v>56</v>
      </c>
      <c r="G65" s="0" t="s">
        <v>191</v>
      </c>
      <c r="H65" s="0" t="s">
        <v>191</v>
      </c>
      <c r="I65" s="0" t="s">
        <v>58</v>
      </c>
      <c r="J65" s="0" t="s">
        <v>35</v>
      </c>
      <c r="K65" s="0" t="s">
        <v>1377</v>
      </c>
      <c r="L65" s="0" t="s">
        <v>1378</v>
      </c>
      <c r="M65" s="0" t="s">
        <v>1372</v>
      </c>
      <c r="N65" s="0" t="s">
        <v>1377</v>
      </c>
      <c r="O65" s="0" t="s">
        <v>1378</v>
      </c>
    </row>
    <row r="66" customFormat="false" ht="15" hidden="false" customHeight="false" outlineLevel="0" collapsed="false">
      <c r="A66" s="0" t="s">
        <v>207</v>
      </c>
      <c r="B66" s="0" t="s">
        <v>25</v>
      </c>
      <c r="D66" s="0" t="s">
        <v>208</v>
      </c>
      <c r="E66" s="0" t="s">
        <v>209</v>
      </c>
      <c r="F66" s="0" t="s">
        <v>56</v>
      </c>
      <c r="G66" s="0" t="s">
        <v>191</v>
      </c>
      <c r="H66" s="0" t="s">
        <v>191</v>
      </c>
      <c r="I66" s="0" t="s">
        <v>58</v>
      </c>
      <c r="J66" s="0" t="s">
        <v>35</v>
      </c>
      <c r="K66" s="0" t="s">
        <v>1379</v>
      </c>
      <c r="L66" s="0" t="s">
        <v>1380</v>
      </c>
      <c r="M66" s="0" t="s">
        <v>1372</v>
      </c>
      <c r="N66" s="0" t="s">
        <v>1379</v>
      </c>
      <c r="O66" s="0" t="s">
        <v>1380</v>
      </c>
    </row>
    <row r="67" customFormat="false" ht="15" hidden="false" customHeight="false" outlineLevel="0" collapsed="false">
      <c r="A67" s="0" t="s">
        <v>210</v>
      </c>
      <c r="B67" s="0" t="s">
        <v>25</v>
      </c>
      <c r="D67" s="0" t="s">
        <v>211</v>
      </c>
      <c r="E67" s="0" t="s">
        <v>212</v>
      </c>
      <c r="F67" s="0" t="s">
        <v>56</v>
      </c>
      <c r="G67" s="0" t="s">
        <v>191</v>
      </c>
      <c r="H67" s="0" t="s">
        <v>191</v>
      </c>
      <c r="I67" s="0" t="s">
        <v>58</v>
      </c>
      <c r="J67" s="0" t="s">
        <v>35</v>
      </c>
      <c r="K67" s="0" t="s">
        <v>1381</v>
      </c>
      <c r="L67" s="0" t="s">
        <v>1382</v>
      </c>
      <c r="M67" s="0" t="s">
        <v>1372</v>
      </c>
      <c r="N67" s="0" t="s">
        <v>1383</v>
      </c>
      <c r="O67" s="0" t="s">
        <v>1384</v>
      </c>
    </row>
    <row r="68" customFormat="false" ht="15" hidden="false" customHeight="false" outlineLevel="0" collapsed="false">
      <c r="A68" s="0" t="s">
        <v>213</v>
      </c>
      <c r="B68" s="0" t="s">
        <v>25</v>
      </c>
      <c r="D68" s="0" t="s">
        <v>214</v>
      </c>
      <c r="E68" s="0" t="s">
        <v>215</v>
      </c>
      <c r="F68" s="0" t="s">
        <v>56</v>
      </c>
      <c r="G68" s="0" t="s">
        <v>191</v>
      </c>
      <c r="H68" s="0" t="s">
        <v>191</v>
      </c>
      <c r="I68" s="0" t="s">
        <v>58</v>
      </c>
      <c r="J68" s="0" t="s">
        <v>35</v>
      </c>
      <c r="K68" s="0" t="s">
        <v>1385</v>
      </c>
      <c r="L68" s="0" t="s">
        <v>1386</v>
      </c>
      <c r="M68" s="0" t="s">
        <v>1372</v>
      </c>
      <c r="N68" s="0" t="s">
        <v>1385</v>
      </c>
      <c r="O68" s="0" t="s">
        <v>1386</v>
      </c>
    </row>
    <row r="69" customFormat="false" ht="15" hidden="false" customHeight="false" outlineLevel="0" collapsed="false">
      <c r="A69" s="0" t="s">
        <v>216</v>
      </c>
      <c r="B69" s="0" t="s">
        <v>25</v>
      </c>
      <c r="D69" s="0" t="s">
        <v>217</v>
      </c>
      <c r="E69" s="0" t="s">
        <v>218</v>
      </c>
      <c r="F69" s="0" t="s">
        <v>56</v>
      </c>
      <c r="G69" s="0" t="s">
        <v>191</v>
      </c>
      <c r="H69" s="0" t="s">
        <v>191</v>
      </c>
      <c r="I69" s="0" t="s">
        <v>58</v>
      </c>
      <c r="J69" s="0" t="s">
        <v>35</v>
      </c>
      <c r="K69" s="0" t="s">
        <v>1387</v>
      </c>
      <c r="L69" s="0" t="s">
        <v>1388</v>
      </c>
      <c r="M69" s="0" t="s">
        <v>1372</v>
      </c>
      <c r="N69" s="0" t="s">
        <v>1387</v>
      </c>
      <c r="O69" s="0" t="s">
        <v>1388</v>
      </c>
    </row>
    <row r="70" customFormat="false" ht="15" hidden="false" customHeight="false" outlineLevel="0" collapsed="false">
      <c r="A70" s="0" t="s">
        <v>219</v>
      </c>
      <c r="B70" s="0" t="s">
        <v>25</v>
      </c>
      <c r="D70" s="0" t="s">
        <v>220</v>
      </c>
      <c r="E70" s="0" t="s">
        <v>221</v>
      </c>
      <c r="F70" s="0" t="s">
        <v>56</v>
      </c>
      <c r="G70" s="0" t="s">
        <v>191</v>
      </c>
      <c r="H70" s="0" t="s">
        <v>191</v>
      </c>
      <c r="I70" s="0" t="s">
        <v>58</v>
      </c>
      <c r="J70" s="0" t="s">
        <v>35</v>
      </c>
      <c r="K70" s="0" t="s">
        <v>1389</v>
      </c>
      <c r="L70" s="0" t="s">
        <v>1390</v>
      </c>
      <c r="M70" s="0" t="s">
        <v>1372</v>
      </c>
      <c r="N70" s="0" t="s">
        <v>1391</v>
      </c>
      <c r="O70" s="0" t="s">
        <v>1392</v>
      </c>
    </row>
    <row r="71" customFormat="false" ht="15" hidden="false" customHeight="false" outlineLevel="0" collapsed="false">
      <c r="A71" s="0" t="s">
        <v>222</v>
      </c>
      <c r="B71" s="0" t="s">
        <v>25</v>
      </c>
      <c r="D71" s="0" t="s">
        <v>223</v>
      </c>
      <c r="E71" s="0" t="s">
        <v>224</v>
      </c>
      <c r="F71" s="0" t="s">
        <v>56</v>
      </c>
      <c r="G71" s="0" t="s">
        <v>191</v>
      </c>
      <c r="H71" s="0" t="s">
        <v>191</v>
      </c>
      <c r="I71" s="0" t="s">
        <v>58</v>
      </c>
      <c r="J71" s="0" t="s">
        <v>35</v>
      </c>
      <c r="K71" s="0" t="s">
        <v>1393</v>
      </c>
      <c r="L71" s="0" t="s">
        <v>1394</v>
      </c>
      <c r="M71" s="0" t="s">
        <v>1372</v>
      </c>
      <c r="N71" s="0" t="s">
        <v>1391</v>
      </c>
      <c r="O71" s="0" t="s">
        <v>1392</v>
      </c>
    </row>
    <row r="72" customFormat="false" ht="15" hidden="false" customHeight="false" outlineLevel="0" collapsed="false">
      <c r="A72" s="0" t="s">
        <v>225</v>
      </c>
      <c r="B72" s="0" t="s">
        <v>25</v>
      </c>
      <c r="D72" s="0" t="s">
        <v>226</v>
      </c>
      <c r="E72" s="0" t="s">
        <v>227</v>
      </c>
      <c r="F72" s="0" t="s">
        <v>56</v>
      </c>
      <c r="G72" s="0" t="s">
        <v>191</v>
      </c>
      <c r="H72" s="0" t="s">
        <v>191</v>
      </c>
      <c r="I72" s="0" t="s">
        <v>58</v>
      </c>
      <c r="J72" s="0" t="s">
        <v>35</v>
      </c>
      <c r="K72" s="0" t="s">
        <v>1395</v>
      </c>
      <c r="L72" s="0" t="s">
        <v>1396</v>
      </c>
      <c r="M72" s="0" t="s">
        <v>1372</v>
      </c>
      <c r="N72" s="0" t="s">
        <v>1395</v>
      </c>
      <c r="O72" s="0" t="s">
        <v>1396</v>
      </c>
    </row>
    <row r="73" customFormat="false" ht="15" hidden="false" customHeight="false" outlineLevel="0" collapsed="false">
      <c r="A73" s="0" t="s">
        <v>228</v>
      </c>
      <c r="B73" s="0" t="s">
        <v>25</v>
      </c>
      <c r="D73" s="0" t="s">
        <v>229</v>
      </c>
      <c r="E73" s="0" t="s">
        <v>230</v>
      </c>
      <c r="F73" s="0" t="s">
        <v>56</v>
      </c>
      <c r="G73" s="0" t="s">
        <v>191</v>
      </c>
      <c r="H73" s="0" t="s">
        <v>191</v>
      </c>
      <c r="I73" s="0" t="s">
        <v>58</v>
      </c>
      <c r="J73" s="0" t="s">
        <v>35</v>
      </c>
      <c r="K73" s="0" t="s">
        <v>1397</v>
      </c>
      <c r="L73" s="0" t="s">
        <v>1398</v>
      </c>
      <c r="M73" s="0" t="s">
        <v>1372</v>
      </c>
      <c r="N73" s="0" t="s">
        <v>1397</v>
      </c>
      <c r="O73" s="0" t="s">
        <v>1398</v>
      </c>
    </row>
    <row r="74" customFormat="false" ht="15" hidden="false" customHeight="false" outlineLevel="0" collapsed="false">
      <c r="A74" s="0" t="s">
        <v>231</v>
      </c>
      <c r="B74" s="0" t="s">
        <v>25</v>
      </c>
      <c r="D74" s="0" t="s">
        <v>232</v>
      </c>
      <c r="E74" s="0" t="s">
        <v>233</v>
      </c>
      <c r="F74" s="0" t="s">
        <v>56</v>
      </c>
      <c r="G74" s="0" t="s">
        <v>191</v>
      </c>
      <c r="H74" s="0" t="s">
        <v>191</v>
      </c>
      <c r="I74" s="0" t="s">
        <v>58</v>
      </c>
      <c r="J74" s="0" t="s">
        <v>35</v>
      </c>
      <c r="K74" s="0" t="s">
        <v>1399</v>
      </c>
      <c r="L74" s="0" t="s">
        <v>1400</v>
      </c>
      <c r="M74" s="0" t="s">
        <v>1372</v>
      </c>
      <c r="N74" s="0" t="s">
        <v>1399</v>
      </c>
      <c r="O74" s="0" t="s">
        <v>1400</v>
      </c>
    </row>
    <row r="75" customFormat="false" ht="15" hidden="false" customHeight="false" outlineLevel="0" collapsed="false">
      <c r="A75" s="0" t="s">
        <v>234</v>
      </c>
      <c r="B75" s="0" t="s">
        <v>25</v>
      </c>
      <c r="D75" s="0" t="s">
        <v>235</v>
      </c>
      <c r="E75" s="0" t="s">
        <v>236</v>
      </c>
      <c r="F75" s="0" t="s">
        <v>56</v>
      </c>
      <c r="G75" s="0" t="s">
        <v>191</v>
      </c>
      <c r="H75" s="0" t="s">
        <v>191</v>
      </c>
      <c r="I75" s="0" t="s">
        <v>58</v>
      </c>
      <c r="J75" s="0" t="s">
        <v>35</v>
      </c>
      <c r="K75" s="0" t="s">
        <v>1401</v>
      </c>
      <c r="L75" s="0" t="s">
        <v>1402</v>
      </c>
      <c r="M75" s="0" t="s">
        <v>1372</v>
      </c>
      <c r="N75" s="0" t="s">
        <v>1401</v>
      </c>
      <c r="O75" s="0" t="s">
        <v>1402</v>
      </c>
    </row>
    <row r="76" customFormat="false" ht="15" hidden="false" customHeight="false" outlineLevel="0" collapsed="false">
      <c r="A76" s="0" t="s">
        <v>237</v>
      </c>
      <c r="B76" s="0" t="s">
        <v>25</v>
      </c>
      <c r="D76" s="0" t="s">
        <v>238</v>
      </c>
      <c r="E76" s="0" t="s">
        <v>239</v>
      </c>
      <c r="F76" s="0" t="s">
        <v>56</v>
      </c>
      <c r="G76" s="0" t="s">
        <v>191</v>
      </c>
      <c r="H76" s="0" t="s">
        <v>191</v>
      </c>
      <c r="I76" s="0" t="s">
        <v>58</v>
      </c>
      <c r="J76" s="0" t="s">
        <v>35</v>
      </c>
      <c r="K76" s="0" t="s">
        <v>1403</v>
      </c>
      <c r="L76" s="0" t="s">
        <v>1404</v>
      </c>
      <c r="M76" s="0" t="s">
        <v>1372</v>
      </c>
      <c r="N76" s="0" t="s">
        <v>1403</v>
      </c>
      <c r="O76" s="0" t="s">
        <v>1404</v>
      </c>
    </row>
    <row r="77" customFormat="false" ht="15" hidden="false" customHeight="false" outlineLevel="0" collapsed="false">
      <c r="A77" s="0" t="s">
        <v>240</v>
      </c>
      <c r="B77" s="0" t="s">
        <v>25</v>
      </c>
      <c r="D77" s="0" t="s">
        <v>241</v>
      </c>
      <c r="E77" s="0" t="s">
        <v>242</v>
      </c>
      <c r="F77" s="0" t="s">
        <v>56</v>
      </c>
      <c r="G77" s="0" t="s">
        <v>191</v>
      </c>
      <c r="H77" s="0" t="s">
        <v>191</v>
      </c>
      <c r="I77" s="0" t="s">
        <v>58</v>
      </c>
      <c r="J77" s="0" t="s">
        <v>41</v>
      </c>
      <c r="K77" s="0" t="s">
        <v>1405</v>
      </c>
      <c r="L77" s="0" t="s">
        <v>1406</v>
      </c>
      <c r="M77" s="0" t="s">
        <v>1407</v>
      </c>
      <c r="N77" s="0" t="s">
        <v>1405</v>
      </c>
      <c r="O77" s="0" t="s">
        <v>1406</v>
      </c>
    </row>
    <row r="78" customFormat="false" ht="15" hidden="false" customHeight="false" outlineLevel="0" collapsed="false">
      <c r="A78" s="0" t="s">
        <v>243</v>
      </c>
      <c r="B78" s="0" t="s">
        <v>25</v>
      </c>
      <c r="D78" s="0" t="s">
        <v>244</v>
      </c>
      <c r="E78" s="0" t="s">
        <v>245</v>
      </c>
      <c r="F78" s="0" t="s">
        <v>56</v>
      </c>
      <c r="G78" s="0" t="s">
        <v>191</v>
      </c>
      <c r="H78" s="0" t="s">
        <v>191</v>
      </c>
      <c r="I78" s="0" t="s">
        <v>58</v>
      </c>
      <c r="J78" s="0" t="s">
        <v>41</v>
      </c>
      <c r="K78" s="0" t="s">
        <v>1408</v>
      </c>
      <c r="L78" s="0" t="s">
        <v>1409</v>
      </c>
      <c r="M78" s="0" t="s">
        <v>1407</v>
      </c>
      <c r="N78" s="0" t="s">
        <v>1408</v>
      </c>
      <c r="O78" s="0" t="s">
        <v>1409</v>
      </c>
    </row>
    <row r="79" customFormat="false" ht="15" hidden="false" customHeight="false" outlineLevel="0" collapsed="false">
      <c r="A79" s="0" t="s">
        <v>246</v>
      </c>
      <c r="B79" s="0" t="s">
        <v>25</v>
      </c>
      <c r="D79" s="0" t="s">
        <v>247</v>
      </c>
      <c r="E79" s="0" t="s">
        <v>248</v>
      </c>
      <c r="F79" s="0" t="s">
        <v>56</v>
      </c>
      <c r="G79" s="0" t="s">
        <v>191</v>
      </c>
      <c r="H79" s="0" t="s">
        <v>191</v>
      </c>
      <c r="I79" s="0" t="s">
        <v>58</v>
      </c>
      <c r="J79" s="0" t="s">
        <v>41</v>
      </c>
      <c r="K79" s="0" t="s">
        <v>1410</v>
      </c>
      <c r="L79" s="0" t="s">
        <v>1411</v>
      </c>
      <c r="M79" s="0" t="s">
        <v>1407</v>
      </c>
      <c r="N79" s="0" t="s">
        <v>1410</v>
      </c>
      <c r="O79" s="0" t="s">
        <v>1411</v>
      </c>
    </row>
    <row r="80" customFormat="false" ht="15" hidden="false" customHeight="false" outlineLevel="0" collapsed="false">
      <c r="A80" s="0" t="s">
        <v>249</v>
      </c>
      <c r="B80" s="0" t="s">
        <v>25</v>
      </c>
      <c r="D80" s="0" t="s">
        <v>250</v>
      </c>
      <c r="E80" s="0" t="s">
        <v>251</v>
      </c>
      <c r="F80" s="0" t="s">
        <v>56</v>
      </c>
      <c r="G80" s="0" t="s">
        <v>191</v>
      </c>
      <c r="H80" s="0" t="s">
        <v>191</v>
      </c>
      <c r="I80" s="0" t="s">
        <v>58</v>
      </c>
      <c r="J80" s="0" t="s">
        <v>41</v>
      </c>
      <c r="K80" s="0" t="s">
        <v>1412</v>
      </c>
      <c r="L80" s="0" t="s">
        <v>1413</v>
      </c>
      <c r="M80" s="0" t="s">
        <v>1407</v>
      </c>
      <c r="N80" s="0" t="s">
        <v>1412</v>
      </c>
      <c r="O80" s="0" t="s">
        <v>1413</v>
      </c>
    </row>
    <row r="81" customFormat="false" ht="15" hidden="false" customHeight="false" outlineLevel="0" collapsed="false">
      <c r="A81" s="0" t="s">
        <v>252</v>
      </c>
      <c r="B81" s="0" t="s">
        <v>25</v>
      </c>
      <c r="D81" s="0" t="s">
        <v>253</v>
      </c>
      <c r="E81" s="0" t="s">
        <v>254</v>
      </c>
      <c r="F81" s="0" t="s">
        <v>56</v>
      </c>
      <c r="G81" s="0" t="s">
        <v>191</v>
      </c>
      <c r="H81" s="0" t="s">
        <v>191</v>
      </c>
      <c r="I81" s="0" t="s">
        <v>58</v>
      </c>
      <c r="J81" s="0" t="s">
        <v>41</v>
      </c>
      <c r="K81" s="0" t="s">
        <v>1412</v>
      </c>
      <c r="L81" s="0" t="s">
        <v>1413</v>
      </c>
      <c r="M81" s="0" t="s">
        <v>1407</v>
      </c>
      <c r="N81" s="0" t="s">
        <v>1412</v>
      </c>
      <c r="O81" s="0" t="s">
        <v>1413</v>
      </c>
    </row>
    <row r="82" customFormat="false" ht="15" hidden="false" customHeight="false" outlineLevel="0" collapsed="false">
      <c r="A82" s="0" t="s">
        <v>255</v>
      </c>
      <c r="B82" s="0" t="s">
        <v>25</v>
      </c>
      <c r="D82" s="0" t="s">
        <v>256</v>
      </c>
      <c r="E82" s="0" t="s">
        <v>257</v>
      </c>
      <c r="F82" s="0" t="s">
        <v>56</v>
      </c>
      <c r="G82" s="0" t="s">
        <v>191</v>
      </c>
      <c r="H82" s="0" t="s">
        <v>191</v>
      </c>
      <c r="I82" s="0" t="s">
        <v>58</v>
      </c>
      <c r="J82" s="0" t="s">
        <v>41</v>
      </c>
      <c r="K82" s="0" t="s">
        <v>1414</v>
      </c>
      <c r="L82" s="0" t="s">
        <v>1415</v>
      </c>
      <c r="M82" s="0" t="s">
        <v>1407</v>
      </c>
      <c r="N82" s="0" t="s">
        <v>1414</v>
      </c>
      <c r="O82" s="0" t="s">
        <v>1415</v>
      </c>
    </row>
    <row r="83" customFormat="false" ht="15" hidden="false" customHeight="false" outlineLevel="0" collapsed="false">
      <c r="A83" s="0" t="s">
        <v>258</v>
      </c>
      <c r="B83" s="0" t="s">
        <v>25</v>
      </c>
      <c r="D83" s="0" t="s">
        <v>259</v>
      </c>
      <c r="E83" s="0" t="s">
        <v>260</v>
      </c>
      <c r="F83" s="0" t="s">
        <v>56</v>
      </c>
      <c r="G83" s="0" t="s">
        <v>191</v>
      </c>
      <c r="H83" s="0" t="s">
        <v>191</v>
      </c>
      <c r="I83" s="0" t="s">
        <v>58</v>
      </c>
      <c r="J83" s="0" t="s">
        <v>41</v>
      </c>
      <c r="K83" s="0" t="s">
        <v>1416</v>
      </c>
      <c r="L83" s="0" t="s">
        <v>1417</v>
      </c>
      <c r="M83" s="0" t="s">
        <v>1407</v>
      </c>
      <c r="N83" s="0" t="s">
        <v>1416</v>
      </c>
      <c r="O83" s="0" t="s">
        <v>1417</v>
      </c>
    </row>
    <row r="84" customFormat="false" ht="15" hidden="false" customHeight="false" outlineLevel="0" collapsed="false">
      <c r="A84" s="0" t="s">
        <v>261</v>
      </c>
      <c r="B84" s="0" t="s">
        <v>25</v>
      </c>
      <c r="D84" s="0" t="s">
        <v>262</v>
      </c>
      <c r="E84" s="0" t="s">
        <v>263</v>
      </c>
      <c r="F84" s="0" t="s">
        <v>56</v>
      </c>
      <c r="G84" s="0" t="s">
        <v>191</v>
      </c>
      <c r="H84" s="0" t="s">
        <v>191</v>
      </c>
      <c r="I84" s="0" t="s">
        <v>58</v>
      </c>
      <c r="J84" s="0" t="s">
        <v>41</v>
      </c>
      <c r="K84" s="0" t="s">
        <v>1418</v>
      </c>
      <c r="L84" s="0" t="s">
        <v>1419</v>
      </c>
      <c r="M84" s="0" t="s">
        <v>1407</v>
      </c>
      <c r="N84" s="0" t="s">
        <v>1418</v>
      </c>
      <c r="O84" s="0" t="s">
        <v>1419</v>
      </c>
    </row>
    <row r="85" customFormat="false" ht="15" hidden="false" customHeight="false" outlineLevel="0" collapsed="false">
      <c r="A85" s="0" t="s">
        <v>264</v>
      </c>
      <c r="B85" s="0" t="s">
        <v>25</v>
      </c>
      <c r="D85" s="0" t="s">
        <v>265</v>
      </c>
      <c r="E85" s="0" t="s">
        <v>266</v>
      </c>
      <c r="F85" s="0" t="s">
        <v>56</v>
      </c>
      <c r="G85" s="0" t="s">
        <v>191</v>
      </c>
      <c r="H85" s="0" t="s">
        <v>191</v>
      </c>
      <c r="I85" s="0" t="s">
        <v>58</v>
      </c>
      <c r="J85" s="0" t="s">
        <v>41</v>
      </c>
      <c r="K85" s="0" t="s">
        <v>1420</v>
      </c>
      <c r="L85" s="0" t="s">
        <v>1421</v>
      </c>
      <c r="M85" s="0" t="s">
        <v>1407</v>
      </c>
      <c r="N85" s="0" t="s">
        <v>1420</v>
      </c>
      <c r="O85" s="0" t="s">
        <v>1421</v>
      </c>
    </row>
    <row r="86" customFormat="false" ht="15" hidden="false" customHeight="false" outlineLevel="0" collapsed="false">
      <c r="A86" s="0" t="s">
        <v>267</v>
      </c>
      <c r="B86" s="0" t="s">
        <v>25</v>
      </c>
      <c r="D86" s="0" t="s">
        <v>268</v>
      </c>
      <c r="E86" s="0" t="s">
        <v>269</v>
      </c>
      <c r="F86" s="0" t="s">
        <v>56</v>
      </c>
      <c r="G86" s="0" t="s">
        <v>191</v>
      </c>
      <c r="H86" s="0" t="s">
        <v>191</v>
      </c>
      <c r="I86" s="0" t="s">
        <v>58</v>
      </c>
      <c r="J86" s="0" t="s">
        <v>41</v>
      </c>
      <c r="K86" s="0" t="s">
        <v>1422</v>
      </c>
      <c r="L86" s="0" t="s">
        <v>1423</v>
      </c>
      <c r="M86" s="0" t="s">
        <v>1407</v>
      </c>
      <c r="N86" s="0" t="s">
        <v>1422</v>
      </c>
      <c r="O86" s="0" t="s">
        <v>1423</v>
      </c>
    </row>
    <row r="87" customFormat="false" ht="15" hidden="false" customHeight="false" outlineLevel="0" collapsed="false">
      <c r="A87" s="0" t="s">
        <v>270</v>
      </c>
      <c r="B87" s="0" t="s">
        <v>25</v>
      </c>
      <c r="D87" s="0" t="s">
        <v>271</v>
      </c>
      <c r="E87" s="0" t="s">
        <v>272</v>
      </c>
      <c r="F87" s="0" t="s">
        <v>56</v>
      </c>
      <c r="G87" s="0" t="s">
        <v>191</v>
      </c>
      <c r="H87" s="0" t="s">
        <v>191</v>
      </c>
      <c r="I87" s="0" t="s">
        <v>58</v>
      </c>
      <c r="J87" s="0" t="s">
        <v>41</v>
      </c>
      <c r="K87" s="0" t="s">
        <v>1424</v>
      </c>
      <c r="L87" s="0" t="s">
        <v>1425</v>
      </c>
      <c r="M87" s="0" t="s">
        <v>1407</v>
      </c>
      <c r="N87" s="0" t="s">
        <v>1424</v>
      </c>
      <c r="O87" s="0" t="s">
        <v>1425</v>
      </c>
    </row>
    <row r="88" customFormat="false" ht="15" hidden="false" customHeight="false" outlineLevel="0" collapsed="false">
      <c r="A88" s="0" t="s">
        <v>273</v>
      </c>
      <c r="B88" s="0" t="s">
        <v>25</v>
      </c>
      <c r="D88" s="0" t="s">
        <v>274</v>
      </c>
      <c r="E88" s="0" t="s">
        <v>275</v>
      </c>
      <c r="F88" s="0" t="s">
        <v>56</v>
      </c>
      <c r="G88" s="0" t="s">
        <v>191</v>
      </c>
      <c r="H88" s="0" t="s">
        <v>191</v>
      </c>
      <c r="I88" s="0" t="s">
        <v>58</v>
      </c>
      <c r="J88" s="0" t="s">
        <v>41</v>
      </c>
      <c r="K88" s="0" t="s">
        <v>1426</v>
      </c>
      <c r="L88" s="0" t="s">
        <v>1427</v>
      </c>
      <c r="M88" s="0" t="s">
        <v>1407</v>
      </c>
      <c r="N88" s="0" t="s">
        <v>1426</v>
      </c>
      <c r="O88" s="0" t="s">
        <v>1427</v>
      </c>
    </row>
    <row r="89" customFormat="false" ht="15" hidden="false" customHeight="false" outlineLevel="0" collapsed="false">
      <c r="A89" s="0" t="s">
        <v>276</v>
      </c>
      <c r="B89" s="0" t="s">
        <v>25</v>
      </c>
      <c r="D89" s="0" t="s">
        <v>277</v>
      </c>
      <c r="E89" s="0" t="s">
        <v>278</v>
      </c>
      <c r="F89" s="0" t="s">
        <v>56</v>
      </c>
      <c r="G89" s="0" t="s">
        <v>191</v>
      </c>
      <c r="H89" s="0" t="s">
        <v>191</v>
      </c>
      <c r="I89" s="0" t="s">
        <v>58</v>
      </c>
      <c r="J89" s="0" t="s">
        <v>41</v>
      </c>
      <c r="K89" s="0" t="s">
        <v>1428</v>
      </c>
      <c r="L89" s="0" t="s">
        <v>1429</v>
      </c>
      <c r="M89" s="0" t="s">
        <v>1407</v>
      </c>
      <c r="N89" s="0" t="s">
        <v>1428</v>
      </c>
      <c r="O89" s="0" t="s">
        <v>1429</v>
      </c>
    </row>
    <row r="90" customFormat="false" ht="15" hidden="false" customHeight="false" outlineLevel="0" collapsed="false">
      <c r="A90" s="0" t="s">
        <v>279</v>
      </c>
      <c r="B90" s="0" t="s">
        <v>25</v>
      </c>
      <c r="D90" s="0" t="s">
        <v>280</v>
      </c>
      <c r="E90" s="0" t="s">
        <v>281</v>
      </c>
      <c r="F90" s="0" t="s">
        <v>56</v>
      </c>
      <c r="G90" s="0" t="s">
        <v>191</v>
      </c>
      <c r="H90" s="0" t="s">
        <v>191</v>
      </c>
      <c r="I90" s="0" t="s">
        <v>58</v>
      </c>
      <c r="J90" s="0" t="s">
        <v>41</v>
      </c>
      <c r="K90" s="0" t="s">
        <v>1430</v>
      </c>
      <c r="L90" s="0" t="s">
        <v>1431</v>
      </c>
      <c r="M90" s="0" t="s">
        <v>1407</v>
      </c>
      <c r="N90" s="0" t="s">
        <v>1430</v>
      </c>
      <c r="O90" s="0" t="s">
        <v>1431</v>
      </c>
    </row>
    <row r="91" customFormat="false" ht="15" hidden="false" customHeight="false" outlineLevel="0" collapsed="false">
      <c r="A91" s="0" t="s">
        <v>282</v>
      </c>
      <c r="B91" s="0" t="s">
        <v>25</v>
      </c>
      <c r="D91" s="0" t="s">
        <v>283</v>
      </c>
      <c r="E91" s="0" t="s">
        <v>284</v>
      </c>
      <c r="F91" s="0" t="s">
        <v>56</v>
      </c>
      <c r="G91" s="0" t="s">
        <v>191</v>
      </c>
      <c r="H91" s="0" t="s">
        <v>191</v>
      </c>
      <c r="I91" s="0" t="s">
        <v>58</v>
      </c>
      <c r="J91" s="0" t="s">
        <v>41</v>
      </c>
      <c r="K91" s="0" t="s">
        <v>1432</v>
      </c>
      <c r="L91" s="0" t="s">
        <v>1433</v>
      </c>
      <c r="M91" s="0" t="s">
        <v>1407</v>
      </c>
      <c r="N91" s="0" t="s">
        <v>1432</v>
      </c>
      <c r="O91" s="0" t="s">
        <v>1433</v>
      </c>
    </row>
    <row r="92" customFormat="false" ht="15" hidden="false" customHeight="false" outlineLevel="0" collapsed="false">
      <c r="A92" s="0" t="s">
        <v>285</v>
      </c>
      <c r="B92" s="0" t="s">
        <v>25</v>
      </c>
      <c r="D92" s="0" t="s">
        <v>286</v>
      </c>
      <c r="E92" s="0" t="s">
        <v>287</v>
      </c>
      <c r="F92" s="0" t="s">
        <v>56</v>
      </c>
      <c r="G92" s="0" t="s">
        <v>191</v>
      </c>
      <c r="H92" s="0" t="s">
        <v>191</v>
      </c>
      <c r="I92" s="0" t="s">
        <v>58</v>
      </c>
      <c r="J92" s="0" t="s">
        <v>41</v>
      </c>
      <c r="K92" s="0" t="s">
        <v>1434</v>
      </c>
      <c r="L92" s="0" t="s">
        <v>1435</v>
      </c>
      <c r="M92" s="0" t="s">
        <v>1407</v>
      </c>
      <c r="N92" s="0" t="s">
        <v>1436</v>
      </c>
      <c r="O92" s="0" t="s">
        <v>1437</v>
      </c>
    </row>
    <row r="93" customFormat="false" ht="15" hidden="false" customHeight="false" outlineLevel="0" collapsed="false">
      <c r="A93" s="0" t="s">
        <v>288</v>
      </c>
      <c r="B93" s="0" t="s">
        <v>25</v>
      </c>
      <c r="D93" s="0" t="s">
        <v>289</v>
      </c>
      <c r="E93" s="0" t="s">
        <v>290</v>
      </c>
      <c r="F93" s="0" t="s">
        <v>56</v>
      </c>
      <c r="G93" s="0" t="s">
        <v>191</v>
      </c>
      <c r="H93" s="0" t="s">
        <v>191</v>
      </c>
      <c r="I93" s="0" t="s">
        <v>58</v>
      </c>
      <c r="J93" s="0" t="s">
        <v>41</v>
      </c>
      <c r="K93" s="0" t="s">
        <v>1438</v>
      </c>
      <c r="L93" s="0" t="s">
        <v>1439</v>
      </c>
      <c r="M93" s="0" t="s">
        <v>1407</v>
      </c>
      <c r="N93" s="0" t="s">
        <v>1438</v>
      </c>
      <c r="O93" s="0" t="s">
        <v>1439</v>
      </c>
    </row>
    <row r="94" customFormat="false" ht="15" hidden="false" customHeight="false" outlineLevel="0" collapsed="false">
      <c r="A94" s="0" t="s">
        <v>291</v>
      </c>
      <c r="B94" s="0" t="s">
        <v>25</v>
      </c>
      <c r="D94" s="0" t="s">
        <v>292</v>
      </c>
      <c r="E94" s="0" t="s">
        <v>293</v>
      </c>
      <c r="F94" s="0" t="s">
        <v>56</v>
      </c>
      <c r="G94" s="0" t="s">
        <v>191</v>
      </c>
      <c r="H94" s="0" t="s">
        <v>191</v>
      </c>
      <c r="I94" s="0" t="s">
        <v>58</v>
      </c>
      <c r="J94" s="0" t="s">
        <v>41</v>
      </c>
      <c r="K94" s="0" t="s">
        <v>1440</v>
      </c>
      <c r="L94" s="0" t="s">
        <v>1441</v>
      </c>
      <c r="M94" s="0" t="s">
        <v>1407</v>
      </c>
      <c r="N94" s="0" t="s">
        <v>1440</v>
      </c>
      <c r="O94" s="0" t="s">
        <v>1441</v>
      </c>
    </row>
    <row r="95" customFormat="false" ht="15" hidden="false" customHeight="false" outlineLevel="0" collapsed="false">
      <c r="A95" s="0" t="s">
        <v>294</v>
      </c>
      <c r="B95" s="0" t="s">
        <v>25</v>
      </c>
      <c r="D95" s="0" t="s">
        <v>295</v>
      </c>
      <c r="E95" s="0" t="s">
        <v>296</v>
      </c>
      <c r="F95" s="0" t="s">
        <v>56</v>
      </c>
      <c r="G95" s="0" t="s">
        <v>191</v>
      </c>
      <c r="H95" s="0" t="s">
        <v>191</v>
      </c>
      <c r="I95" s="0" t="s">
        <v>58</v>
      </c>
      <c r="J95" s="0" t="s">
        <v>41</v>
      </c>
      <c r="K95" s="0" t="s">
        <v>1440</v>
      </c>
      <c r="L95" s="0" t="s">
        <v>1441</v>
      </c>
      <c r="M95" s="0" t="s">
        <v>1407</v>
      </c>
      <c r="N95" s="0" t="s">
        <v>1440</v>
      </c>
      <c r="O95" s="0" t="s">
        <v>1441</v>
      </c>
    </row>
    <row r="96" customFormat="false" ht="15" hidden="false" customHeight="false" outlineLevel="0" collapsed="false">
      <c r="A96" s="0" t="s">
        <v>297</v>
      </c>
      <c r="B96" s="0" t="s">
        <v>25</v>
      </c>
      <c r="D96" s="0" t="s">
        <v>298</v>
      </c>
      <c r="E96" s="0" t="s">
        <v>299</v>
      </c>
      <c r="F96" s="0" t="s">
        <v>56</v>
      </c>
      <c r="G96" s="0" t="s">
        <v>191</v>
      </c>
      <c r="H96" s="0" t="s">
        <v>191</v>
      </c>
      <c r="I96" s="0" t="s">
        <v>58</v>
      </c>
      <c r="J96" s="0" t="s">
        <v>41</v>
      </c>
      <c r="K96" s="0" t="s">
        <v>1442</v>
      </c>
      <c r="L96" s="0" t="s">
        <v>1443</v>
      </c>
      <c r="M96" s="0" t="s">
        <v>1407</v>
      </c>
      <c r="N96" s="0" t="s">
        <v>1442</v>
      </c>
      <c r="O96" s="0" t="s">
        <v>1443</v>
      </c>
    </row>
    <row r="97" customFormat="false" ht="15" hidden="false" customHeight="false" outlineLevel="0" collapsed="false">
      <c r="A97" s="0" t="s">
        <v>300</v>
      </c>
      <c r="B97" s="0" t="s">
        <v>25</v>
      </c>
      <c r="D97" s="0" t="s">
        <v>301</v>
      </c>
      <c r="E97" s="0" t="s">
        <v>302</v>
      </c>
      <c r="F97" s="0" t="s">
        <v>56</v>
      </c>
      <c r="G97" s="0" t="s">
        <v>191</v>
      </c>
      <c r="H97" s="0" t="s">
        <v>191</v>
      </c>
      <c r="I97" s="0" t="s">
        <v>58</v>
      </c>
      <c r="J97" s="0" t="s">
        <v>41</v>
      </c>
      <c r="K97" s="0" t="s">
        <v>1444</v>
      </c>
      <c r="L97" s="0" t="s">
        <v>1445</v>
      </c>
      <c r="M97" s="0" t="s">
        <v>1407</v>
      </c>
      <c r="N97" s="0" t="s">
        <v>1444</v>
      </c>
      <c r="O97" s="0" t="s">
        <v>1445</v>
      </c>
    </row>
    <row r="98" customFormat="false" ht="15" hidden="false" customHeight="false" outlineLevel="0" collapsed="false">
      <c r="A98" s="0" t="s">
        <v>303</v>
      </c>
      <c r="B98" s="0" t="s">
        <v>25</v>
      </c>
      <c r="D98" s="0" t="s">
        <v>304</v>
      </c>
      <c r="E98" s="0" t="s">
        <v>305</v>
      </c>
      <c r="F98" s="0" t="s">
        <v>56</v>
      </c>
      <c r="G98" s="0" t="s">
        <v>191</v>
      </c>
      <c r="H98" s="0" t="s">
        <v>191</v>
      </c>
      <c r="I98" s="0" t="s">
        <v>58</v>
      </c>
      <c r="J98" s="0" t="s">
        <v>41</v>
      </c>
      <c r="K98" s="0" t="s">
        <v>1444</v>
      </c>
      <c r="L98" s="0" t="s">
        <v>1445</v>
      </c>
      <c r="M98" s="0" t="s">
        <v>1407</v>
      </c>
      <c r="N98" s="0" t="s">
        <v>1444</v>
      </c>
      <c r="O98" s="0" t="s">
        <v>1445</v>
      </c>
    </row>
    <row r="99" customFormat="false" ht="15" hidden="false" customHeight="false" outlineLevel="0" collapsed="false">
      <c r="A99" s="0" t="s">
        <v>306</v>
      </c>
      <c r="B99" s="0" t="s">
        <v>25</v>
      </c>
      <c r="D99" s="0" t="s">
        <v>307</v>
      </c>
      <c r="E99" s="0" t="s">
        <v>308</v>
      </c>
      <c r="F99" s="0" t="s">
        <v>56</v>
      </c>
      <c r="G99" s="0" t="s">
        <v>191</v>
      </c>
      <c r="H99" s="0" t="s">
        <v>191</v>
      </c>
      <c r="I99" s="0" t="s">
        <v>58</v>
      </c>
      <c r="J99" s="0" t="s">
        <v>41</v>
      </c>
      <c r="K99" s="0" t="s">
        <v>1446</v>
      </c>
      <c r="L99" s="0" t="s">
        <v>1447</v>
      </c>
      <c r="M99" s="0" t="s">
        <v>1407</v>
      </c>
      <c r="N99" s="0" t="s">
        <v>1446</v>
      </c>
      <c r="O99" s="0" t="s">
        <v>1447</v>
      </c>
    </row>
    <row r="100" customFormat="false" ht="15" hidden="false" customHeight="false" outlineLevel="0" collapsed="false">
      <c r="A100" s="0" t="s">
        <v>309</v>
      </c>
      <c r="B100" s="0" t="s">
        <v>25</v>
      </c>
      <c r="D100" s="0" t="s">
        <v>310</v>
      </c>
      <c r="E100" s="0" t="s">
        <v>311</v>
      </c>
      <c r="F100" s="0" t="s">
        <v>56</v>
      </c>
      <c r="G100" s="0" t="s">
        <v>191</v>
      </c>
      <c r="H100" s="0" t="s">
        <v>191</v>
      </c>
      <c r="I100" s="0" t="s">
        <v>58</v>
      </c>
      <c r="J100" s="0" t="s">
        <v>41</v>
      </c>
      <c r="K100" s="0" t="s">
        <v>1436</v>
      </c>
      <c r="L100" s="0" t="s">
        <v>1437</v>
      </c>
      <c r="M100" s="0" t="s">
        <v>1407</v>
      </c>
      <c r="N100" s="0" t="s">
        <v>1436</v>
      </c>
      <c r="O100" s="0" t="s">
        <v>1437</v>
      </c>
    </row>
    <row r="101" customFormat="false" ht="15" hidden="false" customHeight="false" outlineLevel="0" collapsed="false">
      <c r="A101" s="0" t="s">
        <v>312</v>
      </c>
      <c r="B101" s="0" t="s">
        <v>25</v>
      </c>
      <c r="D101" s="0" t="s">
        <v>313</v>
      </c>
      <c r="E101" s="0" t="s">
        <v>314</v>
      </c>
      <c r="F101" s="0" t="s">
        <v>56</v>
      </c>
      <c r="G101" s="0" t="s">
        <v>191</v>
      </c>
      <c r="H101" s="0" t="s">
        <v>191</v>
      </c>
      <c r="I101" s="0" t="s">
        <v>58</v>
      </c>
      <c r="J101" s="0" t="s">
        <v>41</v>
      </c>
      <c r="K101" s="0" t="s">
        <v>1448</v>
      </c>
      <c r="L101" s="0" t="s">
        <v>1449</v>
      </c>
      <c r="M101" s="0" t="s">
        <v>1407</v>
      </c>
      <c r="N101" s="0" t="s">
        <v>1448</v>
      </c>
      <c r="O101" s="0" t="s">
        <v>1449</v>
      </c>
    </row>
    <row r="102" customFormat="false" ht="15" hidden="false" customHeight="false" outlineLevel="0" collapsed="false">
      <c r="A102" s="0" t="s">
        <v>315</v>
      </c>
      <c r="B102" s="0" t="s">
        <v>25</v>
      </c>
      <c r="D102" s="0" t="s">
        <v>316</v>
      </c>
      <c r="E102" s="0" t="s">
        <v>317</v>
      </c>
      <c r="F102" s="0" t="s">
        <v>56</v>
      </c>
      <c r="G102" s="0" t="s">
        <v>191</v>
      </c>
      <c r="H102" s="0" t="s">
        <v>191</v>
      </c>
      <c r="I102" s="0" t="s">
        <v>58</v>
      </c>
      <c r="J102" s="0" t="s">
        <v>41</v>
      </c>
      <c r="K102" s="0" t="s">
        <v>1450</v>
      </c>
      <c r="L102" s="0" t="s">
        <v>1451</v>
      </c>
      <c r="M102" s="0" t="s">
        <v>1407</v>
      </c>
      <c r="N102" s="0" t="s">
        <v>1452</v>
      </c>
      <c r="O102" s="0" t="s">
        <v>1453</v>
      </c>
    </row>
    <row r="103" customFormat="false" ht="15" hidden="false" customHeight="false" outlineLevel="0" collapsed="false">
      <c r="A103" s="0" t="s">
        <v>318</v>
      </c>
      <c r="B103" s="0" t="s">
        <v>25</v>
      </c>
      <c r="D103" s="0" t="s">
        <v>319</v>
      </c>
      <c r="E103" s="0" t="s">
        <v>320</v>
      </c>
      <c r="F103" s="0" t="s">
        <v>56</v>
      </c>
      <c r="G103" s="0" t="s">
        <v>191</v>
      </c>
      <c r="H103" s="0" t="s">
        <v>191</v>
      </c>
      <c r="I103" s="0" t="s">
        <v>58</v>
      </c>
      <c r="J103" s="0" t="s">
        <v>41</v>
      </c>
      <c r="K103" s="0" t="s">
        <v>1454</v>
      </c>
      <c r="L103" s="0" t="s">
        <v>1455</v>
      </c>
      <c r="M103" s="0" t="s">
        <v>1407</v>
      </c>
      <c r="N103" s="0" t="s">
        <v>1454</v>
      </c>
      <c r="O103" s="0" t="s">
        <v>1455</v>
      </c>
    </row>
    <row r="104" customFormat="false" ht="15" hidden="false" customHeight="false" outlineLevel="0" collapsed="false">
      <c r="A104" s="0" t="s">
        <v>321</v>
      </c>
      <c r="B104" s="0" t="s">
        <v>25</v>
      </c>
      <c r="D104" s="0" t="s">
        <v>322</v>
      </c>
      <c r="E104" s="0" t="s">
        <v>323</v>
      </c>
      <c r="F104" s="0" t="s">
        <v>56</v>
      </c>
      <c r="G104" s="0" t="s">
        <v>191</v>
      </c>
      <c r="H104" s="0" t="s">
        <v>191</v>
      </c>
      <c r="I104" s="0" t="s">
        <v>58</v>
      </c>
      <c r="J104" s="0" t="s">
        <v>41</v>
      </c>
      <c r="K104" s="0" t="s">
        <v>1456</v>
      </c>
      <c r="L104" s="0" t="s">
        <v>1457</v>
      </c>
      <c r="M104" s="0" t="s">
        <v>1458</v>
      </c>
      <c r="N104" s="0" t="s">
        <v>1456</v>
      </c>
      <c r="O104" s="0" t="s">
        <v>1457</v>
      </c>
    </row>
    <row r="105" customFormat="false" ht="15" hidden="false" customHeight="false" outlineLevel="0" collapsed="false">
      <c r="A105" s="0" t="s">
        <v>324</v>
      </c>
      <c r="B105" s="0" t="s">
        <v>25</v>
      </c>
      <c r="D105" s="0" t="s">
        <v>325</v>
      </c>
      <c r="E105" s="0" t="s">
        <v>326</v>
      </c>
      <c r="F105" s="0" t="s">
        <v>56</v>
      </c>
      <c r="G105" s="0" t="s">
        <v>191</v>
      </c>
      <c r="H105" s="0" t="s">
        <v>191</v>
      </c>
      <c r="I105" s="0" t="s">
        <v>58</v>
      </c>
      <c r="J105" s="0" t="s">
        <v>41</v>
      </c>
      <c r="K105" s="0" t="s">
        <v>1459</v>
      </c>
      <c r="L105" s="0" t="s">
        <v>1460</v>
      </c>
      <c r="M105" s="0" t="s">
        <v>1407</v>
      </c>
      <c r="N105" s="0" t="s">
        <v>1459</v>
      </c>
      <c r="O105" s="0" t="s">
        <v>1460</v>
      </c>
    </row>
    <row r="106" customFormat="false" ht="15" hidden="false" customHeight="false" outlineLevel="0" collapsed="false">
      <c r="A106" s="0" t="s">
        <v>327</v>
      </c>
      <c r="B106" s="0" t="s">
        <v>25</v>
      </c>
      <c r="D106" s="0" t="s">
        <v>328</v>
      </c>
      <c r="E106" s="0" t="s">
        <v>329</v>
      </c>
      <c r="F106" s="0" t="s">
        <v>56</v>
      </c>
      <c r="G106" s="0" t="s">
        <v>191</v>
      </c>
      <c r="H106" s="0" t="s">
        <v>191</v>
      </c>
      <c r="I106" s="0" t="s">
        <v>58</v>
      </c>
      <c r="J106" s="0" t="s">
        <v>41</v>
      </c>
      <c r="K106" s="0" t="s">
        <v>1461</v>
      </c>
      <c r="L106" s="0" t="s">
        <v>1462</v>
      </c>
      <c r="M106" s="0" t="s">
        <v>1407</v>
      </c>
      <c r="N106" s="0" t="s">
        <v>1461</v>
      </c>
      <c r="O106" s="0" t="s">
        <v>1462</v>
      </c>
    </row>
    <row r="107" customFormat="false" ht="15" hidden="false" customHeight="false" outlineLevel="0" collapsed="false">
      <c r="A107" s="0" t="s">
        <v>330</v>
      </c>
      <c r="B107" s="0" t="s">
        <v>25</v>
      </c>
      <c r="D107" s="0" t="s">
        <v>331</v>
      </c>
      <c r="E107" s="0" t="s">
        <v>332</v>
      </c>
      <c r="F107" s="0" t="s">
        <v>56</v>
      </c>
      <c r="G107" s="0" t="s">
        <v>191</v>
      </c>
      <c r="H107" s="0" t="s">
        <v>191</v>
      </c>
      <c r="I107" s="0" t="s">
        <v>58</v>
      </c>
      <c r="J107" s="0" t="s">
        <v>41</v>
      </c>
      <c r="K107" s="0" t="s">
        <v>1463</v>
      </c>
      <c r="L107" s="0" t="s">
        <v>1464</v>
      </c>
      <c r="M107" s="0" t="s">
        <v>1407</v>
      </c>
      <c r="N107" s="0" t="s">
        <v>1463</v>
      </c>
      <c r="O107" s="0" t="s">
        <v>1464</v>
      </c>
    </row>
    <row r="108" customFormat="false" ht="15" hidden="false" customHeight="false" outlineLevel="0" collapsed="false">
      <c r="A108" s="0" t="s">
        <v>333</v>
      </c>
      <c r="B108" s="0" t="s">
        <v>25</v>
      </c>
      <c r="D108" s="0" t="s">
        <v>334</v>
      </c>
      <c r="E108" s="0" t="s">
        <v>335</v>
      </c>
      <c r="F108" s="0" t="s">
        <v>56</v>
      </c>
      <c r="G108" s="0" t="s">
        <v>191</v>
      </c>
      <c r="H108" s="0" t="s">
        <v>191</v>
      </c>
      <c r="I108" s="0" t="s">
        <v>58</v>
      </c>
      <c r="J108" s="0" t="s">
        <v>41</v>
      </c>
      <c r="K108" s="0" t="s">
        <v>1465</v>
      </c>
      <c r="L108" s="0" t="s">
        <v>1466</v>
      </c>
      <c r="M108" s="0" t="s">
        <v>1407</v>
      </c>
      <c r="N108" s="0" t="s">
        <v>1465</v>
      </c>
      <c r="O108" s="0" t="s">
        <v>1466</v>
      </c>
    </row>
    <row r="109" customFormat="false" ht="15" hidden="false" customHeight="false" outlineLevel="0" collapsed="false">
      <c r="A109" s="0" t="s">
        <v>336</v>
      </c>
      <c r="B109" s="0" t="s">
        <v>25</v>
      </c>
      <c r="D109" s="0" t="s">
        <v>337</v>
      </c>
      <c r="E109" s="0" t="s">
        <v>338</v>
      </c>
      <c r="F109" s="0" t="s">
        <v>56</v>
      </c>
      <c r="G109" s="0" t="s">
        <v>191</v>
      </c>
      <c r="H109" s="0" t="s">
        <v>191</v>
      </c>
      <c r="I109" s="0" t="s">
        <v>58</v>
      </c>
      <c r="J109" s="0" t="s">
        <v>41</v>
      </c>
      <c r="K109" s="0" t="s">
        <v>1467</v>
      </c>
      <c r="L109" s="0" t="s">
        <v>1468</v>
      </c>
      <c r="M109" s="0" t="s">
        <v>1407</v>
      </c>
      <c r="N109" s="0" t="s">
        <v>1467</v>
      </c>
      <c r="O109" s="0" t="s">
        <v>1468</v>
      </c>
    </row>
    <row r="110" customFormat="false" ht="15" hidden="false" customHeight="false" outlineLevel="0" collapsed="false">
      <c r="A110" s="0" t="s">
        <v>339</v>
      </c>
      <c r="B110" s="0" t="s">
        <v>25</v>
      </c>
      <c r="D110" s="0" t="s">
        <v>340</v>
      </c>
      <c r="E110" s="0" t="s">
        <v>341</v>
      </c>
      <c r="F110" s="0" t="s">
        <v>56</v>
      </c>
      <c r="G110" s="0" t="s">
        <v>191</v>
      </c>
      <c r="H110" s="0" t="s">
        <v>191</v>
      </c>
      <c r="I110" s="0" t="s">
        <v>58</v>
      </c>
      <c r="J110" s="0" t="s">
        <v>41</v>
      </c>
      <c r="K110" s="0" t="s">
        <v>1469</v>
      </c>
      <c r="L110" s="0" t="s">
        <v>1470</v>
      </c>
      <c r="M110" s="0" t="s">
        <v>1407</v>
      </c>
      <c r="N110" s="0" t="s">
        <v>1469</v>
      </c>
      <c r="O110" s="0" t="s">
        <v>1470</v>
      </c>
    </row>
    <row r="111" customFormat="false" ht="15" hidden="false" customHeight="false" outlineLevel="0" collapsed="false">
      <c r="A111" s="0" t="s">
        <v>342</v>
      </c>
      <c r="B111" s="0" t="s">
        <v>25</v>
      </c>
      <c r="D111" s="0" t="s">
        <v>343</v>
      </c>
      <c r="E111" s="0" t="s">
        <v>344</v>
      </c>
      <c r="F111" s="0" t="s">
        <v>56</v>
      </c>
      <c r="G111" s="0" t="s">
        <v>191</v>
      </c>
      <c r="H111" s="0" t="s">
        <v>191</v>
      </c>
      <c r="I111" s="0" t="s">
        <v>58</v>
      </c>
      <c r="J111" s="0" t="s">
        <v>41</v>
      </c>
      <c r="K111" s="0" t="s">
        <v>1471</v>
      </c>
      <c r="L111" s="0" t="s">
        <v>1472</v>
      </c>
      <c r="M111" s="0" t="s">
        <v>1407</v>
      </c>
      <c r="N111" s="0" t="s">
        <v>1471</v>
      </c>
      <c r="O111" s="0" t="s">
        <v>1472</v>
      </c>
    </row>
    <row r="112" customFormat="false" ht="15" hidden="false" customHeight="false" outlineLevel="0" collapsed="false">
      <c r="A112" s="0" t="s">
        <v>345</v>
      </c>
      <c r="B112" s="0" t="s">
        <v>25</v>
      </c>
      <c r="D112" s="0" t="s">
        <v>346</v>
      </c>
      <c r="E112" s="0" t="s">
        <v>347</v>
      </c>
      <c r="F112" s="0" t="s">
        <v>56</v>
      </c>
      <c r="G112" s="0" t="s">
        <v>191</v>
      </c>
      <c r="H112" s="0" t="s">
        <v>191</v>
      </c>
      <c r="I112" s="0" t="s">
        <v>58</v>
      </c>
      <c r="J112" s="0" t="s">
        <v>41</v>
      </c>
      <c r="K112" s="0" t="s">
        <v>1473</v>
      </c>
      <c r="L112" s="0" t="s">
        <v>1474</v>
      </c>
      <c r="M112" s="0" t="s">
        <v>1407</v>
      </c>
      <c r="N112" s="0" t="s">
        <v>1473</v>
      </c>
      <c r="O112" s="0" t="s">
        <v>1474</v>
      </c>
    </row>
    <row r="113" customFormat="false" ht="15" hidden="false" customHeight="false" outlineLevel="0" collapsed="false">
      <c r="A113" s="0" t="s">
        <v>348</v>
      </c>
      <c r="B113" s="0" t="s">
        <v>25</v>
      </c>
      <c r="D113" s="0" t="s">
        <v>349</v>
      </c>
      <c r="E113" s="0" t="s">
        <v>350</v>
      </c>
      <c r="F113" s="0" t="s">
        <v>56</v>
      </c>
      <c r="G113" s="0" t="s">
        <v>191</v>
      </c>
      <c r="H113" s="0" t="s">
        <v>191</v>
      </c>
      <c r="I113" s="0" t="s">
        <v>58</v>
      </c>
      <c r="J113" s="0" t="s">
        <v>41</v>
      </c>
      <c r="K113" s="0" t="s">
        <v>1475</v>
      </c>
      <c r="L113" s="0" t="s">
        <v>1476</v>
      </c>
      <c r="M113" s="0" t="s">
        <v>1407</v>
      </c>
      <c r="N113" s="0" t="s">
        <v>1475</v>
      </c>
      <c r="O113" s="0" t="s">
        <v>1476</v>
      </c>
    </row>
    <row r="114" customFormat="false" ht="15" hidden="false" customHeight="false" outlineLevel="0" collapsed="false">
      <c r="A114" s="0" t="s">
        <v>351</v>
      </c>
      <c r="B114" s="0" t="s">
        <v>25</v>
      </c>
      <c r="D114" s="0" t="s">
        <v>352</v>
      </c>
      <c r="E114" s="0" t="s">
        <v>353</v>
      </c>
      <c r="F114" s="0" t="s">
        <v>56</v>
      </c>
      <c r="G114" s="0" t="s">
        <v>191</v>
      </c>
      <c r="H114" s="0" t="s">
        <v>191</v>
      </c>
      <c r="I114" s="0" t="s">
        <v>58</v>
      </c>
      <c r="J114" s="0" t="s">
        <v>41</v>
      </c>
      <c r="K114" s="0" t="s">
        <v>1477</v>
      </c>
      <c r="L114" s="0" t="s">
        <v>1478</v>
      </c>
      <c r="M114" s="0" t="s">
        <v>1407</v>
      </c>
      <c r="N114" s="0" t="s">
        <v>1477</v>
      </c>
      <c r="O114" s="0" t="s">
        <v>1478</v>
      </c>
    </row>
    <row r="115" customFormat="false" ht="15" hidden="false" customHeight="false" outlineLevel="0" collapsed="false">
      <c r="A115" s="0" t="s">
        <v>354</v>
      </c>
      <c r="B115" s="0" t="s">
        <v>25</v>
      </c>
      <c r="D115" s="0" t="s">
        <v>355</v>
      </c>
      <c r="E115" s="0" t="s">
        <v>356</v>
      </c>
      <c r="F115" s="0" t="s">
        <v>56</v>
      </c>
      <c r="G115" s="0" t="s">
        <v>191</v>
      </c>
      <c r="H115" s="0" t="s">
        <v>191</v>
      </c>
      <c r="I115" s="0" t="s">
        <v>58</v>
      </c>
      <c r="J115" s="0" t="s">
        <v>41</v>
      </c>
      <c r="K115" s="0" t="s">
        <v>1479</v>
      </c>
      <c r="L115" s="0" t="s">
        <v>1480</v>
      </c>
      <c r="M115" s="0" t="s">
        <v>1407</v>
      </c>
      <c r="N115" s="0" t="s">
        <v>1479</v>
      </c>
      <c r="O115" s="0" t="s">
        <v>1480</v>
      </c>
    </row>
    <row r="116" customFormat="false" ht="15" hidden="false" customHeight="false" outlineLevel="0" collapsed="false">
      <c r="A116" s="0" t="s">
        <v>357</v>
      </c>
      <c r="B116" s="0" t="s">
        <v>25</v>
      </c>
      <c r="D116" s="0" t="s">
        <v>358</v>
      </c>
      <c r="E116" s="0" t="s">
        <v>359</v>
      </c>
      <c r="F116" s="0" t="s">
        <v>56</v>
      </c>
      <c r="G116" s="0" t="s">
        <v>191</v>
      </c>
      <c r="H116" s="0" t="s">
        <v>191</v>
      </c>
      <c r="I116" s="0" t="s">
        <v>58</v>
      </c>
      <c r="J116" s="0" t="s">
        <v>41</v>
      </c>
      <c r="K116" s="0" t="s">
        <v>1481</v>
      </c>
      <c r="L116" s="0" t="s">
        <v>1482</v>
      </c>
      <c r="M116" s="0" t="s">
        <v>1407</v>
      </c>
      <c r="N116" s="0" t="s">
        <v>1481</v>
      </c>
      <c r="O116" s="0" t="s">
        <v>1482</v>
      </c>
    </row>
    <row r="117" customFormat="false" ht="15" hidden="false" customHeight="false" outlineLevel="0" collapsed="false">
      <c r="A117" s="0" t="s">
        <v>360</v>
      </c>
      <c r="B117" s="0" t="s">
        <v>25</v>
      </c>
      <c r="D117" s="0" t="s">
        <v>361</v>
      </c>
      <c r="E117" s="0" t="s">
        <v>362</v>
      </c>
      <c r="F117" s="0" t="s">
        <v>56</v>
      </c>
      <c r="G117" s="0" t="s">
        <v>191</v>
      </c>
      <c r="H117" s="0" t="s">
        <v>191</v>
      </c>
      <c r="I117" s="0" t="s">
        <v>58</v>
      </c>
      <c r="J117" s="0" t="s">
        <v>41</v>
      </c>
      <c r="K117" s="0" t="s">
        <v>1483</v>
      </c>
      <c r="L117" s="0" t="s">
        <v>1484</v>
      </c>
      <c r="M117" s="0" t="s">
        <v>1407</v>
      </c>
      <c r="N117" s="0" t="s">
        <v>1483</v>
      </c>
      <c r="O117" s="0" t="s">
        <v>1484</v>
      </c>
    </row>
    <row r="118" customFormat="false" ht="15" hidden="false" customHeight="false" outlineLevel="0" collapsed="false">
      <c r="A118" s="0" t="s">
        <v>363</v>
      </c>
      <c r="B118" s="0" t="s">
        <v>25</v>
      </c>
      <c r="D118" s="0" t="s">
        <v>364</v>
      </c>
      <c r="E118" s="0" t="s">
        <v>365</v>
      </c>
      <c r="F118" s="0" t="s">
        <v>56</v>
      </c>
      <c r="G118" s="0" t="s">
        <v>191</v>
      </c>
      <c r="H118" s="0" t="s">
        <v>191</v>
      </c>
      <c r="I118" s="0" t="s">
        <v>58</v>
      </c>
      <c r="J118" s="0" t="s">
        <v>41</v>
      </c>
      <c r="K118" s="0" t="s">
        <v>1483</v>
      </c>
      <c r="L118" s="0" t="s">
        <v>1484</v>
      </c>
      <c r="M118" s="0" t="s">
        <v>1407</v>
      </c>
      <c r="N118" s="0" t="s">
        <v>1483</v>
      </c>
      <c r="O118" s="0" t="s">
        <v>1484</v>
      </c>
    </row>
    <row r="119" customFormat="false" ht="15" hidden="false" customHeight="false" outlineLevel="0" collapsed="false">
      <c r="A119" s="0" t="s">
        <v>366</v>
      </c>
      <c r="B119" s="0" t="s">
        <v>25</v>
      </c>
      <c r="D119" s="0" t="s">
        <v>367</v>
      </c>
      <c r="E119" s="0" t="s">
        <v>368</v>
      </c>
      <c r="F119" s="0" t="s">
        <v>56</v>
      </c>
      <c r="G119" s="0" t="s">
        <v>191</v>
      </c>
      <c r="H119" s="0" t="s">
        <v>191</v>
      </c>
      <c r="I119" s="0" t="s">
        <v>58</v>
      </c>
      <c r="J119" s="0" t="s">
        <v>41</v>
      </c>
      <c r="K119" s="0" t="s">
        <v>1485</v>
      </c>
      <c r="L119" s="0" t="s">
        <v>1486</v>
      </c>
      <c r="M119" s="0" t="s">
        <v>1407</v>
      </c>
      <c r="N119" s="0" t="s">
        <v>1487</v>
      </c>
      <c r="O119" s="0" t="s">
        <v>1488</v>
      </c>
    </row>
    <row r="120" customFormat="false" ht="15" hidden="false" customHeight="false" outlineLevel="0" collapsed="false">
      <c r="A120" s="0" t="s">
        <v>369</v>
      </c>
      <c r="B120" s="0" t="s">
        <v>25</v>
      </c>
      <c r="D120" s="0" t="s">
        <v>370</v>
      </c>
      <c r="E120" s="0" t="s">
        <v>371</v>
      </c>
      <c r="F120" s="0" t="s">
        <v>56</v>
      </c>
      <c r="G120" s="0" t="s">
        <v>191</v>
      </c>
      <c r="H120" s="0" t="s">
        <v>191</v>
      </c>
      <c r="I120" s="0" t="s">
        <v>58</v>
      </c>
      <c r="J120" s="0" t="s">
        <v>47</v>
      </c>
      <c r="K120" s="0" t="s">
        <v>1489</v>
      </c>
      <c r="L120" s="0" t="s">
        <v>1490</v>
      </c>
      <c r="M120" s="0" t="s">
        <v>1491</v>
      </c>
      <c r="N120" s="0" t="s">
        <v>1489</v>
      </c>
      <c r="O120" s="0" t="s">
        <v>1490</v>
      </c>
    </row>
    <row r="121" customFormat="false" ht="15" hidden="false" customHeight="false" outlineLevel="0" collapsed="false">
      <c r="A121" s="0" t="s">
        <v>372</v>
      </c>
      <c r="B121" s="0" t="s">
        <v>25</v>
      </c>
      <c r="D121" s="0" t="s">
        <v>373</v>
      </c>
      <c r="E121" s="0" t="s">
        <v>374</v>
      </c>
      <c r="F121" s="0" t="s">
        <v>56</v>
      </c>
      <c r="G121" s="0" t="s">
        <v>191</v>
      </c>
      <c r="H121" s="0" t="s">
        <v>191</v>
      </c>
      <c r="I121" s="0" t="s">
        <v>58</v>
      </c>
      <c r="J121" s="0" t="s">
        <v>50</v>
      </c>
      <c r="K121" s="0" t="s">
        <v>1492</v>
      </c>
      <c r="L121" s="0" t="s">
        <v>1493</v>
      </c>
      <c r="M121" s="0" t="s">
        <v>1491</v>
      </c>
      <c r="N121" s="0" t="s">
        <v>1494</v>
      </c>
      <c r="O121" s="0" t="s">
        <v>1495</v>
      </c>
    </row>
    <row r="122" customFormat="false" ht="15" hidden="false" customHeight="false" outlineLevel="0" collapsed="false">
      <c r="A122" s="0" t="s">
        <v>375</v>
      </c>
      <c r="B122" s="0" t="s">
        <v>25</v>
      </c>
      <c r="D122" s="0" t="s">
        <v>376</v>
      </c>
      <c r="E122" s="0" t="s">
        <v>377</v>
      </c>
      <c r="F122" s="0" t="s">
        <v>56</v>
      </c>
      <c r="G122" s="0" t="s">
        <v>191</v>
      </c>
      <c r="H122" s="0" t="s">
        <v>191</v>
      </c>
      <c r="I122" s="0" t="s">
        <v>58</v>
      </c>
      <c r="J122" s="0" t="s">
        <v>50</v>
      </c>
      <c r="K122" s="0" t="s">
        <v>1496</v>
      </c>
      <c r="L122" s="0" t="s">
        <v>1497</v>
      </c>
      <c r="M122" s="0" t="s">
        <v>1498</v>
      </c>
      <c r="N122" s="0" t="s">
        <v>1496</v>
      </c>
      <c r="O122" s="0" t="s">
        <v>1497</v>
      </c>
    </row>
    <row r="123" customFormat="false" ht="15" hidden="false" customHeight="false" outlineLevel="0" collapsed="false">
      <c r="A123" s="0" t="s">
        <v>378</v>
      </c>
      <c r="B123" s="0" t="s">
        <v>25</v>
      </c>
      <c r="D123" s="0" t="s">
        <v>379</v>
      </c>
      <c r="E123" s="0" t="s">
        <v>380</v>
      </c>
      <c r="F123" s="0" t="s">
        <v>56</v>
      </c>
      <c r="G123" s="0" t="s">
        <v>191</v>
      </c>
      <c r="H123" s="0" t="s">
        <v>191</v>
      </c>
      <c r="I123" s="0" t="s">
        <v>58</v>
      </c>
      <c r="J123" s="0" t="s">
        <v>50</v>
      </c>
      <c r="K123" s="0" t="s">
        <v>1499</v>
      </c>
      <c r="L123" s="0" t="s">
        <v>1500</v>
      </c>
      <c r="M123" s="0" t="s">
        <v>1501</v>
      </c>
      <c r="N123" s="0" t="s">
        <v>1499</v>
      </c>
      <c r="O123" s="0" t="s">
        <v>1500</v>
      </c>
    </row>
    <row r="124" customFormat="false" ht="15" hidden="false" customHeight="false" outlineLevel="0" collapsed="false">
      <c r="A124" s="0" t="s">
        <v>381</v>
      </c>
      <c r="B124" s="0" t="s">
        <v>25</v>
      </c>
      <c r="D124" s="0" t="s">
        <v>382</v>
      </c>
      <c r="E124" s="0" t="s">
        <v>383</v>
      </c>
      <c r="F124" s="0" t="s">
        <v>56</v>
      </c>
      <c r="G124" s="0" t="s">
        <v>191</v>
      </c>
      <c r="H124" s="0" t="s">
        <v>191</v>
      </c>
      <c r="I124" s="0" t="s">
        <v>58</v>
      </c>
      <c r="J124" s="0" t="s">
        <v>50</v>
      </c>
      <c r="K124" s="0" t="s">
        <v>1502</v>
      </c>
      <c r="L124" s="0" t="s">
        <v>1503</v>
      </c>
      <c r="M124" s="0" t="s">
        <v>1498</v>
      </c>
      <c r="N124" s="0" t="s">
        <v>1502</v>
      </c>
      <c r="O124" s="0" t="s">
        <v>1503</v>
      </c>
    </row>
    <row r="125" customFormat="false" ht="15" hidden="false" customHeight="false" outlineLevel="0" collapsed="false">
      <c r="A125" s="0" t="s">
        <v>384</v>
      </c>
      <c r="B125" s="0" t="s">
        <v>25</v>
      </c>
      <c r="D125" s="0" t="s">
        <v>385</v>
      </c>
      <c r="E125" s="0" t="s">
        <v>386</v>
      </c>
      <c r="F125" s="0" t="s">
        <v>56</v>
      </c>
      <c r="G125" s="0" t="s">
        <v>191</v>
      </c>
      <c r="H125" s="0" t="s">
        <v>191</v>
      </c>
      <c r="I125" s="0" t="s">
        <v>58</v>
      </c>
      <c r="J125" s="0" t="s">
        <v>50</v>
      </c>
      <c r="K125" s="0" t="s">
        <v>1504</v>
      </c>
      <c r="L125" s="0" t="s">
        <v>1505</v>
      </c>
      <c r="M125" s="0" t="s">
        <v>1491</v>
      </c>
      <c r="N125" s="0" t="s">
        <v>1504</v>
      </c>
      <c r="O125" s="0" t="s">
        <v>1505</v>
      </c>
    </row>
    <row r="126" customFormat="false" ht="15" hidden="false" customHeight="false" outlineLevel="0" collapsed="false">
      <c r="A126" s="0" t="s">
        <v>387</v>
      </c>
      <c r="B126" s="0" t="s">
        <v>25</v>
      </c>
      <c r="D126" s="0" t="s">
        <v>388</v>
      </c>
      <c r="E126" s="0" t="s">
        <v>389</v>
      </c>
      <c r="F126" s="0" t="s">
        <v>56</v>
      </c>
      <c r="G126" s="0" t="s">
        <v>191</v>
      </c>
      <c r="H126" s="0" t="s">
        <v>191</v>
      </c>
      <c r="I126" s="0" t="s">
        <v>58</v>
      </c>
      <c r="J126" s="0" t="s">
        <v>50</v>
      </c>
      <c r="K126" s="0" t="s">
        <v>1506</v>
      </c>
      <c r="L126" s="0" t="s">
        <v>1507</v>
      </c>
      <c r="M126" s="0" t="s">
        <v>1491</v>
      </c>
      <c r="N126" s="0" t="s">
        <v>1506</v>
      </c>
      <c r="O126" s="0" t="s">
        <v>1507</v>
      </c>
    </row>
    <row r="127" customFormat="false" ht="15" hidden="false" customHeight="false" outlineLevel="0" collapsed="false">
      <c r="A127" s="0" t="s">
        <v>390</v>
      </c>
      <c r="B127" s="0" t="s">
        <v>25</v>
      </c>
      <c r="D127" s="0" t="s">
        <v>391</v>
      </c>
      <c r="E127" s="0" t="s">
        <v>392</v>
      </c>
      <c r="F127" s="0" t="s">
        <v>56</v>
      </c>
      <c r="G127" s="0" t="s">
        <v>191</v>
      </c>
      <c r="H127" s="0" t="s">
        <v>191</v>
      </c>
      <c r="I127" s="0" t="s">
        <v>58</v>
      </c>
      <c r="J127" s="0" t="s">
        <v>50</v>
      </c>
      <c r="K127" s="0" t="s">
        <v>1508</v>
      </c>
      <c r="L127" s="0" t="s">
        <v>1509</v>
      </c>
      <c r="M127" s="0" t="s">
        <v>1498</v>
      </c>
      <c r="N127" s="0" t="s">
        <v>1510</v>
      </c>
      <c r="O127" s="0" t="s">
        <v>1511</v>
      </c>
    </row>
    <row r="128" customFormat="false" ht="15" hidden="false" customHeight="false" outlineLevel="0" collapsed="false">
      <c r="A128" s="0" t="s">
        <v>393</v>
      </c>
      <c r="B128" s="0" t="s">
        <v>25</v>
      </c>
      <c r="D128" s="0" t="s">
        <v>394</v>
      </c>
      <c r="E128" s="0" t="s">
        <v>395</v>
      </c>
      <c r="F128" s="0" t="s">
        <v>56</v>
      </c>
      <c r="G128" s="0" t="s">
        <v>191</v>
      </c>
      <c r="H128" s="0" t="s">
        <v>191</v>
      </c>
      <c r="I128" s="0" t="s">
        <v>58</v>
      </c>
      <c r="J128" s="0" t="s">
        <v>50</v>
      </c>
      <c r="K128" s="0" t="s">
        <v>1512</v>
      </c>
      <c r="L128" s="0" t="s">
        <v>1513</v>
      </c>
      <c r="M128" s="0" t="s">
        <v>1501</v>
      </c>
      <c r="N128" s="0" t="s">
        <v>1512</v>
      </c>
      <c r="O128" s="0" t="s">
        <v>1513</v>
      </c>
    </row>
    <row r="129" customFormat="false" ht="15" hidden="false" customHeight="false" outlineLevel="0" collapsed="false">
      <c r="A129" s="0" t="s">
        <v>396</v>
      </c>
      <c r="B129" s="0" t="s">
        <v>25</v>
      </c>
      <c r="D129" s="0" t="s">
        <v>397</v>
      </c>
      <c r="E129" s="0" t="s">
        <v>398</v>
      </c>
      <c r="F129" s="0" t="s">
        <v>56</v>
      </c>
      <c r="G129" s="0" t="s">
        <v>191</v>
      </c>
      <c r="H129" s="0" t="s">
        <v>191</v>
      </c>
      <c r="I129" s="0" t="s">
        <v>58</v>
      </c>
      <c r="J129" s="0" t="s">
        <v>50</v>
      </c>
      <c r="K129" s="0" t="s">
        <v>1514</v>
      </c>
      <c r="L129" s="0" t="s">
        <v>1515</v>
      </c>
      <c r="M129" s="0" t="s">
        <v>1516</v>
      </c>
      <c r="N129" s="0" t="s">
        <v>1514</v>
      </c>
      <c r="O129" s="0" t="s">
        <v>1515</v>
      </c>
    </row>
    <row r="130" customFormat="false" ht="15" hidden="false" customHeight="false" outlineLevel="0" collapsed="false">
      <c r="A130" s="0" t="s">
        <v>399</v>
      </c>
      <c r="B130" s="0" t="s">
        <v>25</v>
      </c>
      <c r="D130" s="0" t="s">
        <v>400</v>
      </c>
      <c r="E130" s="0" t="s">
        <v>401</v>
      </c>
      <c r="F130" s="0" t="s">
        <v>56</v>
      </c>
      <c r="G130" s="0" t="s">
        <v>191</v>
      </c>
      <c r="H130" s="0" t="s">
        <v>191</v>
      </c>
      <c r="I130" s="0" t="s">
        <v>58</v>
      </c>
      <c r="J130" s="0" t="s">
        <v>50</v>
      </c>
      <c r="K130" s="0" t="s">
        <v>1517</v>
      </c>
      <c r="L130" s="0" t="s">
        <v>1518</v>
      </c>
      <c r="M130" s="0" t="s">
        <v>1491</v>
      </c>
      <c r="N130" s="0" t="s">
        <v>1517</v>
      </c>
      <c r="O130" s="0" t="s">
        <v>1518</v>
      </c>
    </row>
    <row r="131" customFormat="false" ht="15" hidden="false" customHeight="false" outlineLevel="0" collapsed="false">
      <c r="A131" s="0" t="s">
        <v>402</v>
      </c>
      <c r="B131" s="0" t="s">
        <v>25</v>
      </c>
      <c r="D131" s="0" t="s">
        <v>403</v>
      </c>
      <c r="E131" s="0" t="s">
        <v>404</v>
      </c>
      <c r="F131" s="0" t="s">
        <v>56</v>
      </c>
      <c r="G131" s="0" t="s">
        <v>191</v>
      </c>
      <c r="H131" s="0" t="s">
        <v>191</v>
      </c>
      <c r="I131" s="0" t="s">
        <v>58</v>
      </c>
      <c r="J131" s="0" t="s">
        <v>50</v>
      </c>
      <c r="K131" s="0" t="s">
        <v>1519</v>
      </c>
      <c r="L131" s="0" t="s">
        <v>1520</v>
      </c>
      <c r="M131" s="0" t="s">
        <v>1369</v>
      </c>
      <c r="N131" s="0" t="s">
        <v>1519</v>
      </c>
      <c r="O131" s="0" t="s">
        <v>1520</v>
      </c>
    </row>
    <row r="132" customFormat="false" ht="15" hidden="false" customHeight="false" outlineLevel="0" collapsed="false">
      <c r="A132" s="0" t="s">
        <v>405</v>
      </c>
      <c r="B132" s="0" t="s">
        <v>25</v>
      </c>
      <c r="D132" s="0" t="s">
        <v>406</v>
      </c>
      <c r="E132" s="0" t="s">
        <v>407</v>
      </c>
      <c r="F132" s="0" t="s">
        <v>56</v>
      </c>
      <c r="G132" s="0" t="s">
        <v>191</v>
      </c>
      <c r="H132" s="0" t="s">
        <v>191</v>
      </c>
      <c r="I132" s="0" t="s">
        <v>58</v>
      </c>
      <c r="J132" s="0" t="s">
        <v>50</v>
      </c>
      <c r="K132" s="0" t="s">
        <v>1521</v>
      </c>
      <c r="L132" s="0" t="s">
        <v>1522</v>
      </c>
      <c r="M132" s="0" t="s">
        <v>1501</v>
      </c>
      <c r="N132" s="0" t="s">
        <v>1521</v>
      </c>
      <c r="O132" s="0" t="s">
        <v>1522</v>
      </c>
    </row>
    <row r="133" customFormat="false" ht="15" hidden="false" customHeight="false" outlineLevel="0" collapsed="false">
      <c r="A133" s="0" t="s">
        <v>408</v>
      </c>
      <c r="B133" s="0" t="s">
        <v>25</v>
      </c>
      <c r="D133" s="0" t="s">
        <v>409</v>
      </c>
      <c r="E133" s="0" t="s">
        <v>410</v>
      </c>
      <c r="F133" s="0" t="s">
        <v>56</v>
      </c>
      <c r="G133" s="0" t="s">
        <v>191</v>
      </c>
      <c r="H133" s="0" t="s">
        <v>191</v>
      </c>
      <c r="I133" s="0" t="s">
        <v>58</v>
      </c>
      <c r="J133" s="0" t="s">
        <v>50</v>
      </c>
      <c r="K133" s="0" t="s">
        <v>1523</v>
      </c>
      <c r="L133" s="0" t="s">
        <v>1524</v>
      </c>
      <c r="M133" s="0" t="s">
        <v>1491</v>
      </c>
      <c r="N133" s="0" t="s">
        <v>1523</v>
      </c>
      <c r="O133" s="0" t="s">
        <v>1524</v>
      </c>
    </row>
    <row r="134" customFormat="false" ht="15" hidden="false" customHeight="false" outlineLevel="0" collapsed="false">
      <c r="A134" s="0" t="s">
        <v>411</v>
      </c>
      <c r="B134" s="0" t="s">
        <v>25</v>
      </c>
      <c r="D134" s="0" t="s">
        <v>412</v>
      </c>
      <c r="E134" s="0" t="s">
        <v>413</v>
      </c>
      <c r="F134" s="0" t="s">
        <v>56</v>
      </c>
      <c r="G134" s="0" t="s">
        <v>191</v>
      </c>
      <c r="H134" s="0" t="s">
        <v>191</v>
      </c>
      <c r="I134" s="0" t="s">
        <v>58</v>
      </c>
      <c r="J134" s="0" t="s">
        <v>50</v>
      </c>
      <c r="K134" s="0" t="s">
        <v>1525</v>
      </c>
      <c r="L134" s="0" t="s">
        <v>1526</v>
      </c>
      <c r="M134" s="0" t="s">
        <v>1501</v>
      </c>
      <c r="N134" s="0" t="s">
        <v>1525</v>
      </c>
      <c r="O134" s="0" t="s">
        <v>1526</v>
      </c>
    </row>
    <row r="135" customFormat="false" ht="15" hidden="false" customHeight="false" outlineLevel="0" collapsed="false">
      <c r="A135" s="0" t="s">
        <v>414</v>
      </c>
      <c r="B135" s="0" t="s">
        <v>25</v>
      </c>
      <c r="D135" s="0" t="s">
        <v>415</v>
      </c>
      <c r="E135" s="0" t="s">
        <v>416</v>
      </c>
      <c r="F135" s="0" t="s">
        <v>56</v>
      </c>
      <c r="G135" s="0" t="s">
        <v>191</v>
      </c>
      <c r="H135" s="0" t="s">
        <v>191</v>
      </c>
      <c r="I135" s="0" t="s">
        <v>58</v>
      </c>
      <c r="J135" s="0" t="s">
        <v>50</v>
      </c>
      <c r="K135" s="0" t="s">
        <v>1527</v>
      </c>
      <c r="L135" s="0" t="s">
        <v>1528</v>
      </c>
      <c r="M135" s="0" t="s">
        <v>1498</v>
      </c>
      <c r="N135" s="0" t="s">
        <v>1527</v>
      </c>
      <c r="O135" s="0" t="s">
        <v>1528</v>
      </c>
    </row>
    <row r="136" customFormat="false" ht="15" hidden="false" customHeight="false" outlineLevel="0" collapsed="false">
      <c r="A136" s="0" t="s">
        <v>417</v>
      </c>
      <c r="B136" s="0" t="s">
        <v>25</v>
      </c>
      <c r="D136" s="0" t="s">
        <v>418</v>
      </c>
      <c r="E136" s="0" t="s">
        <v>419</v>
      </c>
      <c r="F136" s="0" t="s">
        <v>56</v>
      </c>
      <c r="G136" s="0" t="s">
        <v>191</v>
      </c>
      <c r="H136" s="0" t="s">
        <v>191</v>
      </c>
      <c r="I136" s="0" t="s">
        <v>58</v>
      </c>
      <c r="J136" s="0" t="s">
        <v>50</v>
      </c>
      <c r="K136" s="0" t="s">
        <v>1529</v>
      </c>
      <c r="L136" s="0" t="s">
        <v>1530</v>
      </c>
      <c r="M136" s="0" t="s">
        <v>1531</v>
      </c>
      <c r="N136" s="0" t="s">
        <v>1532</v>
      </c>
      <c r="O136" s="0" t="s">
        <v>1533</v>
      </c>
    </row>
    <row r="137" customFormat="false" ht="15" hidden="false" customHeight="false" outlineLevel="0" collapsed="false">
      <c r="A137" s="0" t="s">
        <v>420</v>
      </c>
      <c r="B137" s="0" t="s">
        <v>25</v>
      </c>
      <c r="D137" s="0" t="s">
        <v>421</v>
      </c>
      <c r="E137" s="0" t="s">
        <v>422</v>
      </c>
      <c r="F137" s="0" t="s">
        <v>56</v>
      </c>
      <c r="G137" s="0" t="s">
        <v>191</v>
      </c>
      <c r="H137" s="0" t="s">
        <v>191</v>
      </c>
      <c r="I137" s="0" t="s">
        <v>58</v>
      </c>
      <c r="J137" s="0" t="s">
        <v>50</v>
      </c>
      <c r="K137" s="0" t="s">
        <v>1534</v>
      </c>
      <c r="L137" s="0" t="s">
        <v>1535</v>
      </c>
      <c r="M137" s="0" t="s">
        <v>1501</v>
      </c>
      <c r="N137" s="0" t="s">
        <v>1536</v>
      </c>
      <c r="O137" s="0" t="s">
        <v>1537</v>
      </c>
    </row>
    <row r="138" customFormat="false" ht="15" hidden="false" customHeight="false" outlineLevel="0" collapsed="false">
      <c r="A138" s="0" t="s">
        <v>423</v>
      </c>
      <c r="B138" s="0" t="s">
        <v>25</v>
      </c>
      <c r="D138" s="0" t="s">
        <v>424</v>
      </c>
      <c r="E138" s="0" t="s">
        <v>425</v>
      </c>
      <c r="F138" s="0" t="s">
        <v>56</v>
      </c>
      <c r="G138" s="0" t="s">
        <v>191</v>
      </c>
      <c r="H138" s="0" t="s">
        <v>191</v>
      </c>
      <c r="I138" s="0" t="s">
        <v>58</v>
      </c>
      <c r="J138" s="0" t="s">
        <v>50</v>
      </c>
      <c r="K138" s="0" t="s">
        <v>1538</v>
      </c>
      <c r="L138" s="0" t="s">
        <v>1539</v>
      </c>
      <c r="M138" s="0" t="s">
        <v>1516</v>
      </c>
      <c r="N138" s="0" t="s">
        <v>1538</v>
      </c>
      <c r="O138" s="0" t="s">
        <v>1539</v>
      </c>
    </row>
    <row r="139" customFormat="false" ht="15" hidden="false" customHeight="false" outlineLevel="0" collapsed="false">
      <c r="A139" s="0" t="s">
        <v>426</v>
      </c>
      <c r="B139" s="0" t="s">
        <v>25</v>
      </c>
      <c r="D139" s="0" t="s">
        <v>427</v>
      </c>
      <c r="E139" s="0" t="s">
        <v>428</v>
      </c>
      <c r="F139" s="0" t="s">
        <v>56</v>
      </c>
      <c r="G139" s="0" t="s">
        <v>191</v>
      </c>
      <c r="H139" s="0" t="s">
        <v>191</v>
      </c>
      <c r="I139" s="0" t="s">
        <v>58</v>
      </c>
      <c r="J139" s="0" t="s">
        <v>50</v>
      </c>
      <c r="K139" s="0" t="s">
        <v>1540</v>
      </c>
      <c r="L139" s="0" t="s">
        <v>1541</v>
      </c>
      <c r="M139" s="0" t="s">
        <v>1491</v>
      </c>
      <c r="N139" s="0" t="s">
        <v>1540</v>
      </c>
      <c r="O139" s="0" t="s">
        <v>1541</v>
      </c>
    </row>
    <row r="140" customFormat="false" ht="15" hidden="false" customHeight="false" outlineLevel="0" collapsed="false">
      <c r="A140" s="0" t="s">
        <v>429</v>
      </c>
      <c r="B140" s="0" t="s">
        <v>25</v>
      </c>
      <c r="D140" s="0" t="s">
        <v>430</v>
      </c>
      <c r="E140" s="0" t="s">
        <v>431</v>
      </c>
      <c r="F140" s="0" t="s">
        <v>56</v>
      </c>
      <c r="G140" s="0" t="s">
        <v>191</v>
      </c>
      <c r="H140" s="0" t="s">
        <v>191</v>
      </c>
      <c r="I140" s="0" t="s">
        <v>58</v>
      </c>
      <c r="J140" s="0" t="s">
        <v>50</v>
      </c>
      <c r="K140" s="0" t="s">
        <v>1542</v>
      </c>
      <c r="L140" s="0" t="s">
        <v>1543</v>
      </c>
      <c r="M140" s="0" t="s">
        <v>1501</v>
      </c>
      <c r="N140" s="0" t="s">
        <v>1542</v>
      </c>
      <c r="O140" s="0" t="s">
        <v>1543</v>
      </c>
    </row>
    <row r="141" customFormat="false" ht="15" hidden="false" customHeight="false" outlineLevel="0" collapsed="false">
      <c r="A141" s="0" t="s">
        <v>432</v>
      </c>
      <c r="B141" s="0" t="s">
        <v>25</v>
      </c>
      <c r="D141" s="0" t="s">
        <v>433</v>
      </c>
      <c r="E141" s="0" t="s">
        <v>434</v>
      </c>
      <c r="F141" s="0" t="s">
        <v>56</v>
      </c>
      <c r="G141" s="0" t="s">
        <v>191</v>
      </c>
      <c r="H141" s="0" t="s">
        <v>191</v>
      </c>
      <c r="I141" s="0" t="s">
        <v>58</v>
      </c>
      <c r="J141" s="0" t="s">
        <v>50</v>
      </c>
      <c r="K141" s="0" t="s">
        <v>1544</v>
      </c>
      <c r="L141" s="0" t="s">
        <v>1545</v>
      </c>
      <c r="M141" s="0" t="s">
        <v>1546</v>
      </c>
      <c r="N141" s="0" t="s">
        <v>1544</v>
      </c>
      <c r="O141" s="0" t="s">
        <v>1545</v>
      </c>
    </row>
    <row r="142" customFormat="false" ht="15" hidden="false" customHeight="false" outlineLevel="0" collapsed="false">
      <c r="A142" s="0" t="s">
        <v>435</v>
      </c>
      <c r="B142" s="0" t="s">
        <v>25</v>
      </c>
      <c r="D142" s="0" t="s">
        <v>436</v>
      </c>
      <c r="E142" s="0" t="s">
        <v>437</v>
      </c>
      <c r="F142" s="0" t="s">
        <v>56</v>
      </c>
      <c r="G142" s="0" t="s">
        <v>191</v>
      </c>
      <c r="H142" s="0" t="s">
        <v>191</v>
      </c>
      <c r="I142" s="0" t="s">
        <v>58</v>
      </c>
      <c r="J142" s="0" t="s">
        <v>50</v>
      </c>
      <c r="K142" s="0" t="s">
        <v>1547</v>
      </c>
      <c r="L142" s="0" t="s">
        <v>1548</v>
      </c>
      <c r="M142" s="0" t="s">
        <v>1491</v>
      </c>
      <c r="N142" s="0" t="s">
        <v>1547</v>
      </c>
      <c r="O142" s="0" t="s">
        <v>1548</v>
      </c>
    </row>
    <row r="143" customFormat="false" ht="15" hidden="false" customHeight="false" outlineLevel="0" collapsed="false">
      <c r="A143" s="0" t="s">
        <v>438</v>
      </c>
      <c r="B143" s="0" t="s">
        <v>25</v>
      </c>
      <c r="D143" s="0" t="s">
        <v>439</v>
      </c>
      <c r="E143" s="0" t="s">
        <v>440</v>
      </c>
      <c r="F143" s="0" t="s">
        <v>56</v>
      </c>
      <c r="G143" s="0" t="s">
        <v>191</v>
      </c>
      <c r="H143" s="0" t="s">
        <v>191</v>
      </c>
      <c r="I143" s="0" t="s">
        <v>58</v>
      </c>
      <c r="J143" s="0" t="s">
        <v>50</v>
      </c>
      <c r="K143" s="0" t="s">
        <v>1549</v>
      </c>
      <c r="L143" s="0" t="s">
        <v>1550</v>
      </c>
      <c r="M143" s="0" t="s">
        <v>1491</v>
      </c>
      <c r="N143" s="0" t="s">
        <v>1549</v>
      </c>
      <c r="O143" s="0" t="s">
        <v>1550</v>
      </c>
    </row>
    <row r="144" customFormat="false" ht="15" hidden="false" customHeight="false" outlineLevel="0" collapsed="false">
      <c r="A144" s="0" t="s">
        <v>441</v>
      </c>
      <c r="B144" s="0" t="s">
        <v>25</v>
      </c>
      <c r="D144" s="0" t="s">
        <v>442</v>
      </c>
      <c r="E144" s="0" t="s">
        <v>443</v>
      </c>
      <c r="F144" s="0" t="s">
        <v>56</v>
      </c>
      <c r="G144" s="0" t="s">
        <v>191</v>
      </c>
      <c r="H144" s="0" t="s">
        <v>191</v>
      </c>
      <c r="I144" s="0" t="s">
        <v>58</v>
      </c>
      <c r="J144" s="0" t="s">
        <v>50</v>
      </c>
      <c r="K144" s="0" t="s">
        <v>1551</v>
      </c>
      <c r="L144" s="0" t="s">
        <v>1552</v>
      </c>
      <c r="M144" s="0" t="s">
        <v>1531</v>
      </c>
      <c r="N144" s="0" t="s">
        <v>1551</v>
      </c>
      <c r="O144" s="0" t="s">
        <v>1552</v>
      </c>
    </row>
    <row r="145" customFormat="false" ht="15" hidden="false" customHeight="false" outlineLevel="0" collapsed="false">
      <c r="A145" s="0" t="s">
        <v>444</v>
      </c>
      <c r="B145" s="0" t="s">
        <v>25</v>
      </c>
      <c r="D145" s="0" t="s">
        <v>445</v>
      </c>
      <c r="E145" s="0" t="s">
        <v>446</v>
      </c>
      <c r="F145" s="0" t="s">
        <v>56</v>
      </c>
      <c r="G145" s="0" t="s">
        <v>191</v>
      </c>
      <c r="H145" s="0" t="s">
        <v>191</v>
      </c>
      <c r="I145" s="0" t="s">
        <v>58</v>
      </c>
      <c r="J145" s="0" t="s">
        <v>50</v>
      </c>
      <c r="K145" s="0" t="s">
        <v>1553</v>
      </c>
      <c r="L145" s="0" t="s">
        <v>1554</v>
      </c>
      <c r="M145" s="0" t="s">
        <v>1501</v>
      </c>
      <c r="N145" s="0" t="s">
        <v>1553</v>
      </c>
      <c r="O145" s="0" t="s">
        <v>1554</v>
      </c>
    </row>
    <row r="146" customFormat="false" ht="15" hidden="false" customHeight="false" outlineLevel="0" collapsed="false">
      <c r="A146" s="0" t="s">
        <v>447</v>
      </c>
      <c r="B146" s="0" t="s">
        <v>25</v>
      </c>
      <c r="D146" s="0" t="s">
        <v>448</v>
      </c>
      <c r="E146" s="0" t="s">
        <v>449</v>
      </c>
      <c r="F146" s="0" t="s">
        <v>56</v>
      </c>
      <c r="G146" s="0" t="s">
        <v>191</v>
      </c>
      <c r="H146" s="0" t="s">
        <v>191</v>
      </c>
      <c r="I146" s="0" t="s">
        <v>58</v>
      </c>
      <c r="J146" s="0" t="s">
        <v>50</v>
      </c>
      <c r="K146" s="0" t="s">
        <v>1555</v>
      </c>
      <c r="L146" s="0" t="s">
        <v>1556</v>
      </c>
      <c r="M146" s="0" t="s">
        <v>1498</v>
      </c>
      <c r="N146" s="0" t="s">
        <v>1555</v>
      </c>
      <c r="O146" s="0" t="s">
        <v>1556</v>
      </c>
    </row>
    <row r="147" customFormat="false" ht="15" hidden="false" customHeight="false" outlineLevel="0" collapsed="false">
      <c r="A147" s="0" t="s">
        <v>450</v>
      </c>
      <c r="B147" s="0" t="s">
        <v>25</v>
      </c>
      <c r="D147" s="0" t="s">
        <v>451</v>
      </c>
      <c r="E147" s="0" t="s">
        <v>452</v>
      </c>
      <c r="F147" s="0" t="s">
        <v>56</v>
      </c>
      <c r="G147" s="0" t="s">
        <v>191</v>
      </c>
      <c r="H147" s="0" t="s">
        <v>191</v>
      </c>
      <c r="I147" s="0" t="s">
        <v>58</v>
      </c>
      <c r="J147" s="0" t="s">
        <v>50</v>
      </c>
      <c r="K147" s="0" t="s">
        <v>1557</v>
      </c>
      <c r="L147" s="0" t="s">
        <v>1558</v>
      </c>
      <c r="M147" s="0" t="s">
        <v>1498</v>
      </c>
      <c r="N147" s="0" t="s">
        <v>1557</v>
      </c>
      <c r="O147" s="0" t="s">
        <v>1558</v>
      </c>
    </row>
    <row r="148" customFormat="false" ht="15" hidden="false" customHeight="false" outlineLevel="0" collapsed="false">
      <c r="A148" s="0" t="s">
        <v>453</v>
      </c>
      <c r="B148" s="0" t="s">
        <v>25</v>
      </c>
      <c r="D148" s="0" t="s">
        <v>454</v>
      </c>
      <c r="E148" s="0" t="s">
        <v>455</v>
      </c>
      <c r="F148" s="0" t="s">
        <v>56</v>
      </c>
      <c r="G148" s="0" t="s">
        <v>191</v>
      </c>
      <c r="H148" s="0" t="s">
        <v>191</v>
      </c>
      <c r="I148" s="0" t="s">
        <v>58</v>
      </c>
      <c r="J148" s="0" t="s">
        <v>50</v>
      </c>
      <c r="K148" s="0" t="s">
        <v>1559</v>
      </c>
      <c r="L148" s="0" t="s">
        <v>1560</v>
      </c>
      <c r="M148" s="0" t="s">
        <v>1369</v>
      </c>
      <c r="N148" s="0" t="s">
        <v>1559</v>
      </c>
      <c r="O148" s="0" t="s">
        <v>1560</v>
      </c>
    </row>
    <row r="149" customFormat="false" ht="15" hidden="false" customHeight="false" outlineLevel="0" collapsed="false">
      <c r="A149" s="0" t="s">
        <v>456</v>
      </c>
      <c r="B149" s="0" t="s">
        <v>25</v>
      </c>
      <c r="D149" s="0" t="s">
        <v>457</v>
      </c>
      <c r="E149" s="0" t="s">
        <v>458</v>
      </c>
      <c r="F149" s="0" t="s">
        <v>56</v>
      </c>
      <c r="G149" s="0" t="s">
        <v>191</v>
      </c>
      <c r="H149" s="0" t="s">
        <v>191</v>
      </c>
      <c r="I149" s="0" t="s">
        <v>58</v>
      </c>
      <c r="J149" s="0" t="s">
        <v>50</v>
      </c>
      <c r="K149" s="0" t="s">
        <v>1561</v>
      </c>
      <c r="L149" s="0" t="s">
        <v>1562</v>
      </c>
      <c r="M149" s="0" t="s">
        <v>1501</v>
      </c>
      <c r="N149" s="0" t="s">
        <v>1563</v>
      </c>
      <c r="O149" s="0" t="s">
        <v>1564</v>
      </c>
    </row>
    <row r="150" customFormat="false" ht="15" hidden="false" customHeight="false" outlineLevel="0" collapsed="false">
      <c r="A150" s="0" t="s">
        <v>459</v>
      </c>
      <c r="B150" s="0" t="s">
        <v>25</v>
      </c>
      <c r="D150" s="0" t="s">
        <v>460</v>
      </c>
      <c r="E150" s="0" t="s">
        <v>461</v>
      </c>
      <c r="F150" s="0" t="s">
        <v>56</v>
      </c>
      <c r="G150" s="0" t="s">
        <v>191</v>
      </c>
      <c r="H150" s="0" t="s">
        <v>191</v>
      </c>
      <c r="I150" s="0" t="s">
        <v>58</v>
      </c>
      <c r="J150" s="0" t="s">
        <v>50</v>
      </c>
      <c r="K150" s="0" t="s">
        <v>1565</v>
      </c>
      <c r="L150" s="0" t="s">
        <v>1566</v>
      </c>
      <c r="M150" s="0" t="s">
        <v>1501</v>
      </c>
      <c r="N150" s="0" t="s">
        <v>1565</v>
      </c>
      <c r="O150" s="0" t="s">
        <v>1566</v>
      </c>
    </row>
    <row r="151" customFormat="false" ht="15" hidden="false" customHeight="false" outlineLevel="0" collapsed="false">
      <c r="A151" s="0" t="s">
        <v>462</v>
      </c>
      <c r="B151" s="0" t="s">
        <v>25</v>
      </c>
      <c r="D151" s="0" t="s">
        <v>463</v>
      </c>
      <c r="E151" s="0" t="s">
        <v>464</v>
      </c>
      <c r="F151" s="0" t="s">
        <v>56</v>
      </c>
      <c r="G151" s="0" t="s">
        <v>191</v>
      </c>
      <c r="H151" s="0" t="s">
        <v>191</v>
      </c>
      <c r="I151" s="0" t="s">
        <v>58</v>
      </c>
      <c r="J151" s="0" t="s">
        <v>50</v>
      </c>
      <c r="K151" s="0" t="s">
        <v>1567</v>
      </c>
      <c r="L151" s="0" t="s">
        <v>1568</v>
      </c>
      <c r="M151" s="0" t="s">
        <v>1501</v>
      </c>
      <c r="N151" s="0" t="s">
        <v>1567</v>
      </c>
      <c r="O151" s="0" t="s">
        <v>1568</v>
      </c>
    </row>
    <row r="152" customFormat="false" ht="15" hidden="false" customHeight="false" outlineLevel="0" collapsed="false">
      <c r="A152" s="0" t="s">
        <v>465</v>
      </c>
      <c r="B152" s="0" t="s">
        <v>25</v>
      </c>
      <c r="D152" s="0" t="s">
        <v>466</v>
      </c>
      <c r="E152" s="0" t="s">
        <v>467</v>
      </c>
      <c r="F152" s="0" t="s">
        <v>56</v>
      </c>
      <c r="G152" s="0" t="s">
        <v>191</v>
      </c>
      <c r="H152" s="0" t="s">
        <v>191</v>
      </c>
      <c r="I152" s="0" t="s">
        <v>58</v>
      </c>
      <c r="J152" s="0" t="s">
        <v>50</v>
      </c>
      <c r="K152" s="0" t="s">
        <v>1569</v>
      </c>
      <c r="L152" s="0" t="s">
        <v>1570</v>
      </c>
      <c r="M152" s="0" t="s">
        <v>1501</v>
      </c>
      <c r="N152" s="0" t="s">
        <v>1569</v>
      </c>
      <c r="O152" s="0" t="s">
        <v>1570</v>
      </c>
    </row>
    <row r="153" customFormat="false" ht="15" hidden="false" customHeight="false" outlineLevel="0" collapsed="false">
      <c r="A153" s="0" t="s">
        <v>468</v>
      </c>
      <c r="B153" s="0" t="s">
        <v>25</v>
      </c>
      <c r="D153" s="0" t="s">
        <v>469</v>
      </c>
      <c r="E153" s="0" t="s">
        <v>470</v>
      </c>
      <c r="F153" s="0" t="s">
        <v>56</v>
      </c>
      <c r="G153" s="0" t="s">
        <v>191</v>
      </c>
      <c r="H153" s="0" t="s">
        <v>191</v>
      </c>
      <c r="I153" s="0" t="s">
        <v>58</v>
      </c>
      <c r="J153" s="0" t="s">
        <v>50</v>
      </c>
      <c r="K153" s="0" t="s">
        <v>1571</v>
      </c>
      <c r="L153" s="0" t="s">
        <v>1572</v>
      </c>
      <c r="M153" s="0" t="s">
        <v>1498</v>
      </c>
      <c r="N153" s="0" t="s">
        <v>1571</v>
      </c>
      <c r="O153" s="0" t="s">
        <v>1572</v>
      </c>
    </row>
    <row r="154" customFormat="false" ht="15" hidden="false" customHeight="false" outlineLevel="0" collapsed="false">
      <c r="A154" s="0" t="s">
        <v>471</v>
      </c>
      <c r="B154" s="0" t="s">
        <v>25</v>
      </c>
      <c r="D154" s="0" t="s">
        <v>472</v>
      </c>
      <c r="E154" s="0" t="s">
        <v>473</v>
      </c>
      <c r="F154" s="0" t="s">
        <v>56</v>
      </c>
      <c r="G154" s="0" t="s">
        <v>191</v>
      </c>
      <c r="H154" s="0" t="s">
        <v>191</v>
      </c>
      <c r="I154" s="0" t="s">
        <v>58</v>
      </c>
      <c r="J154" s="0" t="s">
        <v>50</v>
      </c>
      <c r="K154" s="0" t="s">
        <v>1573</v>
      </c>
      <c r="L154" s="0" t="s">
        <v>1574</v>
      </c>
      <c r="M154" s="0" t="s">
        <v>1501</v>
      </c>
      <c r="N154" s="0" t="s">
        <v>1573</v>
      </c>
      <c r="O154" s="0" t="s">
        <v>1574</v>
      </c>
    </row>
    <row r="155" customFormat="false" ht="15" hidden="false" customHeight="false" outlineLevel="0" collapsed="false">
      <c r="A155" s="0" t="s">
        <v>474</v>
      </c>
      <c r="B155" s="0" t="s">
        <v>25</v>
      </c>
      <c r="D155" s="0" t="s">
        <v>475</v>
      </c>
      <c r="E155" s="0" t="s">
        <v>476</v>
      </c>
      <c r="F155" s="0" t="s">
        <v>56</v>
      </c>
      <c r="G155" s="0" t="s">
        <v>191</v>
      </c>
      <c r="H155" s="0" t="s">
        <v>191</v>
      </c>
      <c r="I155" s="0" t="s">
        <v>58</v>
      </c>
      <c r="J155" s="0" t="s">
        <v>50</v>
      </c>
      <c r="K155" s="0" t="s">
        <v>1575</v>
      </c>
      <c r="L155" s="0" t="s">
        <v>1576</v>
      </c>
      <c r="M155" s="0" t="s">
        <v>1501</v>
      </c>
      <c r="N155" s="0" t="s">
        <v>1575</v>
      </c>
      <c r="O155" s="0" t="s">
        <v>1576</v>
      </c>
    </row>
    <row r="156" customFormat="false" ht="15" hidden="false" customHeight="false" outlineLevel="0" collapsed="false">
      <c r="A156" s="0" t="s">
        <v>477</v>
      </c>
      <c r="B156" s="0" t="s">
        <v>25</v>
      </c>
      <c r="D156" s="0" t="s">
        <v>478</v>
      </c>
      <c r="E156" s="0" t="s">
        <v>479</v>
      </c>
      <c r="F156" s="0" t="s">
        <v>56</v>
      </c>
      <c r="G156" s="0" t="s">
        <v>191</v>
      </c>
      <c r="H156" s="0" t="s">
        <v>191</v>
      </c>
      <c r="I156" s="0" t="s">
        <v>58</v>
      </c>
      <c r="J156" s="0" t="s">
        <v>50</v>
      </c>
      <c r="K156" s="0" t="s">
        <v>1577</v>
      </c>
      <c r="L156" s="0" t="s">
        <v>1578</v>
      </c>
      <c r="M156" s="0" t="s">
        <v>1498</v>
      </c>
      <c r="N156" s="0" t="s">
        <v>1577</v>
      </c>
      <c r="O156" s="0" t="s">
        <v>1578</v>
      </c>
    </row>
    <row r="157" customFormat="false" ht="15" hidden="false" customHeight="false" outlineLevel="0" collapsed="false">
      <c r="A157" s="0" t="s">
        <v>480</v>
      </c>
      <c r="B157" s="0" t="s">
        <v>25</v>
      </c>
      <c r="D157" s="0" t="s">
        <v>481</v>
      </c>
      <c r="E157" s="0" t="s">
        <v>482</v>
      </c>
      <c r="F157" s="0" t="s">
        <v>56</v>
      </c>
      <c r="G157" s="0" t="s">
        <v>191</v>
      </c>
      <c r="H157" s="0" t="s">
        <v>191</v>
      </c>
      <c r="I157" s="0" t="s">
        <v>58</v>
      </c>
      <c r="J157" s="0" t="s">
        <v>50</v>
      </c>
      <c r="K157" s="0" t="s">
        <v>1579</v>
      </c>
      <c r="L157" s="0" t="s">
        <v>1580</v>
      </c>
      <c r="M157" s="0" t="s">
        <v>1501</v>
      </c>
      <c r="N157" s="0" t="s">
        <v>1579</v>
      </c>
      <c r="O157" s="0" t="s">
        <v>1580</v>
      </c>
    </row>
    <row r="158" customFormat="false" ht="15" hidden="false" customHeight="false" outlineLevel="0" collapsed="false">
      <c r="A158" s="0" t="s">
        <v>483</v>
      </c>
      <c r="B158" s="0" t="s">
        <v>25</v>
      </c>
      <c r="D158" s="0" t="s">
        <v>484</v>
      </c>
      <c r="E158" s="0" t="s">
        <v>485</v>
      </c>
      <c r="F158" s="0" t="s">
        <v>56</v>
      </c>
      <c r="G158" s="0" t="s">
        <v>191</v>
      </c>
      <c r="H158" s="0" t="s">
        <v>191</v>
      </c>
      <c r="I158" s="0" t="s">
        <v>58</v>
      </c>
      <c r="J158" s="0" t="s">
        <v>50</v>
      </c>
      <c r="K158" s="0" t="s">
        <v>1581</v>
      </c>
      <c r="L158" s="0" t="s">
        <v>1582</v>
      </c>
      <c r="M158" s="0" t="s">
        <v>1491</v>
      </c>
      <c r="N158" s="0" t="s">
        <v>1581</v>
      </c>
      <c r="O158" s="0" t="s">
        <v>1582</v>
      </c>
    </row>
    <row r="159" customFormat="false" ht="15" hidden="false" customHeight="false" outlineLevel="0" collapsed="false">
      <c r="A159" s="0" t="s">
        <v>486</v>
      </c>
      <c r="B159" s="0" t="s">
        <v>25</v>
      </c>
      <c r="D159" s="0" t="s">
        <v>487</v>
      </c>
      <c r="E159" s="0" t="s">
        <v>488</v>
      </c>
      <c r="F159" s="0" t="s">
        <v>56</v>
      </c>
      <c r="G159" s="0" t="s">
        <v>191</v>
      </c>
      <c r="H159" s="0" t="s">
        <v>191</v>
      </c>
      <c r="I159" s="0" t="s">
        <v>58</v>
      </c>
      <c r="J159" s="0" t="s">
        <v>50</v>
      </c>
      <c r="K159" s="0" t="s">
        <v>1583</v>
      </c>
      <c r="L159" s="0" t="s">
        <v>1584</v>
      </c>
      <c r="M159" s="0" t="s">
        <v>1501</v>
      </c>
      <c r="N159" s="0" t="s">
        <v>1583</v>
      </c>
      <c r="O159" s="0" t="s">
        <v>1584</v>
      </c>
    </row>
    <row r="160" customFormat="false" ht="15" hidden="false" customHeight="false" outlineLevel="0" collapsed="false">
      <c r="A160" s="0" t="s">
        <v>489</v>
      </c>
      <c r="B160" s="0" t="s">
        <v>25</v>
      </c>
      <c r="D160" s="0" t="s">
        <v>490</v>
      </c>
      <c r="E160" s="0" t="s">
        <v>491</v>
      </c>
      <c r="F160" s="0" t="s">
        <v>56</v>
      </c>
      <c r="G160" s="0" t="s">
        <v>191</v>
      </c>
      <c r="H160" s="0" t="s">
        <v>191</v>
      </c>
      <c r="I160" s="0" t="s">
        <v>58</v>
      </c>
      <c r="J160" s="0" t="s">
        <v>50</v>
      </c>
      <c r="K160" s="0" t="s">
        <v>1585</v>
      </c>
      <c r="L160" s="0" t="s">
        <v>1586</v>
      </c>
      <c r="M160" s="0" t="s">
        <v>1501</v>
      </c>
      <c r="N160" s="0" t="s">
        <v>1585</v>
      </c>
      <c r="O160" s="0" t="s">
        <v>1586</v>
      </c>
    </row>
    <row r="161" customFormat="false" ht="15" hidden="false" customHeight="false" outlineLevel="0" collapsed="false">
      <c r="A161" s="0" t="s">
        <v>492</v>
      </c>
      <c r="B161" s="0" t="s">
        <v>25</v>
      </c>
      <c r="D161" s="0" t="s">
        <v>493</v>
      </c>
      <c r="E161" s="0" t="s">
        <v>494</v>
      </c>
      <c r="F161" s="0" t="s">
        <v>56</v>
      </c>
      <c r="G161" s="0" t="s">
        <v>191</v>
      </c>
      <c r="H161" s="0" t="s">
        <v>191</v>
      </c>
      <c r="I161" s="0" t="s">
        <v>58</v>
      </c>
      <c r="J161" s="0" t="s">
        <v>50</v>
      </c>
      <c r="K161" s="0" t="s">
        <v>1587</v>
      </c>
      <c r="L161" s="0" t="s">
        <v>1588</v>
      </c>
      <c r="M161" s="0" t="s">
        <v>1501</v>
      </c>
      <c r="N161" s="0" t="s">
        <v>1536</v>
      </c>
      <c r="O161" s="0" t="s">
        <v>1537</v>
      </c>
    </row>
    <row r="162" customFormat="false" ht="15" hidden="false" customHeight="false" outlineLevel="0" collapsed="false">
      <c r="A162" s="0" t="s">
        <v>495</v>
      </c>
      <c r="B162" s="0" t="s">
        <v>25</v>
      </c>
      <c r="D162" s="0" t="s">
        <v>496</v>
      </c>
      <c r="E162" s="0" t="s">
        <v>497</v>
      </c>
      <c r="F162" s="0" t="s">
        <v>56</v>
      </c>
      <c r="G162" s="0" t="s">
        <v>191</v>
      </c>
      <c r="H162" s="0" t="s">
        <v>191</v>
      </c>
      <c r="I162" s="0" t="s">
        <v>58</v>
      </c>
      <c r="J162" s="0" t="s">
        <v>50</v>
      </c>
      <c r="K162" s="0" t="s">
        <v>1589</v>
      </c>
      <c r="L162" s="0" t="s">
        <v>1590</v>
      </c>
      <c r="M162" s="0" t="s">
        <v>1369</v>
      </c>
      <c r="N162" s="0" t="s">
        <v>1589</v>
      </c>
      <c r="O162" s="0" t="s">
        <v>1590</v>
      </c>
    </row>
    <row r="163" customFormat="false" ht="15" hidden="false" customHeight="false" outlineLevel="0" collapsed="false">
      <c r="A163" s="0" t="s">
        <v>498</v>
      </c>
      <c r="B163" s="0" t="s">
        <v>25</v>
      </c>
      <c r="D163" s="0" t="s">
        <v>499</v>
      </c>
      <c r="E163" s="0" t="s">
        <v>500</v>
      </c>
      <c r="F163" s="0" t="s">
        <v>56</v>
      </c>
      <c r="G163" s="0" t="s">
        <v>191</v>
      </c>
      <c r="H163" s="0" t="s">
        <v>191</v>
      </c>
      <c r="I163" s="0" t="s">
        <v>58</v>
      </c>
      <c r="J163" s="0" t="s">
        <v>50</v>
      </c>
      <c r="K163" s="0" t="s">
        <v>1591</v>
      </c>
      <c r="L163" s="0" t="s">
        <v>1592</v>
      </c>
      <c r="M163" s="0" t="s">
        <v>1501</v>
      </c>
      <c r="N163" s="0" t="s">
        <v>1591</v>
      </c>
      <c r="O163" s="0" t="s">
        <v>1592</v>
      </c>
    </row>
    <row r="164" customFormat="false" ht="15" hidden="false" customHeight="false" outlineLevel="0" collapsed="false">
      <c r="A164" s="0" t="s">
        <v>501</v>
      </c>
      <c r="B164" s="0" t="s">
        <v>25</v>
      </c>
      <c r="D164" s="0" t="s">
        <v>502</v>
      </c>
      <c r="E164" s="0" t="s">
        <v>503</v>
      </c>
      <c r="F164" s="0" t="s">
        <v>56</v>
      </c>
      <c r="G164" s="0" t="s">
        <v>191</v>
      </c>
      <c r="H164" s="0" t="s">
        <v>191</v>
      </c>
      <c r="I164" s="0" t="s">
        <v>58</v>
      </c>
      <c r="J164" s="0" t="s">
        <v>50</v>
      </c>
      <c r="K164" s="0" t="s">
        <v>1593</v>
      </c>
      <c r="L164" s="0" t="s">
        <v>1594</v>
      </c>
      <c r="M164" s="0" t="s">
        <v>1501</v>
      </c>
      <c r="N164" s="0" t="s">
        <v>1593</v>
      </c>
      <c r="O164" s="0" t="s">
        <v>1594</v>
      </c>
    </row>
    <row r="165" customFormat="false" ht="15" hidden="false" customHeight="false" outlineLevel="0" collapsed="false">
      <c r="A165" s="0" t="s">
        <v>504</v>
      </c>
      <c r="B165" s="0" t="s">
        <v>25</v>
      </c>
      <c r="D165" s="0" t="s">
        <v>505</v>
      </c>
      <c r="E165" s="0" t="s">
        <v>506</v>
      </c>
      <c r="F165" s="0" t="s">
        <v>56</v>
      </c>
      <c r="G165" s="0" t="s">
        <v>191</v>
      </c>
      <c r="H165" s="0" t="s">
        <v>191</v>
      </c>
      <c r="I165" s="0" t="s">
        <v>58</v>
      </c>
      <c r="J165" s="0" t="s">
        <v>50</v>
      </c>
      <c r="K165" s="0" t="s">
        <v>1595</v>
      </c>
      <c r="L165" s="0" t="s">
        <v>1596</v>
      </c>
      <c r="M165" s="0" t="s">
        <v>1491</v>
      </c>
      <c r="N165" s="0" t="s">
        <v>1597</v>
      </c>
      <c r="O165" s="0" t="s">
        <v>1598</v>
      </c>
    </row>
    <row r="166" customFormat="false" ht="15" hidden="false" customHeight="false" outlineLevel="0" collapsed="false">
      <c r="A166" s="0" t="s">
        <v>507</v>
      </c>
      <c r="B166" s="0" t="s">
        <v>25</v>
      </c>
      <c r="D166" s="0" t="s">
        <v>508</v>
      </c>
      <c r="E166" s="0" t="s">
        <v>509</v>
      </c>
      <c r="F166" s="0" t="s">
        <v>56</v>
      </c>
      <c r="G166" s="0" t="s">
        <v>191</v>
      </c>
      <c r="H166" s="0" t="s">
        <v>191</v>
      </c>
      <c r="I166" s="0" t="s">
        <v>58</v>
      </c>
      <c r="J166" s="0" t="s">
        <v>50</v>
      </c>
      <c r="K166" s="0" t="s">
        <v>1599</v>
      </c>
      <c r="L166" s="0" t="s">
        <v>1600</v>
      </c>
      <c r="M166" s="0" t="s">
        <v>1531</v>
      </c>
      <c r="N166" s="0" t="s">
        <v>1601</v>
      </c>
      <c r="O166" s="0" t="s">
        <v>1602</v>
      </c>
    </row>
    <row r="167" customFormat="false" ht="15" hidden="false" customHeight="false" outlineLevel="0" collapsed="false">
      <c r="A167" s="0" t="s">
        <v>510</v>
      </c>
      <c r="B167" s="0" t="s">
        <v>25</v>
      </c>
      <c r="D167" s="0" t="s">
        <v>511</v>
      </c>
      <c r="E167" s="0" t="s">
        <v>512</v>
      </c>
      <c r="F167" s="0" t="s">
        <v>56</v>
      </c>
      <c r="G167" s="0" t="s">
        <v>191</v>
      </c>
      <c r="H167" s="0" t="s">
        <v>191</v>
      </c>
      <c r="I167" s="0" t="s">
        <v>58</v>
      </c>
      <c r="J167" s="0" t="s">
        <v>50</v>
      </c>
      <c r="K167" s="0" t="s">
        <v>1603</v>
      </c>
      <c r="L167" s="0" t="s">
        <v>1604</v>
      </c>
      <c r="M167" s="0" t="s">
        <v>1516</v>
      </c>
      <c r="N167" s="0" t="s">
        <v>1603</v>
      </c>
      <c r="O167" s="0" t="s">
        <v>1604</v>
      </c>
    </row>
    <row r="168" customFormat="false" ht="15" hidden="false" customHeight="false" outlineLevel="0" collapsed="false">
      <c r="A168" s="0" t="s">
        <v>513</v>
      </c>
      <c r="B168" s="0" t="s">
        <v>25</v>
      </c>
      <c r="D168" s="0" t="s">
        <v>514</v>
      </c>
      <c r="E168" s="0" t="s">
        <v>515</v>
      </c>
      <c r="F168" s="0" t="s">
        <v>56</v>
      </c>
      <c r="G168" s="0" t="s">
        <v>191</v>
      </c>
      <c r="H168" s="0" t="s">
        <v>191</v>
      </c>
      <c r="I168" s="0" t="s">
        <v>58</v>
      </c>
      <c r="J168" s="0" t="s">
        <v>50</v>
      </c>
      <c r="K168" s="0" t="s">
        <v>1605</v>
      </c>
      <c r="L168" s="0" t="s">
        <v>1606</v>
      </c>
      <c r="M168" s="0" t="s">
        <v>1501</v>
      </c>
      <c r="N168" s="0" t="s">
        <v>1605</v>
      </c>
      <c r="O168" s="0" t="s">
        <v>1606</v>
      </c>
    </row>
    <row r="169" customFormat="false" ht="15" hidden="false" customHeight="false" outlineLevel="0" collapsed="false">
      <c r="A169" s="0" t="s">
        <v>516</v>
      </c>
      <c r="B169" s="0" t="s">
        <v>25</v>
      </c>
      <c r="D169" s="0" t="s">
        <v>517</v>
      </c>
      <c r="E169" s="0" t="s">
        <v>518</v>
      </c>
      <c r="F169" s="0" t="s">
        <v>56</v>
      </c>
      <c r="G169" s="0" t="s">
        <v>191</v>
      </c>
      <c r="H169" s="0" t="s">
        <v>191</v>
      </c>
      <c r="I169" s="0" t="s">
        <v>58</v>
      </c>
      <c r="J169" s="0" t="s">
        <v>50</v>
      </c>
      <c r="K169" s="0" t="s">
        <v>1607</v>
      </c>
      <c r="L169" s="0" t="s">
        <v>1608</v>
      </c>
      <c r="M169" s="0" t="s">
        <v>1498</v>
      </c>
      <c r="N169" s="0" t="s">
        <v>1609</v>
      </c>
      <c r="O169" s="0" t="s">
        <v>1610</v>
      </c>
    </row>
    <row r="170" customFormat="false" ht="15" hidden="false" customHeight="false" outlineLevel="0" collapsed="false">
      <c r="A170" s="0" t="s">
        <v>519</v>
      </c>
      <c r="B170" s="0" t="s">
        <v>25</v>
      </c>
      <c r="D170" s="0" t="s">
        <v>520</v>
      </c>
      <c r="E170" s="0" t="s">
        <v>521</v>
      </c>
      <c r="F170" s="0" t="s">
        <v>56</v>
      </c>
      <c r="G170" s="0" t="s">
        <v>191</v>
      </c>
      <c r="H170" s="0" t="s">
        <v>191</v>
      </c>
      <c r="I170" s="0" t="s">
        <v>58</v>
      </c>
      <c r="J170" s="0" t="s">
        <v>50</v>
      </c>
      <c r="K170" s="0" t="s">
        <v>1611</v>
      </c>
      <c r="L170" s="0" t="s">
        <v>1612</v>
      </c>
      <c r="M170" s="0" t="s">
        <v>1501</v>
      </c>
      <c r="N170" s="0" t="s">
        <v>1611</v>
      </c>
      <c r="O170" s="0" t="s">
        <v>1612</v>
      </c>
    </row>
    <row r="171" customFormat="false" ht="15" hidden="false" customHeight="false" outlineLevel="0" collapsed="false">
      <c r="A171" s="0" t="s">
        <v>522</v>
      </c>
      <c r="B171" s="0" t="s">
        <v>25</v>
      </c>
      <c r="D171" s="0" t="s">
        <v>523</v>
      </c>
      <c r="E171" s="0" t="s">
        <v>524</v>
      </c>
      <c r="F171" s="0" t="s">
        <v>56</v>
      </c>
      <c r="G171" s="0" t="s">
        <v>191</v>
      </c>
      <c r="H171" s="0" t="s">
        <v>191</v>
      </c>
      <c r="I171" s="0" t="s">
        <v>58</v>
      </c>
      <c r="J171" s="0" t="s">
        <v>50</v>
      </c>
      <c r="K171" s="0" t="s">
        <v>1613</v>
      </c>
      <c r="L171" s="0" t="s">
        <v>1614</v>
      </c>
      <c r="M171" s="0" t="s">
        <v>1516</v>
      </c>
      <c r="N171" s="0" t="s">
        <v>1613</v>
      </c>
      <c r="O171" s="0" t="s">
        <v>1614</v>
      </c>
    </row>
    <row r="172" customFormat="false" ht="15" hidden="false" customHeight="false" outlineLevel="0" collapsed="false">
      <c r="A172" s="0" t="s">
        <v>525</v>
      </c>
      <c r="B172" s="0" t="s">
        <v>25</v>
      </c>
      <c r="D172" s="0" t="s">
        <v>526</v>
      </c>
      <c r="E172" s="0" t="s">
        <v>527</v>
      </c>
      <c r="F172" s="0" t="s">
        <v>56</v>
      </c>
      <c r="G172" s="0" t="s">
        <v>191</v>
      </c>
      <c r="H172" s="0" t="s">
        <v>191</v>
      </c>
      <c r="I172" s="0" t="s">
        <v>58</v>
      </c>
      <c r="J172" s="0" t="s">
        <v>50</v>
      </c>
      <c r="K172" s="0" t="s">
        <v>1615</v>
      </c>
      <c r="L172" s="0" t="s">
        <v>1616</v>
      </c>
      <c r="M172" s="0" t="s">
        <v>1458</v>
      </c>
      <c r="N172" s="0" t="s">
        <v>1615</v>
      </c>
      <c r="O172" s="0" t="s">
        <v>1616</v>
      </c>
    </row>
    <row r="173" customFormat="false" ht="15" hidden="false" customHeight="false" outlineLevel="0" collapsed="false">
      <c r="A173" s="0" t="s">
        <v>528</v>
      </c>
      <c r="B173" s="0" t="s">
        <v>25</v>
      </c>
      <c r="D173" s="0" t="s">
        <v>529</v>
      </c>
      <c r="E173" s="0" t="s">
        <v>530</v>
      </c>
      <c r="F173" s="0" t="s">
        <v>56</v>
      </c>
      <c r="G173" s="0" t="s">
        <v>191</v>
      </c>
      <c r="H173" s="0" t="s">
        <v>191</v>
      </c>
      <c r="I173" s="0" t="s">
        <v>58</v>
      </c>
      <c r="J173" s="0" t="s">
        <v>50</v>
      </c>
      <c r="K173" s="0" t="s">
        <v>1617</v>
      </c>
      <c r="L173" s="0" t="s">
        <v>1618</v>
      </c>
      <c r="M173" s="0" t="s">
        <v>1498</v>
      </c>
      <c r="N173" s="0" t="s">
        <v>1617</v>
      </c>
      <c r="O173" s="0" t="s">
        <v>1618</v>
      </c>
    </row>
    <row r="174" customFormat="false" ht="15" hidden="false" customHeight="false" outlineLevel="0" collapsed="false">
      <c r="A174" s="0" t="s">
        <v>531</v>
      </c>
      <c r="B174" s="0" t="s">
        <v>25</v>
      </c>
      <c r="D174" s="0" t="s">
        <v>532</v>
      </c>
      <c r="E174" s="0" t="s">
        <v>533</v>
      </c>
      <c r="F174" s="0" t="s">
        <v>56</v>
      </c>
      <c r="G174" s="0" t="s">
        <v>191</v>
      </c>
      <c r="H174" s="0" t="s">
        <v>191</v>
      </c>
      <c r="I174" s="0" t="s">
        <v>58</v>
      </c>
      <c r="J174" s="0" t="s">
        <v>50</v>
      </c>
      <c r="K174" s="0" t="s">
        <v>1619</v>
      </c>
      <c r="L174" s="0" t="s">
        <v>1620</v>
      </c>
      <c r="M174" s="0" t="s">
        <v>1621</v>
      </c>
      <c r="N174" s="0" t="s">
        <v>1619</v>
      </c>
      <c r="O174" s="0" t="s">
        <v>1620</v>
      </c>
    </row>
    <row r="175" customFormat="false" ht="15" hidden="false" customHeight="false" outlineLevel="0" collapsed="false">
      <c r="A175" s="0" t="s">
        <v>534</v>
      </c>
      <c r="B175" s="0" t="s">
        <v>25</v>
      </c>
      <c r="D175" s="0" t="s">
        <v>535</v>
      </c>
      <c r="E175" s="0" t="s">
        <v>536</v>
      </c>
      <c r="F175" s="0" t="s">
        <v>56</v>
      </c>
      <c r="G175" s="0" t="s">
        <v>191</v>
      </c>
      <c r="H175" s="0" t="s">
        <v>191</v>
      </c>
      <c r="I175" s="0" t="s">
        <v>58</v>
      </c>
      <c r="J175" s="0" t="s">
        <v>50</v>
      </c>
      <c r="K175" s="0" t="s">
        <v>1622</v>
      </c>
      <c r="L175" s="0" t="s">
        <v>1623</v>
      </c>
      <c r="M175" s="0" t="s">
        <v>1501</v>
      </c>
      <c r="N175" s="0" t="s">
        <v>1622</v>
      </c>
      <c r="O175" s="0" t="s">
        <v>1623</v>
      </c>
    </row>
    <row r="176" customFormat="false" ht="15" hidden="false" customHeight="false" outlineLevel="0" collapsed="false">
      <c r="A176" s="0" t="s">
        <v>537</v>
      </c>
      <c r="B176" s="0" t="s">
        <v>25</v>
      </c>
      <c r="D176" s="0" t="s">
        <v>538</v>
      </c>
      <c r="E176" s="0" t="s">
        <v>539</v>
      </c>
      <c r="F176" s="0" t="s">
        <v>56</v>
      </c>
      <c r="G176" s="0" t="s">
        <v>191</v>
      </c>
      <c r="H176" s="0" t="s">
        <v>191</v>
      </c>
      <c r="I176" s="0" t="s">
        <v>58</v>
      </c>
      <c r="J176" s="0" t="s">
        <v>50</v>
      </c>
      <c r="K176" s="0" t="s">
        <v>1624</v>
      </c>
      <c r="L176" s="0" t="s">
        <v>1625</v>
      </c>
      <c r="M176" s="0" t="s">
        <v>1546</v>
      </c>
      <c r="N176" s="0" t="s">
        <v>1624</v>
      </c>
      <c r="O176" s="0" t="s">
        <v>1625</v>
      </c>
    </row>
    <row r="177" customFormat="false" ht="15" hidden="false" customHeight="false" outlineLevel="0" collapsed="false">
      <c r="A177" s="0" t="s">
        <v>540</v>
      </c>
      <c r="B177" s="0" t="s">
        <v>25</v>
      </c>
      <c r="D177" s="0" t="s">
        <v>541</v>
      </c>
      <c r="E177" s="0" t="s">
        <v>542</v>
      </c>
      <c r="F177" s="0" t="s">
        <v>56</v>
      </c>
      <c r="G177" s="0" t="s">
        <v>191</v>
      </c>
      <c r="H177" s="0" t="s">
        <v>191</v>
      </c>
      <c r="I177" s="0" t="s">
        <v>58</v>
      </c>
      <c r="J177" s="0" t="s">
        <v>50</v>
      </c>
      <c r="K177" s="0" t="s">
        <v>1626</v>
      </c>
      <c r="L177" s="0" t="s">
        <v>1627</v>
      </c>
      <c r="M177" s="0" t="s">
        <v>1491</v>
      </c>
      <c r="N177" s="0" t="s">
        <v>1626</v>
      </c>
      <c r="O177" s="0" t="s">
        <v>1627</v>
      </c>
    </row>
    <row r="178" customFormat="false" ht="15" hidden="false" customHeight="false" outlineLevel="0" collapsed="false">
      <c r="A178" s="0" t="s">
        <v>543</v>
      </c>
      <c r="B178" s="0" t="s">
        <v>25</v>
      </c>
      <c r="D178" s="0" t="s">
        <v>544</v>
      </c>
      <c r="E178" s="0" t="s">
        <v>545</v>
      </c>
      <c r="F178" s="0" t="s">
        <v>56</v>
      </c>
      <c r="G178" s="0" t="s">
        <v>191</v>
      </c>
      <c r="H178" s="0" t="s">
        <v>191</v>
      </c>
      <c r="I178" s="0" t="s">
        <v>58</v>
      </c>
      <c r="J178" s="0" t="s">
        <v>50</v>
      </c>
      <c r="K178" s="0" t="s">
        <v>1628</v>
      </c>
      <c r="L178" s="0" t="s">
        <v>1629</v>
      </c>
      <c r="M178" s="0" t="s">
        <v>1491</v>
      </c>
      <c r="N178" s="0" t="s">
        <v>1630</v>
      </c>
      <c r="O178" s="0" t="s">
        <v>1631</v>
      </c>
    </row>
    <row r="179" customFormat="false" ht="15" hidden="false" customHeight="false" outlineLevel="0" collapsed="false">
      <c r="A179" s="0" t="s">
        <v>546</v>
      </c>
      <c r="B179" s="0" t="s">
        <v>25</v>
      </c>
      <c r="D179" s="0" t="s">
        <v>547</v>
      </c>
      <c r="E179" s="0" t="s">
        <v>548</v>
      </c>
      <c r="F179" s="0" t="s">
        <v>56</v>
      </c>
      <c r="G179" s="0" t="s">
        <v>191</v>
      </c>
      <c r="H179" s="0" t="s">
        <v>191</v>
      </c>
      <c r="I179" s="0" t="s">
        <v>58</v>
      </c>
      <c r="J179" s="0" t="s">
        <v>50</v>
      </c>
      <c r="K179" s="0" t="s">
        <v>1632</v>
      </c>
      <c r="L179" s="0" t="s">
        <v>1633</v>
      </c>
      <c r="M179" s="0" t="s">
        <v>1491</v>
      </c>
      <c r="N179" s="0" t="s">
        <v>1632</v>
      </c>
      <c r="O179" s="0" t="s">
        <v>1633</v>
      </c>
    </row>
    <row r="180" customFormat="false" ht="15" hidden="false" customHeight="false" outlineLevel="0" collapsed="false">
      <c r="A180" s="0" t="s">
        <v>549</v>
      </c>
      <c r="B180" s="0" t="s">
        <v>25</v>
      </c>
      <c r="D180" s="0" t="s">
        <v>550</v>
      </c>
      <c r="E180" s="0" t="s">
        <v>551</v>
      </c>
      <c r="F180" s="0" t="s">
        <v>56</v>
      </c>
      <c r="G180" s="0" t="s">
        <v>191</v>
      </c>
      <c r="H180" s="0" t="s">
        <v>191</v>
      </c>
      <c r="I180" s="0" t="s">
        <v>58</v>
      </c>
      <c r="J180" s="0" t="s">
        <v>50</v>
      </c>
      <c r="K180" s="0" t="s">
        <v>1634</v>
      </c>
      <c r="L180" s="0" t="s">
        <v>1635</v>
      </c>
      <c r="M180" s="0" t="s">
        <v>1498</v>
      </c>
      <c r="N180" s="0" t="s">
        <v>1634</v>
      </c>
      <c r="O180" s="0" t="s">
        <v>1635</v>
      </c>
    </row>
    <row r="181" customFormat="false" ht="15" hidden="false" customHeight="false" outlineLevel="0" collapsed="false">
      <c r="A181" s="0" t="s">
        <v>552</v>
      </c>
      <c r="B181" s="0" t="s">
        <v>25</v>
      </c>
      <c r="D181" s="0" t="s">
        <v>553</v>
      </c>
      <c r="E181" s="0" t="s">
        <v>554</v>
      </c>
      <c r="F181" s="0" t="s">
        <v>56</v>
      </c>
      <c r="G181" s="0" t="s">
        <v>191</v>
      </c>
      <c r="H181" s="0" t="s">
        <v>191</v>
      </c>
      <c r="I181" s="0" t="s">
        <v>58</v>
      </c>
      <c r="J181" s="0" t="s">
        <v>50</v>
      </c>
      <c r="K181" s="0" t="s">
        <v>1636</v>
      </c>
      <c r="L181" s="0" t="s">
        <v>1637</v>
      </c>
      <c r="M181" s="0" t="s">
        <v>1531</v>
      </c>
      <c r="N181" s="0" t="s">
        <v>1636</v>
      </c>
      <c r="O181" s="0" t="s">
        <v>1637</v>
      </c>
    </row>
    <row r="182" customFormat="false" ht="15" hidden="false" customHeight="false" outlineLevel="0" collapsed="false">
      <c r="A182" s="0" t="s">
        <v>555</v>
      </c>
      <c r="B182" s="0" t="s">
        <v>25</v>
      </c>
      <c r="D182" s="0" t="s">
        <v>556</v>
      </c>
      <c r="E182" s="0" t="s">
        <v>557</v>
      </c>
      <c r="F182" s="0" t="s">
        <v>56</v>
      </c>
      <c r="G182" s="0" t="s">
        <v>191</v>
      </c>
      <c r="H182" s="0" t="s">
        <v>191</v>
      </c>
      <c r="I182" s="0" t="s">
        <v>58</v>
      </c>
      <c r="J182" s="0" t="s">
        <v>50</v>
      </c>
      <c r="K182" s="0" t="s">
        <v>1638</v>
      </c>
      <c r="L182" s="0" t="s">
        <v>1639</v>
      </c>
      <c r="M182" s="0" t="s">
        <v>1369</v>
      </c>
      <c r="N182" s="0" t="s">
        <v>1638</v>
      </c>
      <c r="O182" s="0" t="s">
        <v>1639</v>
      </c>
    </row>
    <row r="183" customFormat="false" ht="15" hidden="false" customHeight="false" outlineLevel="0" collapsed="false">
      <c r="A183" s="0" t="s">
        <v>558</v>
      </c>
      <c r="B183" s="0" t="s">
        <v>25</v>
      </c>
      <c r="D183" s="0" t="s">
        <v>559</v>
      </c>
      <c r="E183" s="0" t="s">
        <v>560</v>
      </c>
      <c r="F183" s="0" t="s">
        <v>56</v>
      </c>
      <c r="G183" s="0" t="s">
        <v>191</v>
      </c>
      <c r="H183" s="0" t="s">
        <v>191</v>
      </c>
      <c r="I183" s="0" t="s">
        <v>58</v>
      </c>
      <c r="J183" s="0" t="s">
        <v>50</v>
      </c>
      <c r="K183" s="0" t="s">
        <v>1640</v>
      </c>
      <c r="L183" s="0" t="s">
        <v>1641</v>
      </c>
      <c r="M183" s="0" t="s">
        <v>1642</v>
      </c>
      <c r="N183" s="0" t="s">
        <v>1640</v>
      </c>
      <c r="O183" s="0" t="s">
        <v>1641</v>
      </c>
    </row>
    <row r="184" customFormat="false" ht="15" hidden="false" customHeight="false" outlineLevel="0" collapsed="false">
      <c r="A184" s="0" t="s">
        <v>561</v>
      </c>
      <c r="B184" s="0" t="s">
        <v>25</v>
      </c>
      <c r="D184" s="0" t="s">
        <v>562</v>
      </c>
      <c r="E184" s="0" t="s">
        <v>563</v>
      </c>
      <c r="F184" s="0" t="s">
        <v>56</v>
      </c>
      <c r="G184" s="0" t="s">
        <v>191</v>
      </c>
      <c r="H184" s="0" t="s">
        <v>191</v>
      </c>
      <c r="I184" s="0" t="s">
        <v>58</v>
      </c>
      <c r="J184" s="0" t="s">
        <v>50</v>
      </c>
      <c r="K184" s="0" t="s">
        <v>1643</v>
      </c>
      <c r="L184" s="0" t="s">
        <v>1644</v>
      </c>
      <c r="M184" s="0" t="s">
        <v>1501</v>
      </c>
      <c r="N184" s="0" t="s">
        <v>1643</v>
      </c>
      <c r="O184" s="0" t="s">
        <v>1644</v>
      </c>
    </row>
    <row r="185" customFormat="false" ht="15" hidden="false" customHeight="false" outlineLevel="0" collapsed="false">
      <c r="A185" s="0" t="s">
        <v>564</v>
      </c>
      <c r="B185" s="0" t="s">
        <v>25</v>
      </c>
      <c r="D185" s="0" t="s">
        <v>565</v>
      </c>
      <c r="E185" s="0" t="s">
        <v>566</v>
      </c>
      <c r="F185" s="0" t="s">
        <v>56</v>
      </c>
      <c r="G185" s="0" t="s">
        <v>191</v>
      </c>
      <c r="H185" s="0" t="s">
        <v>191</v>
      </c>
      <c r="I185" s="0" t="s">
        <v>58</v>
      </c>
      <c r="J185" s="0" t="s">
        <v>50</v>
      </c>
      <c r="K185" s="0" t="s">
        <v>1645</v>
      </c>
      <c r="L185" s="0" t="s">
        <v>1646</v>
      </c>
      <c r="M185" s="0" t="s">
        <v>1501</v>
      </c>
      <c r="N185" s="0" t="s">
        <v>1645</v>
      </c>
      <c r="O185" s="0" t="s">
        <v>1646</v>
      </c>
    </row>
    <row r="186" customFormat="false" ht="15" hidden="false" customHeight="false" outlineLevel="0" collapsed="false">
      <c r="A186" s="0" t="s">
        <v>567</v>
      </c>
      <c r="B186" s="0" t="s">
        <v>25</v>
      </c>
      <c r="D186" s="0" t="s">
        <v>568</v>
      </c>
      <c r="E186" s="0" t="s">
        <v>569</v>
      </c>
      <c r="F186" s="0" t="s">
        <v>56</v>
      </c>
      <c r="G186" s="0" t="s">
        <v>191</v>
      </c>
      <c r="H186" s="0" t="s">
        <v>191</v>
      </c>
      <c r="I186" s="0" t="s">
        <v>58</v>
      </c>
      <c r="J186" s="0" t="s">
        <v>50</v>
      </c>
      <c r="K186" s="0" t="s">
        <v>1647</v>
      </c>
      <c r="L186" s="0" t="s">
        <v>1648</v>
      </c>
      <c r="M186" s="0" t="s">
        <v>1498</v>
      </c>
      <c r="N186" s="0" t="s">
        <v>1647</v>
      </c>
      <c r="O186" s="0" t="s">
        <v>1648</v>
      </c>
    </row>
    <row r="187" customFormat="false" ht="15" hidden="false" customHeight="false" outlineLevel="0" collapsed="false">
      <c r="A187" s="0" t="s">
        <v>570</v>
      </c>
      <c r="B187" s="0" t="s">
        <v>25</v>
      </c>
      <c r="D187" s="0" t="s">
        <v>571</v>
      </c>
      <c r="E187" s="0" t="s">
        <v>572</v>
      </c>
      <c r="F187" s="0" t="s">
        <v>56</v>
      </c>
      <c r="G187" s="0" t="s">
        <v>191</v>
      </c>
      <c r="H187" s="0" t="s">
        <v>191</v>
      </c>
      <c r="I187" s="0" t="s">
        <v>58</v>
      </c>
      <c r="J187" s="0" t="s">
        <v>50</v>
      </c>
      <c r="K187" s="0" t="s">
        <v>1649</v>
      </c>
      <c r="L187" s="0" t="s">
        <v>1650</v>
      </c>
      <c r="M187" s="0" t="s">
        <v>1516</v>
      </c>
      <c r="N187" s="0" t="s">
        <v>1649</v>
      </c>
      <c r="O187" s="0" t="s">
        <v>1650</v>
      </c>
    </row>
    <row r="188" customFormat="false" ht="15" hidden="false" customHeight="false" outlineLevel="0" collapsed="false">
      <c r="A188" s="0" t="s">
        <v>573</v>
      </c>
      <c r="B188" s="0" t="s">
        <v>25</v>
      </c>
      <c r="D188" s="0" t="s">
        <v>574</v>
      </c>
      <c r="E188" s="0" t="s">
        <v>575</v>
      </c>
      <c r="F188" s="0" t="s">
        <v>56</v>
      </c>
      <c r="G188" s="0" t="s">
        <v>191</v>
      </c>
      <c r="H188" s="0" t="s">
        <v>191</v>
      </c>
      <c r="I188" s="0" t="s">
        <v>58</v>
      </c>
      <c r="J188" s="0" t="s">
        <v>50</v>
      </c>
      <c r="K188" s="0" t="s">
        <v>1651</v>
      </c>
      <c r="L188" s="0" t="s">
        <v>1652</v>
      </c>
      <c r="M188" s="0" t="s">
        <v>1491</v>
      </c>
      <c r="N188" s="0" t="s">
        <v>1653</v>
      </c>
      <c r="O188" s="0" t="s">
        <v>1654</v>
      </c>
    </row>
    <row r="189" customFormat="false" ht="15" hidden="false" customHeight="false" outlineLevel="0" collapsed="false">
      <c r="A189" s="0" t="s">
        <v>576</v>
      </c>
      <c r="B189" s="0" t="s">
        <v>25</v>
      </c>
      <c r="D189" s="0" t="s">
        <v>577</v>
      </c>
      <c r="E189" s="0" t="s">
        <v>578</v>
      </c>
      <c r="F189" s="0" t="s">
        <v>56</v>
      </c>
      <c r="G189" s="0" t="s">
        <v>191</v>
      </c>
      <c r="H189" s="0" t="s">
        <v>191</v>
      </c>
      <c r="I189" s="0" t="s">
        <v>58</v>
      </c>
      <c r="J189" s="0" t="s">
        <v>50</v>
      </c>
      <c r="K189" s="0" t="s">
        <v>1655</v>
      </c>
      <c r="L189" s="0" t="s">
        <v>1656</v>
      </c>
      <c r="M189" s="0" t="s">
        <v>1491</v>
      </c>
      <c r="N189" s="0" t="s">
        <v>1653</v>
      </c>
      <c r="O189" s="0" t="s">
        <v>1654</v>
      </c>
    </row>
    <row r="190" customFormat="false" ht="15" hidden="false" customHeight="false" outlineLevel="0" collapsed="false">
      <c r="A190" s="0" t="s">
        <v>579</v>
      </c>
      <c r="B190" s="0" t="s">
        <v>25</v>
      </c>
      <c r="D190" s="0" t="s">
        <v>580</v>
      </c>
      <c r="E190" s="0" t="s">
        <v>581</v>
      </c>
      <c r="F190" s="0" t="s">
        <v>56</v>
      </c>
      <c r="G190" s="0" t="s">
        <v>191</v>
      </c>
      <c r="H190" s="0" t="s">
        <v>191</v>
      </c>
      <c r="I190" s="0" t="s">
        <v>58</v>
      </c>
      <c r="J190" s="0" t="s">
        <v>50</v>
      </c>
      <c r="K190" s="0" t="s">
        <v>1657</v>
      </c>
      <c r="L190" s="0" t="s">
        <v>1658</v>
      </c>
      <c r="M190" s="0" t="s">
        <v>1501</v>
      </c>
      <c r="N190" s="0" t="s">
        <v>1659</v>
      </c>
      <c r="O190" s="0" t="s">
        <v>1660</v>
      </c>
    </row>
    <row r="191" customFormat="false" ht="15" hidden="false" customHeight="false" outlineLevel="0" collapsed="false">
      <c r="A191" s="0" t="s">
        <v>582</v>
      </c>
      <c r="B191" s="0" t="s">
        <v>25</v>
      </c>
      <c r="D191" s="0" t="s">
        <v>583</v>
      </c>
      <c r="E191" s="0" t="s">
        <v>584</v>
      </c>
      <c r="F191" s="0" t="s">
        <v>56</v>
      </c>
      <c r="G191" s="0" t="s">
        <v>191</v>
      </c>
      <c r="H191" s="0" t="s">
        <v>191</v>
      </c>
      <c r="I191" s="0" t="s">
        <v>58</v>
      </c>
      <c r="J191" s="0" t="s">
        <v>50</v>
      </c>
      <c r="K191" s="0" t="s">
        <v>1661</v>
      </c>
      <c r="L191" s="0" t="s">
        <v>1662</v>
      </c>
      <c r="M191" s="0" t="s">
        <v>1491</v>
      </c>
      <c r="N191" s="0" t="s">
        <v>1661</v>
      </c>
      <c r="O191" s="0" t="s">
        <v>1662</v>
      </c>
    </row>
    <row r="192" customFormat="false" ht="15" hidden="false" customHeight="false" outlineLevel="0" collapsed="false">
      <c r="A192" s="0" t="s">
        <v>585</v>
      </c>
      <c r="B192" s="0" t="s">
        <v>25</v>
      </c>
      <c r="D192" s="0" t="s">
        <v>586</v>
      </c>
      <c r="E192" s="0" t="s">
        <v>587</v>
      </c>
      <c r="F192" s="0" t="s">
        <v>56</v>
      </c>
      <c r="G192" s="0" t="s">
        <v>191</v>
      </c>
      <c r="H192" s="0" t="s">
        <v>191</v>
      </c>
      <c r="I192" s="0" t="s">
        <v>58</v>
      </c>
      <c r="J192" s="0" t="s">
        <v>50</v>
      </c>
      <c r="K192" s="0" t="s">
        <v>1663</v>
      </c>
      <c r="L192" s="0" t="s">
        <v>1664</v>
      </c>
      <c r="M192" s="0" t="s">
        <v>1498</v>
      </c>
      <c r="N192" s="0" t="s">
        <v>1665</v>
      </c>
      <c r="O192" s="0" t="s">
        <v>1666</v>
      </c>
    </row>
    <row r="193" customFormat="false" ht="15" hidden="false" customHeight="false" outlineLevel="0" collapsed="false">
      <c r="A193" s="0" t="s">
        <v>588</v>
      </c>
      <c r="B193" s="0" t="s">
        <v>25</v>
      </c>
      <c r="D193" s="0" t="s">
        <v>589</v>
      </c>
      <c r="E193" s="0" t="s">
        <v>590</v>
      </c>
      <c r="F193" s="0" t="s">
        <v>56</v>
      </c>
      <c r="G193" s="0" t="s">
        <v>191</v>
      </c>
      <c r="H193" s="0" t="s">
        <v>191</v>
      </c>
      <c r="I193" s="0" t="s">
        <v>58</v>
      </c>
      <c r="J193" s="0" t="s">
        <v>50</v>
      </c>
      <c r="K193" s="0" t="s">
        <v>1667</v>
      </c>
      <c r="L193" s="0" t="s">
        <v>1668</v>
      </c>
      <c r="M193" s="0" t="s">
        <v>1531</v>
      </c>
      <c r="N193" s="0" t="s">
        <v>1667</v>
      </c>
      <c r="O193" s="0" t="s">
        <v>1668</v>
      </c>
    </row>
    <row r="194" customFormat="false" ht="15" hidden="false" customHeight="false" outlineLevel="0" collapsed="false">
      <c r="A194" s="0" t="s">
        <v>591</v>
      </c>
      <c r="B194" s="0" t="s">
        <v>25</v>
      </c>
      <c r="D194" s="0" t="s">
        <v>592</v>
      </c>
      <c r="E194" s="0" t="s">
        <v>593</v>
      </c>
      <c r="F194" s="0" t="s">
        <v>56</v>
      </c>
      <c r="G194" s="0" t="s">
        <v>191</v>
      </c>
      <c r="H194" s="0" t="s">
        <v>191</v>
      </c>
      <c r="I194" s="0" t="s">
        <v>58</v>
      </c>
      <c r="J194" s="0" t="s">
        <v>50</v>
      </c>
      <c r="K194" s="0" t="s">
        <v>1669</v>
      </c>
      <c r="L194" s="0" t="s">
        <v>1670</v>
      </c>
      <c r="M194" s="0" t="s">
        <v>1491</v>
      </c>
      <c r="N194" s="0" t="s">
        <v>1669</v>
      </c>
      <c r="O194" s="0" t="s">
        <v>1670</v>
      </c>
    </row>
    <row r="195" customFormat="false" ht="15" hidden="false" customHeight="false" outlineLevel="0" collapsed="false">
      <c r="A195" s="0" t="s">
        <v>594</v>
      </c>
      <c r="B195" s="0" t="s">
        <v>25</v>
      </c>
      <c r="D195" s="0" t="s">
        <v>595</v>
      </c>
      <c r="E195" s="0" t="s">
        <v>596</v>
      </c>
      <c r="F195" s="0" t="s">
        <v>56</v>
      </c>
      <c r="G195" s="0" t="s">
        <v>191</v>
      </c>
      <c r="H195" s="0" t="s">
        <v>191</v>
      </c>
      <c r="I195" s="0" t="s">
        <v>58</v>
      </c>
      <c r="J195" s="0" t="s">
        <v>50</v>
      </c>
      <c r="K195" s="0" t="s">
        <v>1671</v>
      </c>
      <c r="L195" s="0" t="s">
        <v>1672</v>
      </c>
      <c r="M195" s="0" t="s">
        <v>1531</v>
      </c>
      <c r="N195" s="0" t="s">
        <v>1671</v>
      </c>
      <c r="O195" s="0" t="s">
        <v>1672</v>
      </c>
    </row>
    <row r="196" customFormat="false" ht="15" hidden="false" customHeight="false" outlineLevel="0" collapsed="false">
      <c r="A196" s="0" t="s">
        <v>597</v>
      </c>
      <c r="B196" s="0" t="s">
        <v>25</v>
      </c>
      <c r="D196" s="0" t="s">
        <v>598</v>
      </c>
      <c r="E196" s="0" t="s">
        <v>599</v>
      </c>
      <c r="F196" s="0" t="s">
        <v>56</v>
      </c>
      <c r="G196" s="0" t="s">
        <v>191</v>
      </c>
      <c r="H196" s="0" t="s">
        <v>191</v>
      </c>
      <c r="I196" s="0" t="s">
        <v>58</v>
      </c>
      <c r="J196" s="0" t="s">
        <v>50</v>
      </c>
      <c r="K196" s="0" t="s">
        <v>1673</v>
      </c>
      <c r="L196" s="0" t="s">
        <v>1674</v>
      </c>
      <c r="M196" s="0" t="s">
        <v>1501</v>
      </c>
      <c r="N196" s="0" t="s">
        <v>1675</v>
      </c>
      <c r="O196" s="0" t="s">
        <v>1676</v>
      </c>
    </row>
    <row r="197" customFormat="false" ht="15" hidden="false" customHeight="false" outlineLevel="0" collapsed="false">
      <c r="A197" s="0" t="s">
        <v>600</v>
      </c>
      <c r="B197" s="0" t="s">
        <v>25</v>
      </c>
      <c r="D197" s="0" t="s">
        <v>601</v>
      </c>
      <c r="E197" s="0" t="s">
        <v>602</v>
      </c>
      <c r="F197" s="0" t="s">
        <v>56</v>
      </c>
      <c r="G197" s="0" t="s">
        <v>191</v>
      </c>
      <c r="H197" s="0" t="s">
        <v>191</v>
      </c>
      <c r="I197" s="0" t="s">
        <v>58</v>
      </c>
      <c r="J197" s="0" t="s">
        <v>50</v>
      </c>
      <c r="K197" s="0" t="s">
        <v>1677</v>
      </c>
      <c r="L197" s="0" t="s">
        <v>1678</v>
      </c>
      <c r="M197" s="0" t="s">
        <v>1491</v>
      </c>
      <c r="N197" s="0" t="s">
        <v>1679</v>
      </c>
      <c r="O197" s="0" t="s">
        <v>1680</v>
      </c>
    </row>
    <row r="198" customFormat="false" ht="15" hidden="false" customHeight="false" outlineLevel="0" collapsed="false">
      <c r="A198" s="0" t="s">
        <v>603</v>
      </c>
      <c r="B198" s="0" t="s">
        <v>25</v>
      </c>
      <c r="D198" s="0" t="s">
        <v>604</v>
      </c>
      <c r="E198" s="0" t="s">
        <v>605</v>
      </c>
      <c r="F198" s="0" t="s">
        <v>56</v>
      </c>
      <c r="G198" s="0" t="s">
        <v>191</v>
      </c>
      <c r="H198" s="0" t="s">
        <v>191</v>
      </c>
      <c r="I198" s="0" t="s">
        <v>58</v>
      </c>
      <c r="J198" s="0" t="s">
        <v>50</v>
      </c>
      <c r="K198" s="0" t="s">
        <v>1681</v>
      </c>
      <c r="L198" s="0" t="s">
        <v>1682</v>
      </c>
      <c r="M198" s="0" t="s">
        <v>1642</v>
      </c>
      <c r="N198" s="0" t="s">
        <v>1683</v>
      </c>
      <c r="O198" s="0" t="s">
        <v>1684</v>
      </c>
    </row>
    <row r="199" customFormat="false" ht="15" hidden="false" customHeight="false" outlineLevel="0" collapsed="false">
      <c r="A199" s="0" t="s">
        <v>606</v>
      </c>
      <c r="B199" s="0" t="s">
        <v>25</v>
      </c>
      <c r="D199" s="0" t="s">
        <v>607</v>
      </c>
      <c r="E199" s="0" t="s">
        <v>608</v>
      </c>
      <c r="F199" s="0" t="s">
        <v>56</v>
      </c>
      <c r="G199" s="0" t="s">
        <v>191</v>
      </c>
      <c r="H199" s="0" t="s">
        <v>191</v>
      </c>
      <c r="I199" s="0" t="s">
        <v>58</v>
      </c>
      <c r="J199" s="0" t="s">
        <v>50</v>
      </c>
      <c r="K199" s="0" t="s">
        <v>1685</v>
      </c>
      <c r="L199" s="0" t="s">
        <v>1686</v>
      </c>
      <c r="M199" s="0" t="s">
        <v>1491</v>
      </c>
      <c r="N199" s="0" t="s">
        <v>1685</v>
      </c>
      <c r="O199" s="0" t="s">
        <v>1686</v>
      </c>
    </row>
    <row r="200" customFormat="false" ht="15" hidden="false" customHeight="false" outlineLevel="0" collapsed="false">
      <c r="A200" s="0" t="s">
        <v>609</v>
      </c>
      <c r="B200" s="0" t="s">
        <v>25</v>
      </c>
      <c r="D200" s="0" t="s">
        <v>610</v>
      </c>
      <c r="E200" s="0" t="s">
        <v>611</v>
      </c>
      <c r="F200" s="0" t="s">
        <v>56</v>
      </c>
      <c r="G200" s="0" t="s">
        <v>191</v>
      </c>
      <c r="H200" s="0" t="s">
        <v>191</v>
      </c>
      <c r="I200" s="0" t="s">
        <v>58</v>
      </c>
      <c r="J200" s="0" t="s">
        <v>50</v>
      </c>
      <c r="K200" s="0" t="s">
        <v>1687</v>
      </c>
      <c r="L200" s="0" t="s">
        <v>1688</v>
      </c>
      <c r="M200" s="0" t="s">
        <v>1516</v>
      </c>
      <c r="N200" s="0" t="s">
        <v>1687</v>
      </c>
      <c r="O200" s="0" t="s">
        <v>1688</v>
      </c>
    </row>
    <row r="201" customFormat="false" ht="15" hidden="false" customHeight="false" outlineLevel="0" collapsed="false">
      <c r="A201" s="0" t="s">
        <v>612</v>
      </c>
      <c r="B201" s="0" t="s">
        <v>25</v>
      </c>
      <c r="D201" s="0" t="s">
        <v>613</v>
      </c>
      <c r="E201" s="0" t="s">
        <v>614</v>
      </c>
      <c r="F201" s="0" t="s">
        <v>56</v>
      </c>
      <c r="G201" s="0" t="s">
        <v>191</v>
      </c>
      <c r="H201" s="0" t="s">
        <v>191</v>
      </c>
      <c r="I201" s="0" t="s">
        <v>58</v>
      </c>
      <c r="J201" s="0" t="s">
        <v>50</v>
      </c>
      <c r="K201" s="0" t="s">
        <v>1689</v>
      </c>
      <c r="L201" s="0" t="s">
        <v>1690</v>
      </c>
      <c r="M201" s="0" t="s">
        <v>1501</v>
      </c>
      <c r="N201" s="0" t="s">
        <v>1691</v>
      </c>
      <c r="O201" s="0" t="s">
        <v>1692</v>
      </c>
    </row>
    <row r="202" customFormat="false" ht="15" hidden="false" customHeight="false" outlineLevel="0" collapsed="false">
      <c r="A202" s="0" t="s">
        <v>615</v>
      </c>
      <c r="B202" s="0" t="s">
        <v>25</v>
      </c>
      <c r="D202" s="0" t="s">
        <v>616</v>
      </c>
      <c r="E202" s="0" t="s">
        <v>617</v>
      </c>
      <c r="F202" s="0" t="s">
        <v>56</v>
      </c>
      <c r="G202" s="0" t="s">
        <v>191</v>
      </c>
      <c r="H202" s="0" t="s">
        <v>191</v>
      </c>
      <c r="I202" s="0" t="s">
        <v>58</v>
      </c>
      <c r="J202" s="0" t="s">
        <v>50</v>
      </c>
      <c r="K202" s="0" t="s">
        <v>1693</v>
      </c>
      <c r="L202" s="0" t="s">
        <v>1694</v>
      </c>
      <c r="M202" s="0" t="s">
        <v>1369</v>
      </c>
      <c r="N202" s="0" t="s">
        <v>1693</v>
      </c>
      <c r="O202" s="0" t="s">
        <v>1694</v>
      </c>
    </row>
    <row r="203" customFormat="false" ht="15" hidden="false" customHeight="false" outlineLevel="0" collapsed="false">
      <c r="A203" s="0" t="s">
        <v>618</v>
      </c>
      <c r="B203" s="0" t="s">
        <v>25</v>
      </c>
      <c r="D203" s="0" t="s">
        <v>619</v>
      </c>
      <c r="E203" s="0" t="s">
        <v>620</v>
      </c>
      <c r="F203" s="0" t="s">
        <v>56</v>
      </c>
      <c r="G203" s="0" t="s">
        <v>191</v>
      </c>
      <c r="H203" s="0" t="s">
        <v>191</v>
      </c>
      <c r="I203" s="0" t="s">
        <v>58</v>
      </c>
      <c r="J203" s="0" t="s">
        <v>50</v>
      </c>
      <c r="K203" s="0" t="s">
        <v>1695</v>
      </c>
      <c r="L203" s="0" t="s">
        <v>1696</v>
      </c>
      <c r="M203" s="0" t="s">
        <v>1458</v>
      </c>
      <c r="N203" s="0" t="s">
        <v>1695</v>
      </c>
      <c r="O203" s="0" t="s">
        <v>1696</v>
      </c>
    </row>
    <row r="204" customFormat="false" ht="15" hidden="false" customHeight="false" outlineLevel="0" collapsed="false">
      <c r="A204" s="0" t="s">
        <v>621</v>
      </c>
      <c r="B204" s="0" t="s">
        <v>25</v>
      </c>
      <c r="D204" s="0" t="s">
        <v>622</v>
      </c>
      <c r="E204" s="0" t="s">
        <v>623</v>
      </c>
      <c r="F204" s="0" t="s">
        <v>56</v>
      </c>
      <c r="G204" s="0" t="s">
        <v>191</v>
      </c>
      <c r="H204" s="0" t="s">
        <v>191</v>
      </c>
      <c r="I204" s="0" t="s">
        <v>58</v>
      </c>
      <c r="J204" s="0" t="s">
        <v>50</v>
      </c>
      <c r="K204" s="0" t="s">
        <v>1697</v>
      </c>
      <c r="L204" s="0" t="s">
        <v>1698</v>
      </c>
      <c r="M204" s="0" t="s">
        <v>1369</v>
      </c>
      <c r="N204" s="0" t="s">
        <v>1697</v>
      </c>
      <c r="O204" s="0" t="s">
        <v>1698</v>
      </c>
    </row>
    <row r="205" customFormat="false" ht="15" hidden="false" customHeight="false" outlineLevel="0" collapsed="false">
      <c r="A205" s="0" t="s">
        <v>624</v>
      </c>
      <c r="B205" s="0" t="s">
        <v>25</v>
      </c>
      <c r="D205" s="0" t="s">
        <v>625</v>
      </c>
      <c r="E205" s="0" t="s">
        <v>626</v>
      </c>
      <c r="F205" s="0" t="s">
        <v>56</v>
      </c>
      <c r="G205" s="0" t="s">
        <v>191</v>
      </c>
      <c r="H205" s="0" t="s">
        <v>191</v>
      </c>
      <c r="I205" s="0" t="s">
        <v>58</v>
      </c>
      <c r="J205" s="0" t="s">
        <v>50</v>
      </c>
      <c r="K205" s="0" t="s">
        <v>1699</v>
      </c>
      <c r="L205" s="0" t="s">
        <v>1700</v>
      </c>
      <c r="M205" s="0" t="s">
        <v>1501</v>
      </c>
      <c r="N205" s="0" t="s">
        <v>1699</v>
      </c>
      <c r="O205" s="0" t="s">
        <v>1700</v>
      </c>
    </row>
    <row r="206" customFormat="false" ht="15" hidden="false" customHeight="false" outlineLevel="0" collapsed="false">
      <c r="A206" s="0" t="s">
        <v>627</v>
      </c>
      <c r="B206" s="0" t="s">
        <v>25</v>
      </c>
      <c r="D206" s="0" t="s">
        <v>628</v>
      </c>
      <c r="E206" s="0" t="s">
        <v>629</v>
      </c>
      <c r="F206" s="0" t="s">
        <v>56</v>
      </c>
      <c r="G206" s="0" t="s">
        <v>191</v>
      </c>
      <c r="H206" s="0" t="s">
        <v>191</v>
      </c>
      <c r="I206" s="0" t="s">
        <v>58</v>
      </c>
      <c r="J206" s="0" t="s">
        <v>50</v>
      </c>
      <c r="K206" s="0" t="s">
        <v>1701</v>
      </c>
      <c r="L206" s="0" t="s">
        <v>1702</v>
      </c>
      <c r="M206" s="0" t="s">
        <v>1491</v>
      </c>
      <c r="N206" s="0" t="s">
        <v>1701</v>
      </c>
      <c r="O206" s="0" t="s">
        <v>1702</v>
      </c>
    </row>
    <row r="207" customFormat="false" ht="15" hidden="false" customHeight="false" outlineLevel="0" collapsed="false">
      <c r="A207" s="0" t="s">
        <v>630</v>
      </c>
      <c r="B207" s="0" t="s">
        <v>25</v>
      </c>
      <c r="D207" s="0" t="s">
        <v>631</v>
      </c>
      <c r="E207" s="0" t="s">
        <v>632</v>
      </c>
      <c r="F207" s="0" t="s">
        <v>56</v>
      </c>
      <c r="G207" s="0" t="s">
        <v>191</v>
      </c>
      <c r="H207" s="0" t="s">
        <v>191</v>
      </c>
      <c r="I207" s="0" t="s">
        <v>58</v>
      </c>
      <c r="J207" s="0" t="s">
        <v>50</v>
      </c>
      <c r="K207" s="0" t="s">
        <v>1703</v>
      </c>
      <c r="L207" s="0" t="s">
        <v>1704</v>
      </c>
      <c r="M207" s="0" t="s">
        <v>1458</v>
      </c>
      <c r="N207" s="0" t="s">
        <v>1703</v>
      </c>
      <c r="O207" s="0" t="s">
        <v>1704</v>
      </c>
    </row>
    <row r="208" customFormat="false" ht="15" hidden="false" customHeight="false" outlineLevel="0" collapsed="false">
      <c r="A208" s="0" t="s">
        <v>633</v>
      </c>
      <c r="B208" s="0" t="s">
        <v>25</v>
      </c>
      <c r="D208" s="0" t="s">
        <v>634</v>
      </c>
      <c r="E208" s="0" t="s">
        <v>635</v>
      </c>
      <c r="F208" s="0" t="s">
        <v>56</v>
      </c>
      <c r="G208" s="0" t="s">
        <v>191</v>
      </c>
      <c r="H208" s="0" t="s">
        <v>191</v>
      </c>
      <c r="I208" s="0" t="s">
        <v>58</v>
      </c>
      <c r="J208" s="0" t="s">
        <v>50</v>
      </c>
      <c r="K208" s="0" t="s">
        <v>1705</v>
      </c>
      <c r="L208" s="0" t="s">
        <v>1706</v>
      </c>
      <c r="M208" s="0" t="s">
        <v>1491</v>
      </c>
      <c r="N208" s="0" t="s">
        <v>1705</v>
      </c>
      <c r="O208" s="0" t="s">
        <v>1706</v>
      </c>
    </row>
    <row r="209" customFormat="false" ht="15" hidden="false" customHeight="false" outlineLevel="0" collapsed="false">
      <c r="A209" s="0" t="s">
        <v>636</v>
      </c>
      <c r="B209" s="0" t="s">
        <v>25</v>
      </c>
      <c r="D209" s="0" t="s">
        <v>637</v>
      </c>
      <c r="E209" s="0" t="s">
        <v>638</v>
      </c>
      <c r="F209" s="0" t="s">
        <v>56</v>
      </c>
      <c r="G209" s="0" t="s">
        <v>191</v>
      </c>
      <c r="H209" s="0" t="s">
        <v>191</v>
      </c>
      <c r="I209" s="0" t="s">
        <v>58</v>
      </c>
      <c r="J209" s="0" t="s">
        <v>50</v>
      </c>
      <c r="K209" s="0" t="s">
        <v>1707</v>
      </c>
      <c r="L209" s="0" t="s">
        <v>1708</v>
      </c>
      <c r="M209" s="0" t="s">
        <v>1501</v>
      </c>
      <c r="N209" s="0" t="s">
        <v>1707</v>
      </c>
      <c r="O209" s="0" t="s">
        <v>1708</v>
      </c>
    </row>
    <row r="210" customFormat="false" ht="15" hidden="false" customHeight="false" outlineLevel="0" collapsed="false">
      <c r="A210" s="0" t="s">
        <v>639</v>
      </c>
      <c r="B210" s="0" t="s">
        <v>25</v>
      </c>
      <c r="D210" s="0" t="s">
        <v>640</v>
      </c>
      <c r="E210" s="0" t="s">
        <v>641</v>
      </c>
      <c r="F210" s="0" t="s">
        <v>56</v>
      </c>
      <c r="G210" s="0" t="s">
        <v>191</v>
      </c>
      <c r="H210" s="0" t="s">
        <v>191</v>
      </c>
      <c r="I210" s="0" t="s">
        <v>58</v>
      </c>
      <c r="J210" s="0" t="s">
        <v>50</v>
      </c>
      <c r="K210" s="0" t="s">
        <v>1709</v>
      </c>
      <c r="L210" s="0" t="s">
        <v>1710</v>
      </c>
      <c r="M210" s="0" t="s">
        <v>1501</v>
      </c>
      <c r="N210" s="0" t="s">
        <v>1709</v>
      </c>
      <c r="O210" s="0" t="s">
        <v>1710</v>
      </c>
    </row>
    <row r="211" customFormat="false" ht="15" hidden="false" customHeight="false" outlineLevel="0" collapsed="false">
      <c r="A211" s="0" t="s">
        <v>642</v>
      </c>
      <c r="B211" s="0" t="s">
        <v>25</v>
      </c>
      <c r="D211" s="0" t="s">
        <v>643</v>
      </c>
      <c r="E211" s="0" t="s">
        <v>644</v>
      </c>
      <c r="F211" s="0" t="s">
        <v>56</v>
      </c>
      <c r="G211" s="0" t="s">
        <v>191</v>
      </c>
      <c r="H211" s="0" t="s">
        <v>191</v>
      </c>
      <c r="I211" s="0" t="s">
        <v>58</v>
      </c>
      <c r="J211" s="0" t="s">
        <v>50</v>
      </c>
      <c r="K211" s="0" t="s">
        <v>1711</v>
      </c>
      <c r="L211" s="0" t="s">
        <v>1712</v>
      </c>
      <c r="M211" s="0" t="s">
        <v>1501</v>
      </c>
      <c r="N211" s="0" t="s">
        <v>1711</v>
      </c>
      <c r="O211" s="0" t="s">
        <v>1712</v>
      </c>
    </row>
    <row r="212" customFormat="false" ht="15" hidden="false" customHeight="false" outlineLevel="0" collapsed="false">
      <c r="A212" s="0" t="s">
        <v>645</v>
      </c>
      <c r="B212" s="0" t="s">
        <v>25</v>
      </c>
      <c r="D212" s="0" t="s">
        <v>646</v>
      </c>
      <c r="E212" s="0" t="s">
        <v>647</v>
      </c>
      <c r="F212" s="0" t="s">
        <v>56</v>
      </c>
      <c r="G212" s="0" t="s">
        <v>191</v>
      </c>
      <c r="H212" s="0" t="s">
        <v>191</v>
      </c>
      <c r="I212" s="0" t="s">
        <v>58</v>
      </c>
      <c r="J212" s="0" t="s">
        <v>50</v>
      </c>
      <c r="K212" s="0" t="s">
        <v>1713</v>
      </c>
      <c r="L212" s="0" t="s">
        <v>1714</v>
      </c>
      <c r="M212" s="0" t="s">
        <v>1501</v>
      </c>
      <c r="N212" s="0" t="s">
        <v>1715</v>
      </c>
      <c r="O212" s="0" t="s">
        <v>1716</v>
      </c>
    </row>
    <row r="213" customFormat="false" ht="15" hidden="false" customHeight="false" outlineLevel="0" collapsed="false">
      <c r="A213" s="0" t="s">
        <v>648</v>
      </c>
      <c r="B213" s="0" t="s">
        <v>25</v>
      </c>
      <c r="D213" s="0" t="s">
        <v>649</v>
      </c>
      <c r="E213" s="0" t="s">
        <v>650</v>
      </c>
      <c r="F213" s="0" t="s">
        <v>56</v>
      </c>
      <c r="G213" s="0" t="s">
        <v>191</v>
      </c>
      <c r="H213" s="0" t="s">
        <v>191</v>
      </c>
      <c r="I213" s="0" t="s">
        <v>58</v>
      </c>
      <c r="J213" s="0" t="s">
        <v>50</v>
      </c>
      <c r="K213" s="0" t="s">
        <v>1717</v>
      </c>
      <c r="L213" s="0" t="s">
        <v>1718</v>
      </c>
      <c r="M213" s="0" t="s">
        <v>1531</v>
      </c>
      <c r="N213" s="0" t="s">
        <v>1717</v>
      </c>
      <c r="O213" s="0" t="s">
        <v>1718</v>
      </c>
    </row>
    <row r="214" customFormat="false" ht="15" hidden="false" customHeight="false" outlineLevel="0" collapsed="false">
      <c r="A214" s="0" t="s">
        <v>651</v>
      </c>
      <c r="B214" s="0" t="s">
        <v>25</v>
      </c>
      <c r="D214" s="0" t="s">
        <v>652</v>
      </c>
      <c r="E214" s="0" t="s">
        <v>653</v>
      </c>
      <c r="F214" s="0" t="s">
        <v>56</v>
      </c>
      <c r="G214" s="0" t="s">
        <v>191</v>
      </c>
      <c r="H214" s="0" t="s">
        <v>191</v>
      </c>
      <c r="I214" s="0" t="s">
        <v>58</v>
      </c>
      <c r="J214" s="0" t="s">
        <v>50</v>
      </c>
      <c r="K214" s="0" t="s">
        <v>1719</v>
      </c>
      <c r="L214" s="0" t="s">
        <v>1720</v>
      </c>
      <c r="M214" s="0" t="s">
        <v>1531</v>
      </c>
      <c r="N214" s="0" t="s">
        <v>1719</v>
      </c>
      <c r="O214" s="0" t="s">
        <v>1720</v>
      </c>
    </row>
    <row r="215" customFormat="false" ht="15" hidden="false" customHeight="false" outlineLevel="0" collapsed="false">
      <c r="A215" s="0" t="s">
        <v>654</v>
      </c>
      <c r="B215" s="0" t="s">
        <v>25</v>
      </c>
      <c r="D215" s="0" t="s">
        <v>655</v>
      </c>
      <c r="E215" s="0" t="s">
        <v>656</v>
      </c>
      <c r="F215" s="0" t="s">
        <v>56</v>
      </c>
      <c r="G215" s="0" t="s">
        <v>191</v>
      </c>
      <c r="H215" s="0" t="s">
        <v>191</v>
      </c>
      <c r="I215" s="0" t="s">
        <v>58</v>
      </c>
      <c r="J215" s="0" t="s">
        <v>50</v>
      </c>
      <c r="K215" s="0" t="s">
        <v>1721</v>
      </c>
      <c r="L215" s="0" t="s">
        <v>1722</v>
      </c>
      <c r="M215" s="0" t="s">
        <v>1458</v>
      </c>
      <c r="N215" s="0" t="s">
        <v>1721</v>
      </c>
      <c r="O215" s="0" t="s">
        <v>1722</v>
      </c>
    </row>
    <row r="216" customFormat="false" ht="15" hidden="false" customHeight="false" outlineLevel="0" collapsed="false">
      <c r="A216" s="0" t="s">
        <v>657</v>
      </c>
      <c r="B216" s="0" t="s">
        <v>25</v>
      </c>
      <c r="D216" s="0" t="s">
        <v>658</v>
      </c>
      <c r="E216" s="0" t="s">
        <v>659</v>
      </c>
      <c r="F216" s="0" t="s">
        <v>56</v>
      </c>
      <c r="G216" s="0" t="s">
        <v>191</v>
      </c>
      <c r="H216" s="0" t="s">
        <v>191</v>
      </c>
      <c r="I216" s="0" t="s">
        <v>58</v>
      </c>
      <c r="J216" s="0" t="s">
        <v>50</v>
      </c>
      <c r="K216" s="0" t="s">
        <v>1723</v>
      </c>
      <c r="L216" s="0" t="s">
        <v>1724</v>
      </c>
      <c r="M216" s="0" t="s">
        <v>1491</v>
      </c>
      <c r="N216" s="0" t="s">
        <v>1723</v>
      </c>
      <c r="O216" s="0" t="s">
        <v>1724</v>
      </c>
    </row>
    <row r="217" customFormat="false" ht="15" hidden="false" customHeight="false" outlineLevel="0" collapsed="false">
      <c r="A217" s="0" t="s">
        <v>660</v>
      </c>
      <c r="B217" s="0" t="s">
        <v>25</v>
      </c>
      <c r="D217" s="0" t="s">
        <v>661</v>
      </c>
      <c r="E217" s="0" t="s">
        <v>662</v>
      </c>
      <c r="F217" s="0" t="s">
        <v>56</v>
      </c>
      <c r="G217" s="0" t="s">
        <v>191</v>
      </c>
      <c r="H217" s="0" t="s">
        <v>191</v>
      </c>
      <c r="I217" s="0" t="s">
        <v>58</v>
      </c>
      <c r="J217" s="0" t="s">
        <v>50</v>
      </c>
      <c r="K217" s="0" t="s">
        <v>1725</v>
      </c>
      <c r="L217" s="0" t="s">
        <v>1726</v>
      </c>
      <c r="M217" s="0" t="s">
        <v>1458</v>
      </c>
      <c r="N217" s="0" t="s">
        <v>1725</v>
      </c>
      <c r="O217" s="0" t="s">
        <v>1726</v>
      </c>
    </row>
    <row r="218" customFormat="false" ht="15" hidden="false" customHeight="false" outlineLevel="0" collapsed="false">
      <c r="A218" s="0" t="s">
        <v>663</v>
      </c>
      <c r="B218" s="0" t="s">
        <v>25</v>
      </c>
      <c r="D218" s="0" t="s">
        <v>664</v>
      </c>
      <c r="E218" s="0" t="s">
        <v>665</v>
      </c>
      <c r="F218" s="0" t="s">
        <v>56</v>
      </c>
      <c r="G218" s="0" t="s">
        <v>191</v>
      </c>
      <c r="H218" s="0" t="s">
        <v>191</v>
      </c>
      <c r="I218" s="0" t="s">
        <v>58</v>
      </c>
      <c r="J218" s="0" t="s">
        <v>50</v>
      </c>
      <c r="K218" s="0" t="s">
        <v>1727</v>
      </c>
      <c r="L218" s="0" t="s">
        <v>1728</v>
      </c>
      <c r="M218" s="0" t="s">
        <v>1501</v>
      </c>
      <c r="N218" s="0" t="s">
        <v>1727</v>
      </c>
      <c r="O218" s="0" t="s">
        <v>1728</v>
      </c>
    </row>
    <row r="219" customFormat="false" ht="15" hidden="false" customHeight="false" outlineLevel="0" collapsed="false">
      <c r="A219" s="0" t="s">
        <v>666</v>
      </c>
      <c r="B219" s="0" t="s">
        <v>25</v>
      </c>
      <c r="D219" s="0" t="s">
        <v>667</v>
      </c>
      <c r="E219" s="0" t="s">
        <v>668</v>
      </c>
      <c r="F219" s="0" t="s">
        <v>56</v>
      </c>
      <c r="G219" s="0" t="s">
        <v>191</v>
      </c>
      <c r="H219" s="0" t="s">
        <v>191</v>
      </c>
      <c r="I219" s="0" t="s">
        <v>58</v>
      </c>
      <c r="J219" s="0" t="s">
        <v>50</v>
      </c>
      <c r="K219" s="0" t="s">
        <v>1729</v>
      </c>
      <c r="L219" s="0" t="s">
        <v>1730</v>
      </c>
      <c r="M219" s="0" t="s">
        <v>1458</v>
      </c>
      <c r="N219" s="0" t="s">
        <v>1729</v>
      </c>
      <c r="O219" s="0" t="s">
        <v>1730</v>
      </c>
    </row>
    <row r="220" customFormat="false" ht="15" hidden="false" customHeight="false" outlineLevel="0" collapsed="false">
      <c r="A220" s="0" t="s">
        <v>669</v>
      </c>
      <c r="B220" s="0" t="s">
        <v>25</v>
      </c>
      <c r="D220" s="0" t="s">
        <v>670</v>
      </c>
      <c r="E220" s="0" t="s">
        <v>671</v>
      </c>
      <c r="F220" s="0" t="s">
        <v>56</v>
      </c>
      <c r="G220" s="0" t="s">
        <v>191</v>
      </c>
      <c r="H220" s="0" t="s">
        <v>191</v>
      </c>
      <c r="I220" s="0" t="s">
        <v>58</v>
      </c>
      <c r="J220" s="0" t="s">
        <v>50</v>
      </c>
      <c r="K220" s="0" t="s">
        <v>1731</v>
      </c>
      <c r="L220" s="0" t="s">
        <v>1732</v>
      </c>
      <c r="M220" s="0" t="s">
        <v>1501</v>
      </c>
      <c r="N220" s="0" t="s">
        <v>1731</v>
      </c>
      <c r="O220" s="0" t="s">
        <v>1732</v>
      </c>
    </row>
    <row r="221" customFormat="false" ht="15" hidden="false" customHeight="false" outlineLevel="0" collapsed="false">
      <c r="A221" s="0" t="s">
        <v>672</v>
      </c>
      <c r="B221" s="0" t="s">
        <v>25</v>
      </c>
      <c r="D221" s="0" t="s">
        <v>673</v>
      </c>
      <c r="E221" s="0" t="s">
        <v>674</v>
      </c>
      <c r="F221" s="0" t="s">
        <v>56</v>
      </c>
      <c r="G221" s="0" t="s">
        <v>191</v>
      </c>
      <c r="H221" s="0" t="s">
        <v>191</v>
      </c>
      <c r="I221" s="0" t="s">
        <v>58</v>
      </c>
      <c r="J221" s="0" t="s">
        <v>50</v>
      </c>
      <c r="K221" s="0" t="s">
        <v>1733</v>
      </c>
      <c r="L221" s="0" t="s">
        <v>1734</v>
      </c>
      <c r="M221" s="0" t="s">
        <v>1531</v>
      </c>
      <c r="N221" s="0" t="s">
        <v>1733</v>
      </c>
      <c r="O221" s="0" t="s">
        <v>1734</v>
      </c>
    </row>
    <row r="222" customFormat="false" ht="15" hidden="false" customHeight="false" outlineLevel="0" collapsed="false">
      <c r="A222" s="0" t="s">
        <v>675</v>
      </c>
      <c r="B222" s="0" t="s">
        <v>25</v>
      </c>
      <c r="D222" s="0" t="s">
        <v>676</v>
      </c>
      <c r="E222" s="0" t="s">
        <v>677</v>
      </c>
      <c r="F222" s="0" t="s">
        <v>56</v>
      </c>
      <c r="G222" s="0" t="s">
        <v>191</v>
      </c>
      <c r="H222" s="0" t="s">
        <v>191</v>
      </c>
      <c r="I222" s="0" t="s">
        <v>58</v>
      </c>
      <c r="J222" s="0" t="s">
        <v>50</v>
      </c>
      <c r="K222" s="0" t="s">
        <v>1735</v>
      </c>
      <c r="L222" s="0" t="s">
        <v>1736</v>
      </c>
      <c r="M222" s="0" t="s">
        <v>1531</v>
      </c>
      <c r="N222" s="0" t="s">
        <v>1735</v>
      </c>
      <c r="O222" s="0" t="s">
        <v>1736</v>
      </c>
    </row>
    <row r="223" customFormat="false" ht="15" hidden="false" customHeight="false" outlineLevel="0" collapsed="false">
      <c r="A223" s="0" t="s">
        <v>678</v>
      </c>
      <c r="B223" s="0" t="s">
        <v>25</v>
      </c>
      <c r="D223" s="0" t="s">
        <v>679</v>
      </c>
      <c r="E223" s="0" t="s">
        <v>680</v>
      </c>
      <c r="F223" s="0" t="s">
        <v>56</v>
      </c>
      <c r="G223" s="0" t="s">
        <v>191</v>
      </c>
      <c r="H223" s="0" t="s">
        <v>191</v>
      </c>
      <c r="I223" s="0" t="s">
        <v>58</v>
      </c>
      <c r="J223" s="0" t="s">
        <v>50</v>
      </c>
      <c r="K223" s="0" t="s">
        <v>1737</v>
      </c>
      <c r="L223" s="0" t="s">
        <v>1738</v>
      </c>
      <c r="M223" s="0" t="s">
        <v>1501</v>
      </c>
      <c r="N223" s="0" t="s">
        <v>1737</v>
      </c>
      <c r="O223" s="0" t="s">
        <v>1738</v>
      </c>
    </row>
    <row r="224" customFormat="false" ht="15" hidden="false" customHeight="false" outlineLevel="0" collapsed="false">
      <c r="A224" s="0" t="s">
        <v>681</v>
      </c>
      <c r="B224" s="0" t="s">
        <v>25</v>
      </c>
      <c r="D224" s="0" t="s">
        <v>682</v>
      </c>
      <c r="E224" s="0" t="s">
        <v>683</v>
      </c>
      <c r="F224" s="0" t="s">
        <v>56</v>
      </c>
      <c r="G224" s="0" t="s">
        <v>191</v>
      </c>
      <c r="H224" s="0" t="s">
        <v>191</v>
      </c>
      <c r="I224" s="0" t="s">
        <v>58</v>
      </c>
      <c r="J224" s="0" t="s">
        <v>50</v>
      </c>
      <c r="K224" s="0" t="s">
        <v>1739</v>
      </c>
      <c r="L224" s="0" t="s">
        <v>1740</v>
      </c>
      <c r="M224" s="0" t="s">
        <v>1491</v>
      </c>
      <c r="N224" s="0" t="s">
        <v>1739</v>
      </c>
      <c r="O224" s="0" t="s">
        <v>1740</v>
      </c>
    </row>
    <row r="225" customFormat="false" ht="15" hidden="false" customHeight="false" outlineLevel="0" collapsed="false">
      <c r="A225" s="0" t="s">
        <v>684</v>
      </c>
      <c r="B225" s="0" t="s">
        <v>25</v>
      </c>
      <c r="D225" s="0" t="s">
        <v>685</v>
      </c>
      <c r="E225" s="0" t="s">
        <v>686</v>
      </c>
      <c r="F225" s="0" t="s">
        <v>56</v>
      </c>
      <c r="G225" s="0" t="s">
        <v>191</v>
      </c>
      <c r="H225" s="0" t="s">
        <v>191</v>
      </c>
      <c r="I225" s="0" t="s">
        <v>58</v>
      </c>
      <c r="J225" s="0" t="s">
        <v>50</v>
      </c>
      <c r="K225" s="0" t="s">
        <v>1741</v>
      </c>
      <c r="L225" s="0" t="s">
        <v>1742</v>
      </c>
      <c r="M225" s="0" t="s">
        <v>1491</v>
      </c>
      <c r="N225" s="0" t="s">
        <v>1741</v>
      </c>
      <c r="O225" s="0" t="s">
        <v>1742</v>
      </c>
    </row>
    <row r="226" customFormat="false" ht="15" hidden="false" customHeight="false" outlineLevel="0" collapsed="false">
      <c r="A226" s="0" t="s">
        <v>687</v>
      </c>
      <c r="B226" s="0" t="s">
        <v>25</v>
      </c>
      <c r="D226" s="0" t="s">
        <v>688</v>
      </c>
      <c r="E226" s="0" t="s">
        <v>689</v>
      </c>
      <c r="F226" s="0" t="s">
        <v>56</v>
      </c>
      <c r="G226" s="0" t="s">
        <v>191</v>
      </c>
      <c r="H226" s="0" t="s">
        <v>191</v>
      </c>
      <c r="I226" s="0" t="s">
        <v>58</v>
      </c>
      <c r="J226" s="0" t="s">
        <v>50</v>
      </c>
      <c r="K226" s="0" t="s">
        <v>1743</v>
      </c>
      <c r="L226" s="0" t="s">
        <v>1744</v>
      </c>
      <c r="M226" s="0" t="s">
        <v>1531</v>
      </c>
      <c r="N226" s="0" t="s">
        <v>1745</v>
      </c>
      <c r="O226" s="0" t="s">
        <v>1746</v>
      </c>
    </row>
    <row r="227" customFormat="false" ht="15" hidden="false" customHeight="false" outlineLevel="0" collapsed="false">
      <c r="A227" s="0" t="s">
        <v>690</v>
      </c>
      <c r="B227" s="0" t="s">
        <v>25</v>
      </c>
      <c r="D227" s="0" t="s">
        <v>691</v>
      </c>
      <c r="E227" s="0" t="s">
        <v>692</v>
      </c>
      <c r="F227" s="0" t="s">
        <v>56</v>
      </c>
      <c r="G227" s="0" t="s">
        <v>191</v>
      </c>
      <c r="H227" s="0" t="s">
        <v>191</v>
      </c>
      <c r="I227" s="0" t="s">
        <v>58</v>
      </c>
      <c r="J227" s="0" t="s">
        <v>50</v>
      </c>
      <c r="K227" s="0" t="s">
        <v>1747</v>
      </c>
      <c r="L227" s="0" t="s">
        <v>1748</v>
      </c>
      <c r="M227" s="0" t="s">
        <v>1498</v>
      </c>
      <c r="N227" s="0" t="s">
        <v>1747</v>
      </c>
      <c r="O227" s="0" t="s">
        <v>1748</v>
      </c>
    </row>
    <row r="228" customFormat="false" ht="15" hidden="false" customHeight="false" outlineLevel="0" collapsed="false">
      <c r="A228" s="0" t="s">
        <v>693</v>
      </c>
      <c r="B228" s="0" t="s">
        <v>25</v>
      </c>
      <c r="D228" s="0" t="s">
        <v>694</v>
      </c>
      <c r="E228" s="0" t="s">
        <v>695</v>
      </c>
      <c r="F228" s="0" t="s">
        <v>56</v>
      </c>
      <c r="G228" s="0" t="s">
        <v>191</v>
      </c>
      <c r="H228" s="0" t="s">
        <v>191</v>
      </c>
      <c r="I228" s="0" t="s">
        <v>58</v>
      </c>
      <c r="J228" s="0" t="s">
        <v>50</v>
      </c>
      <c r="K228" s="0" t="s">
        <v>1749</v>
      </c>
      <c r="L228" s="0" t="s">
        <v>1750</v>
      </c>
      <c r="M228" s="0" t="s">
        <v>1501</v>
      </c>
      <c r="N228" s="0" t="s">
        <v>1749</v>
      </c>
      <c r="O228" s="0" t="s">
        <v>1750</v>
      </c>
    </row>
    <row r="229" customFormat="false" ht="15" hidden="false" customHeight="false" outlineLevel="0" collapsed="false">
      <c r="A229" s="0" t="s">
        <v>696</v>
      </c>
      <c r="B229" s="0" t="s">
        <v>25</v>
      </c>
      <c r="D229" s="0" t="s">
        <v>697</v>
      </c>
      <c r="E229" s="0" t="s">
        <v>698</v>
      </c>
      <c r="F229" s="0" t="s">
        <v>56</v>
      </c>
      <c r="G229" s="0" t="s">
        <v>191</v>
      </c>
      <c r="H229" s="0" t="s">
        <v>191</v>
      </c>
      <c r="I229" s="0" t="s">
        <v>58</v>
      </c>
      <c r="J229" s="0" t="s">
        <v>50</v>
      </c>
      <c r="K229" s="0" t="s">
        <v>1751</v>
      </c>
      <c r="L229" s="0" t="s">
        <v>1752</v>
      </c>
      <c r="M229" s="0" t="s">
        <v>1458</v>
      </c>
      <c r="N229" s="0" t="s">
        <v>1751</v>
      </c>
      <c r="O229" s="0" t="s">
        <v>1752</v>
      </c>
    </row>
    <row r="230" customFormat="false" ht="15" hidden="false" customHeight="false" outlineLevel="0" collapsed="false">
      <c r="A230" s="0" t="s">
        <v>699</v>
      </c>
      <c r="B230" s="0" t="s">
        <v>25</v>
      </c>
      <c r="D230" s="0" t="s">
        <v>700</v>
      </c>
      <c r="E230" s="0" t="s">
        <v>701</v>
      </c>
      <c r="F230" s="0" t="s">
        <v>56</v>
      </c>
      <c r="G230" s="0" t="s">
        <v>191</v>
      </c>
      <c r="H230" s="0" t="s">
        <v>191</v>
      </c>
      <c r="I230" s="0" t="s">
        <v>58</v>
      </c>
      <c r="J230" s="0" t="s">
        <v>50</v>
      </c>
      <c r="K230" s="0" t="s">
        <v>1753</v>
      </c>
      <c r="L230" s="0" t="s">
        <v>1754</v>
      </c>
      <c r="M230" s="0" t="s">
        <v>1501</v>
      </c>
      <c r="N230" s="0" t="s">
        <v>1753</v>
      </c>
      <c r="O230" s="0" t="s">
        <v>1754</v>
      </c>
    </row>
    <row r="231" customFormat="false" ht="15" hidden="false" customHeight="false" outlineLevel="0" collapsed="false">
      <c r="A231" s="0" t="s">
        <v>702</v>
      </c>
      <c r="B231" s="0" t="s">
        <v>25</v>
      </c>
      <c r="D231" s="0" t="s">
        <v>703</v>
      </c>
      <c r="E231" s="0" t="s">
        <v>704</v>
      </c>
      <c r="F231" s="0" t="s">
        <v>56</v>
      </c>
      <c r="G231" s="0" t="s">
        <v>191</v>
      </c>
      <c r="H231" s="0" t="s">
        <v>191</v>
      </c>
      <c r="I231" s="0" t="s">
        <v>58</v>
      </c>
      <c r="J231" s="0" t="s">
        <v>50</v>
      </c>
      <c r="K231" s="0" t="s">
        <v>1755</v>
      </c>
      <c r="L231" s="0" t="s">
        <v>1756</v>
      </c>
      <c r="M231" s="0" t="s">
        <v>1501</v>
      </c>
      <c r="N231" s="0" t="s">
        <v>1347</v>
      </c>
      <c r="O231" s="0" t="s">
        <v>1348</v>
      </c>
    </row>
    <row r="232" customFormat="false" ht="15" hidden="false" customHeight="false" outlineLevel="0" collapsed="false">
      <c r="A232" s="0" t="s">
        <v>705</v>
      </c>
      <c r="B232" s="0" t="s">
        <v>25</v>
      </c>
      <c r="D232" s="0" t="s">
        <v>706</v>
      </c>
      <c r="E232" s="0" t="s">
        <v>707</v>
      </c>
      <c r="F232" s="0" t="s">
        <v>56</v>
      </c>
      <c r="G232" s="0" t="s">
        <v>191</v>
      </c>
      <c r="H232" s="0" t="s">
        <v>191</v>
      </c>
      <c r="I232" s="0" t="s">
        <v>58</v>
      </c>
      <c r="J232" s="0" t="s">
        <v>50</v>
      </c>
      <c r="K232" s="0" t="s">
        <v>1757</v>
      </c>
      <c r="L232" s="0" t="s">
        <v>1758</v>
      </c>
      <c r="M232" s="0" t="s">
        <v>1501</v>
      </c>
      <c r="N232" s="0" t="s">
        <v>1757</v>
      </c>
      <c r="O232" s="0" t="s">
        <v>1758</v>
      </c>
    </row>
    <row r="233" customFormat="false" ht="15" hidden="false" customHeight="false" outlineLevel="0" collapsed="false">
      <c r="A233" s="0" t="s">
        <v>708</v>
      </c>
      <c r="B233" s="0" t="s">
        <v>25</v>
      </c>
      <c r="D233" s="0" t="s">
        <v>709</v>
      </c>
      <c r="E233" s="0" t="s">
        <v>710</v>
      </c>
      <c r="F233" s="0" t="s">
        <v>56</v>
      </c>
      <c r="G233" s="0" t="s">
        <v>191</v>
      </c>
      <c r="H233" s="0" t="s">
        <v>191</v>
      </c>
      <c r="I233" s="0" t="s">
        <v>58</v>
      </c>
      <c r="J233" s="0" t="s">
        <v>50</v>
      </c>
      <c r="K233" s="0" t="s">
        <v>1759</v>
      </c>
      <c r="L233" s="0" t="s">
        <v>1760</v>
      </c>
      <c r="M233" s="0" t="s">
        <v>1501</v>
      </c>
      <c r="N233" s="0" t="s">
        <v>1759</v>
      </c>
      <c r="O233" s="0" t="s">
        <v>1760</v>
      </c>
    </row>
    <row r="234" customFormat="false" ht="15" hidden="false" customHeight="false" outlineLevel="0" collapsed="false">
      <c r="A234" s="0" t="s">
        <v>711</v>
      </c>
      <c r="B234" s="0" t="s">
        <v>25</v>
      </c>
      <c r="D234" s="0" t="s">
        <v>712</v>
      </c>
      <c r="E234" s="0" t="s">
        <v>713</v>
      </c>
      <c r="F234" s="0" t="s">
        <v>56</v>
      </c>
      <c r="G234" s="0" t="s">
        <v>191</v>
      </c>
      <c r="H234" s="0" t="s">
        <v>191</v>
      </c>
      <c r="I234" s="0" t="s">
        <v>58</v>
      </c>
      <c r="J234" s="0" t="s">
        <v>50</v>
      </c>
      <c r="K234" s="0" t="s">
        <v>1761</v>
      </c>
      <c r="L234" s="0" t="s">
        <v>1762</v>
      </c>
      <c r="M234" s="0" t="s">
        <v>1369</v>
      </c>
      <c r="N234" s="0" t="s">
        <v>1761</v>
      </c>
      <c r="O234" s="0" t="s">
        <v>1762</v>
      </c>
    </row>
    <row r="235" customFormat="false" ht="15" hidden="false" customHeight="false" outlineLevel="0" collapsed="false">
      <c r="A235" s="0" t="s">
        <v>714</v>
      </c>
      <c r="B235" s="0" t="s">
        <v>25</v>
      </c>
      <c r="D235" s="0" t="s">
        <v>715</v>
      </c>
      <c r="E235" s="0" t="s">
        <v>716</v>
      </c>
      <c r="F235" s="0" t="s">
        <v>56</v>
      </c>
      <c r="G235" s="0" t="s">
        <v>191</v>
      </c>
      <c r="H235" s="0" t="s">
        <v>191</v>
      </c>
      <c r="I235" s="0" t="s">
        <v>58</v>
      </c>
      <c r="J235" s="0" t="s">
        <v>50</v>
      </c>
      <c r="K235" s="0" t="s">
        <v>1763</v>
      </c>
      <c r="L235" s="0" t="s">
        <v>1764</v>
      </c>
      <c r="M235" s="0" t="s">
        <v>1531</v>
      </c>
      <c r="N235" s="0" t="s">
        <v>1763</v>
      </c>
      <c r="O235" s="0" t="s">
        <v>1764</v>
      </c>
    </row>
    <row r="236" customFormat="false" ht="15" hidden="false" customHeight="false" outlineLevel="0" collapsed="false">
      <c r="A236" s="0" t="s">
        <v>717</v>
      </c>
      <c r="B236" s="0" t="s">
        <v>25</v>
      </c>
      <c r="D236" s="0" t="s">
        <v>718</v>
      </c>
      <c r="E236" s="0" t="s">
        <v>719</v>
      </c>
      <c r="F236" s="0" t="s">
        <v>56</v>
      </c>
      <c r="G236" s="0" t="s">
        <v>191</v>
      </c>
      <c r="H236" s="0" t="s">
        <v>191</v>
      </c>
      <c r="I236" s="0" t="s">
        <v>58</v>
      </c>
      <c r="J236" s="0" t="s">
        <v>50</v>
      </c>
      <c r="K236" s="0" t="s">
        <v>1765</v>
      </c>
      <c r="L236" s="0" t="s">
        <v>1766</v>
      </c>
      <c r="M236" s="0" t="s">
        <v>1501</v>
      </c>
      <c r="N236" s="0" t="s">
        <v>1765</v>
      </c>
      <c r="O236" s="0" t="s">
        <v>1766</v>
      </c>
    </row>
    <row r="237" customFormat="false" ht="15" hidden="false" customHeight="false" outlineLevel="0" collapsed="false">
      <c r="A237" s="0" t="s">
        <v>720</v>
      </c>
      <c r="B237" s="0" t="s">
        <v>25</v>
      </c>
      <c r="D237" s="0" t="s">
        <v>721</v>
      </c>
      <c r="E237" s="0" t="s">
        <v>722</v>
      </c>
      <c r="F237" s="0" t="s">
        <v>56</v>
      </c>
      <c r="G237" s="0" t="s">
        <v>191</v>
      </c>
      <c r="H237" s="0" t="s">
        <v>191</v>
      </c>
      <c r="I237" s="0" t="s">
        <v>58</v>
      </c>
      <c r="J237" s="0" t="s">
        <v>50</v>
      </c>
      <c r="K237" s="0" t="s">
        <v>1767</v>
      </c>
      <c r="L237" s="0" t="s">
        <v>1768</v>
      </c>
      <c r="M237" s="0" t="s">
        <v>1501</v>
      </c>
      <c r="N237" s="0" t="s">
        <v>1767</v>
      </c>
      <c r="O237" s="0" t="s">
        <v>1768</v>
      </c>
    </row>
    <row r="238" customFormat="false" ht="15" hidden="false" customHeight="false" outlineLevel="0" collapsed="false">
      <c r="A238" s="0" t="s">
        <v>723</v>
      </c>
      <c r="B238" s="0" t="s">
        <v>25</v>
      </c>
      <c r="D238" s="0" t="s">
        <v>724</v>
      </c>
      <c r="E238" s="0" t="s">
        <v>725</v>
      </c>
      <c r="F238" s="0" t="s">
        <v>56</v>
      </c>
      <c r="G238" s="0" t="s">
        <v>191</v>
      </c>
      <c r="H238" s="0" t="s">
        <v>191</v>
      </c>
      <c r="I238" s="0" t="s">
        <v>58</v>
      </c>
      <c r="J238" s="0" t="s">
        <v>50</v>
      </c>
      <c r="K238" s="0" t="s">
        <v>1769</v>
      </c>
      <c r="L238" s="0" t="s">
        <v>1770</v>
      </c>
      <c r="M238" s="0" t="s">
        <v>1516</v>
      </c>
      <c r="N238" s="0" t="s">
        <v>1769</v>
      </c>
      <c r="O238" s="0" t="s">
        <v>1770</v>
      </c>
    </row>
    <row r="239" customFormat="false" ht="15" hidden="false" customHeight="false" outlineLevel="0" collapsed="false">
      <c r="A239" s="0" t="s">
        <v>726</v>
      </c>
      <c r="B239" s="0" t="s">
        <v>25</v>
      </c>
      <c r="D239" s="0" t="s">
        <v>727</v>
      </c>
      <c r="E239" s="0" t="s">
        <v>728</v>
      </c>
      <c r="F239" s="0" t="s">
        <v>56</v>
      </c>
      <c r="G239" s="0" t="s">
        <v>191</v>
      </c>
      <c r="H239" s="0" t="s">
        <v>191</v>
      </c>
      <c r="I239" s="0" t="s">
        <v>58</v>
      </c>
      <c r="J239" s="0" t="s">
        <v>50</v>
      </c>
      <c r="K239" s="0" t="s">
        <v>1771</v>
      </c>
      <c r="L239" s="0" t="s">
        <v>1772</v>
      </c>
      <c r="M239" s="0" t="s">
        <v>1516</v>
      </c>
      <c r="N239" s="0" t="s">
        <v>1771</v>
      </c>
      <c r="O239" s="0" t="s">
        <v>1772</v>
      </c>
    </row>
    <row r="240" customFormat="false" ht="15" hidden="false" customHeight="false" outlineLevel="0" collapsed="false">
      <c r="A240" s="0" t="s">
        <v>729</v>
      </c>
      <c r="B240" s="0" t="s">
        <v>25</v>
      </c>
      <c r="D240" s="0" t="s">
        <v>730</v>
      </c>
      <c r="E240" s="0" t="s">
        <v>731</v>
      </c>
      <c r="F240" s="0" t="s">
        <v>56</v>
      </c>
      <c r="G240" s="0" t="s">
        <v>191</v>
      </c>
      <c r="H240" s="0" t="s">
        <v>191</v>
      </c>
      <c r="I240" s="0" t="s">
        <v>58</v>
      </c>
      <c r="J240" s="0" t="s">
        <v>50</v>
      </c>
      <c r="K240" s="0" t="s">
        <v>1773</v>
      </c>
      <c r="L240" s="0" t="s">
        <v>1774</v>
      </c>
      <c r="M240" s="0" t="s">
        <v>1491</v>
      </c>
      <c r="N240" s="0" t="s">
        <v>1773</v>
      </c>
      <c r="O240" s="0" t="s">
        <v>1774</v>
      </c>
    </row>
    <row r="241" customFormat="false" ht="15" hidden="false" customHeight="false" outlineLevel="0" collapsed="false">
      <c r="A241" s="0" t="s">
        <v>732</v>
      </c>
      <c r="B241" s="0" t="s">
        <v>25</v>
      </c>
      <c r="D241" s="0" t="s">
        <v>733</v>
      </c>
      <c r="E241" s="0" t="s">
        <v>734</v>
      </c>
      <c r="F241" s="0" t="s">
        <v>56</v>
      </c>
      <c r="G241" s="0" t="s">
        <v>191</v>
      </c>
      <c r="H241" s="0" t="s">
        <v>191</v>
      </c>
      <c r="I241" s="0" t="s">
        <v>58</v>
      </c>
      <c r="J241" s="0" t="s">
        <v>50</v>
      </c>
      <c r="K241" s="0" t="s">
        <v>1775</v>
      </c>
      <c r="L241" s="0" t="s">
        <v>1776</v>
      </c>
      <c r="M241" s="0" t="s">
        <v>1458</v>
      </c>
      <c r="N241" s="0" t="s">
        <v>1775</v>
      </c>
      <c r="O241" s="0" t="s">
        <v>1776</v>
      </c>
    </row>
    <row r="242" customFormat="false" ht="15" hidden="false" customHeight="false" outlineLevel="0" collapsed="false">
      <c r="A242" s="0" t="s">
        <v>735</v>
      </c>
      <c r="B242" s="0" t="s">
        <v>25</v>
      </c>
      <c r="D242" s="0" t="s">
        <v>736</v>
      </c>
      <c r="E242" s="0" t="s">
        <v>737</v>
      </c>
      <c r="F242" s="0" t="s">
        <v>56</v>
      </c>
      <c r="G242" s="0" t="s">
        <v>191</v>
      </c>
      <c r="H242" s="0" t="s">
        <v>191</v>
      </c>
      <c r="I242" s="0" t="s">
        <v>58</v>
      </c>
      <c r="J242" s="0" t="s">
        <v>50</v>
      </c>
      <c r="K242" s="0" t="s">
        <v>1777</v>
      </c>
      <c r="L242" s="0" t="s">
        <v>1778</v>
      </c>
      <c r="M242" s="0" t="s">
        <v>1531</v>
      </c>
      <c r="N242" s="0" t="s">
        <v>1777</v>
      </c>
      <c r="O242" s="0" t="s">
        <v>1778</v>
      </c>
    </row>
    <row r="243" customFormat="false" ht="15" hidden="false" customHeight="false" outlineLevel="0" collapsed="false">
      <c r="A243" s="0" t="s">
        <v>738</v>
      </c>
      <c r="B243" s="0" t="s">
        <v>25</v>
      </c>
      <c r="D243" s="0" t="s">
        <v>739</v>
      </c>
      <c r="E243" s="0" t="s">
        <v>740</v>
      </c>
      <c r="F243" s="0" t="s">
        <v>56</v>
      </c>
      <c r="G243" s="0" t="s">
        <v>191</v>
      </c>
      <c r="H243" s="0" t="s">
        <v>191</v>
      </c>
      <c r="I243" s="0" t="s">
        <v>58</v>
      </c>
      <c r="J243" s="0" t="s">
        <v>50</v>
      </c>
      <c r="K243" s="0" t="s">
        <v>1359</v>
      </c>
      <c r="L243" s="0" t="s">
        <v>1360</v>
      </c>
      <c r="M243" s="0" t="s">
        <v>1498</v>
      </c>
      <c r="N243" s="0" t="s">
        <v>1359</v>
      </c>
      <c r="O243" s="0" t="s">
        <v>1360</v>
      </c>
    </row>
    <row r="244" customFormat="false" ht="15" hidden="false" customHeight="false" outlineLevel="0" collapsed="false">
      <c r="A244" s="0" t="s">
        <v>741</v>
      </c>
      <c r="B244" s="0" t="s">
        <v>25</v>
      </c>
      <c r="D244" s="0" t="s">
        <v>742</v>
      </c>
      <c r="E244" s="0" t="s">
        <v>743</v>
      </c>
      <c r="F244" s="0" t="s">
        <v>56</v>
      </c>
      <c r="G244" s="0" t="s">
        <v>191</v>
      </c>
      <c r="H244" s="0" t="s">
        <v>191</v>
      </c>
      <c r="I244" s="0" t="s">
        <v>58</v>
      </c>
      <c r="J244" s="0" t="s">
        <v>50</v>
      </c>
      <c r="K244" s="0" t="s">
        <v>1779</v>
      </c>
      <c r="L244" s="0" t="s">
        <v>1780</v>
      </c>
      <c r="M244" s="0" t="s">
        <v>1501</v>
      </c>
      <c r="N244" s="0" t="s">
        <v>1779</v>
      </c>
      <c r="O244" s="0" t="s">
        <v>1780</v>
      </c>
    </row>
    <row r="245" customFormat="false" ht="15" hidden="false" customHeight="false" outlineLevel="0" collapsed="false">
      <c r="A245" s="0" t="s">
        <v>744</v>
      </c>
      <c r="B245" s="0" t="s">
        <v>25</v>
      </c>
      <c r="D245" s="0" t="s">
        <v>745</v>
      </c>
      <c r="E245" s="0" t="s">
        <v>746</v>
      </c>
      <c r="F245" s="0" t="s">
        <v>56</v>
      </c>
      <c r="G245" s="0" t="s">
        <v>191</v>
      </c>
      <c r="H245" s="0" t="s">
        <v>191</v>
      </c>
      <c r="I245" s="0" t="s">
        <v>58</v>
      </c>
      <c r="J245" s="0" t="s">
        <v>50</v>
      </c>
      <c r="K245" s="0" t="s">
        <v>1781</v>
      </c>
      <c r="L245" s="0" t="s">
        <v>1782</v>
      </c>
      <c r="M245" s="0" t="s">
        <v>1546</v>
      </c>
      <c r="N245" s="0" t="s">
        <v>1783</v>
      </c>
      <c r="O245" s="0" t="s">
        <v>1784</v>
      </c>
    </row>
    <row r="246" customFormat="false" ht="15" hidden="false" customHeight="false" outlineLevel="0" collapsed="false">
      <c r="A246" s="0" t="s">
        <v>747</v>
      </c>
      <c r="B246" s="0" t="s">
        <v>25</v>
      </c>
      <c r="D246" s="0" t="s">
        <v>748</v>
      </c>
      <c r="E246" s="0" t="s">
        <v>749</v>
      </c>
      <c r="F246" s="0" t="s">
        <v>56</v>
      </c>
      <c r="G246" s="0" t="s">
        <v>191</v>
      </c>
      <c r="H246" s="0" t="s">
        <v>191</v>
      </c>
      <c r="I246" s="0" t="s">
        <v>58</v>
      </c>
      <c r="J246" s="0" t="s">
        <v>50</v>
      </c>
      <c r="K246" s="0" t="s">
        <v>1785</v>
      </c>
      <c r="L246" s="0" t="s">
        <v>1786</v>
      </c>
      <c r="M246" s="0" t="s">
        <v>1531</v>
      </c>
      <c r="N246" s="0" t="s">
        <v>1785</v>
      </c>
      <c r="O246" s="0" t="s">
        <v>1786</v>
      </c>
    </row>
    <row r="247" customFormat="false" ht="15" hidden="false" customHeight="false" outlineLevel="0" collapsed="false">
      <c r="A247" s="0" t="s">
        <v>750</v>
      </c>
      <c r="B247" s="0" t="s">
        <v>25</v>
      </c>
      <c r="D247" s="0" t="s">
        <v>751</v>
      </c>
      <c r="E247" s="0" t="s">
        <v>752</v>
      </c>
      <c r="F247" s="0" t="s">
        <v>56</v>
      </c>
      <c r="G247" s="0" t="s">
        <v>191</v>
      </c>
      <c r="H247" s="0" t="s">
        <v>191</v>
      </c>
      <c r="I247" s="0" t="s">
        <v>58</v>
      </c>
      <c r="J247" s="0" t="s">
        <v>50</v>
      </c>
      <c r="K247" s="0" t="s">
        <v>1787</v>
      </c>
      <c r="L247" s="0" t="s">
        <v>1788</v>
      </c>
      <c r="M247" s="0" t="s">
        <v>1516</v>
      </c>
      <c r="N247" s="0" t="s">
        <v>1787</v>
      </c>
      <c r="O247" s="0" t="s">
        <v>1788</v>
      </c>
    </row>
    <row r="248" customFormat="false" ht="15" hidden="false" customHeight="false" outlineLevel="0" collapsed="false">
      <c r="A248" s="0" t="s">
        <v>753</v>
      </c>
      <c r="B248" s="0" t="s">
        <v>25</v>
      </c>
      <c r="D248" s="0" t="s">
        <v>754</v>
      </c>
      <c r="E248" s="0" t="s">
        <v>755</v>
      </c>
      <c r="F248" s="0" t="s">
        <v>56</v>
      </c>
      <c r="G248" s="0" t="s">
        <v>191</v>
      </c>
      <c r="H248" s="0" t="s">
        <v>191</v>
      </c>
      <c r="I248" s="0" t="s">
        <v>58</v>
      </c>
      <c r="J248" s="0" t="s">
        <v>50</v>
      </c>
      <c r="K248" s="0" t="s">
        <v>1789</v>
      </c>
      <c r="L248" s="0" t="s">
        <v>1790</v>
      </c>
      <c r="M248" s="0" t="s">
        <v>1516</v>
      </c>
      <c r="N248" s="0" t="s">
        <v>1789</v>
      </c>
      <c r="O248" s="0" t="s">
        <v>1790</v>
      </c>
    </row>
    <row r="249" customFormat="false" ht="15" hidden="false" customHeight="false" outlineLevel="0" collapsed="false">
      <c r="A249" s="0" t="s">
        <v>756</v>
      </c>
      <c r="B249" s="0" t="s">
        <v>25</v>
      </c>
      <c r="D249" s="0" t="s">
        <v>757</v>
      </c>
      <c r="E249" s="0" t="s">
        <v>758</v>
      </c>
      <c r="F249" s="0" t="s">
        <v>56</v>
      </c>
      <c r="G249" s="0" t="s">
        <v>191</v>
      </c>
      <c r="H249" s="0" t="s">
        <v>191</v>
      </c>
      <c r="I249" s="0" t="s">
        <v>58</v>
      </c>
      <c r="J249" s="0" t="s">
        <v>50</v>
      </c>
      <c r="K249" s="0" t="s">
        <v>1791</v>
      </c>
      <c r="L249" s="0" t="s">
        <v>1792</v>
      </c>
      <c r="M249" s="0" t="s">
        <v>1501</v>
      </c>
      <c r="N249" s="0" t="s">
        <v>1791</v>
      </c>
      <c r="O249" s="0" t="s">
        <v>1792</v>
      </c>
    </row>
    <row r="250" customFormat="false" ht="15" hidden="false" customHeight="false" outlineLevel="0" collapsed="false">
      <c r="A250" s="0" t="s">
        <v>759</v>
      </c>
      <c r="B250" s="0" t="s">
        <v>25</v>
      </c>
      <c r="D250" s="0" t="s">
        <v>760</v>
      </c>
      <c r="E250" s="0" t="s">
        <v>761</v>
      </c>
      <c r="F250" s="0" t="s">
        <v>56</v>
      </c>
      <c r="G250" s="0" t="s">
        <v>191</v>
      </c>
      <c r="H250" s="0" t="s">
        <v>191</v>
      </c>
      <c r="I250" s="0" t="s">
        <v>58</v>
      </c>
      <c r="J250" s="0" t="s">
        <v>50</v>
      </c>
      <c r="K250" s="0" t="s">
        <v>1793</v>
      </c>
      <c r="L250" s="0" t="s">
        <v>1794</v>
      </c>
      <c r="M250" s="0" t="s">
        <v>1531</v>
      </c>
      <c r="N250" s="0" t="s">
        <v>1793</v>
      </c>
      <c r="O250" s="0" t="s">
        <v>1794</v>
      </c>
    </row>
    <row r="251" customFormat="false" ht="15" hidden="false" customHeight="false" outlineLevel="0" collapsed="false">
      <c r="A251" s="0" t="s">
        <v>762</v>
      </c>
      <c r="B251" s="0" t="s">
        <v>25</v>
      </c>
      <c r="D251" s="0" t="s">
        <v>763</v>
      </c>
      <c r="E251" s="0" t="s">
        <v>764</v>
      </c>
      <c r="F251" s="0" t="s">
        <v>56</v>
      </c>
      <c r="G251" s="0" t="s">
        <v>191</v>
      </c>
      <c r="H251" s="0" t="s">
        <v>191</v>
      </c>
      <c r="I251" s="0" t="s">
        <v>58</v>
      </c>
      <c r="J251" s="0" t="s">
        <v>50</v>
      </c>
      <c r="K251" s="0" t="s">
        <v>1795</v>
      </c>
      <c r="L251" s="0" t="s">
        <v>1796</v>
      </c>
      <c r="M251" s="0" t="s">
        <v>1458</v>
      </c>
      <c r="N251" s="0" t="s">
        <v>1795</v>
      </c>
      <c r="O251" s="0" t="s">
        <v>1796</v>
      </c>
    </row>
    <row r="252" customFormat="false" ht="15" hidden="false" customHeight="false" outlineLevel="0" collapsed="false">
      <c r="A252" s="0" t="s">
        <v>765</v>
      </c>
      <c r="B252" s="0" t="s">
        <v>25</v>
      </c>
      <c r="D252" s="0" t="s">
        <v>766</v>
      </c>
      <c r="E252" s="0" t="s">
        <v>767</v>
      </c>
      <c r="F252" s="0" t="s">
        <v>56</v>
      </c>
      <c r="G252" s="0" t="s">
        <v>191</v>
      </c>
      <c r="H252" s="0" t="s">
        <v>191</v>
      </c>
      <c r="I252" s="0" t="s">
        <v>58</v>
      </c>
      <c r="J252" s="0" t="s">
        <v>50</v>
      </c>
      <c r="K252" s="0" t="s">
        <v>1797</v>
      </c>
      <c r="L252" s="0" t="s">
        <v>1798</v>
      </c>
      <c r="M252" s="0" t="s">
        <v>1501</v>
      </c>
      <c r="N252" s="0" t="s">
        <v>1797</v>
      </c>
      <c r="O252" s="0" t="s">
        <v>1798</v>
      </c>
    </row>
    <row r="253" customFormat="false" ht="15" hidden="false" customHeight="false" outlineLevel="0" collapsed="false">
      <c r="A253" s="0" t="s">
        <v>768</v>
      </c>
      <c r="B253" s="0" t="s">
        <v>25</v>
      </c>
      <c r="D253" s="0" t="s">
        <v>769</v>
      </c>
      <c r="E253" s="0" t="s">
        <v>770</v>
      </c>
      <c r="F253" s="0" t="s">
        <v>56</v>
      </c>
      <c r="G253" s="0" t="s">
        <v>191</v>
      </c>
      <c r="H253" s="0" t="s">
        <v>191</v>
      </c>
      <c r="I253" s="0" t="s">
        <v>58</v>
      </c>
      <c r="J253" s="0" t="s">
        <v>50</v>
      </c>
      <c r="K253" s="0" t="s">
        <v>1799</v>
      </c>
      <c r="L253" s="0" t="s">
        <v>1800</v>
      </c>
      <c r="M253" s="0" t="s">
        <v>1501</v>
      </c>
      <c r="N253" s="0" t="s">
        <v>1799</v>
      </c>
      <c r="O253" s="0" t="s">
        <v>1800</v>
      </c>
    </row>
    <row r="254" customFormat="false" ht="15" hidden="false" customHeight="false" outlineLevel="0" collapsed="false">
      <c r="A254" s="0" t="s">
        <v>771</v>
      </c>
      <c r="B254" s="0" t="s">
        <v>25</v>
      </c>
      <c r="D254" s="0" t="s">
        <v>772</v>
      </c>
      <c r="E254" s="0" t="s">
        <v>773</v>
      </c>
      <c r="F254" s="0" t="s">
        <v>56</v>
      </c>
      <c r="G254" s="0" t="s">
        <v>191</v>
      </c>
      <c r="H254" s="0" t="s">
        <v>191</v>
      </c>
      <c r="I254" s="0" t="s">
        <v>58</v>
      </c>
      <c r="J254" s="0" t="s">
        <v>50</v>
      </c>
      <c r="K254" s="0" t="s">
        <v>1801</v>
      </c>
      <c r="L254" s="0" t="s">
        <v>1802</v>
      </c>
      <c r="M254" s="0" t="s">
        <v>1621</v>
      </c>
      <c r="N254" s="0" t="s">
        <v>1801</v>
      </c>
      <c r="O254" s="0" t="s">
        <v>1802</v>
      </c>
    </row>
    <row r="255" customFormat="false" ht="15" hidden="false" customHeight="false" outlineLevel="0" collapsed="false">
      <c r="A255" s="0" t="s">
        <v>774</v>
      </c>
      <c r="B255" s="0" t="s">
        <v>25</v>
      </c>
      <c r="D255" s="0" t="s">
        <v>775</v>
      </c>
      <c r="E255" s="0" t="s">
        <v>776</v>
      </c>
      <c r="F255" s="0" t="s">
        <v>56</v>
      </c>
      <c r="G255" s="0" t="s">
        <v>191</v>
      </c>
      <c r="H255" s="0" t="s">
        <v>191</v>
      </c>
      <c r="I255" s="0" t="s">
        <v>58</v>
      </c>
      <c r="J255" s="0" t="s">
        <v>50</v>
      </c>
      <c r="K255" s="0" t="s">
        <v>1803</v>
      </c>
      <c r="L255" s="0" t="s">
        <v>1804</v>
      </c>
      <c r="M255" s="0" t="s">
        <v>1501</v>
      </c>
      <c r="N255" s="0" t="s">
        <v>1803</v>
      </c>
      <c r="O255" s="0" t="s">
        <v>1804</v>
      </c>
    </row>
    <row r="256" customFormat="false" ht="15" hidden="false" customHeight="false" outlineLevel="0" collapsed="false">
      <c r="A256" s="0" t="s">
        <v>777</v>
      </c>
      <c r="B256" s="0" t="s">
        <v>25</v>
      </c>
      <c r="D256" s="0" t="s">
        <v>778</v>
      </c>
      <c r="E256" s="0" t="s">
        <v>779</v>
      </c>
      <c r="F256" s="0" t="s">
        <v>56</v>
      </c>
      <c r="G256" s="0" t="s">
        <v>191</v>
      </c>
      <c r="H256" s="0" t="s">
        <v>191</v>
      </c>
      <c r="I256" s="0" t="s">
        <v>58</v>
      </c>
      <c r="J256" s="0" t="s">
        <v>50</v>
      </c>
      <c r="K256" s="0" t="s">
        <v>1805</v>
      </c>
      <c r="L256" s="0" t="s">
        <v>1806</v>
      </c>
      <c r="M256" s="0" t="s">
        <v>1501</v>
      </c>
      <c r="N256" s="0" t="s">
        <v>1805</v>
      </c>
      <c r="O256" s="0" t="s">
        <v>1806</v>
      </c>
    </row>
    <row r="257" customFormat="false" ht="15" hidden="false" customHeight="false" outlineLevel="0" collapsed="false">
      <c r="A257" s="0" t="s">
        <v>780</v>
      </c>
      <c r="B257" s="0" t="s">
        <v>25</v>
      </c>
      <c r="D257" s="0" t="s">
        <v>781</v>
      </c>
      <c r="E257" s="0" t="s">
        <v>782</v>
      </c>
      <c r="F257" s="0" t="s">
        <v>56</v>
      </c>
      <c r="G257" s="0" t="s">
        <v>191</v>
      </c>
      <c r="H257" s="0" t="s">
        <v>191</v>
      </c>
      <c r="I257" s="0" t="s">
        <v>58</v>
      </c>
      <c r="J257" s="0" t="s">
        <v>50</v>
      </c>
      <c r="K257" s="0" t="s">
        <v>1807</v>
      </c>
      <c r="L257" s="0" t="s">
        <v>1808</v>
      </c>
      <c r="M257" s="0" t="s">
        <v>1621</v>
      </c>
      <c r="N257" s="0" t="s">
        <v>1807</v>
      </c>
      <c r="O257" s="0" t="s">
        <v>1808</v>
      </c>
    </row>
    <row r="258" customFormat="false" ht="15" hidden="false" customHeight="false" outlineLevel="0" collapsed="false">
      <c r="A258" s="0" t="s">
        <v>783</v>
      </c>
      <c r="B258" s="0" t="s">
        <v>25</v>
      </c>
      <c r="D258" s="0" t="s">
        <v>784</v>
      </c>
      <c r="E258" s="0" t="s">
        <v>785</v>
      </c>
      <c r="F258" s="0" t="s">
        <v>56</v>
      </c>
      <c r="G258" s="0" t="s">
        <v>191</v>
      </c>
      <c r="H258" s="0" t="s">
        <v>191</v>
      </c>
      <c r="I258" s="0" t="s">
        <v>58</v>
      </c>
      <c r="J258" s="0" t="s">
        <v>50</v>
      </c>
      <c r="K258" s="0" t="s">
        <v>1809</v>
      </c>
      <c r="L258" s="0" t="s">
        <v>1810</v>
      </c>
      <c r="M258" s="0" t="s">
        <v>1516</v>
      </c>
      <c r="N258" s="0" t="s">
        <v>1809</v>
      </c>
      <c r="O258" s="0" t="s">
        <v>1810</v>
      </c>
    </row>
    <row r="259" customFormat="false" ht="15" hidden="false" customHeight="false" outlineLevel="0" collapsed="false">
      <c r="A259" s="0" t="s">
        <v>786</v>
      </c>
      <c r="B259" s="0" t="s">
        <v>25</v>
      </c>
      <c r="D259" s="0" t="s">
        <v>787</v>
      </c>
      <c r="E259" s="0" t="s">
        <v>788</v>
      </c>
      <c r="F259" s="0" t="s">
        <v>56</v>
      </c>
      <c r="G259" s="0" t="s">
        <v>191</v>
      </c>
      <c r="H259" s="0" t="s">
        <v>191</v>
      </c>
      <c r="I259" s="0" t="s">
        <v>58</v>
      </c>
      <c r="J259" s="0" t="s">
        <v>50</v>
      </c>
      <c r="K259" s="0" t="s">
        <v>1811</v>
      </c>
      <c r="L259" s="0" t="s">
        <v>1812</v>
      </c>
      <c r="M259" s="0" t="s">
        <v>1458</v>
      </c>
      <c r="N259" s="0" t="s">
        <v>1811</v>
      </c>
      <c r="O259" s="0" t="s">
        <v>1812</v>
      </c>
    </row>
    <row r="260" customFormat="false" ht="15" hidden="false" customHeight="false" outlineLevel="0" collapsed="false">
      <c r="A260" s="0" t="s">
        <v>789</v>
      </c>
      <c r="B260" s="0" t="s">
        <v>25</v>
      </c>
      <c r="D260" s="0" t="s">
        <v>790</v>
      </c>
      <c r="E260" s="0" t="s">
        <v>791</v>
      </c>
      <c r="F260" s="0" t="s">
        <v>56</v>
      </c>
      <c r="G260" s="0" t="s">
        <v>191</v>
      </c>
      <c r="H260" s="0" t="s">
        <v>191</v>
      </c>
      <c r="I260" s="0" t="s">
        <v>58</v>
      </c>
      <c r="J260" s="0" t="s">
        <v>50</v>
      </c>
      <c r="K260" s="0" t="s">
        <v>1813</v>
      </c>
      <c r="L260" s="0" t="s">
        <v>1814</v>
      </c>
      <c r="M260" s="0" t="s">
        <v>1501</v>
      </c>
      <c r="N260" s="0" t="s">
        <v>1813</v>
      </c>
      <c r="O260" s="0" t="s">
        <v>1814</v>
      </c>
    </row>
    <row r="261" customFormat="false" ht="15" hidden="false" customHeight="false" outlineLevel="0" collapsed="false">
      <c r="A261" s="0" t="s">
        <v>792</v>
      </c>
      <c r="B261" s="0" t="s">
        <v>25</v>
      </c>
      <c r="D261" s="0" t="s">
        <v>793</v>
      </c>
      <c r="E261" s="0" t="s">
        <v>794</v>
      </c>
      <c r="F261" s="0" t="s">
        <v>56</v>
      </c>
      <c r="G261" s="0" t="s">
        <v>191</v>
      </c>
      <c r="H261" s="0" t="s">
        <v>191</v>
      </c>
      <c r="I261" s="0" t="s">
        <v>58</v>
      </c>
      <c r="J261" s="0" t="s">
        <v>50</v>
      </c>
      <c r="K261" s="0" t="s">
        <v>1815</v>
      </c>
      <c r="L261" s="0" t="s">
        <v>1816</v>
      </c>
      <c r="M261" s="0" t="s">
        <v>1491</v>
      </c>
      <c r="N261" s="0" t="s">
        <v>1815</v>
      </c>
      <c r="O261" s="0" t="s">
        <v>1816</v>
      </c>
    </row>
    <row r="262" customFormat="false" ht="15" hidden="false" customHeight="false" outlineLevel="0" collapsed="false">
      <c r="A262" s="0" t="s">
        <v>795</v>
      </c>
      <c r="B262" s="0" t="s">
        <v>25</v>
      </c>
      <c r="D262" s="0" t="s">
        <v>796</v>
      </c>
      <c r="E262" s="0" t="s">
        <v>797</v>
      </c>
      <c r="F262" s="0" t="s">
        <v>56</v>
      </c>
      <c r="G262" s="0" t="s">
        <v>191</v>
      </c>
      <c r="H262" s="0" t="s">
        <v>191</v>
      </c>
      <c r="I262" s="0" t="s">
        <v>58</v>
      </c>
      <c r="J262" s="0" t="s">
        <v>50</v>
      </c>
      <c r="K262" s="0" t="s">
        <v>1817</v>
      </c>
      <c r="L262" s="0" t="s">
        <v>1818</v>
      </c>
      <c r="M262" s="0" t="s">
        <v>1501</v>
      </c>
      <c r="N262" s="0" t="s">
        <v>1817</v>
      </c>
      <c r="O262" s="0" t="s">
        <v>1818</v>
      </c>
    </row>
    <row r="263" customFormat="false" ht="15" hidden="false" customHeight="false" outlineLevel="0" collapsed="false">
      <c r="A263" s="0" t="s">
        <v>798</v>
      </c>
      <c r="B263" s="0" t="s">
        <v>25</v>
      </c>
      <c r="D263" s="0" t="s">
        <v>799</v>
      </c>
      <c r="E263" s="0" t="s">
        <v>800</v>
      </c>
      <c r="F263" s="0" t="s">
        <v>56</v>
      </c>
      <c r="G263" s="0" t="s">
        <v>801</v>
      </c>
      <c r="H263" s="0" t="s">
        <v>801</v>
      </c>
      <c r="I263" s="0" t="s">
        <v>58</v>
      </c>
      <c r="J263" s="0" t="s">
        <v>31</v>
      </c>
      <c r="K263" s="0" t="s">
        <v>1819</v>
      </c>
      <c r="L263" s="0" t="s">
        <v>1820</v>
      </c>
      <c r="M263" s="0" t="s">
        <v>1821</v>
      </c>
      <c r="N263" s="0" t="s">
        <v>1819</v>
      </c>
      <c r="O263" s="0" t="s">
        <v>1820</v>
      </c>
    </row>
    <row r="264" customFormat="false" ht="15" hidden="false" customHeight="false" outlineLevel="0" collapsed="false">
      <c r="A264" s="0" t="s">
        <v>802</v>
      </c>
      <c r="B264" s="0" t="s">
        <v>25</v>
      </c>
      <c r="D264" s="0" t="s">
        <v>803</v>
      </c>
      <c r="E264" s="0" t="s">
        <v>804</v>
      </c>
      <c r="F264" s="0" t="s">
        <v>56</v>
      </c>
      <c r="G264" s="0" t="s">
        <v>801</v>
      </c>
      <c r="H264" s="0" t="s">
        <v>801</v>
      </c>
      <c r="I264" s="0" t="s">
        <v>58</v>
      </c>
      <c r="J264" s="0" t="s">
        <v>31</v>
      </c>
      <c r="K264" s="0" t="s">
        <v>1822</v>
      </c>
      <c r="L264" s="0" t="s">
        <v>1823</v>
      </c>
      <c r="M264" s="0" t="s">
        <v>1821</v>
      </c>
      <c r="N264" s="0" t="s">
        <v>1822</v>
      </c>
      <c r="O264" s="0" t="s">
        <v>1823</v>
      </c>
    </row>
    <row r="265" customFormat="false" ht="15" hidden="false" customHeight="false" outlineLevel="0" collapsed="false">
      <c r="A265" s="0" t="s">
        <v>805</v>
      </c>
      <c r="B265" s="0" t="s">
        <v>25</v>
      </c>
      <c r="D265" s="0" t="s">
        <v>806</v>
      </c>
      <c r="E265" s="0" t="s">
        <v>807</v>
      </c>
      <c r="F265" s="0" t="s">
        <v>56</v>
      </c>
      <c r="G265" s="0" t="s">
        <v>801</v>
      </c>
      <c r="H265" s="0" t="s">
        <v>801</v>
      </c>
      <c r="I265" s="0" t="s">
        <v>58</v>
      </c>
      <c r="J265" s="0" t="s">
        <v>31</v>
      </c>
      <c r="K265" s="0" t="s">
        <v>1824</v>
      </c>
      <c r="L265" s="0" t="s">
        <v>1825</v>
      </c>
      <c r="M265" s="0" t="s">
        <v>1821</v>
      </c>
      <c r="N265" s="0" t="s">
        <v>1824</v>
      </c>
      <c r="O265" s="0" t="s">
        <v>1825</v>
      </c>
    </row>
    <row r="266" customFormat="false" ht="15" hidden="false" customHeight="false" outlineLevel="0" collapsed="false">
      <c r="A266" s="0" t="s">
        <v>808</v>
      </c>
      <c r="B266" s="0" t="s">
        <v>25</v>
      </c>
      <c r="D266" s="0" t="s">
        <v>809</v>
      </c>
      <c r="E266" s="0" t="s">
        <v>810</v>
      </c>
      <c r="F266" s="0" t="s">
        <v>56</v>
      </c>
      <c r="G266" s="0" t="s">
        <v>801</v>
      </c>
      <c r="H266" s="0" t="s">
        <v>801</v>
      </c>
      <c r="I266" s="0" t="s">
        <v>58</v>
      </c>
      <c r="J266" s="0" t="s">
        <v>31</v>
      </c>
      <c r="K266" s="0" t="s">
        <v>1826</v>
      </c>
      <c r="L266" s="0" t="s">
        <v>1827</v>
      </c>
      <c r="M266" s="0" t="s">
        <v>1821</v>
      </c>
      <c r="N266" s="0" t="s">
        <v>1826</v>
      </c>
      <c r="O266" s="0" t="s">
        <v>1827</v>
      </c>
    </row>
    <row r="267" customFormat="false" ht="15" hidden="false" customHeight="false" outlineLevel="0" collapsed="false">
      <c r="A267" s="0" t="s">
        <v>811</v>
      </c>
      <c r="B267" s="0" t="s">
        <v>25</v>
      </c>
      <c r="D267" s="0" t="s">
        <v>812</v>
      </c>
      <c r="E267" s="0" t="s">
        <v>813</v>
      </c>
      <c r="F267" s="0" t="s">
        <v>56</v>
      </c>
      <c r="G267" s="0" t="s">
        <v>801</v>
      </c>
      <c r="H267" s="0" t="s">
        <v>801</v>
      </c>
      <c r="I267" s="0" t="s">
        <v>58</v>
      </c>
      <c r="J267" s="0" t="s">
        <v>31</v>
      </c>
      <c r="K267" s="0" t="s">
        <v>1828</v>
      </c>
      <c r="L267" s="0" t="s">
        <v>1829</v>
      </c>
      <c r="M267" s="0" t="s">
        <v>1821</v>
      </c>
      <c r="N267" s="0" t="s">
        <v>1830</v>
      </c>
      <c r="O267" s="0" t="s">
        <v>1831</v>
      </c>
    </row>
    <row r="268" customFormat="false" ht="15" hidden="false" customHeight="false" outlineLevel="0" collapsed="false">
      <c r="A268" s="0" t="s">
        <v>814</v>
      </c>
      <c r="B268" s="0" t="s">
        <v>25</v>
      </c>
      <c r="D268" s="0" t="s">
        <v>815</v>
      </c>
      <c r="E268" s="0" t="s">
        <v>816</v>
      </c>
      <c r="F268" s="0" t="s">
        <v>56</v>
      </c>
      <c r="G268" s="0" t="s">
        <v>801</v>
      </c>
      <c r="H268" s="0" t="s">
        <v>801</v>
      </c>
      <c r="I268" s="0" t="s">
        <v>58</v>
      </c>
      <c r="J268" s="0" t="s">
        <v>31</v>
      </c>
      <c r="K268" s="0" t="s">
        <v>1832</v>
      </c>
      <c r="L268" s="0" t="s">
        <v>1833</v>
      </c>
      <c r="M268" s="0" t="s">
        <v>1821</v>
      </c>
      <c r="N268" s="0" t="s">
        <v>1832</v>
      </c>
      <c r="O268" s="0" t="s">
        <v>1833</v>
      </c>
    </row>
    <row r="269" customFormat="false" ht="15" hidden="false" customHeight="false" outlineLevel="0" collapsed="false">
      <c r="A269" s="0" t="s">
        <v>817</v>
      </c>
      <c r="B269" s="0" t="s">
        <v>25</v>
      </c>
      <c r="D269" s="0" t="s">
        <v>818</v>
      </c>
      <c r="E269" s="0" t="s">
        <v>819</v>
      </c>
      <c r="F269" s="0" t="s">
        <v>56</v>
      </c>
      <c r="G269" s="0" t="s">
        <v>801</v>
      </c>
      <c r="H269" s="0" t="s">
        <v>801</v>
      </c>
      <c r="I269" s="0" t="s">
        <v>58</v>
      </c>
      <c r="J269" s="0" t="s">
        <v>31</v>
      </c>
      <c r="K269" s="0" t="s">
        <v>1834</v>
      </c>
      <c r="L269" s="0" t="s">
        <v>1835</v>
      </c>
      <c r="M269" s="0" t="s">
        <v>1821</v>
      </c>
      <c r="N269" s="0" t="s">
        <v>1836</v>
      </c>
      <c r="O269" s="0" t="s">
        <v>1837</v>
      </c>
    </row>
    <row r="270" customFormat="false" ht="15" hidden="false" customHeight="false" outlineLevel="0" collapsed="false">
      <c r="A270" s="0" t="s">
        <v>820</v>
      </c>
      <c r="B270" s="0" t="s">
        <v>25</v>
      </c>
      <c r="D270" s="0" t="s">
        <v>821</v>
      </c>
      <c r="E270" s="0" t="s">
        <v>822</v>
      </c>
      <c r="F270" s="0" t="s">
        <v>56</v>
      </c>
      <c r="G270" s="0" t="s">
        <v>801</v>
      </c>
      <c r="H270" s="0" t="s">
        <v>801</v>
      </c>
      <c r="I270" s="0" t="s">
        <v>58</v>
      </c>
      <c r="J270" s="0" t="s">
        <v>31</v>
      </c>
      <c r="K270" s="0" t="s">
        <v>1838</v>
      </c>
      <c r="L270" s="0" t="s">
        <v>1839</v>
      </c>
      <c r="M270" s="0" t="s">
        <v>1821</v>
      </c>
      <c r="N270" s="0" t="s">
        <v>1838</v>
      </c>
      <c r="O270" s="0" t="s">
        <v>1839</v>
      </c>
    </row>
    <row r="271" customFormat="false" ht="15" hidden="false" customHeight="false" outlineLevel="0" collapsed="false">
      <c r="A271" s="0" t="s">
        <v>823</v>
      </c>
      <c r="B271" s="0" t="s">
        <v>25</v>
      </c>
      <c r="D271" s="0" t="s">
        <v>824</v>
      </c>
      <c r="E271" s="0" t="s">
        <v>825</v>
      </c>
      <c r="F271" s="0" t="s">
        <v>56</v>
      </c>
      <c r="G271" s="0" t="s">
        <v>801</v>
      </c>
      <c r="H271" s="0" t="s">
        <v>801</v>
      </c>
      <c r="I271" s="0" t="s">
        <v>58</v>
      </c>
      <c r="J271" s="0" t="s">
        <v>31</v>
      </c>
      <c r="K271" s="0" t="s">
        <v>1840</v>
      </c>
      <c r="L271" s="0" t="s">
        <v>1841</v>
      </c>
      <c r="M271" s="0" t="s">
        <v>1821</v>
      </c>
      <c r="N271" s="0" t="s">
        <v>1840</v>
      </c>
      <c r="O271" s="0" t="s">
        <v>1841</v>
      </c>
    </row>
    <row r="272" customFormat="false" ht="15" hidden="false" customHeight="false" outlineLevel="0" collapsed="false">
      <c r="A272" s="0" t="s">
        <v>826</v>
      </c>
      <c r="B272" s="0" t="s">
        <v>25</v>
      </c>
      <c r="D272" s="0" t="s">
        <v>827</v>
      </c>
      <c r="E272" s="0" t="s">
        <v>828</v>
      </c>
      <c r="F272" s="0" t="s">
        <v>56</v>
      </c>
      <c r="G272" s="0" t="s">
        <v>801</v>
      </c>
      <c r="H272" s="0" t="s">
        <v>801</v>
      </c>
      <c r="I272" s="0" t="s">
        <v>58</v>
      </c>
      <c r="J272" s="0" t="s">
        <v>31</v>
      </c>
      <c r="K272" s="0" t="s">
        <v>1842</v>
      </c>
      <c r="L272" s="0" t="s">
        <v>1843</v>
      </c>
      <c r="M272" s="0" t="s">
        <v>1821</v>
      </c>
      <c r="N272" s="0" t="s">
        <v>1842</v>
      </c>
      <c r="O272" s="0" t="s">
        <v>1843</v>
      </c>
    </row>
    <row r="273" customFormat="false" ht="15" hidden="false" customHeight="false" outlineLevel="0" collapsed="false">
      <c r="A273" s="0" t="s">
        <v>829</v>
      </c>
      <c r="B273" s="0" t="s">
        <v>25</v>
      </c>
      <c r="D273" s="0" t="s">
        <v>830</v>
      </c>
      <c r="E273" s="0" t="s">
        <v>831</v>
      </c>
      <c r="F273" s="0" t="s">
        <v>56</v>
      </c>
      <c r="G273" s="0" t="s">
        <v>801</v>
      </c>
      <c r="H273" s="0" t="s">
        <v>801</v>
      </c>
      <c r="I273" s="0" t="s">
        <v>58</v>
      </c>
      <c r="J273" s="0" t="s">
        <v>31</v>
      </c>
      <c r="K273" s="0" t="s">
        <v>1844</v>
      </c>
      <c r="L273" s="0" t="s">
        <v>1845</v>
      </c>
      <c r="M273" s="0" t="s">
        <v>1821</v>
      </c>
      <c r="N273" s="0" t="s">
        <v>1844</v>
      </c>
      <c r="O273" s="0" t="s">
        <v>1845</v>
      </c>
    </row>
    <row r="274" customFormat="false" ht="15" hidden="false" customHeight="false" outlineLevel="0" collapsed="false">
      <c r="A274" s="0" t="s">
        <v>832</v>
      </c>
      <c r="B274" s="0" t="s">
        <v>25</v>
      </c>
      <c r="D274" s="0" t="s">
        <v>833</v>
      </c>
      <c r="E274" s="0" t="s">
        <v>834</v>
      </c>
      <c r="F274" s="0" t="s">
        <v>56</v>
      </c>
      <c r="G274" s="0" t="s">
        <v>801</v>
      </c>
      <c r="H274" s="0" t="s">
        <v>801</v>
      </c>
      <c r="I274" s="0" t="s">
        <v>58</v>
      </c>
      <c r="J274" s="0" t="s">
        <v>31</v>
      </c>
      <c r="K274" s="0" t="s">
        <v>1846</v>
      </c>
      <c r="L274" s="0" t="s">
        <v>1847</v>
      </c>
      <c r="M274" s="0" t="s">
        <v>1821</v>
      </c>
      <c r="N274" s="0" t="s">
        <v>1846</v>
      </c>
      <c r="O274" s="0" t="s">
        <v>1847</v>
      </c>
    </row>
    <row r="275" customFormat="false" ht="15" hidden="false" customHeight="false" outlineLevel="0" collapsed="false">
      <c r="A275" s="0" t="s">
        <v>835</v>
      </c>
      <c r="B275" s="0" t="s">
        <v>25</v>
      </c>
      <c r="D275" s="0" t="s">
        <v>836</v>
      </c>
      <c r="E275" s="0" t="s">
        <v>837</v>
      </c>
      <c r="F275" s="0" t="s">
        <v>56</v>
      </c>
      <c r="G275" s="0" t="s">
        <v>801</v>
      </c>
      <c r="H275" s="0" t="s">
        <v>801</v>
      </c>
      <c r="I275" s="0" t="s">
        <v>58</v>
      </c>
      <c r="J275" s="0" t="s">
        <v>31</v>
      </c>
      <c r="K275" s="0" t="s">
        <v>1848</v>
      </c>
      <c r="L275" s="0" t="s">
        <v>1849</v>
      </c>
      <c r="M275" s="0" t="s">
        <v>1821</v>
      </c>
      <c r="N275" s="0" t="s">
        <v>1848</v>
      </c>
      <c r="O275" s="0" t="s">
        <v>1849</v>
      </c>
    </row>
    <row r="276" customFormat="false" ht="15" hidden="false" customHeight="false" outlineLevel="0" collapsed="false">
      <c r="A276" s="0" t="s">
        <v>838</v>
      </c>
      <c r="B276" s="0" t="s">
        <v>25</v>
      </c>
      <c r="D276" s="0" t="s">
        <v>839</v>
      </c>
      <c r="E276" s="0" t="s">
        <v>840</v>
      </c>
      <c r="F276" s="0" t="s">
        <v>56</v>
      </c>
      <c r="G276" s="0" t="s">
        <v>801</v>
      </c>
      <c r="H276" s="0" t="s">
        <v>801</v>
      </c>
      <c r="I276" s="0" t="s">
        <v>58</v>
      </c>
      <c r="J276" s="0" t="s">
        <v>31</v>
      </c>
      <c r="K276" s="0" t="s">
        <v>1850</v>
      </c>
      <c r="L276" s="0" t="s">
        <v>1851</v>
      </c>
      <c r="M276" s="0" t="s">
        <v>1821</v>
      </c>
      <c r="N276" s="0" t="s">
        <v>1850</v>
      </c>
      <c r="O276" s="0" t="s">
        <v>1851</v>
      </c>
    </row>
    <row r="277" customFormat="false" ht="15" hidden="false" customHeight="false" outlineLevel="0" collapsed="false">
      <c r="A277" s="0" t="s">
        <v>841</v>
      </c>
      <c r="B277" s="0" t="s">
        <v>25</v>
      </c>
      <c r="D277" s="0" t="s">
        <v>842</v>
      </c>
      <c r="E277" s="0" t="s">
        <v>843</v>
      </c>
      <c r="F277" s="0" t="s">
        <v>56</v>
      </c>
      <c r="G277" s="0" t="s">
        <v>801</v>
      </c>
      <c r="H277" s="0" t="s">
        <v>801</v>
      </c>
      <c r="I277" s="0" t="s">
        <v>58</v>
      </c>
      <c r="J277" s="0" t="s">
        <v>31</v>
      </c>
      <c r="K277" s="0" t="s">
        <v>1852</v>
      </c>
      <c r="L277" s="0" t="s">
        <v>1853</v>
      </c>
      <c r="M277" s="0" t="s">
        <v>1821</v>
      </c>
      <c r="N277" s="0" t="s">
        <v>1852</v>
      </c>
      <c r="O277" s="0" t="s">
        <v>1853</v>
      </c>
    </row>
    <row r="278" customFormat="false" ht="15" hidden="false" customHeight="false" outlineLevel="0" collapsed="false">
      <c r="A278" s="0" t="s">
        <v>844</v>
      </c>
      <c r="B278" s="0" t="s">
        <v>25</v>
      </c>
      <c r="D278" s="0" t="s">
        <v>845</v>
      </c>
      <c r="E278" s="0" t="s">
        <v>846</v>
      </c>
      <c r="F278" s="0" t="s">
        <v>56</v>
      </c>
      <c r="G278" s="0" t="s">
        <v>801</v>
      </c>
      <c r="H278" s="0" t="s">
        <v>801</v>
      </c>
      <c r="I278" s="0" t="s">
        <v>58</v>
      </c>
      <c r="J278" s="0" t="s">
        <v>31</v>
      </c>
      <c r="K278" s="0" t="s">
        <v>1854</v>
      </c>
      <c r="L278" s="0" t="s">
        <v>1855</v>
      </c>
      <c r="M278" s="0" t="s">
        <v>1821</v>
      </c>
      <c r="N278" s="0" t="s">
        <v>1854</v>
      </c>
      <c r="O278" s="0" t="s">
        <v>1855</v>
      </c>
    </row>
    <row r="279" customFormat="false" ht="15" hidden="false" customHeight="false" outlineLevel="0" collapsed="false">
      <c r="A279" s="0" t="s">
        <v>847</v>
      </c>
      <c r="B279" s="0" t="s">
        <v>25</v>
      </c>
      <c r="D279" s="0" t="s">
        <v>848</v>
      </c>
      <c r="E279" s="0" t="s">
        <v>849</v>
      </c>
      <c r="F279" s="0" t="s">
        <v>56</v>
      </c>
      <c r="G279" s="0" t="s">
        <v>801</v>
      </c>
      <c r="H279" s="0" t="s">
        <v>801</v>
      </c>
      <c r="I279" s="0" t="s">
        <v>58</v>
      </c>
      <c r="J279" s="0" t="s">
        <v>31</v>
      </c>
      <c r="K279" s="0" t="s">
        <v>1856</v>
      </c>
      <c r="L279" s="0" t="s">
        <v>1857</v>
      </c>
      <c r="M279" s="0" t="s">
        <v>1858</v>
      </c>
      <c r="N279" s="0" t="s">
        <v>1856</v>
      </c>
      <c r="O279" s="0" t="s">
        <v>1857</v>
      </c>
    </row>
    <row r="280" customFormat="false" ht="15" hidden="false" customHeight="false" outlineLevel="0" collapsed="false">
      <c r="A280" s="0" t="s">
        <v>850</v>
      </c>
      <c r="B280" s="0" t="s">
        <v>25</v>
      </c>
      <c r="D280" s="0" t="s">
        <v>851</v>
      </c>
      <c r="E280" s="0" t="s">
        <v>852</v>
      </c>
      <c r="F280" s="0" t="s">
        <v>56</v>
      </c>
      <c r="G280" s="0" t="s">
        <v>801</v>
      </c>
      <c r="H280" s="0" t="s">
        <v>801</v>
      </c>
      <c r="I280" s="0" t="s">
        <v>58</v>
      </c>
      <c r="J280" s="0" t="s">
        <v>31</v>
      </c>
      <c r="K280" s="0" t="s">
        <v>1859</v>
      </c>
      <c r="L280" s="0" t="s">
        <v>1860</v>
      </c>
      <c r="M280" s="0" t="s">
        <v>1821</v>
      </c>
      <c r="N280" s="0" t="s">
        <v>1859</v>
      </c>
      <c r="O280" s="0" t="s">
        <v>1860</v>
      </c>
    </row>
    <row r="281" customFormat="false" ht="15" hidden="false" customHeight="false" outlineLevel="0" collapsed="false">
      <c r="A281" s="0" t="s">
        <v>853</v>
      </c>
      <c r="B281" s="0" t="s">
        <v>25</v>
      </c>
      <c r="D281" s="0" t="s">
        <v>854</v>
      </c>
      <c r="E281" s="0" t="s">
        <v>855</v>
      </c>
      <c r="F281" s="0" t="s">
        <v>56</v>
      </c>
      <c r="G281" s="0" t="s">
        <v>801</v>
      </c>
      <c r="H281" s="0" t="s">
        <v>801</v>
      </c>
      <c r="I281" s="0" t="s">
        <v>58</v>
      </c>
      <c r="J281" s="0" t="s">
        <v>31</v>
      </c>
      <c r="K281" s="0" t="s">
        <v>1861</v>
      </c>
      <c r="L281" s="0" t="s">
        <v>1862</v>
      </c>
      <c r="M281" s="0" t="s">
        <v>1821</v>
      </c>
      <c r="N281" s="0" t="s">
        <v>1861</v>
      </c>
      <c r="O281" s="0" t="s">
        <v>1862</v>
      </c>
    </row>
    <row r="282" customFormat="false" ht="15" hidden="false" customHeight="false" outlineLevel="0" collapsed="false">
      <c r="A282" s="0" t="s">
        <v>856</v>
      </c>
      <c r="B282" s="0" t="s">
        <v>25</v>
      </c>
      <c r="D282" s="0" t="s">
        <v>857</v>
      </c>
      <c r="E282" s="0" t="s">
        <v>858</v>
      </c>
      <c r="F282" s="0" t="s">
        <v>56</v>
      </c>
      <c r="G282" s="0" t="s">
        <v>801</v>
      </c>
      <c r="H282" s="0" t="s">
        <v>801</v>
      </c>
      <c r="I282" s="0" t="s">
        <v>58</v>
      </c>
      <c r="J282" s="0" t="s">
        <v>31</v>
      </c>
      <c r="K282" s="0" t="s">
        <v>1863</v>
      </c>
      <c r="L282" s="0" t="s">
        <v>1864</v>
      </c>
      <c r="M282" s="0" t="s">
        <v>1821</v>
      </c>
      <c r="N282" s="0" t="s">
        <v>1863</v>
      </c>
      <c r="O282" s="0" t="s">
        <v>1864</v>
      </c>
    </row>
    <row r="283" customFormat="false" ht="15" hidden="false" customHeight="false" outlineLevel="0" collapsed="false">
      <c r="A283" s="0" t="s">
        <v>859</v>
      </c>
      <c r="B283" s="0" t="s">
        <v>25</v>
      </c>
      <c r="D283" s="0" t="s">
        <v>860</v>
      </c>
      <c r="E283" s="0" t="s">
        <v>861</v>
      </c>
      <c r="F283" s="0" t="s">
        <v>56</v>
      </c>
      <c r="G283" s="0" t="s">
        <v>801</v>
      </c>
      <c r="H283" s="0" t="s">
        <v>801</v>
      </c>
      <c r="I283" s="0" t="s">
        <v>58</v>
      </c>
      <c r="J283" s="0" t="s">
        <v>31</v>
      </c>
      <c r="K283" s="0" t="s">
        <v>1865</v>
      </c>
      <c r="L283" s="0" t="s">
        <v>1866</v>
      </c>
      <c r="M283" s="0" t="s">
        <v>1867</v>
      </c>
      <c r="N283" s="0" t="s">
        <v>1865</v>
      </c>
      <c r="O283" s="0" t="s">
        <v>1866</v>
      </c>
    </row>
    <row r="284" customFormat="false" ht="15" hidden="false" customHeight="false" outlineLevel="0" collapsed="false">
      <c r="A284" s="0" t="s">
        <v>862</v>
      </c>
      <c r="B284" s="0" t="s">
        <v>25</v>
      </c>
      <c r="D284" s="0" t="s">
        <v>863</v>
      </c>
      <c r="E284" s="0" t="s">
        <v>864</v>
      </c>
      <c r="F284" s="0" t="s">
        <v>56</v>
      </c>
      <c r="G284" s="0" t="s">
        <v>801</v>
      </c>
      <c r="H284" s="0" t="s">
        <v>801</v>
      </c>
      <c r="I284" s="0" t="s">
        <v>58</v>
      </c>
      <c r="J284" s="0" t="s">
        <v>31</v>
      </c>
      <c r="K284" s="0" t="s">
        <v>1868</v>
      </c>
      <c r="L284" s="0" t="s">
        <v>1869</v>
      </c>
      <c r="M284" s="0" t="s">
        <v>1870</v>
      </c>
      <c r="N284" s="0" t="s">
        <v>1868</v>
      </c>
      <c r="O284" s="0" t="s">
        <v>1869</v>
      </c>
    </row>
    <row r="285" customFormat="false" ht="15" hidden="false" customHeight="false" outlineLevel="0" collapsed="false">
      <c r="A285" s="0" t="s">
        <v>865</v>
      </c>
      <c r="B285" s="0" t="s">
        <v>25</v>
      </c>
      <c r="D285" s="0" t="s">
        <v>866</v>
      </c>
      <c r="E285" s="0" t="s">
        <v>867</v>
      </c>
      <c r="F285" s="0" t="s">
        <v>56</v>
      </c>
      <c r="G285" s="0" t="s">
        <v>801</v>
      </c>
      <c r="H285" s="0" t="s">
        <v>801</v>
      </c>
      <c r="I285" s="0" t="s">
        <v>58</v>
      </c>
      <c r="J285" s="0" t="s">
        <v>31</v>
      </c>
      <c r="K285" s="0" t="s">
        <v>1871</v>
      </c>
      <c r="L285" s="0" t="s">
        <v>1872</v>
      </c>
      <c r="M285" s="0" t="s">
        <v>1821</v>
      </c>
      <c r="N285" s="0" t="s">
        <v>1871</v>
      </c>
      <c r="O285" s="0" t="s">
        <v>1872</v>
      </c>
    </row>
    <row r="286" customFormat="false" ht="15" hidden="false" customHeight="false" outlineLevel="0" collapsed="false">
      <c r="A286" s="0" t="s">
        <v>868</v>
      </c>
      <c r="B286" s="0" t="s">
        <v>25</v>
      </c>
      <c r="D286" s="0" t="s">
        <v>869</v>
      </c>
      <c r="E286" s="0" t="s">
        <v>870</v>
      </c>
      <c r="F286" s="0" t="s">
        <v>56</v>
      </c>
      <c r="G286" s="0" t="s">
        <v>801</v>
      </c>
      <c r="H286" s="0" t="s">
        <v>801</v>
      </c>
      <c r="I286" s="0" t="s">
        <v>58</v>
      </c>
      <c r="J286" s="0" t="s">
        <v>31</v>
      </c>
      <c r="K286" s="0" t="s">
        <v>1873</v>
      </c>
      <c r="L286" s="0" t="s">
        <v>1874</v>
      </c>
      <c r="M286" s="0" t="s">
        <v>1821</v>
      </c>
      <c r="N286" s="0" t="s">
        <v>1873</v>
      </c>
      <c r="O286" s="0" t="s">
        <v>1874</v>
      </c>
    </row>
    <row r="287" customFormat="false" ht="15" hidden="false" customHeight="false" outlineLevel="0" collapsed="false">
      <c r="A287" s="0" t="s">
        <v>871</v>
      </c>
      <c r="B287" s="0" t="s">
        <v>25</v>
      </c>
      <c r="D287" s="0" t="s">
        <v>872</v>
      </c>
      <c r="E287" s="0" t="s">
        <v>873</v>
      </c>
      <c r="F287" s="0" t="s">
        <v>56</v>
      </c>
      <c r="G287" s="0" t="s">
        <v>801</v>
      </c>
      <c r="H287" s="0" t="s">
        <v>801</v>
      </c>
      <c r="I287" s="0" t="s">
        <v>58</v>
      </c>
      <c r="J287" s="0" t="s">
        <v>31</v>
      </c>
      <c r="K287" s="0" t="s">
        <v>1875</v>
      </c>
      <c r="L287" s="0" t="s">
        <v>1876</v>
      </c>
      <c r="M287" s="0" t="s">
        <v>1821</v>
      </c>
      <c r="N287" s="0" t="s">
        <v>1875</v>
      </c>
      <c r="O287" s="0" t="s">
        <v>1876</v>
      </c>
    </row>
    <row r="288" customFormat="false" ht="15" hidden="false" customHeight="false" outlineLevel="0" collapsed="false">
      <c r="A288" s="0" t="s">
        <v>874</v>
      </c>
      <c r="B288" s="0" t="s">
        <v>25</v>
      </c>
      <c r="D288" s="0" t="s">
        <v>875</v>
      </c>
      <c r="E288" s="0" t="s">
        <v>876</v>
      </c>
      <c r="F288" s="0" t="s">
        <v>56</v>
      </c>
      <c r="G288" s="0" t="s">
        <v>801</v>
      </c>
      <c r="H288" s="0" t="s">
        <v>801</v>
      </c>
      <c r="I288" s="0" t="s">
        <v>58</v>
      </c>
      <c r="J288" s="0" t="s">
        <v>31</v>
      </c>
      <c r="K288" s="0" t="s">
        <v>1877</v>
      </c>
      <c r="L288" s="0" t="s">
        <v>1878</v>
      </c>
      <c r="M288" s="0" t="s">
        <v>1821</v>
      </c>
      <c r="N288" s="0" t="s">
        <v>1877</v>
      </c>
      <c r="O288" s="0" t="s">
        <v>1878</v>
      </c>
    </row>
    <row r="289" customFormat="false" ht="15" hidden="false" customHeight="false" outlineLevel="0" collapsed="false">
      <c r="A289" s="0" t="s">
        <v>877</v>
      </c>
      <c r="B289" s="0" t="s">
        <v>25</v>
      </c>
      <c r="D289" s="0" t="s">
        <v>878</v>
      </c>
      <c r="E289" s="0" t="s">
        <v>879</v>
      </c>
      <c r="F289" s="0" t="s">
        <v>56</v>
      </c>
      <c r="G289" s="0" t="s">
        <v>801</v>
      </c>
      <c r="H289" s="0" t="s">
        <v>801</v>
      </c>
      <c r="I289" s="0" t="s">
        <v>58</v>
      </c>
      <c r="J289" s="0" t="s">
        <v>31</v>
      </c>
      <c r="K289" s="0" t="s">
        <v>1879</v>
      </c>
      <c r="L289" s="0" t="s">
        <v>1880</v>
      </c>
      <c r="M289" s="0" t="s">
        <v>1821</v>
      </c>
      <c r="N289" s="0" t="s">
        <v>1879</v>
      </c>
      <c r="O289" s="0" t="s">
        <v>1880</v>
      </c>
    </row>
    <row r="290" customFormat="false" ht="15" hidden="false" customHeight="false" outlineLevel="0" collapsed="false">
      <c r="A290" s="0" t="s">
        <v>880</v>
      </c>
      <c r="B290" s="0" t="s">
        <v>25</v>
      </c>
      <c r="D290" s="0" t="s">
        <v>881</v>
      </c>
      <c r="E290" s="0" t="s">
        <v>882</v>
      </c>
      <c r="F290" s="0" t="s">
        <v>56</v>
      </c>
      <c r="G290" s="0" t="s">
        <v>801</v>
      </c>
      <c r="H290" s="0" t="s">
        <v>801</v>
      </c>
      <c r="I290" s="0" t="s">
        <v>58</v>
      </c>
      <c r="J290" s="0" t="s">
        <v>31</v>
      </c>
      <c r="K290" s="0" t="s">
        <v>1881</v>
      </c>
      <c r="L290" s="0" t="s">
        <v>1882</v>
      </c>
      <c r="M290" s="0" t="s">
        <v>1821</v>
      </c>
      <c r="N290" s="0" t="s">
        <v>1881</v>
      </c>
      <c r="O290" s="0" t="s">
        <v>1882</v>
      </c>
    </row>
    <row r="291" customFormat="false" ht="15" hidden="false" customHeight="false" outlineLevel="0" collapsed="false">
      <c r="A291" s="0" t="s">
        <v>883</v>
      </c>
      <c r="B291" s="0" t="s">
        <v>25</v>
      </c>
      <c r="D291" s="0" t="s">
        <v>884</v>
      </c>
      <c r="E291" s="0" t="s">
        <v>885</v>
      </c>
      <c r="F291" s="0" t="s">
        <v>56</v>
      </c>
      <c r="G291" s="0" t="s">
        <v>801</v>
      </c>
      <c r="H291" s="0" t="s">
        <v>801</v>
      </c>
      <c r="I291" s="0" t="s">
        <v>58</v>
      </c>
      <c r="J291" s="0" t="s">
        <v>31</v>
      </c>
      <c r="K291" s="0" t="s">
        <v>1883</v>
      </c>
      <c r="L291" s="0" t="s">
        <v>1884</v>
      </c>
      <c r="M291" s="0" t="s">
        <v>1821</v>
      </c>
      <c r="N291" s="0" t="s">
        <v>1883</v>
      </c>
      <c r="O291" s="0" t="s">
        <v>1884</v>
      </c>
    </row>
    <row r="292" customFormat="false" ht="15" hidden="false" customHeight="false" outlineLevel="0" collapsed="false">
      <c r="A292" s="0" t="s">
        <v>886</v>
      </c>
      <c r="B292" s="0" t="s">
        <v>25</v>
      </c>
      <c r="D292" s="0" t="s">
        <v>887</v>
      </c>
      <c r="E292" s="0" t="s">
        <v>888</v>
      </c>
      <c r="F292" s="0" t="s">
        <v>56</v>
      </c>
      <c r="G292" s="0" t="s">
        <v>801</v>
      </c>
      <c r="H292" s="0" t="s">
        <v>801</v>
      </c>
      <c r="I292" s="0" t="s">
        <v>58</v>
      </c>
      <c r="J292" s="0" t="s">
        <v>31</v>
      </c>
      <c r="K292" s="0" t="s">
        <v>1885</v>
      </c>
      <c r="L292" s="0" t="s">
        <v>1886</v>
      </c>
      <c r="M292" s="0" t="s">
        <v>1821</v>
      </c>
      <c r="N292" s="0" t="s">
        <v>1885</v>
      </c>
      <c r="O292" s="0" t="s">
        <v>1886</v>
      </c>
    </row>
    <row r="293" customFormat="false" ht="15" hidden="false" customHeight="false" outlineLevel="0" collapsed="false">
      <c r="A293" s="0" t="s">
        <v>889</v>
      </c>
      <c r="B293" s="0" t="s">
        <v>25</v>
      </c>
      <c r="D293" s="0" t="s">
        <v>890</v>
      </c>
      <c r="E293" s="0" t="s">
        <v>891</v>
      </c>
      <c r="F293" s="0" t="s">
        <v>56</v>
      </c>
      <c r="G293" s="0" t="s">
        <v>801</v>
      </c>
      <c r="H293" s="0" t="s">
        <v>801</v>
      </c>
      <c r="I293" s="0" t="s">
        <v>58</v>
      </c>
      <c r="J293" s="0" t="s">
        <v>31</v>
      </c>
      <c r="K293" s="0" t="s">
        <v>1887</v>
      </c>
      <c r="L293" s="0" t="s">
        <v>1888</v>
      </c>
      <c r="M293" s="0" t="s">
        <v>1821</v>
      </c>
      <c r="N293" s="0" t="s">
        <v>1887</v>
      </c>
      <c r="O293" s="0" t="s">
        <v>1888</v>
      </c>
    </row>
    <row r="294" customFormat="false" ht="15" hidden="false" customHeight="false" outlineLevel="0" collapsed="false">
      <c r="A294" s="0" t="s">
        <v>892</v>
      </c>
      <c r="B294" s="0" t="s">
        <v>25</v>
      </c>
      <c r="D294" s="0" t="s">
        <v>893</v>
      </c>
      <c r="E294" s="0" t="s">
        <v>894</v>
      </c>
      <c r="F294" s="0" t="s">
        <v>56</v>
      </c>
      <c r="G294" s="0" t="s">
        <v>801</v>
      </c>
      <c r="H294" s="0" t="s">
        <v>801</v>
      </c>
      <c r="I294" s="0" t="s">
        <v>58</v>
      </c>
      <c r="J294" s="0" t="s">
        <v>31</v>
      </c>
      <c r="K294" s="0" t="s">
        <v>1889</v>
      </c>
      <c r="L294" s="0" t="s">
        <v>1890</v>
      </c>
      <c r="M294" s="0" t="s">
        <v>1821</v>
      </c>
      <c r="N294" s="0" t="s">
        <v>1891</v>
      </c>
      <c r="O294" s="0" t="s">
        <v>1892</v>
      </c>
    </row>
    <row r="295" customFormat="false" ht="15" hidden="false" customHeight="false" outlineLevel="0" collapsed="false">
      <c r="A295" s="0" t="s">
        <v>895</v>
      </c>
      <c r="B295" s="0" t="s">
        <v>25</v>
      </c>
      <c r="D295" s="0" t="s">
        <v>896</v>
      </c>
      <c r="E295" s="0" t="s">
        <v>897</v>
      </c>
      <c r="F295" s="0" t="s">
        <v>56</v>
      </c>
      <c r="G295" s="0" t="s">
        <v>801</v>
      </c>
      <c r="H295" s="0" t="s">
        <v>801</v>
      </c>
      <c r="I295" s="0" t="s">
        <v>58</v>
      </c>
      <c r="J295" s="0" t="s">
        <v>31</v>
      </c>
      <c r="K295" s="0" t="s">
        <v>1893</v>
      </c>
      <c r="L295" s="0" t="s">
        <v>1894</v>
      </c>
      <c r="M295" s="0" t="s">
        <v>1821</v>
      </c>
      <c r="N295" s="0" t="s">
        <v>1893</v>
      </c>
      <c r="O295" s="0" t="s">
        <v>1894</v>
      </c>
    </row>
    <row r="296" customFormat="false" ht="15" hidden="false" customHeight="false" outlineLevel="0" collapsed="false">
      <c r="A296" s="0" t="s">
        <v>898</v>
      </c>
      <c r="B296" s="0" t="s">
        <v>25</v>
      </c>
      <c r="D296" s="0" t="s">
        <v>899</v>
      </c>
      <c r="E296" s="0" t="s">
        <v>900</v>
      </c>
      <c r="F296" s="0" t="s">
        <v>56</v>
      </c>
      <c r="G296" s="0" t="s">
        <v>801</v>
      </c>
      <c r="H296" s="0" t="s">
        <v>801</v>
      </c>
      <c r="I296" s="0" t="s">
        <v>58</v>
      </c>
      <c r="J296" s="0" t="s">
        <v>31</v>
      </c>
      <c r="K296" s="0" t="s">
        <v>1895</v>
      </c>
      <c r="L296" s="0" t="s">
        <v>1896</v>
      </c>
      <c r="M296" s="0" t="s">
        <v>1821</v>
      </c>
      <c r="N296" s="0" t="s">
        <v>1895</v>
      </c>
      <c r="O296" s="0" t="s">
        <v>1896</v>
      </c>
    </row>
    <row r="297" customFormat="false" ht="15" hidden="false" customHeight="false" outlineLevel="0" collapsed="false">
      <c r="A297" s="0" t="s">
        <v>901</v>
      </c>
      <c r="B297" s="0" t="s">
        <v>25</v>
      </c>
      <c r="D297" s="0" t="s">
        <v>902</v>
      </c>
      <c r="E297" s="0" t="s">
        <v>903</v>
      </c>
      <c r="F297" s="0" t="s">
        <v>56</v>
      </c>
      <c r="G297" s="0" t="s">
        <v>801</v>
      </c>
      <c r="H297" s="0" t="s">
        <v>801</v>
      </c>
      <c r="I297" s="0" t="s">
        <v>58</v>
      </c>
      <c r="J297" s="0" t="s">
        <v>31</v>
      </c>
      <c r="K297" s="0" t="s">
        <v>1897</v>
      </c>
      <c r="L297" s="0" t="s">
        <v>1898</v>
      </c>
      <c r="M297" s="0" t="s">
        <v>1821</v>
      </c>
      <c r="N297" s="0" t="s">
        <v>1897</v>
      </c>
      <c r="O297" s="0" t="s">
        <v>1898</v>
      </c>
    </row>
    <row r="298" customFormat="false" ht="15" hidden="false" customHeight="false" outlineLevel="0" collapsed="false">
      <c r="A298" s="0" t="s">
        <v>904</v>
      </c>
      <c r="B298" s="0" t="s">
        <v>25</v>
      </c>
      <c r="D298" s="0" t="s">
        <v>905</v>
      </c>
      <c r="E298" s="0" t="s">
        <v>906</v>
      </c>
      <c r="F298" s="0" t="s">
        <v>56</v>
      </c>
      <c r="G298" s="0" t="s">
        <v>801</v>
      </c>
      <c r="H298" s="0" t="s">
        <v>801</v>
      </c>
      <c r="I298" s="0" t="s">
        <v>58</v>
      </c>
      <c r="J298" s="0" t="s">
        <v>31</v>
      </c>
      <c r="K298" s="0" t="s">
        <v>1899</v>
      </c>
      <c r="L298" s="0" t="s">
        <v>1900</v>
      </c>
      <c r="M298" s="0" t="s">
        <v>1821</v>
      </c>
      <c r="N298" s="0" t="s">
        <v>1899</v>
      </c>
      <c r="O298" s="0" t="s">
        <v>1900</v>
      </c>
    </row>
    <row r="299" customFormat="false" ht="15" hidden="false" customHeight="false" outlineLevel="0" collapsed="false">
      <c r="A299" s="0" t="s">
        <v>907</v>
      </c>
      <c r="B299" s="0" t="s">
        <v>25</v>
      </c>
      <c r="D299" s="0" t="s">
        <v>908</v>
      </c>
      <c r="E299" s="0" t="s">
        <v>909</v>
      </c>
      <c r="F299" s="0" t="s">
        <v>56</v>
      </c>
      <c r="G299" s="0" t="s">
        <v>801</v>
      </c>
      <c r="H299" s="0" t="s">
        <v>801</v>
      </c>
      <c r="I299" s="0" t="s">
        <v>58</v>
      </c>
      <c r="J299" s="0" t="s">
        <v>31</v>
      </c>
      <c r="K299" s="0" t="s">
        <v>1901</v>
      </c>
      <c r="L299" s="0" t="s">
        <v>1902</v>
      </c>
      <c r="M299" s="0" t="s">
        <v>1821</v>
      </c>
      <c r="N299" s="0" t="s">
        <v>1901</v>
      </c>
      <c r="O299" s="0" t="s">
        <v>1902</v>
      </c>
    </row>
    <row r="300" customFormat="false" ht="15" hidden="false" customHeight="false" outlineLevel="0" collapsed="false">
      <c r="A300" s="0" t="s">
        <v>910</v>
      </c>
      <c r="B300" s="0" t="s">
        <v>25</v>
      </c>
      <c r="D300" s="0" t="s">
        <v>911</v>
      </c>
      <c r="E300" s="0" t="s">
        <v>912</v>
      </c>
      <c r="F300" s="0" t="s">
        <v>56</v>
      </c>
      <c r="G300" s="0" t="s">
        <v>801</v>
      </c>
      <c r="H300" s="0" t="s">
        <v>801</v>
      </c>
      <c r="I300" s="0" t="s">
        <v>58</v>
      </c>
      <c r="J300" s="0" t="s">
        <v>31</v>
      </c>
      <c r="K300" s="0" t="s">
        <v>1903</v>
      </c>
      <c r="L300" s="0" t="s">
        <v>1904</v>
      </c>
      <c r="M300" s="0" t="s">
        <v>1821</v>
      </c>
      <c r="N300" s="0" t="s">
        <v>1903</v>
      </c>
      <c r="O300" s="0" t="s">
        <v>1904</v>
      </c>
    </row>
    <row r="301" customFormat="false" ht="15" hidden="false" customHeight="false" outlineLevel="0" collapsed="false">
      <c r="A301" s="0" t="s">
        <v>913</v>
      </c>
      <c r="B301" s="0" t="s">
        <v>25</v>
      </c>
      <c r="D301" s="0" t="s">
        <v>914</v>
      </c>
      <c r="E301" s="0" t="s">
        <v>915</v>
      </c>
      <c r="F301" s="0" t="s">
        <v>56</v>
      </c>
      <c r="G301" s="0" t="s">
        <v>801</v>
      </c>
      <c r="H301" s="0" t="s">
        <v>801</v>
      </c>
      <c r="I301" s="0" t="s">
        <v>58</v>
      </c>
      <c r="J301" s="0" t="s">
        <v>31</v>
      </c>
      <c r="K301" s="0" t="s">
        <v>1905</v>
      </c>
      <c r="L301" s="0" t="s">
        <v>1906</v>
      </c>
      <c r="M301" s="0" t="s">
        <v>1821</v>
      </c>
      <c r="N301" s="0" t="s">
        <v>1905</v>
      </c>
      <c r="O301" s="0" t="s">
        <v>1906</v>
      </c>
    </row>
    <row r="302" customFormat="false" ht="15" hidden="false" customHeight="false" outlineLevel="0" collapsed="false">
      <c r="A302" s="0" t="s">
        <v>916</v>
      </c>
      <c r="B302" s="0" t="s">
        <v>25</v>
      </c>
      <c r="D302" s="0" t="s">
        <v>917</v>
      </c>
      <c r="E302" s="0" t="s">
        <v>918</v>
      </c>
      <c r="F302" s="0" t="s">
        <v>56</v>
      </c>
      <c r="G302" s="0" t="s">
        <v>801</v>
      </c>
      <c r="H302" s="0" t="s">
        <v>801</v>
      </c>
      <c r="I302" s="0" t="s">
        <v>58</v>
      </c>
      <c r="J302" s="0" t="s">
        <v>31</v>
      </c>
      <c r="K302" s="0" t="s">
        <v>1907</v>
      </c>
      <c r="L302" s="0" t="s">
        <v>1908</v>
      </c>
      <c r="M302" s="0" t="s">
        <v>1821</v>
      </c>
      <c r="N302" s="0" t="s">
        <v>1907</v>
      </c>
      <c r="O302" s="0" t="s">
        <v>1908</v>
      </c>
    </row>
    <row r="303" customFormat="false" ht="15" hidden="false" customHeight="false" outlineLevel="0" collapsed="false">
      <c r="A303" s="0" t="s">
        <v>919</v>
      </c>
      <c r="B303" s="0" t="s">
        <v>25</v>
      </c>
      <c r="D303" s="0" t="s">
        <v>920</v>
      </c>
      <c r="E303" s="0" t="s">
        <v>921</v>
      </c>
      <c r="F303" s="0" t="s">
        <v>56</v>
      </c>
      <c r="G303" s="0" t="s">
        <v>801</v>
      </c>
      <c r="H303" s="0" t="s">
        <v>801</v>
      </c>
      <c r="I303" s="0" t="s">
        <v>58</v>
      </c>
      <c r="J303" s="0" t="s">
        <v>31</v>
      </c>
      <c r="K303" s="0" t="s">
        <v>1909</v>
      </c>
      <c r="L303" s="0" t="s">
        <v>1910</v>
      </c>
      <c r="M303" s="0" t="s">
        <v>1821</v>
      </c>
      <c r="N303" s="0" t="s">
        <v>1909</v>
      </c>
      <c r="O303" s="0" t="s">
        <v>1910</v>
      </c>
    </row>
    <row r="304" customFormat="false" ht="15" hidden="false" customHeight="false" outlineLevel="0" collapsed="false">
      <c r="A304" s="0" t="s">
        <v>922</v>
      </c>
      <c r="B304" s="0" t="s">
        <v>25</v>
      </c>
      <c r="D304" s="0" t="s">
        <v>923</v>
      </c>
      <c r="E304" s="0" t="s">
        <v>924</v>
      </c>
      <c r="F304" s="0" t="s">
        <v>56</v>
      </c>
      <c r="G304" s="0" t="s">
        <v>801</v>
      </c>
      <c r="H304" s="0" t="s">
        <v>801</v>
      </c>
      <c r="I304" s="0" t="s">
        <v>58</v>
      </c>
      <c r="J304" s="0" t="s">
        <v>31</v>
      </c>
      <c r="K304" s="0" t="s">
        <v>1911</v>
      </c>
      <c r="L304" s="0" t="s">
        <v>1912</v>
      </c>
      <c r="M304" s="0" t="s">
        <v>1821</v>
      </c>
      <c r="N304" s="0" t="s">
        <v>1911</v>
      </c>
      <c r="O304" s="0" t="s">
        <v>1912</v>
      </c>
    </row>
    <row r="305" customFormat="false" ht="15" hidden="false" customHeight="false" outlineLevel="0" collapsed="false">
      <c r="A305" s="0" t="s">
        <v>925</v>
      </c>
      <c r="B305" s="0" t="s">
        <v>25</v>
      </c>
      <c r="D305" s="0" t="s">
        <v>926</v>
      </c>
      <c r="E305" s="0" t="s">
        <v>927</v>
      </c>
      <c r="F305" s="0" t="s">
        <v>56</v>
      </c>
      <c r="G305" s="0" t="s">
        <v>801</v>
      </c>
      <c r="H305" s="0" t="s">
        <v>801</v>
      </c>
      <c r="I305" s="0" t="s">
        <v>58</v>
      </c>
      <c r="J305" s="0" t="s">
        <v>31</v>
      </c>
      <c r="K305" s="0" t="s">
        <v>1913</v>
      </c>
      <c r="L305" s="0" t="s">
        <v>1914</v>
      </c>
      <c r="M305" s="0" t="s">
        <v>1821</v>
      </c>
      <c r="N305" s="0" t="s">
        <v>1913</v>
      </c>
      <c r="O305" s="0" t="s">
        <v>1914</v>
      </c>
    </row>
    <row r="306" customFormat="false" ht="15" hidden="false" customHeight="false" outlineLevel="0" collapsed="false">
      <c r="A306" s="0" t="s">
        <v>928</v>
      </c>
      <c r="B306" s="0" t="s">
        <v>25</v>
      </c>
      <c r="D306" s="0" t="s">
        <v>929</v>
      </c>
      <c r="E306" s="0" t="s">
        <v>930</v>
      </c>
      <c r="F306" s="0" t="s">
        <v>56</v>
      </c>
      <c r="G306" s="0" t="s">
        <v>801</v>
      </c>
      <c r="H306" s="0" t="s">
        <v>801</v>
      </c>
      <c r="I306" s="0" t="s">
        <v>58</v>
      </c>
      <c r="J306" s="0" t="s">
        <v>31</v>
      </c>
      <c r="K306" s="0" t="s">
        <v>1915</v>
      </c>
      <c r="L306" s="0" t="s">
        <v>1916</v>
      </c>
      <c r="M306" s="0" t="s">
        <v>1821</v>
      </c>
      <c r="N306" s="0" t="s">
        <v>1915</v>
      </c>
      <c r="O306" s="0" t="s">
        <v>1916</v>
      </c>
    </row>
    <row r="307" customFormat="false" ht="15" hidden="false" customHeight="false" outlineLevel="0" collapsed="false">
      <c r="A307" s="0" t="s">
        <v>931</v>
      </c>
      <c r="B307" s="0" t="s">
        <v>25</v>
      </c>
      <c r="D307" s="0" t="s">
        <v>932</v>
      </c>
      <c r="E307" s="0" t="s">
        <v>933</v>
      </c>
      <c r="F307" s="0" t="s">
        <v>56</v>
      </c>
      <c r="G307" s="0" t="s">
        <v>801</v>
      </c>
      <c r="H307" s="0" t="s">
        <v>801</v>
      </c>
      <c r="I307" s="0" t="s">
        <v>58</v>
      </c>
      <c r="J307" s="0" t="s">
        <v>31</v>
      </c>
      <c r="K307" s="0" t="s">
        <v>1917</v>
      </c>
      <c r="L307" s="0" t="s">
        <v>1918</v>
      </c>
      <c r="M307" s="0" t="s">
        <v>1821</v>
      </c>
      <c r="N307" s="0" t="s">
        <v>1917</v>
      </c>
      <c r="O307" s="0" t="s">
        <v>1918</v>
      </c>
    </row>
    <row r="308" customFormat="false" ht="15" hidden="false" customHeight="false" outlineLevel="0" collapsed="false">
      <c r="A308" s="0" t="s">
        <v>934</v>
      </c>
      <c r="B308" s="0" t="s">
        <v>25</v>
      </c>
      <c r="D308" s="0" t="s">
        <v>935</v>
      </c>
      <c r="E308" s="0" t="s">
        <v>936</v>
      </c>
      <c r="F308" s="0" t="s">
        <v>56</v>
      </c>
      <c r="G308" s="0" t="s">
        <v>801</v>
      </c>
      <c r="H308" s="0" t="s">
        <v>801</v>
      </c>
      <c r="I308" s="0" t="s">
        <v>58</v>
      </c>
      <c r="J308" s="0" t="s">
        <v>31</v>
      </c>
      <c r="K308" s="0" t="s">
        <v>1919</v>
      </c>
      <c r="L308" s="0" t="s">
        <v>1920</v>
      </c>
      <c r="M308" s="0" t="s">
        <v>1821</v>
      </c>
      <c r="N308" s="0" t="s">
        <v>1919</v>
      </c>
      <c r="O308" s="0" t="s">
        <v>1920</v>
      </c>
    </row>
    <row r="309" customFormat="false" ht="15" hidden="false" customHeight="false" outlineLevel="0" collapsed="false">
      <c r="A309" s="0" t="s">
        <v>937</v>
      </c>
      <c r="B309" s="0" t="s">
        <v>25</v>
      </c>
      <c r="D309" s="0" t="s">
        <v>938</v>
      </c>
      <c r="E309" s="0" t="s">
        <v>939</v>
      </c>
      <c r="F309" s="0" t="s">
        <v>56</v>
      </c>
      <c r="G309" s="0" t="s">
        <v>801</v>
      </c>
      <c r="H309" s="0" t="s">
        <v>801</v>
      </c>
      <c r="I309" s="0" t="s">
        <v>58</v>
      </c>
      <c r="J309" s="0" t="s">
        <v>31</v>
      </c>
      <c r="K309" s="0" t="s">
        <v>1921</v>
      </c>
      <c r="L309" s="0" t="s">
        <v>1922</v>
      </c>
      <c r="M309" s="0" t="s">
        <v>1821</v>
      </c>
      <c r="N309" s="0" t="s">
        <v>1921</v>
      </c>
      <c r="O309" s="0" t="s">
        <v>1922</v>
      </c>
    </row>
    <row r="310" customFormat="false" ht="15" hidden="false" customHeight="false" outlineLevel="0" collapsed="false">
      <c r="A310" s="0" t="s">
        <v>940</v>
      </c>
      <c r="B310" s="0" t="s">
        <v>25</v>
      </c>
      <c r="D310" s="0" t="s">
        <v>941</v>
      </c>
      <c r="E310" s="0" t="s">
        <v>942</v>
      </c>
      <c r="F310" s="0" t="s">
        <v>56</v>
      </c>
      <c r="G310" s="0" t="s">
        <v>801</v>
      </c>
      <c r="H310" s="0" t="s">
        <v>801</v>
      </c>
      <c r="I310" s="0" t="s">
        <v>58</v>
      </c>
      <c r="J310" s="0" t="s">
        <v>31</v>
      </c>
      <c r="K310" s="0" t="s">
        <v>1923</v>
      </c>
      <c r="L310" s="0" t="s">
        <v>1924</v>
      </c>
      <c r="M310" s="0" t="s">
        <v>1821</v>
      </c>
      <c r="N310" s="0" t="s">
        <v>1923</v>
      </c>
      <c r="O310" s="0" t="s">
        <v>1924</v>
      </c>
    </row>
    <row r="311" customFormat="false" ht="15" hidden="false" customHeight="false" outlineLevel="0" collapsed="false">
      <c r="A311" s="0" t="s">
        <v>943</v>
      </c>
      <c r="B311" s="0" t="s">
        <v>25</v>
      </c>
      <c r="D311" s="0" t="s">
        <v>944</v>
      </c>
      <c r="E311" s="0" t="s">
        <v>945</v>
      </c>
      <c r="F311" s="0" t="s">
        <v>56</v>
      </c>
      <c r="G311" s="0" t="s">
        <v>801</v>
      </c>
      <c r="H311" s="0" t="s">
        <v>801</v>
      </c>
      <c r="I311" s="0" t="s">
        <v>58</v>
      </c>
      <c r="J311" s="0" t="s">
        <v>31</v>
      </c>
      <c r="K311" s="0" t="s">
        <v>1925</v>
      </c>
      <c r="L311" s="0" t="s">
        <v>1926</v>
      </c>
      <c r="M311" s="0" t="s">
        <v>1821</v>
      </c>
      <c r="N311" s="0" t="s">
        <v>1925</v>
      </c>
      <c r="O311" s="0" t="s">
        <v>1926</v>
      </c>
    </row>
    <row r="312" customFormat="false" ht="15" hidden="false" customHeight="false" outlineLevel="0" collapsed="false">
      <c r="A312" s="0" t="s">
        <v>946</v>
      </c>
      <c r="B312" s="0" t="s">
        <v>25</v>
      </c>
      <c r="D312" s="0" t="s">
        <v>947</v>
      </c>
      <c r="E312" s="0" t="s">
        <v>948</v>
      </c>
      <c r="F312" s="0" t="s">
        <v>56</v>
      </c>
      <c r="G312" s="0" t="s">
        <v>801</v>
      </c>
      <c r="H312" s="0" t="s">
        <v>801</v>
      </c>
      <c r="I312" s="0" t="s">
        <v>58</v>
      </c>
      <c r="J312" s="0" t="s">
        <v>31</v>
      </c>
      <c r="K312" s="0" t="s">
        <v>1927</v>
      </c>
      <c r="L312" s="0" t="s">
        <v>1928</v>
      </c>
      <c r="M312" s="0" t="s">
        <v>1821</v>
      </c>
      <c r="N312" s="0" t="s">
        <v>1927</v>
      </c>
      <c r="O312" s="0" t="s">
        <v>1928</v>
      </c>
    </row>
    <row r="313" customFormat="false" ht="15" hidden="false" customHeight="false" outlineLevel="0" collapsed="false">
      <c r="A313" s="0" t="s">
        <v>949</v>
      </c>
      <c r="B313" s="0" t="s">
        <v>25</v>
      </c>
      <c r="D313" s="0" t="s">
        <v>950</v>
      </c>
      <c r="E313" s="0" t="s">
        <v>951</v>
      </c>
      <c r="F313" s="0" t="s">
        <v>56</v>
      </c>
      <c r="G313" s="0" t="s">
        <v>801</v>
      </c>
      <c r="H313" s="0" t="s">
        <v>801</v>
      </c>
      <c r="I313" s="0" t="s">
        <v>58</v>
      </c>
      <c r="J313" s="0" t="s">
        <v>31</v>
      </c>
      <c r="K313" s="0" t="s">
        <v>1929</v>
      </c>
      <c r="L313" s="0" t="s">
        <v>1930</v>
      </c>
      <c r="M313" s="0" t="s">
        <v>1821</v>
      </c>
      <c r="N313" s="0" t="s">
        <v>1929</v>
      </c>
      <c r="O313" s="0" t="s">
        <v>1930</v>
      </c>
    </row>
    <row r="314" customFormat="false" ht="15" hidden="false" customHeight="false" outlineLevel="0" collapsed="false">
      <c r="A314" s="0" t="s">
        <v>952</v>
      </c>
      <c r="B314" s="0" t="s">
        <v>25</v>
      </c>
      <c r="D314" s="0" t="s">
        <v>953</v>
      </c>
      <c r="E314" s="0" t="s">
        <v>954</v>
      </c>
      <c r="F314" s="0" t="s">
        <v>56</v>
      </c>
      <c r="G314" s="0" t="s">
        <v>801</v>
      </c>
      <c r="H314" s="0" t="s">
        <v>801</v>
      </c>
      <c r="I314" s="0" t="s">
        <v>58</v>
      </c>
      <c r="J314" s="0" t="s">
        <v>31</v>
      </c>
      <c r="K314" s="0" t="s">
        <v>1931</v>
      </c>
      <c r="L314" s="0" t="s">
        <v>1932</v>
      </c>
      <c r="M314" s="0" t="s">
        <v>1821</v>
      </c>
      <c r="N314" s="0" t="s">
        <v>1931</v>
      </c>
      <c r="O314" s="0" t="s">
        <v>1932</v>
      </c>
    </row>
    <row r="315" customFormat="false" ht="15" hidden="false" customHeight="false" outlineLevel="0" collapsed="false">
      <c r="A315" s="0" t="s">
        <v>955</v>
      </c>
      <c r="B315" s="0" t="s">
        <v>25</v>
      </c>
      <c r="D315" s="0" t="s">
        <v>956</v>
      </c>
      <c r="E315" s="0" t="s">
        <v>957</v>
      </c>
      <c r="F315" s="0" t="s">
        <v>56</v>
      </c>
      <c r="G315" s="0" t="s">
        <v>801</v>
      </c>
      <c r="H315" s="0" t="s">
        <v>801</v>
      </c>
      <c r="I315" s="0" t="s">
        <v>58</v>
      </c>
      <c r="J315" s="0" t="s">
        <v>31</v>
      </c>
      <c r="K315" s="0" t="s">
        <v>1933</v>
      </c>
      <c r="L315" s="0" t="s">
        <v>1934</v>
      </c>
      <c r="M315" s="0" t="s">
        <v>1821</v>
      </c>
      <c r="N315" s="0" t="s">
        <v>1933</v>
      </c>
      <c r="O315" s="0" t="s">
        <v>1934</v>
      </c>
    </row>
    <row r="316" customFormat="false" ht="15" hidden="false" customHeight="false" outlineLevel="0" collapsed="false">
      <c r="A316" s="0" t="s">
        <v>958</v>
      </c>
      <c r="B316" s="0" t="s">
        <v>25</v>
      </c>
      <c r="D316" s="0" t="s">
        <v>959</v>
      </c>
      <c r="E316" s="0" t="s">
        <v>960</v>
      </c>
      <c r="F316" s="0" t="s">
        <v>56</v>
      </c>
      <c r="G316" s="0" t="s">
        <v>801</v>
      </c>
      <c r="H316" s="0" t="s">
        <v>801</v>
      </c>
      <c r="I316" s="0" t="s">
        <v>58</v>
      </c>
      <c r="J316" s="0" t="s">
        <v>31</v>
      </c>
      <c r="K316" s="0" t="s">
        <v>1935</v>
      </c>
      <c r="L316" s="0" t="s">
        <v>1936</v>
      </c>
      <c r="M316" s="0" t="s">
        <v>1821</v>
      </c>
      <c r="N316" s="0" t="s">
        <v>1935</v>
      </c>
      <c r="O316" s="0" t="s">
        <v>1936</v>
      </c>
    </row>
    <row r="317" customFormat="false" ht="15" hidden="false" customHeight="false" outlineLevel="0" collapsed="false">
      <c r="A317" s="0" t="s">
        <v>961</v>
      </c>
      <c r="B317" s="0" t="s">
        <v>25</v>
      </c>
      <c r="D317" s="0" t="s">
        <v>962</v>
      </c>
      <c r="E317" s="0" t="s">
        <v>963</v>
      </c>
      <c r="F317" s="0" t="s">
        <v>56</v>
      </c>
      <c r="G317" s="0" t="s">
        <v>801</v>
      </c>
      <c r="H317" s="0" t="s">
        <v>801</v>
      </c>
      <c r="I317" s="0" t="s">
        <v>58</v>
      </c>
      <c r="J317" s="0" t="s">
        <v>31</v>
      </c>
      <c r="K317" s="0" t="s">
        <v>1937</v>
      </c>
      <c r="L317" s="0" t="s">
        <v>1938</v>
      </c>
      <c r="M317" s="0" t="s">
        <v>1821</v>
      </c>
      <c r="N317" s="0" t="s">
        <v>1937</v>
      </c>
      <c r="O317" s="0" t="s">
        <v>1938</v>
      </c>
    </row>
    <row r="318" customFormat="false" ht="15" hidden="false" customHeight="false" outlineLevel="0" collapsed="false">
      <c r="A318" s="0" t="s">
        <v>964</v>
      </c>
      <c r="B318" s="0" t="s">
        <v>25</v>
      </c>
      <c r="D318" s="0" t="s">
        <v>965</v>
      </c>
      <c r="E318" s="0" t="s">
        <v>966</v>
      </c>
      <c r="F318" s="0" t="s">
        <v>56</v>
      </c>
      <c r="G318" s="0" t="s">
        <v>801</v>
      </c>
      <c r="H318" s="0" t="s">
        <v>801</v>
      </c>
      <c r="I318" s="0" t="s">
        <v>58</v>
      </c>
      <c r="J318" s="0" t="s">
        <v>31</v>
      </c>
      <c r="K318" s="0" t="s">
        <v>1939</v>
      </c>
      <c r="L318" s="0" t="s">
        <v>1940</v>
      </c>
      <c r="M318" s="0" t="s">
        <v>1821</v>
      </c>
      <c r="N318" s="0" t="s">
        <v>1939</v>
      </c>
      <c r="O318" s="0" t="s">
        <v>1940</v>
      </c>
    </row>
    <row r="319" customFormat="false" ht="15" hidden="false" customHeight="false" outlineLevel="0" collapsed="false">
      <c r="A319" s="0" t="s">
        <v>967</v>
      </c>
      <c r="B319" s="0" t="s">
        <v>25</v>
      </c>
      <c r="D319" s="0" t="s">
        <v>968</v>
      </c>
      <c r="E319" s="0" t="s">
        <v>969</v>
      </c>
      <c r="F319" s="0" t="s">
        <v>56</v>
      </c>
      <c r="G319" s="0" t="s">
        <v>801</v>
      </c>
      <c r="H319" s="0" t="s">
        <v>801</v>
      </c>
      <c r="I319" s="0" t="s">
        <v>58</v>
      </c>
      <c r="J319" s="0" t="s">
        <v>31</v>
      </c>
      <c r="K319" s="0" t="s">
        <v>1941</v>
      </c>
      <c r="L319" s="0" t="s">
        <v>1942</v>
      </c>
      <c r="M319" s="0" t="s">
        <v>1821</v>
      </c>
      <c r="N319" s="0" t="s">
        <v>1941</v>
      </c>
      <c r="O319" s="0" t="s">
        <v>1942</v>
      </c>
    </row>
    <row r="320" customFormat="false" ht="15" hidden="false" customHeight="false" outlineLevel="0" collapsed="false">
      <c r="A320" s="0" t="s">
        <v>970</v>
      </c>
      <c r="B320" s="0" t="s">
        <v>25</v>
      </c>
      <c r="D320" s="0" t="s">
        <v>971</v>
      </c>
      <c r="E320" s="0" t="s">
        <v>972</v>
      </c>
      <c r="F320" s="0" t="s">
        <v>56</v>
      </c>
      <c r="G320" s="0" t="s">
        <v>801</v>
      </c>
      <c r="H320" s="0" t="s">
        <v>801</v>
      </c>
      <c r="I320" s="0" t="s">
        <v>58</v>
      </c>
      <c r="J320" s="0" t="s">
        <v>31</v>
      </c>
      <c r="K320" s="0" t="s">
        <v>1943</v>
      </c>
      <c r="L320" s="0" t="s">
        <v>1944</v>
      </c>
      <c r="M320" s="0" t="s">
        <v>1821</v>
      </c>
      <c r="N320" s="0" t="s">
        <v>1943</v>
      </c>
      <c r="O320" s="0" t="s">
        <v>1944</v>
      </c>
    </row>
    <row r="321" customFormat="false" ht="15" hidden="false" customHeight="false" outlineLevel="0" collapsed="false">
      <c r="A321" s="0" t="s">
        <v>973</v>
      </c>
      <c r="B321" s="0" t="s">
        <v>25</v>
      </c>
      <c r="D321" s="0" t="s">
        <v>974</v>
      </c>
      <c r="E321" s="0" t="s">
        <v>975</v>
      </c>
      <c r="F321" s="0" t="s">
        <v>56</v>
      </c>
      <c r="G321" s="0" t="s">
        <v>801</v>
      </c>
      <c r="H321" s="0" t="s">
        <v>801</v>
      </c>
      <c r="I321" s="0" t="s">
        <v>58</v>
      </c>
      <c r="J321" s="0" t="s">
        <v>31</v>
      </c>
      <c r="K321" s="0" t="s">
        <v>1945</v>
      </c>
      <c r="L321" s="0" t="s">
        <v>1946</v>
      </c>
      <c r="M321" s="0" t="s">
        <v>1821</v>
      </c>
      <c r="N321" s="0" t="s">
        <v>1945</v>
      </c>
      <c r="O321" s="0" t="s">
        <v>1946</v>
      </c>
    </row>
    <row r="322" customFormat="false" ht="15" hidden="false" customHeight="false" outlineLevel="0" collapsed="false">
      <c r="A322" s="0" t="s">
        <v>976</v>
      </c>
      <c r="B322" s="0" t="s">
        <v>25</v>
      </c>
      <c r="D322" s="0" t="s">
        <v>977</v>
      </c>
      <c r="E322" s="0" t="s">
        <v>978</v>
      </c>
      <c r="F322" s="0" t="s">
        <v>56</v>
      </c>
      <c r="G322" s="0" t="s">
        <v>801</v>
      </c>
      <c r="H322" s="0" t="s">
        <v>801</v>
      </c>
      <c r="I322" s="0" t="s">
        <v>58</v>
      </c>
      <c r="J322" s="0" t="s">
        <v>31</v>
      </c>
      <c r="K322" s="0" t="s">
        <v>1947</v>
      </c>
      <c r="L322" s="0" t="s">
        <v>1948</v>
      </c>
      <c r="M322" s="0" t="s">
        <v>1821</v>
      </c>
      <c r="N322" s="0" t="s">
        <v>1947</v>
      </c>
      <c r="O322" s="0" t="s">
        <v>1948</v>
      </c>
    </row>
    <row r="323" customFormat="false" ht="15" hidden="false" customHeight="false" outlineLevel="0" collapsed="false">
      <c r="A323" s="0" t="s">
        <v>979</v>
      </c>
      <c r="B323" s="0" t="s">
        <v>25</v>
      </c>
      <c r="D323" s="0" t="s">
        <v>980</v>
      </c>
      <c r="E323" s="0" t="s">
        <v>981</v>
      </c>
      <c r="F323" s="0" t="s">
        <v>56</v>
      </c>
      <c r="G323" s="0" t="s">
        <v>801</v>
      </c>
      <c r="H323" s="0" t="s">
        <v>801</v>
      </c>
      <c r="I323" s="0" t="s">
        <v>58</v>
      </c>
      <c r="J323" s="0" t="s">
        <v>31</v>
      </c>
      <c r="K323" s="0" t="s">
        <v>1949</v>
      </c>
      <c r="L323" s="0" t="s">
        <v>1950</v>
      </c>
      <c r="M323" s="0" t="s">
        <v>1821</v>
      </c>
      <c r="N323" s="0" t="s">
        <v>1949</v>
      </c>
      <c r="O323" s="0" t="s">
        <v>1950</v>
      </c>
    </row>
    <row r="324" customFormat="false" ht="15" hidden="false" customHeight="false" outlineLevel="0" collapsed="false">
      <c r="A324" s="0" t="s">
        <v>982</v>
      </c>
      <c r="B324" s="0" t="s">
        <v>25</v>
      </c>
      <c r="D324" s="0" t="s">
        <v>983</v>
      </c>
      <c r="E324" s="0" t="s">
        <v>984</v>
      </c>
      <c r="F324" s="0" t="s">
        <v>56</v>
      </c>
      <c r="G324" s="0" t="s">
        <v>801</v>
      </c>
      <c r="H324" s="0" t="s">
        <v>801</v>
      </c>
      <c r="I324" s="0" t="s">
        <v>58</v>
      </c>
      <c r="J324" s="0" t="s">
        <v>31</v>
      </c>
      <c r="K324" s="0" t="s">
        <v>1951</v>
      </c>
      <c r="L324" s="0" t="s">
        <v>1952</v>
      </c>
      <c r="M324" s="0" t="s">
        <v>1821</v>
      </c>
      <c r="N324" s="0" t="s">
        <v>1951</v>
      </c>
      <c r="O324" s="0" t="s">
        <v>1952</v>
      </c>
    </row>
    <row r="325" customFormat="false" ht="15" hidden="false" customHeight="false" outlineLevel="0" collapsed="false">
      <c r="A325" s="0" t="s">
        <v>985</v>
      </c>
      <c r="B325" s="0" t="s">
        <v>25</v>
      </c>
      <c r="D325" s="0" t="s">
        <v>986</v>
      </c>
      <c r="E325" s="0" t="s">
        <v>987</v>
      </c>
      <c r="F325" s="0" t="s">
        <v>56</v>
      </c>
      <c r="G325" s="0" t="s">
        <v>801</v>
      </c>
      <c r="H325" s="0" t="s">
        <v>801</v>
      </c>
      <c r="I325" s="0" t="s">
        <v>58</v>
      </c>
      <c r="J325" s="0" t="s">
        <v>31</v>
      </c>
      <c r="K325" s="0" t="s">
        <v>1953</v>
      </c>
      <c r="L325" s="0" t="s">
        <v>1954</v>
      </c>
      <c r="M325" s="0" t="s">
        <v>1821</v>
      </c>
      <c r="N325" s="0" t="s">
        <v>1953</v>
      </c>
      <c r="O325" s="0" t="s">
        <v>1954</v>
      </c>
    </row>
    <row r="326" customFormat="false" ht="15" hidden="false" customHeight="false" outlineLevel="0" collapsed="false">
      <c r="A326" s="0" t="s">
        <v>988</v>
      </c>
      <c r="B326" s="0" t="s">
        <v>25</v>
      </c>
      <c r="D326" s="0" t="s">
        <v>989</v>
      </c>
      <c r="E326" s="0" t="s">
        <v>990</v>
      </c>
      <c r="F326" s="0" t="s">
        <v>56</v>
      </c>
      <c r="G326" s="0" t="s">
        <v>801</v>
      </c>
      <c r="H326" s="0" t="s">
        <v>801</v>
      </c>
      <c r="I326" s="0" t="s">
        <v>58</v>
      </c>
      <c r="J326" s="0" t="s">
        <v>31</v>
      </c>
      <c r="K326" s="0" t="s">
        <v>1955</v>
      </c>
      <c r="L326" s="0" t="s">
        <v>1956</v>
      </c>
      <c r="M326" s="0" t="s">
        <v>1821</v>
      </c>
      <c r="N326" s="0" t="s">
        <v>1955</v>
      </c>
      <c r="O326" s="0" t="s">
        <v>1956</v>
      </c>
    </row>
    <row r="327" customFormat="false" ht="15" hidden="false" customHeight="false" outlineLevel="0" collapsed="false">
      <c r="A327" s="0" t="s">
        <v>991</v>
      </c>
      <c r="B327" s="0" t="s">
        <v>25</v>
      </c>
      <c r="D327" s="0" t="s">
        <v>992</v>
      </c>
      <c r="E327" s="0" t="s">
        <v>993</v>
      </c>
      <c r="F327" s="0" t="s">
        <v>56</v>
      </c>
      <c r="G327" s="0" t="s">
        <v>801</v>
      </c>
      <c r="H327" s="0" t="s">
        <v>801</v>
      </c>
      <c r="I327" s="0" t="s">
        <v>58</v>
      </c>
      <c r="J327" s="0" t="s">
        <v>31</v>
      </c>
      <c r="K327" s="0" t="s">
        <v>1957</v>
      </c>
      <c r="L327" s="0" t="s">
        <v>1958</v>
      </c>
      <c r="M327" s="0" t="s">
        <v>1821</v>
      </c>
      <c r="N327" s="0" t="s">
        <v>1957</v>
      </c>
      <c r="O327" s="0" t="s">
        <v>1958</v>
      </c>
    </row>
    <row r="328" customFormat="false" ht="15" hidden="false" customHeight="false" outlineLevel="0" collapsed="false">
      <c r="A328" s="0" t="s">
        <v>994</v>
      </c>
      <c r="B328" s="0" t="s">
        <v>25</v>
      </c>
      <c r="D328" s="0" t="s">
        <v>995</v>
      </c>
      <c r="E328" s="0" t="s">
        <v>996</v>
      </c>
      <c r="F328" s="0" t="s">
        <v>56</v>
      </c>
      <c r="G328" s="0" t="s">
        <v>801</v>
      </c>
      <c r="H328" s="0" t="s">
        <v>801</v>
      </c>
      <c r="I328" s="0" t="s">
        <v>58</v>
      </c>
      <c r="J328" s="0" t="s">
        <v>31</v>
      </c>
      <c r="K328" s="0" t="s">
        <v>1959</v>
      </c>
      <c r="L328" s="0" t="s">
        <v>1960</v>
      </c>
      <c r="M328" s="0" t="s">
        <v>1821</v>
      </c>
      <c r="N328" s="0" t="s">
        <v>1959</v>
      </c>
      <c r="O328" s="0" t="s">
        <v>1960</v>
      </c>
    </row>
    <row r="329" customFormat="false" ht="15" hidden="false" customHeight="false" outlineLevel="0" collapsed="false">
      <c r="A329" s="0" t="s">
        <v>997</v>
      </c>
      <c r="B329" s="0" t="s">
        <v>25</v>
      </c>
      <c r="D329" s="0" t="s">
        <v>998</v>
      </c>
      <c r="E329" s="0" t="s">
        <v>999</v>
      </c>
      <c r="F329" s="0" t="s">
        <v>56</v>
      </c>
      <c r="G329" s="0" t="s">
        <v>801</v>
      </c>
      <c r="H329" s="0" t="s">
        <v>801</v>
      </c>
      <c r="I329" s="0" t="s">
        <v>58</v>
      </c>
      <c r="J329" s="0" t="s">
        <v>31</v>
      </c>
      <c r="K329" s="0" t="s">
        <v>1961</v>
      </c>
      <c r="L329" s="0" t="s">
        <v>1962</v>
      </c>
      <c r="M329" s="0" t="s">
        <v>1821</v>
      </c>
      <c r="N329" s="0" t="s">
        <v>1961</v>
      </c>
      <c r="O329" s="0" t="s">
        <v>1962</v>
      </c>
    </row>
    <row r="330" customFormat="false" ht="15" hidden="false" customHeight="false" outlineLevel="0" collapsed="false">
      <c r="A330" s="0" t="s">
        <v>1000</v>
      </c>
      <c r="B330" s="0" t="s">
        <v>25</v>
      </c>
      <c r="D330" s="0" t="s">
        <v>1001</v>
      </c>
      <c r="E330" s="0" t="s">
        <v>1002</v>
      </c>
      <c r="F330" s="0" t="s">
        <v>56</v>
      </c>
      <c r="G330" s="0" t="s">
        <v>801</v>
      </c>
      <c r="H330" s="0" t="s">
        <v>801</v>
      </c>
      <c r="I330" s="0" t="s">
        <v>58</v>
      </c>
      <c r="J330" s="0" t="s">
        <v>31</v>
      </c>
      <c r="K330" s="0" t="s">
        <v>1963</v>
      </c>
      <c r="L330" s="0" t="s">
        <v>1964</v>
      </c>
      <c r="M330" s="0" t="s">
        <v>1870</v>
      </c>
      <c r="N330" s="0" t="s">
        <v>1963</v>
      </c>
      <c r="O330" s="0" t="s">
        <v>1964</v>
      </c>
    </row>
    <row r="331" customFormat="false" ht="15" hidden="false" customHeight="false" outlineLevel="0" collapsed="false">
      <c r="A331" s="0" t="s">
        <v>1003</v>
      </c>
      <c r="B331" s="0" t="s">
        <v>25</v>
      </c>
      <c r="D331" s="0" t="s">
        <v>1004</v>
      </c>
      <c r="E331" s="0" t="s">
        <v>1005</v>
      </c>
      <c r="F331" s="0" t="s">
        <v>56</v>
      </c>
      <c r="G331" s="0" t="s">
        <v>801</v>
      </c>
      <c r="H331" s="0" t="s">
        <v>801</v>
      </c>
      <c r="I331" s="0" t="s">
        <v>58</v>
      </c>
      <c r="J331" s="0" t="s">
        <v>38</v>
      </c>
      <c r="K331" s="0" t="s">
        <v>1965</v>
      </c>
      <c r="L331" s="0" t="s">
        <v>1966</v>
      </c>
      <c r="M331" s="0" t="s">
        <v>1967</v>
      </c>
      <c r="N331" s="0" t="s">
        <v>1965</v>
      </c>
      <c r="O331" s="0" t="s">
        <v>1966</v>
      </c>
    </row>
    <row r="332" customFormat="false" ht="15" hidden="false" customHeight="false" outlineLevel="0" collapsed="false">
      <c r="A332" s="0" t="s">
        <v>1006</v>
      </c>
      <c r="B332" s="0" t="s">
        <v>25</v>
      </c>
      <c r="D332" s="0" t="s">
        <v>1007</v>
      </c>
      <c r="E332" s="0" t="s">
        <v>1008</v>
      </c>
      <c r="F332" s="0" t="s">
        <v>56</v>
      </c>
      <c r="G332" s="0" t="s">
        <v>801</v>
      </c>
      <c r="H332" s="0" t="s">
        <v>801</v>
      </c>
      <c r="I332" s="0" t="s">
        <v>58</v>
      </c>
      <c r="J332" s="0" t="s">
        <v>38</v>
      </c>
      <c r="K332" s="0" t="s">
        <v>1968</v>
      </c>
      <c r="L332" s="0" t="s">
        <v>1969</v>
      </c>
      <c r="M332" s="0" t="s">
        <v>1967</v>
      </c>
      <c r="N332" s="0" t="s">
        <v>1968</v>
      </c>
      <c r="O332" s="0" t="s">
        <v>1969</v>
      </c>
    </row>
    <row r="333" customFormat="false" ht="15" hidden="false" customHeight="false" outlineLevel="0" collapsed="false">
      <c r="A333" s="0" t="s">
        <v>1009</v>
      </c>
      <c r="B333" s="0" t="s">
        <v>25</v>
      </c>
      <c r="D333" s="0" t="s">
        <v>1010</v>
      </c>
      <c r="E333" s="0" t="s">
        <v>1011</v>
      </c>
      <c r="F333" s="0" t="s">
        <v>56</v>
      </c>
      <c r="G333" s="0" t="s">
        <v>801</v>
      </c>
      <c r="H333" s="0" t="s">
        <v>801</v>
      </c>
      <c r="I333" s="0" t="s">
        <v>58</v>
      </c>
      <c r="J333" s="0" t="s">
        <v>38</v>
      </c>
      <c r="K333" s="0" t="s">
        <v>1970</v>
      </c>
      <c r="L333" s="0" t="s">
        <v>1971</v>
      </c>
      <c r="M333" s="0" t="s">
        <v>1967</v>
      </c>
      <c r="N333" s="0" t="s">
        <v>1972</v>
      </c>
      <c r="O333" s="0" t="s">
        <v>1973</v>
      </c>
    </row>
    <row r="334" customFormat="false" ht="15" hidden="false" customHeight="false" outlineLevel="0" collapsed="false">
      <c r="A334" s="0" t="s">
        <v>1012</v>
      </c>
      <c r="B334" s="0" t="s">
        <v>25</v>
      </c>
      <c r="D334" s="0" t="s">
        <v>1013</v>
      </c>
      <c r="E334" s="0" t="s">
        <v>1014</v>
      </c>
      <c r="F334" s="0" t="s">
        <v>56</v>
      </c>
      <c r="G334" s="0" t="s">
        <v>801</v>
      </c>
      <c r="H334" s="0" t="s">
        <v>801</v>
      </c>
      <c r="I334" s="0" t="s">
        <v>58</v>
      </c>
      <c r="J334" s="0" t="s">
        <v>38</v>
      </c>
      <c r="K334" s="0" t="s">
        <v>1974</v>
      </c>
      <c r="L334" s="0" t="s">
        <v>1975</v>
      </c>
      <c r="M334" s="0" t="s">
        <v>1967</v>
      </c>
      <c r="N334" s="0" t="s">
        <v>1974</v>
      </c>
      <c r="O334" s="0" t="s">
        <v>1975</v>
      </c>
    </row>
    <row r="335" customFormat="false" ht="15" hidden="false" customHeight="false" outlineLevel="0" collapsed="false">
      <c r="A335" s="0" t="s">
        <v>1015</v>
      </c>
      <c r="B335" s="0" t="s">
        <v>25</v>
      </c>
      <c r="D335" s="0" t="s">
        <v>1016</v>
      </c>
      <c r="E335" s="0" t="s">
        <v>1017</v>
      </c>
      <c r="F335" s="0" t="s">
        <v>56</v>
      </c>
      <c r="G335" s="0" t="s">
        <v>801</v>
      </c>
      <c r="H335" s="0" t="s">
        <v>801</v>
      </c>
      <c r="I335" s="0" t="s">
        <v>58</v>
      </c>
      <c r="J335" s="0" t="s">
        <v>38</v>
      </c>
      <c r="K335" s="0" t="s">
        <v>1976</v>
      </c>
      <c r="L335" s="0" t="s">
        <v>1977</v>
      </c>
      <c r="M335" s="0" t="s">
        <v>1967</v>
      </c>
      <c r="N335" s="0" t="s">
        <v>1976</v>
      </c>
      <c r="O335" s="0" t="s">
        <v>1977</v>
      </c>
    </row>
    <row r="336" customFormat="false" ht="15" hidden="false" customHeight="false" outlineLevel="0" collapsed="false">
      <c r="A336" s="0" t="s">
        <v>1018</v>
      </c>
      <c r="B336" s="0" t="s">
        <v>25</v>
      </c>
      <c r="D336" s="0" t="s">
        <v>1019</v>
      </c>
      <c r="E336" s="0" t="s">
        <v>1020</v>
      </c>
      <c r="F336" s="0" t="s">
        <v>56</v>
      </c>
      <c r="G336" s="0" t="s">
        <v>801</v>
      </c>
      <c r="H336" s="0" t="s">
        <v>801</v>
      </c>
      <c r="I336" s="0" t="s">
        <v>58</v>
      </c>
      <c r="J336" s="0" t="s">
        <v>38</v>
      </c>
      <c r="K336" s="0" t="s">
        <v>1978</v>
      </c>
      <c r="L336" s="0" t="s">
        <v>1979</v>
      </c>
      <c r="M336" s="0" t="s">
        <v>1967</v>
      </c>
      <c r="N336" s="0" t="s">
        <v>1978</v>
      </c>
      <c r="O336" s="0" t="s">
        <v>1979</v>
      </c>
    </row>
    <row r="337" customFormat="false" ht="15" hidden="false" customHeight="false" outlineLevel="0" collapsed="false">
      <c r="A337" s="0" t="s">
        <v>1021</v>
      </c>
      <c r="B337" s="0" t="s">
        <v>25</v>
      </c>
      <c r="D337" s="0" t="s">
        <v>1022</v>
      </c>
      <c r="E337" s="0" t="s">
        <v>1023</v>
      </c>
      <c r="F337" s="0" t="s">
        <v>56</v>
      </c>
      <c r="G337" s="0" t="s">
        <v>801</v>
      </c>
      <c r="H337" s="0" t="s">
        <v>801</v>
      </c>
      <c r="I337" s="0" t="s">
        <v>58</v>
      </c>
      <c r="J337" s="0" t="s">
        <v>38</v>
      </c>
      <c r="K337" s="0" t="s">
        <v>1980</v>
      </c>
      <c r="L337" s="0" t="s">
        <v>1981</v>
      </c>
      <c r="M337" s="0" t="s">
        <v>1967</v>
      </c>
      <c r="N337" s="0" t="s">
        <v>1980</v>
      </c>
      <c r="O337" s="0" t="s">
        <v>1981</v>
      </c>
    </row>
    <row r="338" customFormat="false" ht="15" hidden="false" customHeight="false" outlineLevel="0" collapsed="false">
      <c r="A338" s="0" t="s">
        <v>1024</v>
      </c>
      <c r="B338" s="0" t="s">
        <v>25</v>
      </c>
      <c r="D338" s="0" t="s">
        <v>1025</v>
      </c>
      <c r="E338" s="0" t="s">
        <v>1026</v>
      </c>
      <c r="F338" s="0" t="s">
        <v>56</v>
      </c>
      <c r="G338" s="0" t="s">
        <v>801</v>
      </c>
      <c r="H338" s="0" t="s">
        <v>801</v>
      </c>
      <c r="I338" s="0" t="s">
        <v>58</v>
      </c>
      <c r="J338" s="0" t="s">
        <v>38</v>
      </c>
      <c r="K338" s="0" t="s">
        <v>1982</v>
      </c>
      <c r="L338" s="0" t="s">
        <v>1983</v>
      </c>
      <c r="M338" s="0" t="s">
        <v>1967</v>
      </c>
      <c r="N338" s="0" t="s">
        <v>1982</v>
      </c>
      <c r="O338" s="0" t="s">
        <v>1983</v>
      </c>
    </row>
    <row r="339" customFormat="false" ht="15" hidden="false" customHeight="false" outlineLevel="0" collapsed="false">
      <c r="A339" s="0" t="s">
        <v>1027</v>
      </c>
      <c r="B339" s="0" t="s">
        <v>25</v>
      </c>
      <c r="D339" s="0" t="s">
        <v>1028</v>
      </c>
      <c r="E339" s="0" t="s">
        <v>1029</v>
      </c>
      <c r="F339" s="0" t="s">
        <v>56</v>
      </c>
      <c r="G339" s="0" t="s">
        <v>801</v>
      </c>
      <c r="H339" s="0" t="s">
        <v>801</v>
      </c>
      <c r="I339" s="0" t="s">
        <v>58</v>
      </c>
      <c r="J339" s="0" t="s">
        <v>38</v>
      </c>
      <c r="K339" s="0" t="s">
        <v>1984</v>
      </c>
      <c r="L339" s="0" t="s">
        <v>1985</v>
      </c>
      <c r="M339" s="0" t="s">
        <v>1967</v>
      </c>
      <c r="N339" s="0" t="s">
        <v>1984</v>
      </c>
      <c r="O339" s="0" t="s">
        <v>1985</v>
      </c>
    </row>
    <row r="340" customFormat="false" ht="15" hidden="false" customHeight="false" outlineLevel="0" collapsed="false">
      <c r="A340" s="0" t="s">
        <v>1030</v>
      </c>
      <c r="B340" s="0" t="s">
        <v>25</v>
      </c>
      <c r="D340" s="0" t="s">
        <v>1031</v>
      </c>
      <c r="E340" s="0" t="s">
        <v>1032</v>
      </c>
      <c r="F340" s="0" t="s">
        <v>56</v>
      </c>
      <c r="G340" s="0" t="s">
        <v>801</v>
      </c>
      <c r="H340" s="0" t="s">
        <v>801</v>
      </c>
      <c r="I340" s="0" t="s">
        <v>58</v>
      </c>
      <c r="J340" s="0" t="s">
        <v>44</v>
      </c>
      <c r="K340" s="0" t="s">
        <v>1986</v>
      </c>
      <c r="L340" s="0" t="s">
        <v>1987</v>
      </c>
      <c r="M340" s="0" t="s">
        <v>1858</v>
      </c>
      <c r="N340" s="0" t="s">
        <v>1986</v>
      </c>
      <c r="O340" s="0" t="s">
        <v>1987</v>
      </c>
    </row>
    <row r="341" customFormat="false" ht="15" hidden="false" customHeight="false" outlineLevel="0" collapsed="false">
      <c r="A341" s="0" t="s">
        <v>1033</v>
      </c>
      <c r="B341" s="0" t="s">
        <v>25</v>
      </c>
      <c r="D341" s="0" t="s">
        <v>1034</v>
      </c>
      <c r="E341" s="0" t="s">
        <v>1035</v>
      </c>
      <c r="F341" s="0" t="s">
        <v>56</v>
      </c>
      <c r="G341" s="0" t="s">
        <v>801</v>
      </c>
      <c r="H341" s="0" t="s">
        <v>801</v>
      </c>
      <c r="I341" s="0" t="s">
        <v>58</v>
      </c>
      <c r="J341" s="0" t="s">
        <v>44</v>
      </c>
      <c r="K341" s="0" t="s">
        <v>1988</v>
      </c>
      <c r="L341" s="0" t="s">
        <v>1989</v>
      </c>
      <c r="M341" s="0" t="s">
        <v>1858</v>
      </c>
      <c r="N341" s="0" t="s">
        <v>1988</v>
      </c>
      <c r="O341" s="0" t="s">
        <v>1989</v>
      </c>
    </row>
    <row r="342" customFormat="false" ht="15" hidden="false" customHeight="false" outlineLevel="0" collapsed="false">
      <c r="A342" s="0" t="s">
        <v>1036</v>
      </c>
      <c r="B342" s="0" t="s">
        <v>25</v>
      </c>
      <c r="D342" s="0" t="s">
        <v>1037</v>
      </c>
      <c r="E342" s="0" t="s">
        <v>1038</v>
      </c>
      <c r="F342" s="0" t="s">
        <v>56</v>
      </c>
      <c r="G342" s="0" t="s">
        <v>801</v>
      </c>
      <c r="H342" s="0" t="s">
        <v>801</v>
      </c>
      <c r="I342" s="0" t="s">
        <v>58</v>
      </c>
      <c r="J342" s="0" t="s">
        <v>44</v>
      </c>
      <c r="K342" s="0" t="s">
        <v>1990</v>
      </c>
      <c r="L342" s="0" t="s">
        <v>1991</v>
      </c>
      <c r="M342" s="0" t="s">
        <v>1858</v>
      </c>
      <c r="N342" s="0" t="s">
        <v>1990</v>
      </c>
      <c r="O342" s="0" t="s">
        <v>1991</v>
      </c>
    </row>
    <row r="343" customFormat="false" ht="15" hidden="false" customHeight="false" outlineLevel="0" collapsed="false">
      <c r="A343" s="0" t="s">
        <v>1039</v>
      </c>
      <c r="B343" s="0" t="s">
        <v>25</v>
      </c>
      <c r="D343" s="0" t="s">
        <v>1040</v>
      </c>
      <c r="E343" s="0" t="s">
        <v>1041</v>
      </c>
      <c r="F343" s="0" t="s">
        <v>56</v>
      </c>
      <c r="G343" s="0" t="s">
        <v>801</v>
      </c>
      <c r="H343" s="0" t="s">
        <v>801</v>
      </c>
      <c r="I343" s="0" t="s">
        <v>58</v>
      </c>
      <c r="J343" s="0" t="s">
        <v>44</v>
      </c>
      <c r="K343" s="0" t="s">
        <v>1992</v>
      </c>
      <c r="L343" s="0" t="s">
        <v>1993</v>
      </c>
      <c r="M343" s="0" t="s">
        <v>1858</v>
      </c>
      <c r="N343" s="0" t="s">
        <v>1992</v>
      </c>
      <c r="O343" s="0" t="s">
        <v>1993</v>
      </c>
    </row>
    <row r="344" customFormat="false" ht="15" hidden="false" customHeight="false" outlineLevel="0" collapsed="false">
      <c r="A344" s="0" t="s">
        <v>1042</v>
      </c>
      <c r="B344" s="0" t="s">
        <v>25</v>
      </c>
      <c r="D344" s="0" t="s">
        <v>1043</v>
      </c>
      <c r="E344" s="0" t="s">
        <v>1044</v>
      </c>
      <c r="F344" s="0" t="s">
        <v>56</v>
      </c>
      <c r="G344" s="0" t="s">
        <v>801</v>
      </c>
      <c r="H344" s="0" t="s">
        <v>801</v>
      </c>
      <c r="I344" s="0" t="s">
        <v>58</v>
      </c>
      <c r="J344" s="0" t="s">
        <v>44</v>
      </c>
      <c r="K344" s="0" t="s">
        <v>1994</v>
      </c>
      <c r="L344" s="0" t="s">
        <v>1995</v>
      </c>
      <c r="M344" s="0" t="s">
        <v>1858</v>
      </c>
      <c r="N344" s="0" t="s">
        <v>1994</v>
      </c>
      <c r="O344" s="0" t="s">
        <v>1995</v>
      </c>
    </row>
    <row r="345" customFormat="false" ht="15" hidden="false" customHeight="false" outlineLevel="0" collapsed="false">
      <c r="A345" s="0" t="s">
        <v>1045</v>
      </c>
      <c r="B345" s="0" t="s">
        <v>25</v>
      </c>
      <c r="D345" s="0" t="s">
        <v>1046</v>
      </c>
      <c r="E345" s="0" t="s">
        <v>1047</v>
      </c>
      <c r="F345" s="0" t="s">
        <v>56</v>
      </c>
      <c r="G345" s="0" t="s">
        <v>801</v>
      </c>
      <c r="H345" s="0" t="s">
        <v>801</v>
      </c>
      <c r="I345" s="0" t="s">
        <v>58</v>
      </c>
      <c r="J345" s="0" t="s">
        <v>44</v>
      </c>
      <c r="K345" s="0" t="s">
        <v>1996</v>
      </c>
      <c r="L345" s="0" t="s">
        <v>1997</v>
      </c>
      <c r="M345" s="0" t="s">
        <v>1858</v>
      </c>
      <c r="N345" s="0" t="s">
        <v>1996</v>
      </c>
      <c r="O345" s="0" t="s">
        <v>1997</v>
      </c>
    </row>
    <row r="346" customFormat="false" ht="15" hidden="false" customHeight="false" outlineLevel="0" collapsed="false">
      <c r="A346" s="0" t="s">
        <v>1048</v>
      </c>
      <c r="B346" s="0" t="s">
        <v>25</v>
      </c>
      <c r="D346" s="0" t="s">
        <v>1049</v>
      </c>
      <c r="E346" s="0" t="s">
        <v>1050</v>
      </c>
      <c r="F346" s="0" t="s">
        <v>56</v>
      </c>
      <c r="G346" s="0" t="s">
        <v>801</v>
      </c>
      <c r="H346" s="0" t="s">
        <v>801</v>
      </c>
      <c r="I346" s="0" t="s">
        <v>58</v>
      </c>
      <c r="J346" s="0" t="s">
        <v>44</v>
      </c>
      <c r="K346" s="0" t="s">
        <v>1998</v>
      </c>
      <c r="L346" s="0" t="s">
        <v>1999</v>
      </c>
      <c r="M346" s="0" t="s">
        <v>1858</v>
      </c>
      <c r="N346" s="0" t="s">
        <v>2000</v>
      </c>
      <c r="O346" s="0" t="s">
        <v>2001</v>
      </c>
    </row>
    <row r="347" customFormat="false" ht="15" hidden="false" customHeight="false" outlineLevel="0" collapsed="false">
      <c r="A347" s="0" t="s">
        <v>1051</v>
      </c>
      <c r="B347" s="0" t="s">
        <v>25</v>
      </c>
      <c r="D347" s="0" t="s">
        <v>1052</v>
      </c>
      <c r="E347" s="0" t="s">
        <v>1053</v>
      </c>
      <c r="F347" s="0" t="s">
        <v>56</v>
      </c>
      <c r="G347" s="0" t="s">
        <v>801</v>
      </c>
      <c r="H347" s="0" t="s">
        <v>801</v>
      </c>
      <c r="I347" s="0" t="s">
        <v>58</v>
      </c>
      <c r="J347" s="0" t="s">
        <v>44</v>
      </c>
      <c r="K347" s="0" t="s">
        <v>2002</v>
      </c>
      <c r="L347" s="0" t="s">
        <v>2003</v>
      </c>
      <c r="M347" s="0" t="s">
        <v>1858</v>
      </c>
      <c r="N347" s="0" t="s">
        <v>2002</v>
      </c>
      <c r="O347" s="0" t="s">
        <v>2003</v>
      </c>
    </row>
    <row r="348" customFormat="false" ht="15" hidden="false" customHeight="false" outlineLevel="0" collapsed="false">
      <c r="A348" s="0" t="s">
        <v>1054</v>
      </c>
      <c r="B348" s="0" t="s">
        <v>25</v>
      </c>
      <c r="D348" s="0" t="s">
        <v>1055</v>
      </c>
      <c r="E348" s="0" t="s">
        <v>1056</v>
      </c>
      <c r="F348" s="0" t="s">
        <v>56</v>
      </c>
      <c r="G348" s="0" t="s">
        <v>801</v>
      </c>
      <c r="H348" s="0" t="s">
        <v>801</v>
      </c>
      <c r="I348" s="0" t="s">
        <v>58</v>
      </c>
      <c r="J348" s="0" t="s">
        <v>44</v>
      </c>
      <c r="K348" s="0" t="s">
        <v>2002</v>
      </c>
      <c r="L348" s="0" t="s">
        <v>2003</v>
      </c>
      <c r="M348" s="0" t="s">
        <v>1858</v>
      </c>
      <c r="N348" s="0" t="s">
        <v>2002</v>
      </c>
      <c r="O348" s="0" t="s">
        <v>2003</v>
      </c>
    </row>
    <row r="349" customFormat="false" ht="15" hidden="false" customHeight="false" outlineLevel="0" collapsed="false">
      <c r="A349" s="0" t="s">
        <v>1057</v>
      </c>
      <c r="B349" s="0" t="s">
        <v>25</v>
      </c>
      <c r="D349" s="0" t="s">
        <v>1058</v>
      </c>
      <c r="E349" s="0" t="s">
        <v>1059</v>
      </c>
      <c r="F349" s="0" t="s">
        <v>56</v>
      </c>
      <c r="G349" s="0" t="s">
        <v>801</v>
      </c>
      <c r="H349" s="0" t="s">
        <v>801</v>
      </c>
      <c r="I349" s="0" t="s">
        <v>58</v>
      </c>
      <c r="J349" s="0" t="s">
        <v>44</v>
      </c>
      <c r="K349" s="0" t="s">
        <v>2004</v>
      </c>
      <c r="L349" s="0" t="s">
        <v>2005</v>
      </c>
      <c r="M349" s="0" t="s">
        <v>1858</v>
      </c>
      <c r="N349" s="0" t="s">
        <v>2004</v>
      </c>
      <c r="O349" s="0" t="s">
        <v>2005</v>
      </c>
    </row>
    <row r="350" customFormat="false" ht="15" hidden="false" customHeight="false" outlineLevel="0" collapsed="false">
      <c r="A350" s="0" t="s">
        <v>1060</v>
      </c>
      <c r="B350" s="0" t="s">
        <v>25</v>
      </c>
      <c r="D350" s="0" t="s">
        <v>1061</v>
      </c>
      <c r="E350" s="0" t="s">
        <v>1062</v>
      </c>
      <c r="F350" s="0" t="s">
        <v>56</v>
      </c>
      <c r="G350" s="0" t="s">
        <v>801</v>
      </c>
      <c r="H350" s="0" t="s">
        <v>801</v>
      </c>
      <c r="I350" s="0" t="s">
        <v>58</v>
      </c>
      <c r="J350" s="0" t="s">
        <v>44</v>
      </c>
      <c r="K350" s="0" t="s">
        <v>2006</v>
      </c>
      <c r="L350" s="0" t="s">
        <v>2007</v>
      </c>
      <c r="M350" s="0" t="s">
        <v>1858</v>
      </c>
      <c r="N350" s="0" t="s">
        <v>2006</v>
      </c>
      <c r="O350" s="0" t="s">
        <v>2007</v>
      </c>
    </row>
    <row r="351" customFormat="false" ht="15" hidden="false" customHeight="false" outlineLevel="0" collapsed="false">
      <c r="A351" s="0" t="s">
        <v>1063</v>
      </c>
      <c r="B351" s="0" t="s">
        <v>25</v>
      </c>
      <c r="D351" s="0" t="s">
        <v>1064</v>
      </c>
      <c r="E351" s="0" t="s">
        <v>1065</v>
      </c>
      <c r="F351" s="0" t="s">
        <v>56</v>
      </c>
      <c r="G351" s="0" t="s">
        <v>801</v>
      </c>
      <c r="H351" s="0" t="s">
        <v>801</v>
      </c>
      <c r="I351" s="0" t="s">
        <v>58</v>
      </c>
      <c r="J351" s="0" t="s">
        <v>44</v>
      </c>
      <c r="K351" s="0" t="s">
        <v>2008</v>
      </c>
      <c r="L351" s="0" t="s">
        <v>2009</v>
      </c>
      <c r="M351" s="0" t="s">
        <v>1858</v>
      </c>
      <c r="N351" s="0" t="s">
        <v>2008</v>
      </c>
      <c r="O351" s="0" t="s">
        <v>2009</v>
      </c>
    </row>
    <row r="352" customFormat="false" ht="15" hidden="false" customHeight="false" outlineLevel="0" collapsed="false">
      <c r="A352" s="0" t="s">
        <v>1066</v>
      </c>
      <c r="B352" s="0" t="s">
        <v>25</v>
      </c>
      <c r="D352" s="0" t="s">
        <v>1067</v>
      </c>
      <c r="E352" s="0" t="s">
        <v>1068</v>
      </c>
      <c r="F352" s="0" t="s">
        <v>56</v>
      </c>
      <c r="G352" s="0" t="s">
        <v>801</v>
      </c>
      <c r="H352" s="0" t="s">
        <v>801</v>
      </c>
      <c r="I352" s="0" t="s">
        <v>58</v>
      </c>
      <c r="J352" s="0" t="s">
        <v>44</v>
      </c>
      <c r="K352" s="0" t="s">
        <v>2010</v>
      </c>
      <c r="L352" s="0" t="s">
        <v>2011</v>
      </c>
      <c r="M352" s="0" t="s">
        <v>1858</v>
      </c>
      <c r="N352" s="0" t="s">
        <v>2012</v>
      </c>
      <c r="O352" s="0" t="s">
        <v>2013</v>
      </c>
    </row>
    <row r="353" customFormat="false" ht="15" hidden="false" customHeight="false" outlineLevel="0" collapsed="false">
      <c r="A353" s="0" t="s">
        <v>1069</v>
      </c>
      <c r="B353" s="0" t="s">
        <v>25</v>
      </c>
      <c r="D353" s="0" t="s">
        <v>1070</v>
      </c>
      <c r="E353" s="0" t="s">
        <v>1071</v>
      </c>
      <c r="F353" s="0" t="s">
        <v>56</v>
      </c>
      <c r="G353" s="0" t="s">
        <v>801</v>
      </c>
      <c r="H353" s="0" t="s">
        <v>801</v>
      </c>
      <c r="I353" s="0" t="s">
        <v>58</v>
      </c>
      <c r="J353" s="0" t="s">
        <v>44</v>
      </c>
      <c r="K353" s="0" t="s">
        <v>2014</v>
      </c>
      <c r="L353" s="0" t="s">
        <v>2015</v>
      </c>
      <c r="M353" s="0" t="s">
        <v>1858</v>
      </c>
      <c r="N353" s="0" t="s">
        <v>2014</v>
      </c>
      <c r="O353" s="0" t="s">
        <v>2015</v>
      </c>
    </row>
    <row r="354" customFormat="false" ht="15" hidden="false" customHeight="false" outlineLevel="0" collapsed="false">
      <c r="A354" s="0" t="s">
        <v>1072</v>
      </c>
      <c r="B354" s="0" t="s">
        <v>25</v>
      </c>
      <c r="D354" s="0" t="s">
        <v>1073</v>
      </c>
      <c r="E354" s="0" t="s">
        <v>1074</v>
      </c>
      <c r="F354" s="0" t="s">
        <v>56</v>
      </c>
      <c r="G354" s="0" t="s">
        <v>801</v>
      </c>
      <c r="H354" s="0" t="s">
        <v>801</v>
      </c>
      <c r="I354" s="0" t="s">
        <v>58</v>
      </c>
      <c r="J354" s="0" t="s">
        <v>44</v>
      </c>
      <c r="K354" s="0" t="s">
        <v>2016</v>
      </c>
      <c r="L354" s="0" t="s">
        <v>2017</v>
      </c>
      <c r="M354" s="0" t="s">
        <v>1858</v>
      </c>
      <c r="N354" s="0" t="s">
        <v>2016</v>
      </c>
      <c r="O354" s="0" t="s">
        <v>2017</v>
      </c>
    </row>
    <row r="355" customFormat="false" ht="15" hidden="false" customHeight="false" outlineLevel="0" collapsed="false">
      <c r="A355" s="0" t="s">
        <v>1075</v>
      </c>
      <c r="B355" s="0" t="s">
        <v>25</v>
      </c>
      <c r="D355" s="0" t="s">
        <v>1076</v>
      </c>
      <c r="E355" s="0" t="s">
        <v>1077</v>
      </c>
      <c r="F355" s="0" t="s">
        <v>56</v>
      </c>
      <c r="G355" s="0" t="s">
        <v>801</v>
      </c>
      <c r="H355" s="0" t="s">
        <v>801</v>
      </c>
      <c r="I355" s="0" t="s">
        <v>58</v>
      </c>
      <c r="J355" s="0" t="s">
        <v>44</v>
      </c>
      <c r="K355" s="0" t="s">
        <v>2018</v>
      </c>
      <c r="L355" s="0" t="s">
        <v>2019</v>
      </c>
      <c r="M355" s="0" t="s">
        <v>1858</v>
      </c>
      <c r="N355" s="0" t="s">
        <v>2018</v>
      </c>
      <c r="O355" s="0" t="s">
        <v>2019</v>
      </c>
    </row>
    <row r="356" customFormat="false" ht="15" hidden="false" customHeight="false" outlineLevel="0" collapsed="false">
      <c r="A356" s="0" t="s">
        <v>1078</v>
      </c>
      <c r="B356" s="0" t="s">
        <v>25</v>
      </c>
      <c r="D356" s="0" t="s">
        <v>1079</v>
      </c>
      <c r="E356" s="0" t="s">
        <v>1080</v>
      </c>
      <c r="F356" s="0" t="s">
        <v>56</v>
      </c>
      <c r="G356" s="0" t="s">
        <v>801</v>
      </c>
      <c r="H356" s="0" t="s">
        <v>801</v>
      </c>
      <c r="I356" s="0" t="s">
        <v>58</v>
      </c>
      <c r="J356" s="0" t="s">
        <v>44</v>
      </c>
      <c r="K356" s="0" t="s">
        <v>2020</v>
      </c>
      <c r="L356" s="0" t="s">
        <v>2021</v>
      </c>
      <c r="M356" s="0" t="s">
        <v>1858</v>
      </c>
      <c r="N356" s="0" t="s">
        <v>2022</v>
      </c>
      <c r="O356" s="0" t="s">
        <v>2023</v>
      </c>
    </row>
    <row r="357" customFormat="false" ht="15" hidden="false" customHeight="false" outlineLevel="0" collapsed="false">
      <c r="A357" s="0" t="s">
        <v>1081</v>
      </c>
      <c r="B357" s="0" t="s">
        <v>25</v>
      </c>
      <c r="D357" s="0" t="s">
        <v>1082</v>
      </c>
      <c r="E357" s="0" t="s">
        <v>1083</v>
      </c>
      <c r="F357" s="0" t="s">
        <v>56</v>
      </c>
      <c r="G357" s="0" t="s">
        <v>801</v>
      </c>
      <c r="H357" s="0" t="s">
        <v>801</v>
      </c>
      <c r="I357" s="0" t="s">
        <v>58</v>
      </c>
      <c r="J357" s="0" t="s">
        <v>44</v>
      </c>
      <c r="K357" s="0" t="s">
        <v>2024</v>
      </c>
      <c r="L357" s="0" t="s">
        <v>2025</v>
      </c>
      <c r="M357" s="0" t="s">
        <v>1858</v>
      </c>
      <c r="N357" s="0" t="s">
        <v>2024</v>
      </c>
      <c r="O357" s="0" t="s">
        <v>2025</v>
      </c>
    </row>
    <row r="358" customFormat="false" ht="15" hidden="false" customHeight="false" outlineLevel="0" collapsed="false">
      <c r="A358" s="0" t="s">
        <v>1084</v>
      </c>
      <c r="B358" s="0" t="s">
        <v>25</v>
      </c>
      <c r="D358" s="0" t="s">
        <v>1085</v>
      </c>
      <c r="E358" s="0" t="s">
        <v>1086</v>
      </c>
      <c r="F358" s="0" t="s">
        <v>56</v>
      </c>
      <c r="G358" s="0" t="s">
        <v>801</v>
      </c>
      <c r="H358" s="0" t="s">
        <v>801</v>
      </c>
      <c r="I358" s="0" t="s">
        <v>58</v>
      </c>
      <c r="J358" s="0" t="s">
        <v>44</v>
      </c>
      <c r="K358" s="0" t="s">
        <v>2026</v>
      </c>
      <c r="L358" s="0" t="s">
        <v>2027</v>
      </c>
      <c r="M358" s="0" t="s">
        <v>1858</v>
      </c>
      <c r="N358" s="0" t="s">
        <v>2026</v>
      </c>
      <c r="O358" s="0" t="s">
        <v>2027</v>
      </c>
    </row>
    <row r="359" customFormat="false" ht="15" hidden="false" customHeight="false" outlineLevel="0" collapsed="false">
      <c r="A359" s="0" t="s">
        <v>1087</v>
      </c>
      <c r="B359" s="0" t="s">
        <v>25</v>
      </c>
      <c r="D359" s="0" t="s">
        <v>1088</v>
      </c>
      <c r="E359" s="0" t="s">
        <v>1089</v>
      </c>
      <c r="F359" s="0" t="s">
        <v>56</v>
      </c>
      <c r="G359" s="0" t="s">
        <v>801</v>
      </c>
      <c r="H359" s="0" t="s">
        <v>801</v>
      </c>
      <c r="I359" s="0" t="s">
        <v>58</v>
      </c>
      <c r="J359" s="0" t="s">
        <v>44</v>
      </c>
      <c r="K359" s="0" t="s">
        <v>2028</v>
      </c>
      <c r="L359" s="0" t="s">
        <v>2029</v>
      </c>
      <c r="M359" s="0" t="s">
        <v>1858</v>
      </c>
      <c r="N359" s="0" t="s">
        <v>2028</v>
      </c>
      <c r="O359" s="0" t="s">
        <v>2029</v>
      </c>
    </row>
    <row r="360" customFormat="false" ht="15" hidden="false" customHeight="false" outlineLevel="0" collapsed="false">
      <c r="A360" s="0" t="s">
        <v>1090</v>
      </c>
      <c r="B360" s="0" t="s">
        <v>25</v>
      </c>
      <c r="D360" s="0" t="s">
        <v>1091</v>
      </c>
      <c r="E360" s="0" t="s">
        <v>1092</v>
      </c>
      <c r="F360" s="0" t="s">
        <v>56</v>
      </c>
      <c r="G360" s="0" t="s">
        <v>801</v>
      </c>
      <c r="H360" s="0" t="s">
        <v>801</v>
      </c>
      <c r="I360" s="0" t="s">
        <v>58</v>
      </c>
      <c r="J360" s="0" t="s">
        <v>44</v>
      </c>
      <c r="K360" s="0" t="s">
        <v>2030</v>
      </c>
      <c r="L360" s="0" t="s">
        <v>2031</v>
      </c>
      <c r="M360" s="0" t="s">
        <v>1858</v>
      </c>
      <c r="N360" s="0" t="s">
        <v>2030</v>
      </c>
      <c r="O360" s="0" t="s">
        <v>2031</v>
      </c>
    </row>
    <row r="361" customFormat="false" ht="15" hidden="false" customHeight="false" outlineLevel="0" collapsed="false">
      <c r="A361" s="0" t="s">
        <v>1093</v>
      </c>
      <c r="B361" s="0" t="s">
        <v>25</v>
      </c>
      <c r="D361" s="0" t="s">
        <v>1094</v>
      </c>
      <c r="E361" s="0" t="s">
        <v>1095</v>
      </c>
      <c r="F361" s="0" t="s">
        <v>56</v>
      </c>
      <c r="G361" s="0" t="s">
        <v>801</v>
      </c>
      <c r="H361" s="0" t="s">
        <v>801</v>
      </c>
      <c r="I361" s="0" t="s">
        <v>58</v>
      </c>
      <c r="J361" s="0" t="s">
        <v>44</v>
      </c>
      <c r="K361" s="0" t="s">
        <v>2032</v>
      </c>
      <c r="L361" s="0" t="s">
        <v>2033</v>
      </c>
      <c r="M361" s="0" t="s">
        <v>1858</v>
      </c>
      <c r="N361" s="0" t="s">
        <v>2032</v>
      </c>
      <c r="O361" s="0" t="s">
        <v>2033</v>
      </c>
    </row>
    <row r="362" customFormat="false" ht="15" hidden="false" customHeight="false" outlineLevel="0" collapsed="false">
      <c r="A362" s="0" t="s">
        <v>1096</v>
      </c>
      <c r="B362" s="0" t="s">
        <v>25</v>
      </c>
      <c r="D362" s="0" t="s">
        <v>1097</v>
      </c>
      <c r="E362" s="0" t="s">
        <v>1098</v>
      </c>
      <c r="F362" s="0" t="s">
        <v>56</v>
      </c>
      <c r="G362" s="0" t="s">
        <v>801</v>
      </c>
      <c r="H362" s="0" t="s">
        <v>801</v>
      </c>
      <c r="I362" s="0" t="s">
        <v>58</v>
      </c>
      <c r="J362" s="0" t="s">
        <v>44</v>
      </c>
      <c r="K362" s="0" t="s">
        <v>2032</v>
      </c>
      <c r="L362" s="0" t="s">
        <v>2033</v>
      </c>
      <c r="M362" s="0" t="s">
        <v>1858</v>
      </c>
      <c r="N362" s="0" t="s">
        <v>2032</v>
      </c>
      <c r="O362" s="0" t="s">
        <v>2033</v>
      </c>
    </row>
    <row r="363" customFormat="false" ht="15" hidden="false" customHeight="false" outlineLevel="0" collapsed="false">
      <c r="A363" s="0" t="s">
        <v>1099</v>
      </c>
      <c r="B363" s="0" t="s">
        <v>25</v>
      </c>
      <c r="D363" s="0" t="s">
        <v>1100</v>
      </c>
      <c r="E363" s="0" t="s">
        <v>1101</v>
      </c>
      <c r="F363" s="0" t="s">
        <v>56</v>
      </c>
      <c r="G363" s="0" t="s">
        <v>801</v>
      </c>
      <c r="H363" s="0" t="s">
        <v>801</v>
      </c>
      <c r="I363" s="0" t="s">
        <v>58</v>
      </c>
      <c r="J363" s="0" t="s">
        <v>44</v>
      </c>
      <c r="K363" s="0" t="s">
        <v>2034</v>
      </c>
      <c r="L363" s="0" t="s">
        <v>2035</v>
      </c>
      <c r="M363" s="0" t="s">
        <v>1858</v>
      </c>
      <c r="N363" s="0" t="s">
        <v>2034</v>
      </c>
      <c r="O363" s="0" t="s">
        <v>2035</v>
      </c>
    </row>
    <row r="364" customFormat="false" ht="15" hidden="false" customHeight="false" outlineLevel="0" collapsed="false">
      <c r="A364" s="0" t="s">
        <v>1102</v>
      </c>
      <c r="B364" s="0" t="s">
        <v>25</v>
      </c>
      <c r="D364" s="0" t="s">
        <v>1103</v>
      </c>
      <c r="E364" s="0" t="s">
        <v>1104</v>
      </c>
      <c r="F364" s="0" t="s">
        <v>56</v>
      </c>
      <c r="G364" s="0" t="s">
        <v>801</v>
      </c>
      <c r="H364" s="0" t="s">
        <v>801</v>
      </c>
      <c r="I364" s="0" t="s">
        <v>58</v>
      </c>
      <c r="J364" s="0" t="s">
        <v>44</v>
      </c>
      <c r="K364" s="0" t="s">
        <v>2034</v>
      </c>
      <c r="L364" s="0" t="s">
        <v>2035</v>
      </c>
      <c r="M364" s="0" t="s">
        <v>1858</v>
      </c>
      <c r="N364" s="0" t="s">
        <v>2034</v>
      </c>
      <c r="O364" s="0" t="s">
        <v>2035</v>
      </c>
    </row>
    <row r="365" customFormat="false" ht="15" hidden="false" customHeight="false" outlineLevel="0" collapsed="false">
      <c r="A365" s="0" t="s">
        <v>1105</v>
      </c>
      <c r="B365" s="0" t="s">
        <v>25</v>
      </c>
      <c r="D365" s="0" t="s">
        <v>1106</v>
      </c>
      <c r="E365" s="0" t="s">
        <v>1107</v>
      </c>
      <c r="F365" s="0" t="s">
        <v>56</v>
      </c>
      <c r="G365" s="0" t="s">
        <v>801</v>
      </c>
      <c r="H365" s="0" t="s">
        <v>801</v>
      </c>
      <c r="I365" s="0" t="s">
        <v>58</v>
      </c>
      <c r="J365" s="0" t="s">
        <v>44</v>
      </c>
      <c r="K365" s="0" t="s">
        <v>2036</v>
      </c>
      <c r="L365" s="0" t="s">
        <v>2037</v>
      </c>
      <c r="M365" s="0" t="s">
        <v>1858</v>
      </c>
      <c r="N365" s="0" t="s">
        <v>2036</v>
      </c>
      <c r="O365" s="0" t="s">
        <v>2037</v>
      </c>
    </row>
    <row r="366" customFormat="false" ht="15" hidden="false" customHeight="false" outlineLevel="0" collapsed="false">
      <c r="A366" s="0" t="s">
        <v>1108</v>
      </c>
      <c r="B366" s="0" t="s">
        <v>25</v>
      </c>
      <c r="D366" s="0" t="s">
        <v>1109</v>
      </c>
      <c r="E366" s="0" t="s">
        <v>1110</v>
      </c>
      <c r="F366" s="0" t="s">
        <v>56</v>
      </c>
      <c r="G366" s="0" t="s">
        <v>801</v>
      </c>
      <c r="H366" s="0" t="s">
        <v>801</v>
      </c>
      <c r="I366" s="0" t="s">
        <v>58</v>
      </c>
      <c r="J366" s="0" t="s">
        <v>44</v>
      </c>
      <c r="K366" s="0" t="s">
        <v>2038</v>
      </c>
      <c r="L366" s="0" t="s">
        <v>2039</v>
      </c>
      <c r="M366" s="0" t="s">
        <v>1858</v>
      </c>
      <c r="N366" s="0" t="s">
        <v>2038</v>
      </c>
      <c r="O366" s="0" t="s">
        <v>2039</v>
      </c>
    </row>
    <row r="367" customFormat="false" ht="15" hidden="false" customHeight="false" outlineLevel="0" collapsed="false">
      <c r="A367" s="0" t="s">
        <v>1111</v>
      </c>
      <c r="B367" s="0" t="s">
        <v>25</v>
      </c>
      <c r="D367" s="0" t="s">
        <v>1112</v>
      </c>
      <c r="E367" s="0" t="s">
        <v>1113</v>
      </c>
      <c r="F367" s="0" t="s">
        <v>56</v>
      </c>
      <c r="G367" s="0" t="s">
        <v>801</v>
      </c>
      <c r="H367" s="0" t="s">
        <v>801</v>
      </c>
      <c r="I367" s="0" t="s">
        <v>58</v>
      </c>
      <c r="J367" s="0" t="s">
        <v>44</v>
      </c>
      <c r="K367" s="0" t="s">
        <v>2040</v>
      </c>
      <c r="L367" s="0" t="s">
        <v>2041</v>
      </c>
      <c r="M367" s="0" t="s">
        <v>1858</v>
      </c>
      <c r="N367" s="0" t="s">
        <v>2040</v>
      </c>
      <c r="O367" s="0" t="s">
        <v>2041</v>
      </c>
    </row>
    <row r="368" customFormat="false" ht="15" hidden="false" customHeight="false" outlineLevel="0" collapsed="false">
      <c r="A368" s="0" t="s">
        <v>1114</v>
      </c>
      <c r="B368" s="0" t="s">
        <v>25</v>
      </c>
      <c r="D368" s="0" t="s">
        <v>1115</v>
      </c>
      <c r="E368" s="0" t="s">
        <v>1116</v>
      </c>
      <c r="F368" s="0" t="s">
        <v>56</v>
      </c>
      <c r="G368" s="0" t="s">
        <v>801</v>
      </c>
      <c r="H368" s="0" t="s">
        <v>801</v>
      </c>
      <c r="I368" s="0" t="s">
        <v>58</v>
      </c>
      <c r="J368" s="0" t="s">
        <v>44</v>
      </c>
      <c r="K368" s="0" t="s">
        <v>2042</v>
      </c>
      <c r="L368" s="0" t="s">
        <v>2043</v>
      </c>
      <c r="M368" s="0" t="s">
        <v>1858</v>
      </c>
      <c r="N368" s="0" t="s">
        <v>2042</v>
      </c>
      <c r="O368" s="0" t="s">
        <v>2043</v>
      </c>
    </row>
    <row r="369" customFormat="false" ht="15" hidden="false" customHeight="false" outlineLevel="0" collapsed="false">
      <c r="A369" s="0" t="s">
        <v>1117</v>
      </c>
      <c r="B369" s="0" t="s">
        <v>25</v>
      </c>
      <c r="D369" s="0" t="s">
        <v>1118</v>
      </c>
      <c r="E369" s="0" t="s">
        <v>1119</v>
      </c>
      <c r="F369" s="0" t="s">
        <v>56</v>
      </c>
      <c r="G369" s="0" t="s">
        <v>801</v>
      </c>
      <c r="H369" s="0" t="s">
        <v>801</v>
      </c>
      <c r="I369" s="0" t="s">
        <v>58</v>
      </c>
      <c r="J369" s="0" t="s">
        <v>44</v>
      </c>
      <c r="K369" s="0" t="s">
        <v>2044</v>
      </c>
      <c r="L369" s="0" t="s">
        <v>2045</v>
      </c>
      <c r="M369" s="0" t="s">
        <v>1858</v>
      </c>
      <c r="N369" s="0" t="s">
        <v>2044</v>
      </c>
      <c r="O369" s="0" t="s">
        <v>2045</v>
      </c>
    </row>
    <row r="370" customFormat="false" ht="15" hidden="false" customHeight="false" outlineLevel="0" collapsed="false">
      <c r="A370" s="0" t="s">
        <v>1120</v>
      </c>
      <c r="B370" s="0" t="s">
        <v>25</v>
      </c>
      <c r="D370" s="0" t="s">
        <v>1121</v>
      </c>
      <c r="E370" s="0" t="s">
        <v>1122</v>
      </c>
      <c r="F370" s="0" t="s">
        <v>56</v>
      </c>
      <c r="G370" s="0" t="s">
        <v>801</v>
      </c>
      <c r="H370" s="0" t="s">
        <v>801</v>
      </c>
      <c r="I370" s="0" t="s">
        <v>58</v>
      </c>
      <c r="J370" s="0" t="s">
        <v>44</v>
      </c>
      <c r="K370" s="0" t="s">
        <v>2046</v>
      </c>
      <c r="L370" s="0" t="s">
        <v>2047</v>
      </c>
      <c r="M370" s="0" t="s">
        <v>1858</v>
      </c>
      <c r="N370" s="0" t="s">
        <v>2046</v>
      </c>
      <c r="O370" s="0" t="s">
        <v>2047</v>
      </c>
    </row>
    <row r="371" customFormat="false" ht="15" hidden="false" customHeight="false" outlineLevel="0" collapsed="false">
      <c r="A371" s="0" t="s">
        <v>1123</v>
      </c>
      <c r="B371" s="0" t="s">
        <v>25</v>
      </c>
      <c r="D371" s="0" t="s">
        <v>1124</v>
      </c>
      <c r="E371" s="0" t="s">
        <v>1125</v>
      </c>
      <c r="F371" s="0" t="s">
        <v>56</v>
      </c>
      <c r="G371" s="0" t="s">
        <v>801</v>
      </c>
      <c r="H371" s="0" t="s">
        <v>801</v>
      </c>
      <c r="I371" s="0" t="s">
        <v>58</v>
      </c>
      <c r="J371" s="0" t="s">
        <v>44</v>
      </c>
      <c r="K371" s="0" t="s">
        <v>2048</v>
      </c>
      <c r="L371" s="0" t="s">
        <v>2049</v>
      </c>
      <c r="M371" s="0" t="s">
        <v>1858</v>
      </c>
      <c r="N371" s="0" t="s">
        <v>2048</v>
      </c>
      <c r="O371" s="0" t="s">
        <v>2049</v>
      </c>
    </row>
    <row r="372" customFormat="false" ht="15" hidden="false" customHeight="false" outlineLevel="0" collapsed="false">
      <c r="A372" s="0" t="s">
        <v>1126</v>
      </c>
      <c r="B372" s="0" t="s">
        <v>25</v>
      </c>
      <c r="D372" s="0" t="s">
        <v>1127</v>
      </c>
      <c r="E372" s="0" t="s">
        <v>1128</v>
      </c>
      <c r="F372" s="0" t="s">
        <v>56</v>
      </c>
      <c r="G372" s="0" t="s">
        <v>801</v>
      </c>
      <c r="H372" s="0" t="s">
        <v>801</v>
      </c>
      <c r="I372" s="0" t="s">
        <v>58</v>
      </c>
      <c r="J372" s="0" t="s">
        <v>44</v>
      </c>
      <c r="K372" s="0" t="s">
        <v>2050</v>
      </c>
      <c r="L372" s="0" t="s">
        <v>2051</v>
      </c>
      <c r="M372" s="0" t="s">
        <v>1858</v>
      </c>
      <c r="N372" s="0" t="s">
        <v>2050</v>
      </c>
      <c r="O372" s="0" t="s">
        <v>2051</v>
      </c>
    </row>
    <row r="373" customFormat="false" ht="15" hidden="false" customHeight="false" outlineLevel="0" collapsed="false">
      <c r="A373" s="0" t="s">
        <v>1129</v>
      </c>
      <c r="B373" s="0" t="s">
        <v>25</v>
      </c>
      <c r="D373" s="0" t="s">
        <v>1130</v>
      </c>
      <c r="E373" s="0" t="s">
        <v>1131</v>
      </c>
      <c r="F373" s="0" t="s">
        <v>56</v>
      </c>
      <c r="G373" s="0" t="s">
        <v>801</v>
      </c>
      <c r="H373" s="0" t="s">
        <v>801</v>
      </c>
      <c r="I373" s="0" t="s">
        <v>58</v>
      </c>
      <c r="J373" s="0" t="s">
        <v>44</v>
      </c>
      <c r="K373" s="0" t="s">
        <v>2052</v>
      </c>
      <c r="L373" s="0" t="s">
        <v>2053</v>
      </c>
      <c r="M373" s="0" t="s">
        <v>1858</v>
      </c>
      <c r="N373" s="0" t="s">
        <v>2052</v>
      </c>
      <c r="O373" s="0" t="s">
        <v>2053</v>
      </c>
    </row>
    <row r="374" customFormat="false" ht="15" hidden="false" customHeight="false" outlineLevel="0" collapsed="false">
      <c r="A374" s="0" t="s">
        <v>1132</v>
      </c>
      <c r="B374" s="0" t="s">
        <v>25</v>
      </c>
      <c r="D374" s="0" t="s">
        <v>1133</v>
      </c>
      <c r="E374" s="0" t="s">
        <v>1134</v>
      </c>
      <c r="F374" s="0" t="s">
        <v>56</v>
      </c>
      <c r="G374" s="0" t="s">
        <v>801</v>
      </c>
      <c r="H374" s="0" t="s">
        <v>801</v>
      </c>
      <c r="I374" s="0" t="s">
        <v>58</v>
      </c>
      <c r="J374" s="0" t="s">
        <v>44</v>
      </c>
      <c r="K374" s="0" t="s">
        <v>2054</v>
      </c>
      <c r="L374" s="0" t="s">
        <v>2055</v>
      </c>
      <c r="M374" s="0" t="s">
        <v>1858</v>
      </c>
      <c r="N374" s="0" t="s">
        <v>2054</v>
      </c>
      <c r="O374" s="0" t="s">
        <v>2055</v>
      </c>
    </row>
    <row r="375" customFormat="false" ht="15" hidden="false" customHeight="false" outlineLevel="0" collapsed="false">
      <c r="A375" s="0" t="s">
        <v>1135</v>
      </c>
      <c r="B375" s="0" t="s">
        <v>25</v>
      </c>
      <c r="D375" s="0" t="s">
        <v>1136</v>
      </c>
      <c r="E375" s="0" t="s">
        <v>1137</v>
      </c>
      <c r="F375" s="0" t="s">
        <v>56</v>
      </c>
      <c r="G375" s="0" t="s">
        <v>801</v>
      </c>
      <c r="H375" s="0" t="s">
        <v>801</v>
      </c>
      <c r="I375" s="0" t="s">
        <v>58</v>
      </c>
      <c r="J375" s="0" t="s">
        <v>44</v>
      </c>
      <c r="K375" s="0" t="s">
        <v>2056</v>
      </c>
      <c r="L375" s="0" t="s">
        <v>2057</v>
      </c>
      <c r="M375" s="0" t="s">
        <v>1858</v>
      </c>
      <c r="N375" s="0" t="s">
        <v>2056</v>
      </c>
      <c r="O375" s="0" t="s">
        <v>2057</v>
      </c>
    </row>
    <row r="376" customFormat="false" ht="15" hidden="false" customHeight="false" outlineLevel="0" collapsed="false">
      <c r="A376" s="0" t="s">
        <v>1138</v>
      </c>
      <c r="B376" s="0" t="s">
        <v>25</v>
      </c>
      <c r="D376" s="0" t="s">
        <v>1139</v>
      </c>
      <c r="E376" s="0" t="s">
        <v>1140</v>
      </c>
      <c r="F376" s="0" t="s">
        <v>56</v>
      </c>
      <c r="G376" s="0" t="s">
        <v>801</v>
      </c>
      <c r="H376" s="0" t="s">
        <v>801</v>
      </c>
      <c r="I376" s="0" t="s">
        <v>58</v>
      </c>
      <c r="J376" s="0" t="s">
        <v>44</v>
      </c>
      <c r="K376" s="0" t="s">
        <v>2056</v>
      </c>
      <c r="L376" s="0" t="s">
        <v>2057</v>
      </c>
      <c r="M376" s="0" t="s">
        <v>1858</v>
      </c>
      <c r="N376" s="0" t="s">
        <v>2056</v>
      </c>
      <c r="O376" s="0" t="s">
        <v>2057</v>
      </c>
    </row>
    <row r="377" customFormat="false" ht="15" hidden="false" customHeight="false" outlineLevel="0" collapsed="false">
      <c r="A377" s="0" t="s">
        <v>1141</v>
      </c>
      <c r="B377" s="0" t="s">
        <v>25</v>
      </c>
      <c r="D377" s="0" t="s">
        <v>1142</v>
      </c>
      <c r="E377" s="0" t="s">
        <v>1143</v>
      </c>
      <c r="F377" s="0" t="s">
        <v>56</v>
      </c>
      <c r="G377" s="0" t="s">
        <v>801</v>
      </c>
      <c r="H377" s="0" t="s">
        <v>801</v>
      </c>
      <c r="I377" s="0" t="s">
        <v>58</v>
      </c>
      <c r="J377" s="0" t="s">
        <v>44</v>
      </c>
      <c r="K377" s="0" t="s">
        <v>2058</v>
      </c>
      <c r="L377" s="0" t="s">
        <v>2059</v>
      </c>
      <c r="M377" s="0" t="s">
        <v>1858</v>
      </c>
      <c r="N377" s="0" t="s">
        <v>2058</v>
      </c>
      <c r="O377" s="0" t="s">
        <v>2059</v>
      </c>
    </row>
    <row r="378" customFormat="false" ht="15" hidden="false" customHeight="false" outlineLevel="0" collapsed="false">
      <c r="A378" s="0" t="s">
        <v>1144</v>
      </c>
      <c r="B378" s="0" t="s">
        <v>25</v>
      </c>
      <c r="D378" s="0" t="s">
        <v>1145</v>
      </c>
      <c r="E378" s="0" t="s">
        <v>1146</v>
      </c>
      <c r="F378" s="0" t="s">
        <v>56</v>
      </c>
      <c r="G378" s="0" t="s">
        <v>801</v>
      </c>
      <c r="H378" s="0" t="s">
        <v>801</v>
      </c>
      <c r="I378" s="0" t="s">
        <v>58</v>
      </c>
      <c r="J378" s="0" t="s">
        <v>44</v>
      </c>
      <c r="K378" s="0" t="s">
        <v>2060</v>
      </c>
      <c r="L378" s="0" t="s">
        <v>2061</v>
      </c>
      <c r="M378" s="0" t="s">
        <v>1858</v>
      </c>
      <c r="N378" s="0" t="s">
        <v>2060</v>
      </c>
      <c r="O378" s="0" t="s">
        <v>2061</v>
      </c>
    </row>
    <row r="379" customFormat="false" ht="15" hidden="false" customHeight="false" outlineLevel="0" collapsed="false">
      <c r="A379" s="0" t="s">
        <v>1147</v>
      </c>
      <c r="B379" s="0" t="s">
        <v>25</v>
      </c>
      <c r="D379" s="0" t="s">
        <v>1148</v>
      </c>
      <c r="E379" s="0" t="s">
        <v>1149</v>
      </c>
      <c r="F379" s="0" t="s">
        <v>56</v>
      </c>
      <c r="G379" s="0" t="s">
        <v>801</v>
      </c>
      <c r="H379" s="0" t="s">
        <v>801</v>
      </c>
      <c r="I379" s="0" t="s">
        <v>58</v>
      </c>
      <c r="J379" s="0" t="s">
        <v>44</v>
      </c>
      <c r="K379" s="0" t="s">
        <v>2062</v>
      </c>
      <c r="L379" s="0" t="s">
        <v>2063</v>
      </c>
      <c r="M379" s="0" t="s">
        <v>1858</v>
      </c>
      <c r="N379" s="0" t="s">
        <v>2062</v>
      </c>
      <c r="O379" s="0" t="s">
        <v>2063</v>
      </c>
    </row>
    <row r="380" customFormat="false" ht="15" hidden="false" customHeight="false" outlineLevel="0" collapsed="false">
      <c r="A380" s="0" t="s">
        <v>1150</v>
      </c>
      <c r="B380" s="0" t="s">
        <v>25</v>
      </c>
      <c r="D380" s="0" t="s">
        <v>1151</v>
      </c>
      <c r="E380" s="0" t="s">
        <v>1152</v>
      </c>
      <c r="F380" s="0" t="s">
        <v>56</v>
      </c>
      <c r="G380" s="0" t="s">
        <v>801</v>
      </c>
      <c r="H380" s="0" t="s">
        <v>801</v>
      </c>
      <c r="I380" s="0" t="s">
        <v>58</v>
      </c>
      <c r="J380" s="0" t="s">
        <v>47</v>
      </c>
      <c r="K380" s="0" t="s">
        <v>2064</v>
      </c>
      <c r="L380" s="0" t="s">
        <v>2065</v>
      </c>
      <c r="M380" s="0" t="s">
        <v>1821</v>
      </c>
      <c r="N380" s="0" t="s">
        <v>2064</v>
      </c>
      <c r="O380" s="0" t="s">
        <v>2065</v>
      </c>
    </row>
    <row r="381" customFormat="false" ht="15" hidden="false" customHeight="false" outlineLevel="0" collapsed="false">
      <c r="A381" s="0" t="s">
        <v>1153</v>
      </c>
      <c r="B381" s="0" t="s">
        <v>25</v>
      </c>
      <c r="D381" s="0" t="s">
        <v>1154</v>
      </c>
      <c r="E381" s="0" t="s">
        <v>1155</v>
      </c>
      <c r="F381" s="0" t="s">
        <v>56</v>
      </c>
      <c r="G381" s="0" t="s">
        <v>801</v>
      </c>
      <c r="H381" s="0" t="s">
        <v>801</v>
      </c>
      <c r="I381" s="0" t="s">
        <v>58</v>
      </c>
      <c r="J381" s="0" t="s">
        <v>50</v>
      </c>
      <c r="K381" s="0" t="s">
        <v>2066</v>
      </c>
      <c r="L381" s="0" t="s">
        <v>2067</v>
      </c>
      <c r="M381" s="0" t="s">
        <v>1858</v>
      </c>
      <c r="N381" s="0" t="s">
        <v>2066</v>
      </c>
      <c r="O381" s="0" t="s">
        <v>2067</v>
      </c>
    </row>
    <row r="382" customFormat="false" ht="15" hidden="false" customHeight="false" outlineLevel="0" collapsed="false">
      <c r="A382" s="0" t="s">
        <v>1156</v>
      </c>
      <c r="B382" s="0" t="s">
        <v>25</v>
      </c>
      <c r="D382" s="0" t="s">
        <v>1157</v>
      </c>
      <c r="E382" s="0" t="s">
        <v>1158</v>
      </c>
      <c r="F382" s="0" t="s">
        <v>1159</v>
      </c>
      <c r="G382" s="0" t="s">
        <v>1160</v>
      </c>
      <c r="H382" s="0" t="s">
        <v>1160</v>
      </c>
      <c r="I382" s="0" t="s">
        <v>58</v>
      </c>
      <c r="J382" s="0" t="s">
        <v>5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068</v>
      </c>
    </row>
    <row r="3" customFormat="false" ht="15" hidden="false" customHeight="true" outlineLevel="0" collapsed="false">
      <c r="B3" s="14" t="s">
        <v>2069</v>
      </c>
    </row>
    <row r="4" customFormat="false" ht="15" hidden="false" customHeight="true" outlineLevel="0" collapsed="false">
      <c r="B4" s="14"/>
    </row>
    <row r="5" customFormat="false" ht="15" hidden="false" customHeight="true" outlineLevel="0" collapsed="false">
      <c r="B5" s="13" t="s">
        <v>2070</v>
      </c>
    </row>
    <row r="6" customFormat="false" ht="7.5" hidden="false" customHeight="true" outlineLevel="0" collapsed="false"/>
    <row r="7" customFormat="false" ht="75" hidden="false" customHeight="true" outlineLevel="0" collapsed="false">
      <c r="B7" s="15" t="s">
        <v>2071</v>
      </c>
    </row>
    <row r="8" customFormat="false" ht="15" hidden="false" customHeight="true" outlineLevel="0" collapsed="false"/>
    <row r="9" customFormat="false" ht="15" hidden="false" customHeight="true" outlineLevel="0" collapsed="false">
      <c r="B9" s="13" t="s">
        <v>2072</v>
      </c>
    </row>
    <row r="10" customFormat="false" ht="7.5" hidden="false" customHeight="true" outlineLevel="0" collapsed="false"/>
    <row r="11" customFormat="false" ht="405" hidden="false" customHeight="true" outlineLevel="0" collapsed="false">
      <c r="B11" s="16" t="s">
        <v>2073</v>
      </c>
    </row>
    <row r="12" customFormat="false" ht="15" hidden="false" customHeight="true" outlineLevel="0" collapsed="false"/>
    <row r="13" customFormat="false" ht="15" hidden="false" customHeight="true" outlineLevel="0" collapsed="false">
      <c r="B13" s="13" t="s">
        <v>2074</v>
      </c>
    </row>
    <row r="14" customFormat="false" ht="7.5" hidden="false" customHeight="true" outlineLevel="0" collapsed="false"/>
    <row r="15" customFormat="false" ht="164.25" hidden="false" customHeight="true" outlineLevel="0" collapsed="false">
      <c r="B15" s="15" t="s">
        <v>2075</v>
      </c>
    </row>
    <row r="16" customFormat="false" ht="15" hidden="false" customHeight="true" outlineLevel="0" collapsed="false"/>
    <row r="17" customFormat="false" ht="15" hidden="false" customHeight="true" outlineLevel="0" collapsed="false">
      <c r="B17" s="13" t="s">
        <v>2076</v>
      </c>
    </row>
    <row r="18" customFormat="false" ht="7.5" hidden="false" customHeight="true" outlineLevel="0" collapsed="false"/>
    <row r="19" customFormat="false" ht="240" hidden="false" customHeight="true" outlineLevel="0" collapsed="false">
      <c r="B19" s="15" t="s">
        <v>2077</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2078</v>
      </c>
      <c r="G1" s="19" t="n">
        <v>1</v>
      </c>
    </row>
    <row r="2" s="20" customFormat="true" ht="17.25" hidden="false" customHeight="true" outlineLevel="0" collapsed="false">
      <c r="B2" s="21" t="s">
        <v>2079</v>
      </c>
      <c r="C2" s="22" t="n">
        <f aca="false">RKD_V140!$B$1</f>
        <v>45044</v>
      </c>
      <c r="E2" s="23" t="s">
        <v>2080</v>
      </c>
      <c r="F2" s="20" t="s">
        <v>2081</v>
      </c>
    </row>
    <row r="3" s="20" customFormat="true" ht="17.25" hidden="false" customHeight="true" outlineLevel="0" collapsed="false">
      <c r="B3" s="20" t="s">
        <v>2082</v>
      </c>
      <c r="C3" s="24" t="n">
        <v>1</v>
      </c>
      <c r="E3" s="23" t="s">
        <v>2083</v>
      </c>
      <c r="F3" s="20" t="s">
        <v>2084</v>
      </c>
    </row>
    <row r="4" s="20" customFormat="true" ht="17.25" hidden="false" customHeight="true" outlineLevel="0" collapsed="false">
      <c r="B4" s="20" t="s">
        <v>2085</v>
      </c>
      <c r="C4" s="25" t="n">
        <v>1</v>
      </c>
    </row>
    <row r="5" s="20" customFormat="true" ht="17.25" hidden="false" customHeight="true" outlineLevel="0" collapsed="false">
      <c r="B5" s="20" t="s">
        <v>2086</v>
      </c>
      <c r="C5" s="26" t="n">
        <v>0</v>
      </c>
      <c r="E5" s="23" t="s">
        <v>2087</v>
      </c>
    </row>
    <row r="6" s="20" customFormat="true" ht="17.25" hidden="false" customHeight="true" outlineLevel="0" collapsed="false">
      <c r="B6" s="27" t="s">
        <v>2088</v>
      </c>
      <c r="C6" s="24"/>
      <c r="D6" s="28" t="n">
        <f aca="false">Marktwert_Fonds__bei_mehreren_Anlegern/VLOOKUP("5",RKD_V140!F:L,7,FALSE())</f>
        <v>0</v>
      </c>
      <c r="E6" s="23" t="s">
        <v>2089</v>
      </c>
    </row>
    <row r="7" s="20" customFormat="true" ht="17.25" hidden="false" customHeight="true" outlineLevel="0" collapsed="false">
      <c r="B7" s="29" t="s">
        <v>2090</v>
      </c>
      <c r="C7" s="30" t="s">
        <v>2091</v>
      </c>
      <c r="E7" s="23"/>
    </row>
    <row r="8" customFormat="false" ht="12" hidden="false" customHeight="false" outlineLevel="0" collapsed="false">
      <c r="B8" s="31"/>
      <c r="C8" s="31"/>
    </row>
    <row r="12" customFormat="false" ht="12" hidden="false" customHeight="false" outlineLevel="0" collapsed="false">
      <c r="B12" s="20" t="s">
        <v>2092</v>
      </c>
    </row>
    <row r="13" s="20" customFormat="true" ht="17.25" hidden="false" customHeight="true" outlineLevel="0" collapsed="false">
      <c r="B13" s="20" t="s">
        <v>9</v>
      </c>
      <c r="C13" s="32" t="s">
        <v>2093</v>
      </c>
      <c r="E13" s="29" t="s">
        <v>2094</v>
      </c>
      <c r="G13" s="29"/>
    </row>
    <row r="14" s="20" customFormat="true" ht="12.75" hidden="false" customHeight="true" outlineLevel="0" collapsed="false">
      <c r="B14" s="33" t="s">
        <v>29</v>
      </c>
      <c r="C14" s="34" t="n">
        <v>30</v>
      </c>
      <c r="E14" s="21" t="s">
        <v>2095</v>
      </c>
      <c r="G14" s="35" t="s">
        <v>2096</v>
      </c>
    </row>
    <row r="15" s="20" customFormat="true" ht="12.75" hidden="false" customHeight="true" outlineLevel="0" collapsed="false">
      <c r="B15" s="20" t="s">
        <v>2097</v>
      </c>
      <c r="C15" s="36" t="n">
        <v>30</v>
      </c>
      <c r="E15" s="20" t="s">
        <v>2098</v>
      </c>
      <c r="G15" s="25" t="s">
        <v>2099</v>
      </c>
    </row>
    <row r="16" s="20" customFormat="true" ht="12.75" hidden="false" customHeight="true" outlineLevel="0" collapsed="false">
      <c r="B16" s="20" t="s">
        <v>2100</v>
      </c>
      <c r="C16" s="36" t="n">
        <v>1</v>
      </c>
      <c r="E16" s="20" t="s">
        <v>2101</v>
      </c>
      <c r="G16" s="25" t="str">
        <f aca="false">RIGHT(RKD_V140!$B$3,10)</f>
        <v>000ETFL565</v>
      </c>
      <c r="H16" s="23"/>
    </row>
    <row r="17" s="20" customFormat="true" ht="12.75" hidden="false" customHeight="true" outlineLevel="0" collapsed="false">
      <c r="B17" s="20" t="s">
        <v>2102</v>
      </c>
      <c r="C17" s="36" t="n">
        <v>3</v>
      </c>
      <c r="E17" s="29" t="s">
        <v>2103</v>
      </c>
      <c r="F17" s="29"/>
      <c r="G17" s="37" t="str">
        <f aca="false">"MetaP_Fonds_"&amp;RKD_V140!$B$3</f>
        <v>MetaP_Fonds_DE000ETFL565</v>
      </c>
      <c r="H17" s="23"/>
    </row>
    <row r="18" s="20" customFormat="true" ht="12.75" hidden="false" customHeight="true" outlineLevel="0" collapsed="false">
      <c r="B18" s="20" t="s">
        <v>2104</v>
      </c>
      <c r="C18" s="36" t="n">
        <v>7</v>
      </c>
      <c r="E18" s="21"/>
      <c r="F18" s="21"/>
      <c r="G18" s="21"/>
    </row>
    <row r="19" s="20" customFormat="true" ht="12.75" hidden="false" customHeight="true" outlineLevel="0" collapsed="false">
      <c r="B19" s="20" t="s">
        <v>2105</v>
      </c>
      <c r="C19" s="36" t="n">
        <v>2000</v>
      </c>
    </row>
    <row r="20" s="20" customFormat="true" ht="12.75" hidden="false" customHeight="true" outlineLevel="0" collapsed="false">
      <c r="B20" s="20" t="s">
        <v>2106</v>
      </c>
      <c r="C20" s="36" t="n">
        <v>2000</v>
      </c>
    </row>
    <row r="21" s="20" customFormat="true" ht="12.75" hidden="false" customHeight="true" outlineLevel="0" collapsed="false">
      <c r="B21" s="27" t="s">
        <v>2107</v>
      </c>
      <c r="C21" s="38" t="n">
        <v>2000</v>
      </c>
    </row>
    <row r="22" s="20" customFormat="true" ht="12.75" hidden="false" customHeight="true" outlineLevel="0" collapsed="false">
      <c r="B22" s="27" t="s">
        <v>2108</v>
      </c>
      <c r="C22" s="38" t="n">
        <v>2000</v>
      </c>
    </row>
    <row r="23" s="20" customFormat="true" ht="12.75" hidden="false" customHeight="true" outlineLevel="0" collapsed="false">
      <c r="B23" s="29" t="s">
        <v>2109</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110</v>
      </c>
    </row>
    <row r="3" customFormat="false" ht="15" hidden="false" customHeight="true" outlineLevel="0" collapsed="false">
      <c r="B3" s="14" t="s">
        <v>2111</v>
      </c>
    </row>
    <row r="4" customFormat="false" ht="7.5" hidden="false" customHeight="true" outlineLevel="0" collapsed="false">
      <c r="B4" s="40"/>
    </row>
    <row r="5" customFormat="false" ht="105" hidden="false" customHeight="true" outlineLevel="0" collapsed="false">
      <c r="B5" s="15" t="s">
        <v>2112</v>
      </c>
    </row>
    <row r="6" customFormat="false" ht="7.5" hidden="false" customHeight="true" outlineLevel="0" collapsed="false"/>
    <row r="7" customFormat="false" ht="60" hidden="false" customHeight="true" outlineLevel="0" collapsed="false">
      <c r="B7" s="41" t="s">
        <v>2113</v>
      </c>
    </row>
    <row r="8" customFormat="false" ht="7.5" hidden="false" customHeight="true" outlineLevel="0" collapsed="false"/>
    <row r="9" customFormat="false" ht="180" hidden="false" customHeight="true" outlineLevel="0" collapsed="false">
      <c r="B9" s="41" t="s">
        <v>2114</v>
      </c>
    </row>
    <row r="10" customFormat="false" ht="7.5" hidden="false" customHeight="true" outlineLevel="0" collapsed="false"/>
    <row r="11" customFormat="false" ht="60" hidden="false" customHeight="true" outlineLevel="0" collapsed="false">
      <c r="B11" s="15" t="s">
        <v>2115</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2116</v>
      </c>
      <c r="B1" s="42" t="s">
        <v>2117</v>
      </c>
      <c r="C1" s="42" t="s">
        <v>2118</v>
      </c>
    </row>
    <row r="2" customFormat="false" ht="15" hidden="false" customHeight="false" outlineLevel="0" collapsed="false">
      <c r="A2" s="0" t="n">
        <v>1</v>
      </c>
      <c r="B2" s="0" t="n">
        <v>0</v>
      </c>
      <c r="C2" s="7" t="s">
        <v>2119</v>
      </c>
    </row>
    <row r="3" customFormat="false" ht="15" hidden="false" customHeight="false" outlineLevel="0" collapsed="false">
      <c r="A3" s="0" t="n">
        <v>2</v>
      </c>
      <c r="B3" s="0" t="n">
        <v>1</v>
      </c>
      <c r="C3" s="7" t="s">
        <v>2120</v>
      </c>
    </row>
    <row r="4" customFormat="false" ht="15" hidden="false" customHeight="false" outlineLevel="0" collapsed="false">
      <c r="A4" s="0" t="n">
        <v>3</v>
      </c>
      <c r="B4" s="0" t="n">
        <v>2</v>
      </c>
      <c r="C4" s="7" t="s">
        <v>2121</v>
      </c>
    </row>
    <row r="5" customFormat="false" ht="15" hidden="false" customHeight="false" outlineLevel="0" collapsed="false">
      <c r="A5" s="0" t="n">
        <v>4</v>
      </c>
      <c r="B5" s="0" t="n">
        <v>3</v>
      </c>
      <c r="C5" s="7" t="s">
        <v>2122</v>
      </c>
    </row>
    <row r="6" customFormat="false" ht="15" hidden="false" customHeight="false" outlineLevel="0" collapsed="false">
      <c r="A6" s="0" t="n">
        <v>5</v>
      </c>
      <c r="B6" s="0" t="n">
        <v>4</v>
      </c>
      <c r="C6" s="7" t="s">
        <v>2123</v>
      </c>
    </row>
    <row r="7" customFormat="false" ht="15" hidden="false" customHeight="false" outlineLevel="0" collapsed="false">
      <c r="A7" s="0" t="n">
        <v>6</v>
      </c>
      <c r="B7" s="0" t="n">
        <v>5</v>
      </c>
      <c r="C7" s="7" t="s">
        <v>2124</v>
      </c>
    </row>
    <row r="8" customFormat="false" ht="15" hidden="false" customHeight="false" outlineLevel="0" collapsed="false">
      <c r="A8" s="0" t="n">
        <v>7</v>
      </c>
      <c r="B8" s="0" t="n">
        <v>7</v>
      </c>
      <c r="C8" s="7" t="s">
        <v>2125</v>
      </c>
    </row>
    <row r="9" customFormat="false" ht="15" hidden="false" customHeight="false" outlineLevel="0" collapsed="false">
      <c r="A9" s="0" t="n">
        <v>8</v>
      </c>
      <c r="B9" s="0" t="n">
        <v>9</v>
      </c>
      <c r="C9" s="7" t="s">
        <v>2126</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2127</v>
      </c>
    </row>
    <row r="25" customFormat="false" ht="15" hidden="false" customHeight="false" outlineLevel="0" collapsed="false">
      <c r="A25" s="0" t="n">
        <v>24</v>
      </c>
      <c r="B25" s="0" t="n">
        <v>4500</v>
      </c>
      <c r="C25" s="7" t="s">
        <v>2128</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2078</v>
      </c>
      <c r="C1" s="42" t="s">
        <v>2081</v>
      </c>
      <c r="D1" s="42" t="s">
        <v>2084</v>
      </c>
    </row>
    <row r="2" customFormat="false" ht="15" hidden="false" customHeight="false" outlineLevel="0" collapsed="false">
      <c r="A2" s="0" t="s">
        <v>2129</v>
      </c>
      <c r="B2" s="43" t="n">
        <v>10</v>
      </c>
      <c r="C2" s="43" t="n">
        <v>15</v>
      </c>
      <c r="D2" s="43" t="n">
        <v>18</v>
      </c>
    </row>
    <row r="3" customFormat="false" ht="15" hidden="false" customHeight="false" outlineLevel="0" collapsed="false">
      <c r="A3" s="0" t="s">
        <v>2130</v>
      </c>
      <c r="B3" s="43" t="n">
        <v>11</v>
      </c>
      <c r="C3" s="43" t="n">
        <v>16</v>
      </c>
      <c r="D3" s="43" t="n">
        <v>19</v>
      </c>
    </row>
    <row r="4" customFormat="false" ht="15" hidden="false" customHeight="false" outlineLevel="0" collapsed="false">
      <c r="A4" s="0" t="s">
        <v>2107</v>
      </c>
      <c r="B4" s="43" t="n">
        <v>11</v>
      </c>
      <c r="C4" s="43" t="n">
        <v>16</v>
      </c>
      <c r="D4" s="43" t="n">
        <v>19</v>
      </c>
    </row>
    <row r="5" customFormat="false" ht="15" hidden="false" customHeight="false" outlineLevel="0" collapsed="false">
      <c r="A5" s="0" t="s">
        <v>2109</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1258</v>
      </c>
      <c r="B7" s="43" t="n">
        <v>12</v>
      </c>
      <c r="C7" s="43" t="n">
        <v>17</v>
      </c>
      <c r="D7" s="43" t="n">
        <v>20</v>
      </c>
    </row>
    <row r="8" customFormat="false" ht="15" hidden="false" customHeight="false" outlineLevel="0" collapsed="false">
      <c r="A8" s="0" t="s">
        <v>2131</v>
      </c>
      <c r="B8" s="43" t="n">
        <v>14</v>
      </c>
      <c r="C8" s="43" t="n">
        <v>19</v>
      </c>
      <c r="D8" s="43" t="n">
        <v>22</v>
      </c>
    </row>
    <row r="9" customFormat="false" ht="15" hidden="false" customHeight="false" outlineLevel="0" collapsed="false">
      <c r="A9" s="0" t="s">
        <v>2108</v>
      </c>
      <c r="B9" s="43" t="n">
        <v>14</v>
      </c>
      <c r="C9" s="43" t="n">
        <v>19</v>
      </c>
      <c r="D9" s="43" t="n">
        <v>22</v>
      </c>
    </row>
    <row r="10" customFormat="false" ht="15" hidden="false" customHeight="false" outlineLevel="0" collapsed="false">
      <c r="A10" s="0" t="s">
        <v>2132</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2133</v>
      </c>
    </row>
    <row r="2" customFormat="false" ht="15" hidden="false" customHeight="false" outlineLevel="0" collapsed="false">
      <c r="A2" s="0" t="s">
        <v>2129</v>
      </c>
      <c r="B2" s="0" t="n">
        <v>7</v>
      </c>
    </row>
    <row r="3" customFormat="false" ht="15" hidden="false" customHeight="false" outlineLevel="0" collapsed="false">
      <c r="A3" s="0" t="s">
        <v>2130</v>
      </c>
      <c r="B3" s="0" t="n">
        <v>6</v>
      </c>
    </row>
    <row r="4" customFormat="false" ht="15" hidden="false" customHeight="false" outlineLevel="0" collapsed="false">
      <c r="A4" s="0" t="s">
        <v>2132</v>
      </c>
      <c r="B4" s="0" t="n">
        <v>6</v>
      </c>
    </row>
    <row r="5" customFormat="false" ht="15" hidden="false" customHeight="false" outlineLevel="0" collapsed="false">
      <c r="A5" s="0" t="s">
        <v>2107</v>
      </c>
      <c r="B5" s="0" t="n">
        <v>6</v>
      </c>
    </row>
    <row r="6" customFormat="false" ht="15" hidden="false" customHeight="false" outlineLevel="0" collapsed="false">
      <c r="A6" s="0" t="s">
        <v>1258</v>
      </c>
      <c r="B6" s="0" t="n">
        <v>6</v>
      </c>
    </row>
    <row r="7" customFormat="false" ht="15" hidden="false" customHeight="false" outlineLevel="0" collapsed="false">
      <c r="A7" s="0" t="s">
        <v>2109</v>
      </c>
      <c r="B7" s="0" t="n">
        <v>6</v>
      </c>
    </row>
    <row r="8" customFormat="false" ht="15" hidden="false" customHeight="false" outlineLevel="0" collapsed="false">
      <c r="A8" s="0" t="s">
        <v>29</v>
      </c>
      <c r="B8" s="0" t="n">
        <v>6</v>
      </c>
    </row>
    <row r="9" customFormat="false" ht="15" hidden="false" customHeight="false" outlineLevel="0" collapsed="false">
      <c r="A9" s="0" t="s">
        <v>2131</v>
      </c>
      <c r="B9" s="0" t="n">
        <v>5</v>
      </c>
    </row>
    <row r="10" customFormat="false" ht="15" hidden="false" customHeight="false" outlineLevel="0" collapsed="false">
      <c r="A10" s="0" t="s">
        <v>2108</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3T09:3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