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787">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3824598</t>
  </si>
  <si>
    <t xml:space="preserve">DE000ETFL532</t>
  </si>
  <si>
    <t xml:space="preserve">XS2206380573</t>
  </si>
  <si>
    <t xml:space="preserve">AMCO - Asset Management Co.SpA MTN 20/23</t>
  </si>
  <si>
    <t xml:space="preserve">0</t>
  </si>
  <si>
    <t xml:space="preserve">Renten</t>
  </si>
  <si>
    <t xml:space="preserve">Staatsanleihen</t>
  </si>
  <si>
    <t xml:space="preserve">SR_SOV_BBB</t>
  </si>
  <si>
    <t xml:space="preserve">bis 1J</t>
  </si>
  <si>
    <t xml:space="preserve">EUR</t>
  </si>
  <si>
    <t xml:space="preserve">1682339</t>
  </si>
  <si>
    <t xml:space="preserve">XS0895249620</t>
  </si>
  <si>
    <t xml:space="preserve">BNP Paribas S.A. MTN 13/23</t>
  </si>
  <si>
    <t xml:space="preserve">Bankschuldverschreibungen</t>
  </si>
  <si>
    <t xml:space="preserve">SR_FIN_AA</t>
  </si>
  <si>
    <t xml:space="preserve">3603451</t>
  </si>
  <si>
    <t xml:space="preserve">XS2079723552</t>
  </si>
  <si>
    <t xml:space="preserve">DNB Bank ASA MTN 19/23</t>
  </si>
  <si>
    <t xml:space="preserve">4408220</t>
  </si>
  <si>
    <t xml:space="preserve">FR0014006XE5</t>
  </si>
  <si>
    <t xml:space="preserve">Bque Fédérative du Cr. Mutuel Preferred MTN 21/25</t>
  </si>
  <si>
    <t xml:space="preserve">1J bis &lt; 5J</t>
  </si>
  <si>
    <t xml:space="preserve">1128002</t>
  </si>
  <si>
    <t xml:space="preserve">XS0525602339</t>
  </si>
  <si>
    <t xml:space="preserve">Coöperatieve Rabobank U.A. MTN 10/25</t>
  </si>
  <si>
    <t xml:space="preserve">3762707</t>
  </si>
  <si>
    <t xml:space="preserve">XS2171210862</t>
  </si>
  <si>
    <t xml:space="preserve">Lb.Hessen-Thüringen GZ MTN IHS S.H344 20/25</t>
  </si>
  <si>
    <t xml:space="preserve">3272012</t>
  </si>
  <si>
    <t xml:space="preserve">XS1882544627</t>
  </si>
  <si>
    <t xml:space="preserve">ING Groep N.V. MTN 18/23</t>
  </si>
  <si>
    <t xml:space="preserve">SR_FIN_A</t>
  </si>
  <si>
    <t xml:space="preserve">3368113</t>
  </si>
  <si>
    <t xml:space="preserve">BE0002631126</t>
  </si>
  <si>
    <t xml:space="preserve">KBC Groep N.V. MTN 19/24</t>
  </si>
  <si>
    <t xml:space="preserve">3749396</t>
  </si>
  <si>
    <t xml:space="preserve">FR0013509726</t>
  </si>
  <si>
    <t xml:space="preserve">BPCE S.A. Preferred MTN 20/25</t>
  </si>
  <si>
    <t xml:space="preserve">4886035</t>
  </si>
  <si>
    <t xml:space="preserve">XS2575952424</t>
  </si>
  <si>
    <t xml:space="preserve">Banco Santander S.A. Preferred MTN 23/26</t>
  </si>
  <si>
    <t xml:space="preserve">3757808</t>
  </si>
  <si>
    <t xml:space="preserve">XS2168647357</t>
  </si>
  <si>
    <t xml:space="preserve">Banco Santander S.A. Non-Preferred MTN 20/26</t>
  </si>
  <si>
    <t xml:space="preserve">3652203</t>
  </si>
  <si>
    <t xml:space="preserve">XS2102931594</t>
  </si>
  <si>
    <t xml:space="preserve">Caixabank S.A. Preferred MTN 20/25</t>
  </si>
  <si>
    <t xml:space="preserve">2617058</t>
  </si>
  <si>
    <t xml:space="preserve">XS1485597329</t>
  </si>
  <si>
    <t xml:space="preserve">HSBC Holdings PLC MTN 16/24</t>
  </si>
  <si>
    <t xml:space="preserve">2700776</t>
  </si>
  <si>
    <t xml:space="preserve">XS1531174388</t>
  </si>
  <si>
    <t xml:space="preserve">Barclays PLC MTN 16/23</t>
  </si>
  <si>
    <t xml:space="preserve">SR_FIN_BBB</t>
  </si>
  <si>
    <t xml:space="preserve">3553568</t>
  </si>
  <si>
    <t xml:space="preserve">XS2051659915</t>
  </si>
  <si>
    <t xml:space="preserve">LeasePlan Corporation N.V. MT Bonds 19/23</t>
  </si>
  <si>
    <t xml:space="preserve">2622679</t>
  </si>
  <si>
    <t xml:space="preserve">DE000CZ40LR5</t>
  </si>
  <si>
    <t xml:space="preserve">Commerzbank AG MTN Anl. S.871 16/23</t>
  </si>
  <si>
    <t xml:space="preserve">3774379</t>
  </si>
  <si>
    <t xml:space="preserve">XS2180510732</t>
  </si>
  <si>
    <t xml:space="preserve">ABN AMRO Bank N.V. Non-Preferred MTN 20/25</t>
  </si>
  <si>
    <t xml:space="preserve">3570272</t>
  </si>
  <si>
    <t xml:space="preserve">XS2058729653</t>
  </si>
  <si>
    <t xml:space="preserve">Banco Bilbao Vizcaya Argent. Non-Pref. MTN 19/24</t>
  </si>
  <si>
    <t xml:space="preserve">3487701</t>
  </si>
  <si>
    <t xml:space="preserve">FR0013429073</t>
  </si>
  <si>
    <t xml:space="preserve">BPCE S.A. Non-Preferred MTN 19/24</t>
  </si>
  <si>
    <t xml:space="preserve">3553400</t>
  </si>
  <si>
    <t xml:space="preserve">XS2051914963</t>
  </si>
  <si>
    <t xml:space="preserve">CA Auto Bank S.p.A. (Irish Br) MTN 19/24</t>
  </si>
  <si>
    <t xml:space="preserve">2144587</t>
  </si>
  <si>
    <t xml:space="preserve">DE000DB7XJP9</t>
  </si>
  <si>
    <t xml:space="preserve">Deutsche Bank AG MTN 15/25</t>
  </si>
  <si>
    <t xml:space="preserve">3509799</t>
  </si>
  <si>
    <t xml:space="preserve">XS2028816028</t>
  </si>
  <si>
    <t xml:space="preserve">Banco de Sabadell S.A. Preferred MTN 19/25</t>
  </si>
  <si>
    <t xml:space="preserve">3500598</t>
  </si>
  <si>
    <t xml:space="preserve">XS2022425297</t>
  </si>
  <si>
    <t xml:space="preserve">Intesa Sanpaolo S.p.A. Pref. MTN 19/24</t>
  </si>
  <si>
    <t xml:space="preserve">3992176</t>
  </si>
  <si>
    <t xml:space="preserve">XS2289133915</t>
  </si>
  <si>
    <t xml:space="preserve">UniCredit S.p.A. Preferred MTN 21/26</t>
  </si>
  <si>
    <t xml:space="preserve">3357181</t>
  </si>
  <si>
    <t xml:space="preserve">FR0013393774</t>
  </si>
  <si>
    <t xml:space="preserve">RCI Banque S.A. MTN 19/24</t>
  </si>
  <si>
    <t xml:space="preserve">4562500</t>
  </si>
  <si>
    <t xml:space="preserve">FR0014009EI0</t>
  </si>
  <si>
    <t xml:space="preserve">L'Oréal S.A. Notes 22/24</t>
  </si>
  <si>
    <t xml:space="preserve">Unternehmensanleihen</t>
  </si>
  <si>
    <t xml:space="preserve">SR_CRP_AA</t>
  </si>
  <si>
    <t xml:space="preserve">2632034</t>
  </si>
  <si>
    <t xml:space="preserve">XS1492825051</t>
  </si>
  <si>
    <t xml:space="preserve">Novartis Finance S.A. Notes 16/23 Reg.S</t>
  </si>
  <si>
    <t xml:space="preserve">2130165</t>
  </si>
  <si>
    <t xml:space="preserve">XS1195056079</t>
  </si>
  <si>
    <t xml:space="preserve">Roche Finance Europe B.V. MTN 15/25</t>
  </si>
  <si>
    <t xml:space="preserve">3725130</t>
  </si>
  <si>
    <t xml:space="preserve">XS2148372696</t>
  </si>
  <si>
    <t xml:space="preserve">Nestlé Finance Intl Ltd. MTN 20/26</t>
  </si>
  <si>
    <t xml:space="preserve">2605270</t>
  </si>
  <si>
    <t xml:space="preserve">XS1476654238</t>
  </si>
  <si>
    <t xml:space="preserve">Shell International Finance BV MTN 16/25</t>
  </si>
  <si>
    <t xml:space="preserve">2675210</t>
  </si>
  <si>
    <t xml:space="preserve">FR0000476087</t>
  </si>
  <si>
    <t xml:space="preserve">La Poste MTN 03/23</t>
  </si>
  <si>
    <t xml:space="preserve">SR_CRP_A</t>
  </si>
  <si>
    <t xml:space="preserve">2579725</t>
  </si>
  <si>
    <t xml:space="preserve">XS1443997223</t>
  </si>
  <si>
    <t xml:space="preserve">TotalEnergies Capital Intl SA MTN 16/23</t>
  </si>
  <si>
    <t xml:space="preserve">3783197</t>
  </si>
  <si>
    <t xml:space="preserve">DE000A289DB1</t>
  </si>
  <si>
    <t xml:space="preserve">BASF SE MTN 20/23</t>
  </si>
  <si>
    <t xml:space="preserve">3376431</t>
  </si>
  <si>
    <t xml:space="preserve">XS1948612905</t>
  </si>
  <si>
    <t xml:space="preserve">BMW Finance N.V. MTN 19/23</t>
  </si>
  <si>
    <t xml:space="preserve">3735628</t>
  </si>
  <si>
    <t xml:space="preserve">XS2135797202</t>
  </si>
  <si>
    <t xml:space="preserve">BP Capital Markets PLC MTN 20/24</t>
  </si>
  <si>
    <t xml:space="preserve">3595546</t>
  </si>
  <si>
    <t xml:space="preserve">DE000A2R9ZT1</t>
  </si>
  <si>
    <t xml:space="preserve">Mercedes-Benz Int.Fin. B.V.MTN 19/23</t>
  </si>
  <si>
    <t xml:space="preserve">2800011</t>
  </si>
  <si>
    <t xml:space="preserve">XS1586555861</t>
  </si>
  <si>
    <t xml:space="preserve">Volkswagen Intl Finance N.V. Notes 17/23</t>
  </si>
  <si>
    <t xml:space="preserve">3734365</t>
  </si>
  <si>
    <t xml:space="preserve">FR0013506508</t>
  </si>
  <si>
    <t xml:space="preserve">LVMH Moët Henn. L. Vuitton SE MTN 20/25</t>
  </si>
  <si>
    <t xml:space="preserve">3116689</t>
  </si>
  <si>
    <t xml:space="preserve">XS1789751531</t>
  </si>
  <si>
    <t xml:space="preserve">Richemont Intl Holding S.A. Notes 18/26</t>
  </si>
  <si>
    <t xml:space="preserve">3115700</t>
  </si>
  <si>
    <t xml:space="preserve">FR0013324340</t>
  </si>
  <si>
    <t xml:space="preserve">Sanofi S.A. MTN 18/26</t>
  </si>
  <si>
    <t xml:space="preserve">3781826</t>
  </si>
  <si>
    <t xml:space="preserve">XS2182055181</t>
  </si>
  <si>
    <t xml:space="preserve">Siemens Finan.maatschappij NV MTN 20/24</t>
  </si>
  <si>
    <t xml:space="preserve">3721520</t>
  </si>
  <si>
    <t xml:space="preserve">XS2147133495</t>
  </si>
  <si>
    <t xml:space="preserve">Unilever Fin. Netherlands B.V. MTN 20/25</t>
  </si>
  <si>
    <t xml:space="preserve">3612149</t>
  </si>
  <si>
    <t xml:space="preserve">FR0013463650</t>
  </si>
  <si>
    <t xml:space="preserve">EssilorLuxottica S.A. MTN 19/25</t>
  </si>
  <si>
    <t xml:space="preserve">2071302</t>
  </si>
  <si>
    <t xml:space="preserve">XS1147605791</t>
  </si>
  <si>
    <t xml:space="preserve">GlaxoSmithKline Cap. PLC MTN 14/24</t>
  </si>
  <si>
    <t xml:space="preserve">2388161</t>
  </si>
  <si>
    <t xml:space="preserve">FR0013060209</t>
  </si>
  <si>
    <t xml:space="preserve">RTE Réseau de Transp.d'Electr. MTN 15/25</t>
  </si>
  <si>
    <t xml:space="preserve">1801900</t>
  </si>
  <si>
    <t xml:space="preserve">XS0970852348</t>
  </si>
  <si>
    <t xml:space="preserve">ENI S.p.A. MTN 13/25</t>
  </si>
  <si>
    <t xml:space="preserve">3498212</t>
  </si>
  <si>
    <t xml:space="preserve">XS2020670779</t>
  </si>
  <si>
    <t xml:space="preserve">Medtronic Global Holdings SCA Notes 19/25</t>
  </si>
  <si>
    <t xml:space="preserve">2619849</t>
  </si>
  <si>
    <t xml:space="preserve">FR0013201308</t>
  </si>
  <si>
    <t xml:space="preserve">Schneider Electric SE MTN 16/24</t>
  </si>
  <si>
    <t xml:space="preserve">2740637</t>
  </si>
  <si>
    <t xml:space="preserve">XS1557096267</t>
  </si>
  <si>
    <t xml:space="preserve">Deutsche Telekom Intl Fin.B.V. MTN 17/24</t>
  </si>
  <si>
    <t xml:space="preserve">SR_CRP_BBB</t>
  </si>
  <si>
    <t xml:space="preserve">1068031</t>
  </si>
  <si>
    <t xml:space="preserve">FR0000475758</t>
  </si>
  <si>
    <t xml:space="preserve">GIE ENGIE Alliance MTN 03/23</t>
  </si>
  <si>
    <t xml:space="preserve">1821890</t>
  </si>
  <si>
    <t xml:space="preserve">XS0982019126</t>
  </si>
  <si>
    <t xml:space="preserve">E.ON Intl Finance B.V. MTN 13/24</t>
  </si>
  <si>
    <t xml:space="preserve">3224187</t>
  </si>
  <si>
    <t xml:space="preserve">XS1858912915</t>
  </si>
  <si>
    <t xml:space="preserve">Terna Rete Elettrica Nazio.SpA MTN 18/23</t>
  </si>
  <si>
    <t xml:space="preserve">2956341</t>
  </si>
  <si>
    <t xml:space="preserve">XS1685798370</t>
  </si>
  <si>
    <t xml:space="preserve">Ahold Delhaize N.V., Konkinkl. Notes 17/24</t>
  </si>
  <si>
    <t xml:space="preserve">1035912</t>
  </si>
  <si>
    <t xml:space="preserve">XS0452314536</t>
  </si>
  <si>
    <t xml:space="preserve">Assicurazioni Generali S.p.A. MTN 09/24</t>
  </si>
  <si>
    <t xml:space="preserve">2632820</t>
  </si>
  <si>
    <t xml:space="preserve">XS1493320656</t>
  </si>
  <si>
    <t xml:space="preserve">Cadent Finance PLC MTN S.5 16/24</t>
  </si>
  <si>
    <t xml:space="preserve">2665759</t>
  </si>
  <si>
    <t xml:space="preserve">FR0013216918</t>
  </si>
  <si>
    <t xml:space="preserve">Danone S.A. MTN 16/24</t>
  </si>
  <si>
    <t xml:space="preserve">4041207</t>
  </si>
  <si>
    <t xml:space="preserve">XS2310747915</t>
  </si>
  <si>
    <t xml:space="preserve">Eaton Capital Unlimited Co. Notes 21/26</t>
  </si>
  <si>
    <t xml:space="preserve">1035820</t>
  </si>
  <si>
    <t xml:space="preserve">FR0010800540</t>
  </si>
  <si>
    <t xml:space="preserve">Electricité de France (E.D.F.) MTN 09/24</t>
  </si>
  <si>
    <t xml:space="preserve">2728910</t>
  </si>
  <si>
    <t xml:space="preserve">XS1550149204</t>
  </si>
  <si>
    <t xml:space="preserve">ENEL Finance Intl N.V. MTN 17/24</t>
  </si>
  <si>
    <t xml:space="preserve">2775751</t>
  </si>
  <si>
    <t xml:space="preserve">XS1575444622</t>
  </si>
  <si>
    <t xml:space="preserve">Iberdrola Finanzas S.A. MTN 17/25</t>
  </si>
  <si>
    <t xml:space="preserve">2281790</t>
  </si>
  <si>
    <t xml:space="preserve">XS1288849471</t>
  </si>
  <si>
    <t xml:space="preserve">Kerry Group Financial Services Notes 15/25</t>
  </si>
  <si>
    <t xml:space="preserve">3361296</t>
  </si>
  <si>
    <t xml:space="preserve">FR0013396512</t>
  </si>
  <si>
    <t xml:space="preserve">Orange S.A. MTN 19/24</t>
  </si>
  <si>
    <t xml:space="preserve">3734338</t>
  </si>
  <si>
    <t xml:space="preserve">FR0013506524</t>
  </si>
  <si>
    <t xml:space="preserve">Pernod-Ricard S.A. Bonds 20/25</t>
  </si>
  <si>
    <t xml:space="preserve">3898985</t>
  </si>
  <si>
    <t xml:space="preserve">XS2241090088</t>
  </si>
  <si>
    <t xml:space="preserve">Repsol Intl Finance B.V. MTN 20/24</t>
  </si>
  <si>
    <t xml:space="preserve">2697206</t>
  </si>
  <si>
    <t xml:space="preserve">DE000A189ZX0</t>
  </si>
  <si>
    <t xml:space="preserve">Vonovia Finance B.V. MTN 16/24</t>
  </si>
  <si>
    <t xml:space="preserve">3735647</t>
  </si>
  <si>
    <t xml:space="preserve">XS2153593103</t>
  </si>
  <si>
    <t xml:space="preserve">B.A.T. Netherlands Finance BV MTN 20/24</t>
  </si>
  <si>
    <t xml:space="preserve">3818923</t>
  </si>
  <si>
    <t xml:space="preserve">XS2199265617</t>
  </si>
  <si>
    <t xml:space="preserve">Bayer AG Anl. 20/24</t>
  </si>
  <si>
    <t xml:space="preserve">3012054</t>
  </si>
  <si>
    <t xml:space="preserve">XS1720922175</t>
  </si>
  <si>
    <t xml:space="preserve">British Telecommunications PLC MTN 17/24</t>
  </si>
  <si>
    <t xml:space="preserve">3741236</t>
  </si>
  <si>
    <t xml:space="preserve">FR0013507852</t>
  </si>
  <si>
    <t xml:space="preserve">Capgemini SE Notes 20/26</t>
  </si>
  <si>
    <t xml:space="preserve">1952615</t>
  </si>
  <si>
    <t xml:space="preserve">XS1071713470</t>
  </si>
  <si>
    <t xml:space="preserve">Carlsberg Breweries A/S MTN 14/24</t>
  </si>
  <si>
    <t xml:space="preserve">2617509</t>
  </si>
  <si>
    <t xml:space="preserve">DE000A185QA5</t>
  </si>
  <si>
    <t xml:space="preserve">Evonik Industries AG MTN 16/24</t>
  </si>
  <si>
    <t xml:space="preserve">2880064</t>
  </si>
  <si>
    <t xml:space="preserve">XS1639488771</t>
  </si>
  <si>
    <t xml:space="preserve">Ferrovie dello Stato Ital.SpA MTN 17/25</t>
  </si>
  <si>
    <t xml:space="preserve">4562367</t>
  </si>
  <si>
    <t xml:space="preserve">XS2462324745</t>
  </si>
  <si>
    <t xml:space="preserve">Haleon Netherlands Capital B.V MTN 22/26</t>
  </si>
  <si>
    <t xml:space="preserve">2696065</t>
  </si>
  <si>
    <t xml:space="preserve">XS1529515584</t>
  </si>
  <si>
    <t xml:space="preserve">HeidelbergCement AG MTN 16/25</t>
  </si>
  <si>
    <t xml:space="preserve">4336069</t>
  </si>
  <si>
    <t xml:space="preserve">XS2397239000</t>
  </si>
  <si>
    <t xml:space="preserve">Heimstaden Bostad Treasury B.V MTN 21/24</t>
  </si>
  <si>
    <t xml:space="preserve">3738828</t>
  </si>
  <si>
    <t xml:space="preserve">XS2156506854</t>
  </si>
  <si>
    <t xml:space="preserve">Naturgy Finance B.V. MTN 20/26</t>
  </si>
  <si>
    <t xml:space="preserve">4735125</t>
  </si>
  <si>
    <t xml:space="preserve">XS2523390271</t>
  </si>
  <si>
    <t xml:space="preserve">RWE AG MTN 22/25</t>
  </si>
  <si>
    <t xml:space="preserve">3876775</t>
  </si>
  <si>
    <t xml:space="preserve">XS2228260043</t>
  </si>
  <si>
    <t xml:space="preserve">Ryanair DAC MTN 20/25</t>
  </si>
  <si>
    <t xml:space="preserve">3817882</t>
  </si>
  <si>
    <t xml:space="preserve">XS2178833773</t>
  </si>
  <si>
    <t xml:space="preserve">Stellantis N.V. MTN 20/26</t>
  </si>
  <si>
    <t xml:space="preserve">4060571</t>
  </si>
  <si>
    <t xml:space="preserve">DE000A3KNP88</t>
  </si>
  <si>
    <t xml:space="preserve">TRATON Finance Luxembourg S.A. MTN 21/25</t>
  </si>
  <si>
    <t xml:space="preserve">2953256</t>
  </si>
  <si>
    <t xml:space="preserve">FR0013282571</t>
  </si>
  <si>
    <t xml:space="preserve">Vivendi SE MTN 17/24</t>
  </si>
  <si>
    <t xml:space="preserve">2021288</t>
  </si>
  <si>
    <t xml:space="preserve">XS1109802568</t>
  </si>
  <si>
    <t xml:space="preserve">Vodafone Group PLC MTN 14/25</t>
  </si>
  <si>
    <t xml:space="preserve">3562107</t>
  </si>
  <si>
    <t xml:space="preserve">XS2054209833</t>
  </si>
  <si>
    <t xml:space="preserve">Wintershall Dea Finance B.V. Notes 19/25</t>
  </si>
  <si>
    <t xml:space="preserve">1179242</t>
  </si>
  <si>
    <t xml:space="preserve">XS0193945655</t>
  </si>
  <si>
    <t xml:space="preserve">Autostrade per L'Italia S.p.A. MTN 04/24</t>
  </si>
  <si>
    <t xml:space="preserve">2903710</t>
  </si>
  <si>
    <t xml:space="preserve">XS1652512457</t>
  </si>
  <si>
    <t xml:space="preserve">DS Smith PLC MTN 17/24</t>
  </si>
  <si>
    <t xml:space="preserve">3751690</t>
  </si>
  <si>
    <t xml:space="preserve">FR0013510179</t>
  </si>
  <si>
    <t xml:space="preserve">ELO S.A. MTN 20/26</t>
  </si>
  <si>
    <t xml:space="preserve">3280995</t>
  </si>
  <si>
    <t xml:space="preserve">FR0013369493</t>
  </si>
  <si>
    <t xml:space="preserve">Eutelsat S.A. Bonds 18/25</t>
  </si>
  <si>
    <t xml:space="preserve">3208308</t>
  </si>
  <si>
    <t xml:space="preserve">XS1849518276</t>
  </si>
  <si>
    <t xml:space="preserve">Smurfit Kappa Acquis. Unl. Co. Notes 18/26 Reg.S</t>
  </si>
  <si>
    <t xml:space="preserve">2729941</t>
  </si>
  <si>
    <t xml:space="preserve">XS1550951211</t>
  </si>
  <si>
    <t xml:space="preserve">Telefonica Emisiones S.A.U. MTN 17/25</t>
  </si>
  <si>
    <t xml:space="preserve">90922430</t>
  </si>
  <si>
    <t xml:space="preserve">Forderungen und Verbindlichkeiten DekaBank Deutsche Girozentrale</t>
  </si>
  <si>
    <t xml:space="preserve">Gleitend 3 Monate</t>
  </si>
  <si>
    <t xml:space="preserve">90100000</t>
  </si>
  <si>
    <t xml:space="preserve">lfd. Konten Fondswährung DekaBank Deutsche Girozentrale</t>
  </si>
  <si>
    <t xml:space="preserve">1010410978</t>
  </si>
  <si>
    <t xml:space="preserve">DE000ETFL532_RKD_REN_STAAT_BBB_LZB1_EUR</t>
  </si>
  <si>
    <t xml:space="preserve">1</t>
  </si>
  <si>
    <t xml:space="preserve">1030810978</t>
  </si>
  <si>
    <t xml:space="preserve">DE000ETFL532_RKD_REN_BANK_AA_LZB1_EUR</t>
  </si>
  <si>
    <t xml:space="preserve">1030820978</t>
  </si>
  <si>
    <t xml:space="preserve">DE000ETFL532_RKD_REN_BANK_AA_LZB2_EUR</t>
  </si>
  <si>
    <t xml:space="preserve">1030910978</t>
  </si>
  <si>
    <t xml:space="preserve">DE000ETFL532_RKD_REN_BANK_A_LZB1_EUR</t>
  </si>
  <si>
    <t xml:space="preserve">1030920978</t>
  </si>
  <si>
    <t xml:space="preserve">DE000ETFL532_RKD_REN_BANK_A_LZB2_EUR</t>
  </si>
  <si>
    <t xml:space="preserve">1031010978</t>
  </si>
  <si>
    <t xml:space="preserve">DE000ETFL532_RKD_REN_BANK_BBB_LZB1_EUR</t>
  </si>
  <si>
    <t xml:space="preserve">1031020978</t>
  </si>
  <si>
    <t xml:space="preserve">DE000ETFL532_RKD_REN_BANK_BBB_LZB2_EUR</t>
  </si>
  <si>
    <t xml:space="preserve">1041410978</t>
  </si>
  <si>
    <t xml:space="preserve">DE000ETFL532_RKD_REN_UNT_AA_LZB1_EUR</t>
  </si>
  <si>
    <t xml:space="preserve">1041420978</t>
  </si>
  <si>
    <t xml:space="preserve">DE000ETFL532_RKD_REN_UNT_AA_LZB2_EUR</t>
  </si>
  <si>
    <t xml:space="preserve">1041510978</t>
  </si>
  <si>
    <t xml:space="preserve">DE000ETFL532_RKD_REN_UNT_A_LZB1_EUR</t>
  </si>
  <si>
    <t xml:space="preserve">1041520978</t>
  </si>
  <si>
    <t xml:space="preserve">DE000ETFL532_RKD_REN_UNT_A_LZB2_EUR</t>
  </si>
  <si>
    <t xml:space="preserve">1041610978</t>
  </si>
  <si>
    <t xml:space="preserve">DE000ETFL532_RKD_REN_UNT_BBB_LZB1_EUR</t>
  </si>
  <si>
    <t xml:space="preserve">1041620978</t>
  </si>
  <si>
    <t xml:space="preserve">DE000ETFL532_RKD_REN_UNT_BBB_LZB2_EUR</t>
  </si>
  <si>
    <t xml:space="preserve">1062110978</t>
  </si>
  <si>
    <t xml:space="preserve">DE000ETFL532_RKD_REN_GLD3M_GLD3M_LZB1_EUR</t>
  </si>
  <si>
    <t xml:space="preserve">10104B09</t>
  </si>
  <si>
    <t xml:space="preserve">DE000ETFL532_RKD_REN_STAAT_BBB_B09</t>
  </si>
  <si>
    <t xml:space="preserve">1b</t>
  </si>
  <si>
    <t xml:space="preserve">alle</t>
  </si>
  <si>
    <t xml:space="preserve">10308B04</t>
  </si>
  <si>
    <t xml:space="preserve">DE000ETFL532_RKD_REN_BANK_AA_B04</t>
  </si>
  <si>
    <t xml:space="preserve">10309B05</t>
  </si>
  <si>
    <t xml:space="preserve">DE000ETFL532_RKD_REN_BANK_A_B05</t>
  </si>
  <si>
    <t xml:space="preserve">10309B06</t>
  </si>
  <si>
    <t xml:space="preserve">DE000ETFL532_RKD_REN_BANK_A_B06</t>
  </si>
  <si>
    <t xml:space="preserve">10309B07</t>
  </si>
  <si>
    <t xml:space="preserve">DE000ETFL532_RKD_REN_BANK_A_B07</t>
  </si>
  <si>
    <t xml:space="preserve">10310B08</t>
  </si>
  <si>
    <t xml:space="preserve">DE000ETFL532_RKD_REN_BANK_BBB_B08</t>
  </si>
  <si>
    <t xml:space="preserve">10310B09</t>
  </si>
  <si>
    <t xml:space="preserve">DE000ETFL532_RKD_REN_BANK_BBB_B09</t>
  </si>
  <si>
    <t xml:space="preserve">10310B10</t>
  </si>
  <si>
    <t xml:space="preserve">DE000ETFL532_RKD_REN_BANK_BBB_B10</t>
  </si>
  <si>
    <t xml:space="preserve">10414B03</t>
  </si>
  <si>
    <t xml:space="preserve">DE000ETFL532_RKD_REN_UNT_AA_B03</t>
  </si>
  <si>
    <t xml:space="preserve">10414B04</t>
  </si>
  <si>
    <t xml:space="preserve">DE000ETFL532_RKD_REN_UNT_AA_B04</t>
  </si>
  <si>
    <t xml:space="preserve">10415B05</t>
  </si>
  <si>
    <t xml:space="preserve">DE000ETFL532_RKD_REN_UNT_A_B05</t>
  </si>
  <si>
    <t xml:space="preserve">10415B06</t>
  </si>
  <si>
    <t xml:space="preserve">DE000ETFL532_RKD_REN_UNT_A_B06</t>
  </si>
  <si>
    <t xml:space="preserve">10415B07</t>
  </si>
  <si>
    <t xml:space="preserve">DE000ETFL532_RKD_REN_UNT_A_B07</t>
  </si>
  <si>
    <t xml:space="preserve">10416B08</t>
  </si>
  <si>
    <t xml:space="preserve">DE000ETFL532_RKD_REN_UNT_BBB_B08</t>
  </si>
  <si>
    <t xml:space="preserve">10416B09</t>
  </si>
  <si>
    <t xml:space="preserve">DE000ETFL532_RKD_REN_UNT_BBB_B09</t>
  </si>
  <si>
    <t xml:space="preserve">10416B10</t>
  </si>
  <si>
    <t xml:space="preserve">DE000ETFL532_RKD_REN_UNT_BBB_B10</t>
  </si>
  <si>
    <t xml:space="preserve">10621B06</t>
  </si>
  <si>
    <t xml:space="preserve">DE000ETFL532_RKD_REN_GLD3M_GLD3M_B06</t>
  </si>
  <si>
    <t xml:space="preserve">10104</t>
  </si>
  <si>
    <t xml:space="preserve">DE000ETFL532_RKD_REN_STAAT_BBB</t>
  </si>
  <si>
    <t xml:space="preserve">2</t>
  </si>
  <si>
    <t xml:space="preserve">10308</t>
  </si>
  <si>
    <t xml:space="preserve">DE000ETFL532_RKD_REN_BANK_AA</t>
  </si>
  <si>
    <t xml:space="preserve">10309</t>
  </si>
  <si>
    <t xml:space="preserve">DE000ETFL532_RKD_REN_BANK_A</t>
  </si>
  <si>
    <t xml:space="preserve">10310</t>
  </si>
  <si>
    <t xml:space="preserve">DE000ETFL532_RKD_REN_BANK_BBB</t>
  </si>
  <si>
    <t xml:space="preserve">10414</t>
  </si>
  <si>
    <t xml:space="preserve">DE000ETFL532_RKD_REN_UNT_AA</t>
  </si>
  <si>
    <t xml:space="preserve">10415</t>
  </si>
  <si>
    <t xml:space="preserve">DE000ETFL532_RKD_REN_UNT_A</t>
  </si>
  <si>
    <t xml:space="preserve">10416</t>
  </si>
  <si>
    <t xml:space="preserve">DE000ETFL532_RKD_REN_UNT_BBB</t>
  </si>
  <si>
    <t xml:space="preserve">10621</t>
  </si>
  <si>
    <t xml:space="preserve">DE000ETFL532_RKD_REN_GLD3M_GLD3M</t>
  </si>
  <si>
    <t xml:space="preserve">101</t>
  </si>
  <si>
    <t xml:space="preserve">DE000ETFL532_RKD_REN_STAAT</t>
  </si>
  <si>
    <t xml:space="preserve">3</t>
  </si>
  <si>
    <t xml:space="preserve">103</t>
  </si>
  <si>
    <t xml:space="preserve">DE000ETFL532_RKD_REN_BANK</t>
  </si>
  <si>
    <t xml:space="preserve">104</t>
  </si>
  <si>
    <t xml:space="preserve">DE000ETFL532_RKD_REN_UNT</t>
  </si>
  <si>
    <t xml:space="preserve">106</t>
  </si>
  <si>
    <t xml:space="preserve">DE000ETFL532_RKD_REN_GLD3M</t>
  </si>
  <si>
    <t xml:space="preserve">DE000ETFL532_RKD_REN</t>
  </si>
  <si>
    <t xml:space="preserve">4</t>
  </si>
  <si>
    <t xml:space="preserve">DE000ETFL532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Italien, Republik</t>
  </si>
  <si>
    <t xml:space="preserve">465688</t>
  </si>
  <si>
    <t xml:space="preserve">Italien</t>
  </si>
  <si>
    <t xml:space="preserve">Fixed</t>
  </si>
  <si>
    <t xml:space="preserve">BNP Paribas S.A.</t>
  </si>
  <si>
    <t xml:space="preserve">871001</t>
  </si>
  <si>
    <t xml:space="preserve">Frankreich</t>
  </si>
  <si>
    <t xml:space="preserve">x</t>
  </si>
  <si>
    <t xml:space="preserve">DNB Bank ASA</t>
  </si>
  <si>
    <t xml:space="preserve">467203</t>
  </si>
  <si>
    <t xml:space="preserve">Norwegen</t>
  </si>
  <si>
    <t xml:space="preserve">Banque Fédérative du Crédit Mutuel S.A. [BFCM]</t>
  </si>
  <si>
    <t xml:space="preserve">194285</t>
  </si>
  <si>
    <t xml:space="preserve">Crédit Mutuel Alliance Fédérale [CM11]</t>
  </si>
  <si>
    <t xml:space="preserve">467293</t>
  </si>
  <si>
    <t xml:space="preserve">Coöperatieve Rabobank U.A.</t>
  </si>
  <si>
    <t xml:space="preserve">456970</t>
  </si>
  <si>
    <t xml:space="preserve">Niederlande</t>
  </si>
  <si>
    <t xml:space="preserve">Landesbank Hessen-Thüringen Girozentrale</t>
  </si>
  <si>
    <t xml:space="preserve">268008</t>
  </si>
  <si>
    <t xml:space="preserve">Deutschland</t>
  </si>
  <si>
    <t xml:space="preserve">Sparkassen- und Giroverband Hessen-Thüringen KdöR</t>
  </si>
  <si>
    <t xml:space="preserve">150774</t>
  </si>
  <si>
    <t xml:space="preserve">ING Groep N.V.</t>
  </si>
  <si>
    <t xml:space="preserve">881111</t>
  </si>
  <si>
    <t xml:space="preserve">KBC Groep N.V.</t>
  </si>
  <si>
    <t xml:space="preserve">854943</t>
  </si>
  <si>
    <t xml:space="preserve">Belgien</t>
  </si>
  <si>
    <t xml:space="preserve">BPCE S.A.</t>
  </si>
  <si>
    <t xml:space="preserve">459023</t>
  </si>
  <si>
    <t xml:space="preserve">Banco Santander S.A.</t>
  </si>
  <si>
    <t xml:space="preserve">858872</t>
  </si>
  <si>
    <t xml:space="preserve">Spanien</t>
  </si>
  <si>
    <t xml:space="preserve">Caixabank S.A.</t>
  </si>
  <si>
    <t xml:space="preserve">271972</t>
  </si>
  <si>
    <t xml:space="preserve">HSBC Holdings PLC</t>
  </si>
  <si>
    <t xml:space="preserve">881335</t>
  </si>
  <si>
    <t xml:space="preserve">Vereinigtes Königreich</t>
  </si>
  <si>
    <t xml:space="preserve">Barclays PLC</t>
  </si>
  <si>
    <t xml:space="preserve">850403</t>
  </si>
  <si>
    <t xml:space="preserve">LeasePlan Corporation N.V.</t>
  </si>
  <si>
    <t xml:space="preserve">406873</t>
  </si>
  <si>
    <t xml:space="preserve">LP Group B.V.</t>
  </si>
  <si>
    <t xml:space="preserve">000197</t>
  </si>
  <si>
    <t xml:space="preserve">Commerzbank AG</t>
  </si>
  <si>
    <t xml:space="preserve">803200</t>
  </si>
  <si>
    <t xml:space="preserve">ABN AMRO Bank N.V.</t>
  </si>
  <si>
    <t xml:space="preserve">459284</t>
  </si>
  <si>
    <t xml:space="preserve">Stichting Administratiekantoor Beheer Financiële Instellingen</t>
  </si>
  <si>
    <t xml:space="preserve">704440</t>
  </si>
  <si>
    <t xml:space="preserve">Banco Bilbao Vizcaya Argentaria S.A. (BBVA)</t>
  </si>
  <si>
    <t xml:space="preserve">875773</t>
  </si>
  <si>
    <t xml:space="preserve">CA Auto Bank S.p.A.</t>
  </si>
  <si>
    <t xml:space="preserve">460438</t>
  </si>
  <si>
    <t xml:space="preserve">Deutsche Bank AG</t>
  </si>
  <si>
    <t xml:space="preserve">804010</t>
  </si>
  <si>
    <t xml:space="preserve">Banco de Sabadell S.A.</t>
  </si>
  <si>
    <t xml:space="preserve">314508</t>
  </si>
  <si>
    <t xml:space="preserve">Intesa Sanpaolo S.p.A.</t>
  </si>
  <si>
    <t xml:space="preserve">850605</t>
  </si>
  <si>
    <t xml:space="preserve">UniCredit S.p.A.</t>
  </si>
  <si>
    <t xml:space="preserve">850832</t>
  </si>
  <si>
    <t xml:space="preserve">RCI Banque S.A.</t>
  </si>
  <si>
    <t xml:space="preserve">401038</t>
  </si>
  <si>
    <t xml:space="preserve">Renault S.A.</t>
  </si>
  <si>
    <t xml:space="preserve">878849</t>
  </si>
  <si>
    <t xml:space="preserve">L'Oréal S.A.</t>
  </si>
  <si>
    <t xml:space="preserve">853888</t>
  </si>
  <si>
    <t xml:space="preserve">Novartis Finance S.A.</t>
  </si>
  <si>
    <t xml:space="preserve">457490</t>
  </si>
  <si>
    <t xml:space="preserve">Luxemburg</t>
  </si>
  <si>
    <t xml:space="preserve">Novartis AG</t>
  </si>
  <si>
    <t xml:space="preserve">904278</t>
  </si>
  <si>
    <t xml:space="preserve">Roche Finance Europe B.V.</t>
  </si>
  <si>
    <t xml:space="preserve">400605</t>
  </si>
  <si>
    <t xml:space="preserve">Roche Holding AG</t>
  </si>
  <si>
    <t xml:space="preserve">851311</t>
  </si>
  <si>
    <t xml:space="preserve">Nestlé Finance International Ltd.</t>
  </si>
  <si>
    <t xml:space="preserve">413004</t>
  </si>
  <si>
    <t xml:space="preserve">Nestlé S.A.</t>
  </si>
  <si>
    <t xml:space="preserve">851882</t>
  </si>
  <si>
    <t xml:space="preserve">Shell International Finance B.V.</t>
  </si>
  <si>
    <t xml:space="preserve">230558</t>
  </si>
  <si>
    <t xml:space="preserve">Shell PLC</t>
  </si>
  <si>
    <t xml:space="preserve">208454</t>
  </si>
  <si>
    <t xml:space="preserve">La Poste</t>
  </si>
  <si>
    <t xml:space="preserve">408822</t>
  </si>
  <si>
    <t xml:space="preserve">Caisse des Dépôts et Consignations</t>
  </si>
  <si>
    <t xml:space="preserve">195937</t>
  </si>
  <si>
    <t xml:space="preserve">TotalEnergies Capital International S.A.</t>
  </si>
  <si>
    <t xml:space="preserve">462213</t>
  </si>
  <si>
    <t xml:space="preserve">TotalEnergies SE</t>
  </si>
  <si>
    <t xml:space="preserve">850727</t>
  </si>
  <si>
    <t xml:space="preserve">BASF SE</t>
  </si>
  <si>
    <t xml:space="preserve">515100</t>
  </si>
  <si>
    <t xml:space="preserve">BMW Finance N.V.</t>
  </si>
  <si>
    <t xml:space="preserve">476734</t>
  </si>
  <si>
    <t xml:space="preserve">Bayerische Motoren Werke AG</t>
  </si>
  <si>
    <t xml:space="preserve">519000</t>
  </si>
  <si>
    <t xml:space="preserve">BP Capital Markets PLC</t>
  </si>
  <si>
    <t xml:space="preserve">230649</t>
  </si>
  <si>
    <t xml:space="preserve">BP PLC</t>
  </si>
  <si>
    <t xml:space="preserve">850517</t>
  </si>
  <si>
    <t xml:space="preserve">Mercedes-Benz International Finance B.V.</t>
  </si>
  <si>
    <t xml:space="preserve">478270</t>
  </si>
  <si>
    <t xml:space="preserve">Mercedes-Benz Group AG</t>
  </si>
  <si>
    <t xml:space="preserve">710000</t>
  </si>
  <si>
    <t xml:space="preserve">Volkswagen International Finance N.V.</t>
  </si>
  <si>
    <t xml:space="preserve">471166</t>
  </si>
  <si>
    <t xml:space="preserve">Porsche Automobil Holding SE</t>
  </si>
  <si>
    <t xml:space="preserve">693770</t>
  </si>
  <si>
    <t xml:space="preserve">LVMH Moët Hennessy Louis Vuitton SE</t>
  </si>
  <si>
    <t xml:space="preserve">853292</t>
  </si>
  <si>
    <t xml:space="preserve">Agache SE</t>
  </si>
  <si>
    <t xml:space="preserve">715712</t>
  </si>
  <si>
    <t xml:space="preserve">Richemont International Holding S.A.</t>
  </si>
  <si>
    <t xml:space="preserve">483129</t>
  </si>
  <si>
    <t xml:space="preserve">Compagnie Financière Richemont AG</t>
  </si>
  <si>
    <t xml:space="preserve">875863</t>
  </si>
  <si>
    <t xml:space="preserve">Sanofi S.A.</t>
  </si>
  <si>
    <t xml:space="preserve">920657</t>
  </si>
  <si>
    <t xml:space="preserve">Siemens Financieringsmaatschappij N.V.</t>
  </si>
  <si>
    <t xml:space="preserve">190225</t>
  </si>
  <si>
    <t xml:space="preserve">Siemens AG</t>
  </si>
  <si>
    <t xml:space="preserve">723600</t>
  </si>
  <si>
    <t xml:space="preserve">Unilever Finance Netherlands B.V.</t>
  </si>
  <si>
    <t xml:space="preserve">486963</t>
  </si>
  <si>
    <t xml:space="preserve">Unilever PLC</t>
  </si>
  <si>
    <t xml:space="preserve">852726</t>
  </si>
  <si>
    <t xml:space="preserve">EssilorLuxottica S.A.</t>
  </si>
  <si>
    <t xml:space="preserve">863195</t>
  </si>
  <si>
    <t xml:space="preserve">GlaxoSmithKline Capital PLC</t>
  </si>
  <si>
    <t xml:space="preserve">126655</t>
  </si>
  <si>
    <t xml:space="preserve">GSK PLC</t>
  </si>
  <si>
    <t xml:space="preserve">940561</t>
  </si>
  <si>
    <t xml:space="preserve">RTE Réseau de Transport d'Electricité S.A.</t>
  </si>
  <si>
    <t xml:space="preserve">410518</t>
  </si>
  <si>
    <t xml:space="preserve">Electricité de France S.A. (E.D.F.)</t>
  </si>
  <si>
    <t xml:space="preserve">451764</t>
  </si>
  <si>
    <t xml:space="preserve">ENI S.p.A.</t>
  </si>
  <si>
    <t xml:space="preserve">897791</t>
  </si>
  <si>
    <t xml:space="preserve">Medtronic Global Holdings SCA</t>
  </si>
  <si>
    <t xml:space="preserve">479159</t>
  </si>
  <si>
    <t xml:space="preserve">Medtronic PLC</t>
  </si>
  <si>
    <t xml:space="preserve">743989</t>
  </si>
  <si>
    <t xml:space="preserve">Schneider Electric SE</t>
  </si>
  <si>
    <t xml:space="preserve">860180</t>
  </si>
  <si>
    <t xml:space="preserve">Deutsche Telekom International Finance B.V.</t>
  </si>
  <si>
    <t xml:space="preserve">231780</t>
  </si>
  <si>
    <t xml:space="preserve">Deutsche Telekom AG</t>
  </si>
  <si>
    <t xml:space="preserve">555700</t>
  </si>
  <si>
    <t xml:space="preserve">GIE ENGIE Alliance</t>
  </si>
  <si>
    <t xml:space="preserve">844030</t>
  </si>
  <si>
    <t xml:space="preserve">Engie S.A.</t>
  </si>
  <si>
    <t xml:space="preserve">471821</t>
  </si>
  <si>
    <t xml:space="preserve">E.ON International Finance B.V.</t>
  </si>
  <si>
    <t xml:space="preserve">857740</t>
  </si>
  <si>
    <t xml:space="preserve">E.ON SE</t>
  </si>
  <si>
    <t xml:space="preserve">761440</t>
  </si>
  <si>
    <t xml:space="preserve">Terna Rete Elettrica Nazionale S.p.A.</t>
  </si>
  <si>
    <t xml:space="preserve">202685</t>
  </si>
  <si>
    <t xml:space="preserve">Koninklijke Ahold Delhaize N.V.</t>
  </si>
  <si>
    <t xml:space="preserve">851287</t>
  </si>
  <si>
    <t xml:space="preserve">Assicurazioni Generali S.p.A.</t>
  </si>
  <si>
    <t xml:space="preserve">850312</t>
  </si>
  <si>
    <t xml:space="preserve">Cadent Finance PLC</t>
  </si>
  <si>
    <t xml:space="preserve">476704</t>
  </si>
  <si>
    <t xml:space="preserve">Quadgas Holdings Topco Ltd.</t>
  </si>
  <si>
    <t xml:space="preserve">001658</t>
  </si>
  <si>
    <t xml:space="preserve">Ratingabhängig</t>
  </si>
  <si>
    <t xml:space="preserve">Danone S.A.</t>
  </si>
  <si>
    <t xml:space="preserve">851194</t>
  </si>
  <si>
    <t xml:space="preserve">Eaton Capital Unlimited Co.</t>
  </si>
  <si>
    <t xml:space="preserve">476702</t>
  </si>
  <si>
    <t xml:space="preserve">Irland</t>
  </si>
  <si>
    <t xml:space="preserve">Eaton Corporation PLC</t>
  </si>
  <si>
    <t xml:space="preserve">715139</t>
  </si>
  <si>
    <t xml:space="preserve">ENEL Finance International N.V.</t>
  </si>
  <si>
    <t xml:space="preserve">460208</t>
  </si>
  <si>
    <t xml:space="preserve">ENEL S.p.A.</t>
  </si>
  <si>
    <t xml:space="preserve">456528</t>
  </si>
  <si>
    <t xml:space="preserve">Iberdrola Finanzas S.A.</t>
  </si>
  <si>
    <t xml:space="preserve">404442</t>
  </si>
  <si>
    <t xml:space="preserve">Iberdrola S.A.</t>
  </si>
  <si>
    <t xml:space="preserve">851357</t>
  </si>
  <si>
    <t xml:space="preserve">Kerry Group Financial Services</t>
  </si>
  <si>
    <t xml:space="preserve">464400</t>
  </si>
  <si>
    <t xml:space="preserve">Kerry Group PLC</t>
  </si>
  <si>
    <t xml:space="preserve">886291</t>
  </si>
  <si>
    <t xml:space="preserve">Orange S.A.</t>
  </si>
  <si>
    <t xml:space="preserve">405705</t>
  </si>
  <si>
    <t xml:space="preserve">Pernod Ricard S.A.</t>
  </si>
  <si>
    <t xml:space="preserve">853373</t>
  </si>
  <si>
    <t xml:space="preserve">Repsol International Finance B.V.</t>
  </si>
  <si>
    <t xml:space="preserve">272388</t>
  </si>
  <si>
    <t xml:space="preserve">Repsol S.A.</t>
  </si>
  <si>
    <t xml:space="preserve">876845</t>
  </si>
  <si>
    <t xml:space="preserve">Vonovia Finance B.V.</t>
  </si>
  <si>
    <t xml:space="preserve">467250</t>
  </si>
  <si>
    <t xml:space="preserve">Vonovia SE</t>
  </si>
  <si>
    <t xml:space="preserve">708697</t>
  </si>
  <si>
    <t xml:space="preserve">B.A.T. Netherlands Finance B.V.</t>
  </si>
  <si>
    <t xml:space="preserve">469568</t>
  </si>
  <si>
    <t xml:space="preserve">British American Tobacco PLC</t>
  </si>
  <si>
    <t xml:space="preserve">916018</t>
  </si>
  <si>
    <t xml:space="preserve">Bayer AG</t>
  </si>
  <si>
    <t xml:space="preserve">575200</t>
  </si>
  <si>
    <t xml:space="preserve">British Telecommunications PLC</t>
  </si>
  <si>
    <t xml:space="preserve">869313</t>
  </si>
  <si>
    <t xml:space="preserve">BT Group PLC</t>
  </si>
  <si>
    <t xml:space="preserve">794796</t>
  </si>
  <si>
    <t xml:space="preserve">Capgemini SE</t>
  </si>
  <si>
    <t xml:space="preserve">869858</t>
  </si>
  <si>
    <t xml:space="preserve">Carlsberg Breweries A/S</t>
  </si>
  <si>
    <t xml:space="preserve">300236</t>
  </si>
  <si>
    <t xml:space="preserve">Dänemark</t>
  </si>
  <si>
    <t xml:space="preserve">Carlsberg AS</t>
  </si>
  <si>
    <t xml:space="preserve">854095</t>
  </si>
  <si>
    <t xml:space="preserve">Evonik Industries AG</t>
  </si>
  <si>
    <t xml:space="preserve">247089</t>
  </si>
  <si>
    <t xml:space="preserve">RAG-Stiftung</t>
  </si>
  <si>
    <t xml:space="preserve">151095</t>
  </si>
  <si>
    <t xml:space="preserve">Ferrovie dello Stato Italiane S.p.A.</t>
  </si>
  <si>
    <t xml:space="preserve">482777</t>
  </si>
  <si>
    <t xml:space="preserve">Haleon Netherlands Capital B.V.</t>
  </si>
  <si>
    <t xml:space="preserve">488332</t>
  </si>
  <si>
    <t xml:space="preserve">Haleon PLC</t>
  </si>
  <si>
    <t xml:space="preserve">816603</t>
  </si>
  <si>
    <t xml:space="preserve">HeidelbergCement AG</t>
  </si>
  <si>
    <t xml:space="preserve">604700</t>
  </si>
  <si>
    <t xml:space="preserve">Heimstaden Bostad Treasury B.V.</t>
  </si>
  <si>
    <t xml:space="preserve">485947</t>
  </si>
  <si>
    <t xml:space="preserve">Fredensborg AS</t>
  </si>
  <si>
    <t xml:space="preserve">001900</t>
  </si>
  <si>
    <t xml:space="preserve">Naturgy Finance B.V.</t>
  </si>
  <si>
    <t xml:space="preserve">749844</t>
  </si>
  <si>
    <t xml:space="preserve">Naturgy Energy Group S.A.</t>
  </si>
  <si>
    <t xml:space="preserve">853598</t>
  </si>
  <si>
    <t xml:space="preserve">RWE AG</t>
  </si>
  <si>
    <t xml:space="preserve">587026</t>
  </si>
  <si>
    <t xml:space="preserve">Ryanair DAC</t>
  </si>
  <si>
    <t xml:space="preserve">469222</t>
  </si>
  <si>
    <t xml:space="preserve">Ryanair Holdings PLC</t>
  </si>
  <si>
    <t xml:space="preserve">907191</t>
  </si>
  <si>
    <t xml:space="preserve">Stellantis N.V.</t>
  </si>
  <si>
    <t xml:space="preserve">768615</t>
  </si>
  <si>
    <t xml:space="preserve">TRATON Finance Luxembourg S.A.</t>
  </si>
  <si>
    <t xml:space="preserve">487613</t>
  </si>
  <si>
    <t xml:space="preserve">Vivendi SE</t>
  </si>
  <si>
    <t xml:space="preserve">591068</t>
  </si>
  <si>
    <t xml:space="preserve">Vodafone Group PLC</t>
  </si>
  <si>
    <t xml:space="preserve">875999</t>
  </si>
  <si>
    <t xml:space="preserve">Wintershall Dea Finance B.V.</t>
  </si>
  <si>
    <t xml:space="preserve">485165</t>
  </si>
  <si>
    <t xml:space="preserve">Autostrade per L'Italia S.p.A.</t>
  </si>
  <si>
    <t xml:space="preserve">405483</t>
  </si>
  <si>
    <t xml:space="preserve">Cassa Depositi e Prestiti S.p.A.</t>
  </si>
  <si>
    <t xml:space="preserve">131161</t>
  </si>
  <si>
    <t xml:space="preserve">DS Smith PLC</t>
  </si>
  <si>
    <t xml:space="preserve">877238</t>
  </si>
  <si>
    <t xml:space="preserve">ELO S.A.</t>
  </si>
  <si>
    <t xml:space="preserve">401012</t>
  </si>
  <si>
    <t xml:space="preserve">AuMarche S.A.S.</t>
  </si>
  <si>
    <t xml:space="preserve">000913</t>
  </si>
  <si>
    <t xml:space="preserve">Eutelsat S.A.</t>
  </si>
  <si>
    <t xml:space="preserve">460525</t>
  </si>
  <si>
    <t xml:space="preserve">Eutelsat Communications S.A.</t>
  </si>
  <si>
    <t xml:space="preserve">234729</t>
  </si>
  <si>
    <t xml:space="preserve">Smurfit Kappa Acquisitions Unlimited Co.</t>
  </si>
  <si>
    <t xml:space="preserve">458455</t>
  </si>
  <si>
    <t xml:space="preserve">Smurfit Kappa Group PLC</t>
  </si>
  <si>
    <t xml:space="preserve">229079</t>
  </si>
  <si>
    <t xml:space="preserve">Telefonica Emisiones S.A.U.</t>
  </si>
  <si>
    <t xml:space="preserve">405953</t>
  </si>
  <si>
    <t xml:space="preserve">Telefónica S.A.</t>
  </si>
  <si>
    <t xml:space="preserve">850775</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8" min="8" style="0" width="26.13"/>
    <col collapsed="false" customWidth="true" hidden="false" outlineLevel="0" max="9" min="9" style="0" width="17.56"/>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5.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925986.07</v>
      </c>
      <c r="M3" s="1" t="n">
        <v>925986.07</v>
      </c>
      <c r="O3" s="1" t="n">
        <v>919000</v>
      </c>
      <c r="P3" s="2" t="n">
        <v>1.5</v>
      </c>
      <c r="Q3" s="3" t="n">
        <v>17</v>
      </c>
      <c r="R3" s="2" t="n">
        <v>0.21917808</v>
      </c>
      <c r="S3" s="2" t="n">
        <v>0.21917808</v>
      </c>
      <c r="T3" s="1" t="n">
        <v>-1990.72945046518</v>
      </c>
      <c r="U3" s="1" t="n">
        <v>-2026.61593211012</v>
      </c>
    </row>
    <row r="4" customFormat="false" ht="15" hidden="false" customHeight="false" outlineLevel="0" collapsed="false">
      <c r="A4" s="0" t="s">
        <v>34</v>
      </c>
      <c r="B4" s="0" t="s">
        <v>25</v>
      </c>
      <c r="D4" s="0" t="s">
        <v>35</v>
      </c>
      <c r="E4" s="0" t="s">
        <v>36</v>
      </c>
      <c r="F4" s="0" t="s">
        <v>28</v>
      </c>
      <c r="G4" s="0" t="s">
        <v>29</v>
      </c>
      <c r="H4" s="0" t="s">
        <v>37</v>
      </c>
      <c r="I4" s="0" t="s">
        <v>38</v>
      </c>
      <c r="J4" s="0" t="s">
        <v>32</v>
      </c>
      <c r="K4" s="0" t="s">
        <v>33</v>
      </c>
      <c r="L4" s="1" t="n">
        <v>1314810.14</v>
      </c>
      <c r="M4" s="1" t="n">
        <v>1314810.14</v>
      </c>
      <c r="O4" s="1" t="n">
        <v>1296000</v>
      </c>
      <c r="P4" s="2" t="n">
        <v>2.875</v>
      </c>
      <c r="Q4" s="3" t="n">
        <v>4</v>
      </c>
      <c r="R4" s="2" t="n">
        <v>0.41369863</v>
      </c>
      <c r="S4" s="2" t="n">
        <v>0.41369863</v>
      </c>
      <c r="T4" s="1" t="n">
        <v>-5231.55019121803</v>
      </c>
      <c r="U4" s="1" t="n">
        <v>-5425.80497004022</v>
      </c>
    </row>
    <row r="5" customFormat="false" ht="15" hidden="false" customHeight="false" outlineLevel="0" collapsed="false">
      <c r="A5" s="0" t="s">
        <v>39</v>
      </c>
      <c r="B5" s="0" t="s">
        <v>25</v>
      </c>
      <c r="D5" s="0" t="s">
        <v>40</v>
      </c>
      <c r="E5" s="0" t="s">
        <v>41</v>
      </c>
      <c r="F5" s="0" t="s">
        <v>28</v>
      </c>
      <c r="G5" s="0" t="s">
        <v>29</v>
      </c>
      <c r="H5" s="0" t="s">
        <v>37</v>
      </c>
      <c r="I5" s="0" t="s">
        <v>38</v>
      </c>
      <c r="J5" s="0" t="s">
        <v>32</v>
      </c>
      <c r="K5" s="0" t="s">
        <v>33</v>
      </c>
      <c r="L5" s="1" t="n">
        <v>1481746.2</v>
      </c>
      <c r="M5" s="1" t="n">
        <v>1481746.2</v>
      </c>
      <c r="O5" s="1" t="n">
        <v>1510000</v>
      </c>
      <c r="P5" s="2" t="n">
        <v>0.05</v>
      </c>
      <c r="Q5" s="3" t="n">
        <v>4</v>
      </c>
      <c r="R5" s="2" t="n">
        <v>0.54794521</v>
      </c>
      <c r="S5" s="2" t="n">
        <v>0.54794521</v>
      </c>
      <c r="T5" s="1" t="n">
        <v>-7821.08740220685</v>
      </c>
      <c r="U5" s="1" t="n">
        <v>-8093.64319030102</v>
      </c>
    </row>
    <row r="6" customFormat="false" ht="15" hidden="false" customHeight="false" outlineLevel="0" collapsed="false">
      <c r="A6" s="0" t="s">
        <v>42</v>
      </c>
      <c r="B6" s="0" t="s">
        <v>25</v>
      </c>
      <c r="D6" s="0" t="s">
        <v>43</v>
      </c>
      <c r="E6" s="0" t="s">
        <v>44</v>
      </c>
      <c r="F6" s="0" t="s">
        <v>28</v>
      </c>
      <c r="G6" s="0" t="s">
        <v>29</v>
      </c>
      <c r="H6" s="0" t="s">
        <v>37</v>
      </c>
      <c r="I6" s="0" t="s">
        <v>38</v>
      </c>
      <c r="J6" s="0" t="s">
        <v>45</v>
      </c>
      <c r="K6" s="0" t="s">
        <v>33</v>
      </c>
      <c r="L6" s="1" t="n">
        <v>1211659.25</v>
      </c>
      <c r="M6" s="1" t="n">
        <v>1211659.25</v>
      </c>
      <c r="O6" s="1" t="n">
        <v>1300000</v>
      </c>
      <c r="P6" s="2" t="n">
        <v>0.01</v>
      </c>
      <c r="Q6" s="3" t="n">
        <v>4</v>
      </c>
      <c r="R6" s="2" t="n">
        <v>1.85781966</v>
      </c>
      <c r="S6" s="2" t="n">
        <v>1.85781966</v>
      </c>
      <c r="T6" s="1" t="n">
        <v>-21535.711637195</v>
      </c>
      <c r="U6" s="1" t="n">
        <v>-22324.214847327</v>
      </c>
    </row>
    <row r="7" customFormat="false" ht="15" hidden="false" customHeight="false" outlineLevel="0" collapsed="false">
      <c r="A7" s="0" t="s">
        <v>46</v>
      </c>
      <c r="B7" s="0" t="s">
        <v>25</v>
      </c>
      <c r="D7" s="0" t="s">
        <v>47</v>
      </c>
      <c r="E7" s="0" t="s">
        <v>48</v>
      </c>
      <c r="F7" s="0" t="s">
        <v>28</v>
      </c>
      <c r="G7" s="0" t="s">
        <v>29</v>
      </c>
      <c r="H7" s="0" t="s">
        <v>37</v>
      </c>
      <c r="I7" s="0" t="s">
        <v>38</v>
      </c>
      <c r="J7" s="0" t="s">
        <v>45</v>
      </c>
      <c r="K7" s="0" t="s">
        <v>33</v>
      </c>
      <c r="L7" s="1" t="n">
        <v>2164458.88</v>
      </c>
      <c r="M7" s="1" t="n">
        <v>2164458.88</v>
      </c>
      <c r="O7" s="1" t="n">
        <v>2072000</v>
      </c>
      <c r="P7" s="2" t="n">
        <v>4.125</v>
      </c>
      <c r="Q7" s="3" t="n">
        <v>4</v>
      </c>
      <c r="R7" s="2" t="n">
        <v>2.09468151</v>
      </c>
      <c r="S7" s="2" t="n">
        <v>2.09468151</v>
      </c>
      <c r="T7" s="1" t="n">
        <v>-43420.6324136234</v>
      </c>
      <c r="U7" s="1" t="n">
        <v>-44891.8751564818</v>
      </c>
    </row>
    <row r="8" customFormat="false" ht="15" hidden="false" customHeight="false" outlineLevel="0" collapsed="false">
      <c r="A8" s="0" t="s">
        <v>49</v>
      </c>
      <c r="B8" s="0" t="s">
        <v>25</v>
      </c>
      <c r="D8" s="0" t="s">
        <v>50</v>
      </c>
      <c r="E8" s="0" t="s">
        <v>51</v>
      </c>
      <c r="F8" s="0" t="s">
        <v>28</v>
      </c>
      <c r="G8" s="0" t="s">
        <v>29</v>
      </c>
      <c r="H8" s="0" t="s">
        <v>37</v>
      </c>
      <c r="I8" s="0" t="s">
        <v>38</v>
      </c>
      <c r="J8" s="0" t="s">
        <v>45</v>
      </c>
      <c r="K8" s="0" t="s">
        <v>33</v>
      </c>
      <c r="L8" s="1" t="n">
        <v>1027210.29</v>
      </c>
      <c r="M8" s="1" t="n">
        <v>1027210.29</v>
      </c>
      <c r="O8" s="1" t="n">
        <v>1100000</v>
      </c>
      <c r="P8" s="2" t="n">
        <v>0.375</v>
      </c>
      <c r="Q8" s="3" t="n">
        <v>4</v>
      </c>
      <c r="R8" s="2" t="n">
        <v>2.02646128</v>
      </c>
      <c r="S8" s="2" t="n">
        <v>2.02646128</v>
      </c>
      <c r="T8" s="1" t="n">
        <v>-19903.0354410578</v>
      </c>
      <c r="U8" s="1" t="n">
        <v>-20627.7303060634</v>
      </c>
    </row>
    <row r="9" customFormat="false" ht="15" hidden="false" customHeight="false" outlineLevel="0" collapsed="false">
      <c r="A9" s="0" t="s">
        <v>52</v>
      </c>
      <c r="B9" s="0" t="s">
        <v>25</v>
      </c>
      <c r="D9" s="0" t="s">
        <v>53</v>
      </c>
      <c r="E9" s="0" t="s">
        <v>54</v>
      </c>
      <c r="F9" s="0" t="s">
        <v>28</v>
      </c>
      <c r="G9" s="0" t="s">
        <v>29</v>
      </c>
      <c r="H9" s="0" t="s">
        <v>37</v>
      </c>
      <c r="I9" s="0" t="s">
        <v>55</v>
      </c>
      <c r="J9" s="0" t="s">
        <v>32</v>
      </c>
      <c r="K9" s="0" t="s">
        <v>33</v>
      </c>
      <c r="L9" s="1" t="n">
        <v>797235.51</v>
      </c>
      <c r="M9" s="1" t="n">
        <v>797235.51</v>
      </c>
      <c r="O9" s="1" t="n">
        <v>800000</v>
      </c>
      <c r="P9" s="2" t="n">
        <v>1</v>
      </c>
      <c r="Q9" s="3" t="n">
        <v>9</v>
      </c>
      <c r="R9" s="2" t="n">
        <v>0.39726027</v>
      </c>
      <c r="S9" s="2" t="n">
        <v>0.39726027</v>
      </c>
      <c r="T9" s="1" t="n">
        <v>-3051.03170587996</v>
      </c>
      <c r="U9" s="1" t="n">
        <v>-3159.55095703749</v>
      </c>
    </row>
    <row r="10" customFormat="false" ht="15" hidden="false" customHeight="false" outlineLevel="0" collapsed="false">
      <c r="A10" s="0" t="s">
        <v>56</v>
      </c>
      <c r="B10" s="0" t="s">
        <v>25</v>
      </c>
      <c r="D10" s="0" t="s">
        <v>57</v>
      </c>
      <c r="E10" s="0" t="s">
        <v>58</v>
      </c>
      <c r="F10" s="0" t="s">
        <v>28</v>
      </c>
      <c r="G10" s="0" t="s">
        <v>29</v>
      </c>
      <c r="H10" s="0" t="s">
        <v>37</v>
      </c>
      <c r="I10" s="0" t="s">
        <v>55</v>
      </c>
      <c r="J10" s="0" t="s">
        <v>32</v>
      </c>
      <c r="K10" s="0" t="s">
        <v>33</v>
      </c>
      <c r="L10" s="1" t="n">
        <v>787381.24</v>
      </c>
      <c r="M10" s="1" t="n">
        <v>787381.24</v>
      </c>
      <c r="O10" s="1" t="n">
        <v>800000</v>
      </c>
      <c r="P10" s="2" t="n">
        <v>1.125</v>
      </c>
      <c r="Q10" s="3" t="n">
        <v>9</v>
      </c>
      <c r="R10" s="2" t="n">
        <v>0.74520548</v>
      </c>
      <c r="S10" s="2" t="n">
        <v>0.74520548</v>
      </c>
      <c r="T10" s="1" t="n">
        <v>-5638.69143568457</v>
      </c>
      <c r="U10" s="1" t="n">
        <v>-5845.12059948267</v>
      </c>
    </row>
    <row r="11" customFormat="false" ht="15" hidden="false" customHeight="false" outlineLevel="0" collapsed="false">
      <c r="A11" s="0" t="s">
        <v>59</v>
      </c>
      <c r="B11" s="0" t="s">
        <v>25</v>
      </c>
      <c r="D11" s="0" t="s">
        <v>60</v>
      </c>
      <c r="E11" s="0" t="s">
        <v>61</v>
      </c>
      <c r="F11" s="0" t="s">
        <v>28</v>
      </c>
      <c r="G11" s="0" t="s">
        <v>29</v>
      </c>
      <c r="H11" s="0" t="s">
        <v>37</v>
      </c>
      <c r="I11" s="0" t="s">
        <v>55</v>
      </c>
      <c r="J11" s="0" t="s">
        <v>45</v>
      </c>
      <c r="K11" s="0" t="s">
        <v>33</v>
      </c>
      <c r="L11" s="1" t="n">
        <v>1033664.92</v>
      </c>
      <c r="M11" s="1" t="n">
        <v>1033664.92</v>
      </c>
      <c r="O11" s="1" t="n">
        <v>1100000</v>
      </c>
      <c r="P11" s="2" t="n">
        <v>0.625</v>
      </c>
      <c r="Q11" s="3" t="n">
        <v>5</v>
      </c>
      <c r="R11" s="2" t="n">
        <v>1.99359359</v>
      </c>
      <c r="S11" s="2" t="n">
        <v>1.99359359</v>
      </c>
      <c r="T11" s="1" t="n">
        <v>-19717.0157945375</v>
      </c>
      <c r="U11" s="1" t="n">
        <v>-20425.0925583405</v>
      </c>
    </row>
    <row r="12" customFormat="false" ht="15" hidden="false" customHeight="false" outlineLevel="0" collapsed="false">
      <c r="A12" s="0" t="s">
        <v>62</v>
      </c>
      <c r="B12" s="0" t="s">
        <v>25</v>
      </c>
      <c r="D12" s="0" t="s">
        <v>63</v>
      </c>
      <c r="E12" s="0" t="s">
        <v>64</v>
      </c>
      <c r="F12" s="0" t="s">
        <v>28</v>
      </c>
      <c r="G12" s="0" t="s">
        <v>29</v>
      </c>
      <c r="H12" s="0" t="s">
        <v>37</v>
      </c>
      <c r="I12" s="0" t="s">
        <v>55</v>
      </c>
      <c r="J12" s="0" t="s">
        <v>45</v>
      </c>
      <c r="K12" s="0" t="s">
        <v>33</v>
      </c>
      <c r="L12" s="1" t="n">
        <v>1309793.1</v>
      </c>
      <c r="M12" s="1" t="n">
        <v>1309793.1</v>
      </c>
      <c r="O12" s="1" t="n">
        <v>1300000</v>
      </c>
      <c r="P12" s="2" t="n">
        <v>3.75</v>
      </c>
      <c r="Q12" s="3" t="n">
        <v>7</v>
      </c>
      <c r="R12" s="2" t="n">
        <v>2.61327432</v>
      </c>
      <c r="S12" s="2" t="n">
        <v>2.61327432</v>
      </c>
      <c r="T12" s="1" t="n">
        <v>-32442.0465863927</v>
      </c>
      <c r="U12" s="1" t="n">
        <v>-33797.5473014284</v>
      </c>
    </row>
    <row r="13" customFormat="false" ht="15" hidden="false" customHeight="false" outlineLevel="0" collapsed="false">
      <c r="A13" s="0" t="s">
        <v>65</v>
      </c>
      <c r="B13" s="0" t="s">
        <v>25</v>
      </c>
      <c r="D13" s="0" t="s">
        <v>66</v>
      </c>
      <c r="E13" s="0" t="s">
        <v>67</v>
      </c>
      <c r="F13" s="0" t="s">
        <v>28</v>
      </c>
      <c r="G13" s="0" t="s">
        <v>29</v>
      </c>
      <c r="H13" s="0" t="s">
        <v>37</v>
      </c>
      <c r="I13" s="0" t="s">
        <v>55</v>
      </c>
      <c r="J13" s="0" t="s">
        <v>45</v>
      </c>
      <c r="K13" s="0" t="s">
        <v>33</v>
      </c>
      <c r="L13" s="1" t="n">
        <v>1032813.33</v>
      </c>
      <c r="M13" s="1" t="n">
        <v>1032813.33</v>
      </c>
      <c r="O13" s="1" t="n">
        <v>1100000</v>
      </c>
      <c r="P13" s="2" t="n">
        <v>1.375</v>
      </c>
      <c r="Q13" s="3" t="n">
        <v>9</v>
      </c>
      <c r="R13" s="2" t="n">
        <v>2.64820143</v>
      </c>
      <c r="S13" s="2" t="n">
        <v>2.64820143</v>
      </c>
      <c r="T13" s="1" t="n">
        <v>-25921.0978036171</v>
      </c>
      <c r="U13" s="1" t="n">
        <v>-27007.0827601041</v>
      </c>
    </row>
    <row r="14" customFormat="false" ht="15" hidden="false" customHeight="false" outlineLevel="0" collapsed="false">
      <c r="A14" s="0" t="s">
        <v>68</v>
      </c>
      <c r="B14" s="0" t="s">
        <v>25</v>
      </c>
      <c r="D14" s="0" t="s">
        <v>69</v>
      </c>
      <c r="E14" s="0" t="s">
        <v>70</v>
      </c>
      <c r="F14" s="0" t="s">
        <v>28</v>
      </c>
      <c r="G14" s="0" t="s">
        <v>29</v>
      </c>
      <c r="H14" s="0" t="s">
        <v>37</v>
      </c>
      <c r="I14" s="0" t="s">
        <v>55</v>
      </c>
      <c r="J14" s="0" t="s">
        <v>45</v>
      </c>
      <c r="K14" s="0" t="s">
        <v>33</v>
      </c>
      <c r="L14" s="1" t="n">
        <v>753449.91</v>
      </c>
      <c r="M14" s="1" t="n">
        <v>753449.91</v>
      </c>
      <c r="O14" s="1" t="n">
        <v>800000</v>
      </c>
      <c r="P14" s="2" t="n">
        <v>0.375</v>
      </c>
      <c r="Q14" s="3" t="n">
        <v>9</v>
      </c>
      <c r="R14" s="2" t="n">
        <v>1.76599838</v>
      </c>
      <c r="S14" s="2" t="n">
        <v>1.76599838</v>
      </c>
      <c r="T14" s="1" t="n">
        <v>-12720.8888066434</v>
      </c>
      <c r="U14" s="1" t="n">
        <v>-13204.9976384938</v>
      </c>
    </row>
    <row r="15" customFormat="false" ht="15" hidden="false" customHeight="false" outlineLevel="0" collapsed="false">
      <c r="A15" s="0" t="s">
        <v>71</v>
      </c>
      <c r="B15" s="0" t="s">
        <v>25</v>
      </c>
      <c r="D15" s="0" t="s">
        <v>72</v>
      </c>
      <c r="E15" s="0" t="s">
        <v>73</v>
      </c>
      <c r="F15" s="0" t="s">
        <v>28</v>
      </c>
      <c r="G15" s="0" t="s">
        <v>29</v>
      </c>
      <c r="H15" s="0" t="s">
        <v>37</v>
      </c>
      <c r="I15" s="0" t="s">
        <v>55</v>
      </c>
      <c r="J15" s="0" t="s">
        <v>45</v>
      </c>
      <c r="K15" s="0" t="s">
        <v>33</v>
      </c>
      <c r="L15" s="1" t="n">
        <v>1461920.77</v>
      </c>
      <c r="M15" s="1" t="n">
        <v>1461920.77</v>
      </c>
      <c r="O15" s="1" t="n">
        <v>1510000</v>
      </c>
      <c r="P15" s="2" t="n">
        <v>0.875</v>
      </c>
      <c r="Q15" s="3" t="n">
        <v>9</v>
      </c>
      <c r="R15" s="2" t="n">
        <v>1.34999207</v>
      </c>
      <c r="S15" s="2" t="n">
        <v>1.34999207</v>
      </c>
      <c r="T15" s="1" t="n">
        <v>-18961.3761474742</v>
      </c>
      <c r="U15" s="1" t="n">
        <v>-19635.4296227319</v>
      </c>
    </row>
    <row r="16" customFormat="false" ht="15" hidden="false" customHeight="false" outlineLevel="0" collapsed="false">
      <c r="A16" s="0" t="s">
        <v>74</v>
      </c>
      <c r="B16" s="0" t="s">
        <v>25</v>
      </c>
      <c r="D16" s="0" t="s">
        <v>75</v>
      </c>
      <c r="E16" s="0" t="s">
        <v>76</v>
      </c>
      <c r="F16" s="0" t="s">
        <v>28</v>
      </c>
      <c r="G16" s="0" t="s">
        <v>29</v>
      </c>
      <c r="H16" s="0" t="s">
        <v>37</v>
      </c>
      <c r="I16" s="0" t="s">
        <v>77</v>
      </c>
      <c r="J16" s="0" t="s">
        <v>32</v>
      </c>
      <c r="K16" s="0" t="s">
        <v>33</v>
      </c>
      <c r="L16" s="1" t="n">
        <v>751505.77</v>
      </c>
      <c r="M16" s="1" t="n">
        <v>751505.77</v>
      </c>
      <c r="O16" s="1" t="n">
        <v>754000</v>
      </c>
      <c r="P16" s="2" t="n">
        <v>1.875</v>
      </c>
      <c r="Q16" s="3" t="n">
        <v>12</v>
      </c>
      <c r="R16" s="2" t="n">
        <v>0.61369863</v>
      </c>
      <c r="S16" s="2" t="n">
        <v>0.61369863</v>
      </c>
      <c r="T16" s="1" t="n">
        <v>-4400.95674348995</v>
      </c>
      <c r="U16" s="1" t="n">
        <v>-4596.89516868175</v>
      </c>
    </row>
    <row r="17" customFormat="false" ht="15" hidden="false" customHeight="false" outlineLevel="0" collapsed="false">
      <c r="A17" s="0" t="s">
        <v>78</v>
      </c>
      <c r="B17" s="0" t="s">
        <v>25</v>
      </c>
      <c r="D17" s="0" t="s">
        <v>79</v>
      </c>
      <c r="E17" s="0" t="s">
        <v>80</v>
      </c>
      <c r="F17" s="0" t="s">
        <v>28</v>
      </c>
      <c r="G17" s="0" t="s">
        <v>29</v>
      </c>
      <c r="H17" s="0" t="s">
        <v>37</v>
      </c>
      <c r="I17" s="0" t="s">
        <v>77</v>
      </c>
      <c r="J17" s="0" t="s">
        <v>32</v>
      </c>
      <c r="K17" s="0" t="s">
        <v>33</v>
      </c>
      <c r="L17" s="1" t="n">
        <v>744788.26</v>
      </c>
      <c r="M17" s="1" t="n">
        <v>744788.26</v>
      </c>
      <c r="O17" s="1" t="n">
        <v>755000</v>
      </c>
      <c r="P17" s="2" t="n">
        <v>0.125</v>
      </c>
      <c r="Q17" s="3" t="n">
        <v>12</v>
      </c>
      <c r="R17" s="2" t="n">
        <v>0.37808219</v>
      </c>
      <c r="S17" s="2" t="n">
        <v>0.37808219</v>
      </c>
      <c r="T17" s="1" t="n">
        <v>-2713.18272485107</v>
      </c>
      <c r="U17" s="1" t="n">
        <v>-2809.5246785502</v>
      </c>
    </row>
    <row r="18" customFormat="false" ht="15" hidden="false" customHeight="false" outlineLevel="0" collapsed="false">
      <c r="A18" s="0" t="s">
        <v>81</v>
      </c>
      <c r="B18" s="0" t="s">
        <v>25</v>
      </c>
      <c r="D18" s="0" t="s">
        <v>82</v>
      </c>
      <c r="E18" s="0" t="s">
        <v>83</v>
      </c>
      <c r="F18" s="0" t="s">
        <v>28</v>
      </c>
      <c r="G18" s="0" t="s">
        <v>29</v>
      </c>
      <c r="H18" s="0" t="s">
        <v>37</v>
      </c>
      <c r="I18" s="0" t="s">
        <v>77</v>
      </c>
      <c r="J18" s="0" t="s">
        <v>32</v>
      </c>
      <c r="K18" s="0" t="s">
        <v>33</v>
      </c>
      <c r="L18" s="1" t="n">
        <v>746964.02</v>
      </c>
      <c r="M18" s="1" t="n">
        <v>746964.02</v>
      </c>
      <c r="O18" s="1" t="n">
        <v>753000</v>
      </c>
      <c r="P18" s="2" t="n">
        <v>0.5</v>
      </c>
      <c r="Q18" s="3" t="n">
        <v>30</v>
      </c>
      <c r="R18" s="2" t="n">
        <v>0.37808219</v>
      </c>
      <c r="S18" s="2" t="n">
        <v>0.37808219</v>
      </c>
      <c r="T18" s="1" t="n">
        <v>-2724.83427764243</v>
      </c>
      <c r="U18" s="1" t="n">
        <v>-2817.62573942845</v>
      </c>
    </row>
    <row r="19" customFormat="false" ht="15" hidden="false" customHeight="false" outlineLevel="0" collapsed="false">
      <c r="A19" s="0" t="s">
        <v>84</v>
      </c>
      <c r="B19" s="0" t="s">
        <v>25</v>
      </c>
      <c r="D19" s="0" t="s">
        <v>85</v>
      </c>
      <c r="E19" s="0" t="s">
        <v>86</v>
      </c>
      <c r="F19" s="0" t="s">
        <v>28</v>
      </c>
      <c r="G19" s="0" t="s">
        <v>29</v>
      </c>
      <c r="H19" s="0" t="s">
        <v>37</v>
      </c>
      <c r="I19" s="0" t="s">
        <v>77</v>
      </c>
      <c r="J19" s="0" t="s">
        <v>45</v>
      </c>
      <c r="K19" s="0" t="s">
        <v>33</v>
      </c>
      <c r="L19" s="1" t="n">
        <v>865302.2</v>
      </c>
      <c r="M19" s="1" t="n">
        <v>865302.2</v>
      </c>
      <c r="O19" s="1" t="n">
        <v>900000</v>
      </c>
      <c r="P19" s="2" t="n">
        <v>1.25</v>
      </c>
      <c r="Q19" s="3" t="n">
        <v>12</v>
      </c>
      <c r="R19" s="2" t="n">
        <v>2.04377948</v>
      </c>
      <c r="S19" s="2" t="n">
        <v>2.04377948</v>
      </c>
      <c r="T19" s="1" t="n">
        <v>-16929.2416106218</v>
      </c>
      <c r="U19" s="1" t="n">
        <v>-17519.8814792925</v>
      </c>
    </row>
    <row r="20" customFormat="false" ht="15" hidden="false" customHeight="false" outlineLevel="0" collapsed="false">
      <c r="A20" s="0" t="s">
        <v>87</v>
      </c>
      <c r="B20" s="0" t="s">
        <v>25</v>
      </c>
      <c r="D20" s="0" t="s">
        <v>88</v>
      </c>
      <c r="E20" s="0" t="s">
        <v>89</v>
      </c>
      <c r="F20" s="0" t="s">
        <v>28</v>
      </c>
      <c r="G20" s="0" t="s">
        <v>29</v>
      </c>
      <c r="H20" s="0" t="s">
        <v>37</v>
      </c>
      <c r="I20" s="0" t="s">
        <v>77</v>
      </c>
      <c r="J20" s="0" t="s">
        <v>45</v>
      </c>
      <c r="K20" s="0" t="s">
        <v>33</v>
      </c>
      <c r="L20" s="1" t="n">
        <v>764694.68</v>
      </c>
      <c r="M20" s="1" t="n">
        <v>764694.68</v>
      </c>
      <c r="O20" s="1" t="n">
        <v>800000</v>
      </c>
      <c r="P20" s="2" t="n">
        <v>0.375</v>
      </c>
      <c r="Q20" s="3" t="n">
        <v>12</v>
      </c>
      <c r="R20" s="2" t="n">
        <v>1.42627738</v>
      </c>
      <c r="S20" s="2" t="n">
        <v>1.42627738</v>
      </c>
      <c r="T20" s="1" t="n">
        <v>-10453.9173932727</v>
      </c>
      <c r="U20" s="1" t="n">
        <v>-10845.8319868209</v>
      </c>
    </row>
    <row r="21" customFormat="false" ht="15" hidden="false" customHeight="false" outlineLevel="0" collapsed="false">
      <c r="A21" s="0" t="s">
        <v>90</v>
      </c>
      <c r="B21" s="0" t="s">
        <v>25</v>
      </c>
      <c r="D21" s="0" t="s">
        <v>91</v>
      </c>
      <c r="E21" s="0" t="s">
        <v>92</v>
      </c>
      <c r="F21" s="0" t="s">
        <v>28</v>
      </c>
      <c r="G21" s="0" t="s">
        <v>29</v>
      </c>
      <c r="H21" s="0" t="s">
        <v>37</v>
      </c>
      <c r="I21" s="0" t="s">
        <v>77</v>
      </c>
      <c r="J21" s="0" t="s">
        <v>45</v>
      </c>
      <c r="K21" s="0" t="s">
        <v>33</v>
      </c>
      <c r="L21" s="1" t="n">
        <v>862893</v>
      </c>
      <c r="M21" s="1" t="n">
        <v>862893</v>
      </c>
      <c r="O21" s="1" t="n">
        <v>900000</v>
      </c>
      <c r="P21" s="2" t="n">
        <v>0.625</v>
      </c>
      <c r="Q21" s="3" t="n">
        <v>12</v>
      </c>
      <c r="R21" s="2" t="n">
        <v>1.40728634</v>
      </c>
      <c r="S21" s="2" t="n">
        <v>1.40728634</v>
      </c>
      <c r="T21" s="1" t="n">
        <v>-11648.9051522686</v>
      </c>
      <c r="U21" s="1" t="n">
        <v>-12077.1838972805</v>
      </c>
    </row>
    <row r="22" customFormat="false" ht="15" hidden="false" customHeight="false" outlineLevel="0" collapsed="false">
      <c r="A22" s="0" t="s">
        <v>93</v>
      </c>
      <c r="B22" s="0" t="s">
        <v>25</v>
      </c>
      <c r="D22" s="0" t="s">
        <v>94</v>
      </c>
      <c r="E22" s="0" t="s">
        <v>95</v>
      </c>
      <c r="F22" s="0" t="s">
        <v>28</v>
      </c>
      <c r="G22" s="0" t="s">
        <v>29</v>
      </c>
      <c r="H22" s="0" t="s">
        <v>37</v>
      </c>
      <c r="I22" s="0" t="s">
        <v>77</v>
      </c>
      <c r="J22" s="0" t="s">
        <v>45</v>
      </c>
      <c r="K22" s="0" t="s">
        <v>33</v>
      </c>
      <c r="L22" s="1" t="n">
        <v>637466.63</v>
      </c>
      <c r="M22" s="1" t="n">
        <v>637466.63</v>
      </c>
      <c r="O22" s="1" t="n">
        <v>667000</v>
      </c>
      <c r="P22" s="2" t="n">
        <v>0.5</v>
      </c>
      <c r="Q22" s="3" t="n">
        <v>12</v>
      </c>
      <c r="R22" s="2" t="n">
        <v>1.37293019</v>
      </c>
      <c r="S22" s="2" t="n">
        <v>1.37293019</v>
      </c>
      <c r="T22" s="1" t="n">
        <v>-8519.45478793851</v>
      </c>
      <c r="U22" s="1" t="n">
        <v>-8695.95470366976</v>
      </c>
    </row>
    <row r="23" customFormat="false" ht="15" hidden="false" customHeight="false" outlineLevel="0" collapsed="false">
      <c r="A23" s="0" t="s">
        <v>96</v>
      </c>
      <c r="B23" s="0" t="s">
        <v>25</v>
      </c>
      <c r="D23" s="0" t="s">
        <v>97</v>
      </c>
      <c r="E23" s="0" t="s">
        <v>98</v>
      </c>
      <c r="F23" s="0" t="s">
        <v>28</v>
      </c>
      <c r="G23" s="0" t="s">
        <v>29</v>
      </c>
      <c r="H23" s="0" t="s">
        <v>37</v>
      </c>
      <c r="I23" s="0" t="s">
        <v>77</v>
      </c>
      <c r="J23" s="0" t="s">
        <v>45</v>
      </c>
      <c r="K23" s="0" t="s">
        <v>33</v>
      </c>
      <c r="L23" s="1" t="n">
        <v>656138.47</v>
      </c>
      <c r="M23" s="1" t="n">
        <v>656138.47</v>
      </c>
      <c r="O23" s="1" t="n">
        <v>700000</v>
      </c>
      <c r="P23" s="2" t="n">
        <v>1.125</v>
      </c>
      <c r="Q23" s="3" t="n">
        <v>12</v>
      </c>
      <c r="R23" s="2" t="n">
        <v>1.87372498</v>
      </c>
      <c r="S23" s="2" t="n">
        <v>1.87372498</v>
      </c>
      <c r="T23" s="1" t="n">
        <v>-11592.7622124992</v>
      </c>
      <c r="U23" s="1" t="n">
        <v>-12193.119394985</v>
      </c>
    </row>
    <row r="24" customFormat="false" ht="15" hidden="false" customHeight="false" outlineLevel="0" collapsed="false">
      <c r="A24" s="0" t="s">
        <v>99</v>
      </c>
      <c r="B24" s="0" t="s">
        <v>25</v>
      </c>
      <c r="D24" s="0" t="s">
        <v>100</v>
      </c>
      <c r="E24" s="0" t="s">
        <v>101</v>
      </c>
      <c r="F24" s="0" t="s">
        <v>28</v>
      </c>
      <c r="G24" s="0" t="s">
        <v>29</v>
      </c>
      <c r="H24" s="0" t="s">
        <v>37</v>
      </c>
      <c r="I24" s="0" t="s">
        <v>77</v>
      </c>
      <c r="J24" s="0" t="s">
        <v>45</v>
      </c>
      <c r="K24" s="0" t="s">
        <v>33</v>
      </c>
      <c r="L24" s="1" t="n">
        <v>748665.75</v>
      </c>
      <c r="M24" s="1" t="n">
        <v>748665.75</v>
      </c>
      <c r="O24" s="1" t="n">
        <v>800000</v>
      </c>
      <c r="P24" s="2" t="n">
        <v>0.875</v>
      </c>
      <c r="Q24" s="3" t="n">
        <v>17</v>
      </c>
      <c r="R24" s="2" t="n">
        <v>2.20549642</v>
      </c>
      <c r="S24" s="2" t="n">
        <v>2.20549642</v>
      </c>
      <c r="T24" s="1" t="n">
        <v>-15635.8086035498</v>
      </c>
      <c r="U24" s="1" t="n">
        <v>-16347.2748764786</v>
      </c>
    </row>
    <row r="25" customFormat="false" ht="15" hidden="false" customHeight="false" outlineLevel="0" collapsed="false">
      <c r="A25" s="0" t="s">
        <v>102</v>
      </c>
      <c r="B25" s="0" t="s">
        <v>25</v>
      </c>
      <c r="D25" s="0" t="s">
        <v>103</v>
      </c>
      <c r="E25" s="0" t="s">
        <v>104</v>
      </c>
      <c r="F25" s="0" t="s">
        <v>28</v>
      </c>
      <c r="G25" s="0" t="s">
        <v>29</v>
      </c>
      <c r="H25" s="0" t="s">
        <v>37</v>
      </c>
      <c r="I25" s="0" t="s">
        <v>77</v>
      </c>
      <c r="J25" s="0" t="s">
        <v>45</v>
      </c>
      <c r="K25" s="0" t="s">
        <v>33</v>
      </c>
      <c r="L25" s="1" t="n">
        <v>896320.34</v>
      </c>
      <c r="M25" s="1" t="n">
        <v>896320.34</v>
      </c>
      <c r="O25" s="1" t="n">
        <v>919000</v>
      </c>
      <c r="P25" s="2" t="n">
        <v>1</v>
      </c>
      <c r="Q25" s="3" t="n">
        <v>17</v>
      </c>
      <c r="R25" s="2" t="n">
        <v>1.17338638</v>
      </c>
      <c r="S25" s="2" t="n">
        <v>1.17338638</v>
      </c>
      <c r="T25" s="1" t="n">
        <v>-10266.2183428344</v>
      </c>
      <c r="U25" s="1" t="n">
        <v>-10475.207238039</v>
      </c>
    </row>
    <row r="26" customFormat="false" ht="15" hidden="false" customHeight="false" outlineLevel="0" collapsed="false">
      <c r="A26" s="0" t="s">
        <v>105</v>
      </c>
      <c r="B26" s="0" t="s">
        <v>25</v>
      </c>
      <c r="D26" s="0" t="s">
        <v>106</v>
      </c>
      <c r="E26" s="0" t="s">
        <v>107</v>
      </c>
      <c r="F26" s="0" t="s">
        <v>28</v>
      </c>
      <c r="G26" s="0" t="s">
        <v>29</v>
      </c>
      <c r="H26" s="0" t="s">
        <v>37</v>
      </c>
      <c r="I26" s="0" t="s">
        <v>77</v>
      </c>
      <c r="J26" s="0" t="s">
        <v>45</v>
      </c>
      <c r="K26" s="0" t="s">
        <v>33</v>
      </c>
      <c r="L26" s="1" t="n">
        <v>697445.39</v>
      </c>
      <c r="M26" s="1" t="n">
        <v>697445.39</v>
      </c>
      <c r="O26" s="1" t="n">
        <v>767000</v>
      </c>
      <c r="P26" s="2" t="n">
        <v>0.325</v>
      </c>
      <c r="Q26" s="3" t="n">
        <v>17</v>
      </c>
      <c r="R26" s="2" t="n">
        <v>2.71847354</v>
      </c>
      <c r="S26" s="2" t="n">
        <v>2.71847354</v>
      </c>
      <c r="T26" s="1" t="n">
        <v>-18242.2949462786</v>
      </c>
      <c r="U26" s="1" t="n">
        <v>-18715.6227333687</v>
      </c>
    </row>
    <row r="27" customFormat="false" ht="15" hidden="false" customHeight="false" outlineLevel="0" collapsed="false">
      <c r="A27" s="0" t="s">
        <v>108</v>
      </c>
      <c r="B27" s="0" t="s">
        <v>25</v>
      </c>
      <c r="D27" s="0" t="s">
        <v>109</v>
      </c>
      <c r="E27" s="0" t="s">
        <v>110</v>
      </c>
      <c r="F27" s="0" t="s">
        <v>28</v>
      </c>
      <c r="G27" s="0" t="s">
        <v>29</v>
      </c>
      <c r="H27" s="0" t="s">
        <v>37</v>
      </c>
      <c r="I27" s="0" t="s">
        <v>77</v>
      </c>
      <c r="J27" s="0" t="s">
        <v>45</v>
      </c>
      <c r="K27" s="0" t="s">
        <v>33</v>
      </c>
      <c r="L27" s="1" t="n">
        <v>561714.63</v>
      </c>
      <c r="M27" s="1" t="n">
        <v>561714.63</v>
      </c>
      <c r="O27" s="1" t="n">
        <v>565000</v>
      </c>
      <c r="P27" s="2" t="n">
        <v>2</v>
      </c>
      <c r="Q27" s="3" t="n">
        <v>30</v>
      </c>
      <c r="R27" s="2" t="n">
        <v>1.18274128</v>
      </c>
      <c r="S27" s="2" t="n">
        <v>1.18274128</v>
      </c>
      <c r="T27" s="1" t="n">
        <v>-6306.70330054569</v>
      </c>
      <c r="U27" s="1" t="n">
        <v>-6541.4491057439</v>
      </c>
    </row>
    <row r="28" customFormat="false" ht="15" hidden="false" customHeight="false" outlineLevel="0" collapsed="false">
      <c r="A28" s="0" t="s">
        <v>111</v>
      </c>
      <c r="B28" s="0" t="s">
        <v>25</v>
      </c>
      <c r="D28" s="0" t="s">
        <v>112</v>
      </c>
      <c r="E28" s="0" t="s">
        <v>113</v>
      </c>
      <c r="F28" s="0" t="s">
        <v>28</v>
      </c>
      <c r="G28" s="0" t="s">
        <v>29</v>
      </c>
      <c r="H28" s="0" t="s">
        <v>114</v>
      </c>
      <c r="I28" s="0" t="s">
        <v>115</v>
      </c>
      <c r="J28" s="0" t="s">
        <v>32</v>
      </c>
      <c r="K28" s="0" t="s">
        <v>33</v>
      </c>
      <c r="L28" s="1" t="n">
        <v>780006.89</v>
      </c>
      <c r="M28" s="1" t="n">
        <v>780006.89</v>
      </c>
      <c r="O28" s="1" t="n">
        <v>800000</v>
      </c>
      <c r="P28" s="2" t="n">
        <v>0.375</v>
      </c>
      <c r="Q28" s="3" t="n">
        <v>3</v>
      </c>
      <c r="R28" s="2" t="n">
        <v>0.91803279</v>
      </c>
      <c r="S28" s="2" t="n">
        <v>0.91803279</v>
      </c>
      <c r="T28" s="1" t="n">
        <v>-6970.58811405441</v>
      </c>
      <c r="U28" s="1" t="n">
        <v>-7227.6025931451</v>
      </c>
    </row>
    <row r="29" customFormat="false" ht="15" hidden="false" customHeight="false" outlineLevel="0" collapsed="false">
      <c r="A29" s="0" t="s">
        <v>116</v>
      </c>
      <c r="B29" s="0" t="s">
        <v>25</v>
      </c>
      <c r="D29" s="0" t="s">
        <v>117</v>
      </c>
      <c r="E29" s="0" t="s">
        <v>118</v>
      </c>
      <c r="F29" s="0" t="s">
        <v>28</v>
      </c>
      <c r="G29" s="0" t="s">
        <v>29</v>
      </c>
      <c r="H29" s="0" t="s">
        <v>114</v>
      </c>
      <c r="I29" s="0" t="s">
        <v>115</v>
      </c>
      <c r="J29" s="0" t="s">
        <v>32</v>
      </c>
      <c r="K29" s="0" t="s">
        <v>33</v>
      </c>
      <c r="L29" s="1" t="n">
        <v>908724.24</v>
      </c>
      <c r="M29" s="1" t="n">
        <v>908724.24</v>
      </c>
      <c r="O29" s="1" t="n">
        <v>919000</v>
      </c>
      <c r="P29" s="2" t="n">
        <v>0.125</v>
      </c>
      <c r="Q29" s="3" t="n">
        <v>4</v>
      </c>
      <c r="R29" s="2" t="n">
        <v>0.39726027</v>
      </c>
      <c r="S29" s="2" t="n">
        <v>0.39726027</v>
      </c>
      <c r="T29" s="1" t="n">
        <v>-3482.39116370166</v>
      </c>
      <c r="U29" s="1" t="n">
        <v>-3601.3606237619</v>
      </c>
    </row>
    <row r="30" customFormat="false" ht="15" hidden="false" customHeight="false" outlineLevel="0" collapsed="false">
      <c r="A30" s="0" t="s">
        <v>119</v>
      </c>
      <c r="B30" s="0" t="s">
        <v>25</v>
      </c>
      <c r="D30" s="0" t="s">
        <v>120</v>
      </c>
      <c r="E30" s="0" t="s">
        <v>121</v>
      </c>
      <c r="F30" s="0" t="s">
        <v>28</v>
      </c>
      <c r="G30" s="0" t="s">
        <v>29</v>
      </c>
      <c r="H30" s="0" t="s">
        <v>114</v>
      </c>
      <c r="I30" s="0" t="s">
        <v>115</v>
      </c>
      <c r="J30" s="0" t="s">
        <v>45</v>
      </c>
      <c r="K30" s="0" t="s">
        <v>33</v>
      </c>
      <c r="L30" s="1" t="n">
        <v>729175.2</v>
      </c>
      <c r="M30" s="1" t="n">
        <v>729175.2</v>
      </c>
      <c r="O30" s="1" t="n">
        <v>753000</v>
      </c>
      <c r="P30" s="2" t="n">
        <v>0.875</v>
      </c>
      <c r="Q30" s="3" t="n">
        <v>3</v>
      </c>
      <c r="R30" s="2" t="n">
        <v>1.82130577</v>
      </c>
      <c r="S30" s="2" t="n">
        <v>1.82130577</v>
      </c>
      <c r="T30" s="1" t="n">
        <v>-12759.9596150223</v>
      </c>
      <c r="U30" s="1" t="n">
        <v>-13175.2688021152</v>
      </c>
    </row>
    <row r="31" customFormat="false" ht="15" hidden="false" customHeight="false" outlineLevel="0" collapsed="false">
      <c r="A31" s="0" t="s">
        <v>122</v>
      </c>
      <c r="B31" s="0" t="s">
        <v>25</v>
      </c>
      <c r="D31" s="0" t="s">
        <v>123</v>
      </c>
      <c r="E31" s="0" t="s">
        <v>124</v>
      </c>
      <c r="F31" s="0" t="s">
        <v>28</v>
      </c>
      <c r="G31" s="0" t="s">
        <v>29</v>
      </c>
      <c r="H31" s="0" t="s">
        <v>114</v>
      </c>
      <c r="I31" s="0" t="s">
        <v>115</v>
      </c>
      <c r="J31" s="0" t="s">
        <v>45</v>
      </c>
      <c r="K31" s="0" t="s">
        <v>33</v>
      </c>
      <c r="L31" s="1" t="n">
        <v>716565.05</v>
      </c>
      <c r="M31" s="1" t="n">
        <v>716565.05</v>
      </c>
      <c r="O31" s="1" t="n">
        <v>753000</v>
      </c>
      <c r="P31" s="2" t="n">
        <v>1.125</v>
      </c>
      <c r="Q31" s="3" t="n">
        <v>4</v>
      </c>
      <c r="R31" s="2" t="n">
        <v>2.89201422</v>
      </c>
      <c r="S31" s="2" t="n">
        <v>2.89201422</v>
      </c>
      <c r="T31" s="1" t="n">
        <v>-19556.5272905118</v>
      </c>
      <c r="U31" s="1" t="n">
        <v>-20216.9699982075</v>
      </c>
    </row>
    <row r="32" customFormat="false" ht="15" hidden="false" customHeight="false" outlineLevel="0" collapsed="false">
      <c r="A32" s="0" t="s">
        <v>125</v>
      </c>
      <c r="B32" s="0" t="s">
        <v>25</v>
      </c>
      <c r="D32" s="0" t="s">
        <v>126</v>
      </c>
      <c r="E32" s="0" t="s">
        <v>127</v>
      </c>
      <c r="F32" s="0" t="s">
        <v>28</v>
      </c>
      <c r="G32" s="0" t="s">
        <v>29</v>
      </c>
      <c r="H32" s="0" t="s">
        <v>114</v>
      </c>
      <c r="I32" s="0" t="s">
        <v>115</v>
      </c>
      <c r="J32" s="0" t="s">
        <v>45</v>
      </c>
      <c r="K32" s="0" t="s">
        <v>33</v>
      </c>
      <c r="L32" s="1" t="n">
        <v>911313.82</v>
      </c>
      <c r="M32" s="1" t="n">
        <v>911313.82</v>
      </c>
      <c r="O32" s="1" t="n">
        <v>959000</v>
      </c>
      <c r="P32" s="2" t="n">
        <v>0.375</v>
      </c>
      <c r="Q32" s="3" t="n">
        <v>4</v>
      </c>
      <c r="R32" s="2" t="n">
        <v>1.79889658</v>
      </c>
      <c r="S32" s="2" t="n">
        <v>1.79889658</v>
      </c>
      <c r="T32" s="1" t="n">
        <v>-15613.2155094728</v>
      </c>
      <c r="U32" s="1" t="n">
        <v>-16270.8137658763</v>
      </c>
    </row>
    <row r="33" customFormat="false" ht="15" hidden="false" customHeight="false" outlineLevel="0" collapsed="false">
      <c r="A33" s="0" t="s">
        <v>128</v>
      </c>
      <c r="B33" s="0" t="s">
        <v>25</v>
      </c>
      <c r="D33" s="0" t="s">
        <v>129</v>
      </c>
      <c r="E33" s="0" t="s">
        <v>130</v>
      </c>
      <c r="F33" s="0" t="s">
        <v>28</v>
      </c>
      <c r="G33" s="0" t="s">
        <v>29</v>
      </c>
      <c r="H33" s="0" t="s">
        <v>114</v>
      </c>
      <c r="I33" s="0" t="s">
        <v>131</v>
      </c>
      <c r="J33" s="0" t="s">
        <v>32</v>
      </c>
      <c r="K33" s="0" t="s">
        <v>33</v>
      </c>
      <c r="L33" s="1" t="n">
        <v>782042.76</v>
      </c>
      <c r="M33" s="1" t="n">
        <v>782042.76</v>
      </c>
      <c r="O33" s="1" t="n">
        <v>753000</v>
      </c>
      <c r="P33" s="2" t="n">
        <v>4.375</v>
      </c>
      <c r="Q33" s="3" t="n">
        <v>5</v>
      </c>
      <c r="R33" s="2" t="n">
        <v>0.16164384</v>
      </c>
      <c r="S33" s="2" t="n">
        <v>0.16164384</v>
      </c>
      <c r="T33" s="1" t="n">
        <v>-1219.74650577421</v>
      </c>
      <c r="U33" s="1" t="n">
        <v>-1262.63352779951</v>
      </c>
    </row>
    <row r="34" customFormat="false" ht="15" hidden="false" customHeight="false" outlineLevel="0" collapsed="false">
      <c r="A34" s="0" t="s">
        <v>132</v>
      </c>
      <c r="B34" s="0" t="s">
        <v>25</v>
      </c>
      <c r="D34" s="0" t="s">
        <v>133</v>
      </c>
      <c r="E34" s="0" t="s">
        <v>134</v>
      </c>
      <c r="F34" s="0" t="s">
        <v>28</v>
      </c>
      <c r="G34" s="0" t="s">
        <v>29</v>
      </c>
      <c r="H34" s="0" t="s">
        <v>114</v>
      </c>
      <c r="I34" s="0" t="s">
        <v>131</v>
      </c>
      <c r="J34" s="0" t="s">
        <v>32</v>
      </c>
      <c r="K34" s="0" t="s">
        <v>33</v>
      </c>
      <c r="L34" s="1" t="n">
        <v>896576.89</v>
      </c>
      <c r="M34" s="1" t="n">
        <v>896576.89</v>
      </c>
      <c r="O34" s="1" t="n">
        <v>900000</v>
      </c>
      <c r="P34" s="2" t="n">
        <v>0.25</v>
      </c>
      <c r="Q34" s="3" t="n">
        <v>5</v>
      </c>
      <c r="R34" s="2" t="n">
        <v>0.20547945</v>
      </c>
      <c r="S34" s="2" t="n">
        <v>0.20547945</v>
      </c>
      <c r="T34" s="1" t="n">
        <v>-1775.97115374659</v>
      </c>
      <c r="U34" s="1" t="n">
        <v>-1839.54220070713</v>
      </c>
    </row>
    <row r="35" customFormat="false" ht="15" hidden="false" customHeight="false" outlineLevel="0" collapsed="false">
      <c r="A35" s="0" t="s">
        <v>135</v>
      </c>
      <c r="B35" s="0" t="s">
        <v>25</v>
      </c>
      <c r="D35" s="0" t="s">
        <v>136</v>
      </c>
      <c r="E35" s="0" t="s">
        <v>137</v>
      </c>
      <c r="F35" s="0" t="s">
        <v>28</v>
      </c>
      <c r="G35" s="0" t="s">
        <v>29</v>
      </c>
      <c r="H35" s="0" t="s">
        <v>114</v>
      </c>
      <c r="I35" s="0" t="s">
        <v>131</v>
      </c>
      <c r="J35" s="0" t="s">
        <v>32</v>
      </c>
      <c r="K35" s="0" t="s">
        <v>33</v>
      </c>
      <c r="L35" s="1" t="n">
        <v>798318.95</v>
      </c>
      <c r="M35" s="1" t="n">
        <v>798318.95</v>
      </c>
      <c r="O35" s="1" t="n">
        <v>800000</v>
      </c>
      <c r="P35" s="2" t="n">
        <v>0.101</v>
      </c>
      <c r="Q35" s="3" t="n">
        <v>7</v>
      </c>
      <c r="R35" s="2" t="n">
        <v>0.10410959</v>
      </c>
      <c r="S35" s="2" t="n">
        <v>0.10410959</v>
      </c>
      <c r="T35" s="1" t="n">
        <v>-805.270945059834</v>
      </c>
      <c r="U35" s="1" t="n">
        <v>-830.355048275203</v>
      </c>
    </row>
    <row r="36" customFormat="false" ht="15" hidden="false" customHeight="false" outlineLevel="0" collapsed="false">
      <c r="A36" s="0" t="s">
        <v>138</v>
      </c>
      <c r="B36" s="0" t="s">
        <v>25</v>
      </c>
      <c r="D36" s="0" t="s">
        <v>139</v>
      </c>
      <c r="E36" s="0" t="s">
        <v>140</v>
      </c>
      <c r="F36" s="0" t="s">
        <v>28</v>
      </c>
      <c r="G36" s="0" t="s">
        <v>29</v>
      </c>
      <c r="H36" s="0" t="s">
        <v>114</v>
      </c>
      <c r="I36" s="0" t="s">
        <v>131</v>
      </c>
      <c r="J36" s="0" t="s">
        <v>32</v>
      </c>
      <c r="K36" s="0" t="s">
        <v>33</v>
      </c>
      <c r="L36" s="1" t="n">
        <v>1121241.11</v>
      </c>
      <c r="M36" s="1" t="n">
        <v>1121241.11</v>
      </c>
      <c r="O36" s="1" t="n">
        <v>1130000</v>
      </c>
      <c r="P36" s="2" t="n">
        <v>0.625</v>
      </c>
      <c r="Q36" s="3" t="n">
        <v>7</v>
      </c>
      <c r="R36" s="2" t="n">
        <v>0.44109589</v>
      </c>
      <c r="S36" s="2" t="n">
        <v>0.44109589</v>
      </c>
      <c r="T36" s="1" t="n">
        <v>-4768.44745199219</v>
      </c>
      <c r="U36" s="1" t="n">
        <v>-4932.54256982915</v>
      </c>
    </row>
    <row r="37" customFormat="false" ht="15" hidden="false" customHeight="false" outlineLevel="0" collapsed="false">
      <c r="A37" s="0" t="s">
        <v>141</v>
      </c>
      <c r="B37" s="0" t="s">
        <v>25</v>
      </c>
      <c r="D37" s="0" t="s">
        <v>142</v>
      </c>
      <c r="E37" s="0" t="s">
        <v>143</v>
      </c>
      <c r="F37" s="0" t="s">
        <v>28</v>
      </c>
      <c r="G37" s="0" t="s">
        <v>29</v>
      </c>
      <c r="H37" s="0" t="s">
        <v>114</v>
      </c>
      <c r="I37" s="0" t="s">
        <v>131</v>
      </c>
      <c r="J37" s="0" t="s">
        <v>32</v>
      </c>
      <c r="K37" s="0" t="s">
        <v>33</v>
      </c>
      <c r="L37" s="1" t="n">
        <v>744605.67</v>
      </c>
      <c r="M37" s="1" t="n">
        <v>744605.67</v>
      </c>
      <c r="O37" s="1" t="n">
        <v>755000</v>
      </c>
      <c r="P37" s="2" t="n">
        <v>1.876</v>
      </c>
      <c r="Q37" s="3" t="n">
        <v>7</v>
      </c>
      <c r="R37" s="2" t="n">
        <v>0.94262295</v>
      </c>
      <c r="S37" s="2" t="n">
        <v>0.94262295</v>
      </c>
      <c r="T37" s="1" t="n">
        <v>-6779.98155065929</v>
      </c>
      <c r="U37" s="1" t="n">
        <v>-7021.95014299243</v>
      </c>
    </row>
    <row r="38" customFormat="false" ht="15" hidden="false" customHeight="false" outlineLevel="0" collapsed="false">
      <c r="A38" s="0" t="s">
        <v>144</v>
      </c>
      <c r="B38" s="0" t="s">
        <v>25</v>
      </c>
      <c r="D38" s="0" t="s">
        <v>145</v>
      </c>
      <c r="E38" s="0" t="s">
        <v>146</v>
      </c>
      <c r="F38" s="0" t="s">
        <v>28</v>
      </c>
      <c r="G38" s="0" t="s">
        <v>29</v>
      </c>
      <c r="H38" s="0" t="s">
        <v>114</v>
      </c>
      <c r="I38" s="0" t="s">
        <v>131</v>
      </c>
      <c r="J38" s="0" t="s">
        <v>32</v>
      </c>
      <c r="K38" s="0" t="s">
        <v>33</v>
      </c>
      <c r="L38" s="1" t="n">
        <v>1298518.88</v>
      </c>
      <c r="M38" s="1" t="n">
        <v>1298518.88</v>
      </c>
      <c r="O38" s="1" t="n">
        <v>1318000</v>
      </c>
      <c r="P38" s="2" t="n">
        <v>0.25</v>
      </c>
      <c r="Q38" s="3" t="n">
        <v>9</v>
      </c>
      <c r="R38" s="2" t="n">
        <v>0.5260274</v>
      </c>
      <c r="S38" s="2" t="n">
        <v>0.5260274</v>
      </c>
      <c r="T38" s="1" t="n">
        <v>-6580.43343471084</v>
      </c>
      <c r="U38" s="1" t="n">
        <v>-6809.45068344032</v>
      </c>
    </row>
    <row r="39" customFormat="false" ht="15" hidden="false" customHeight="false" outlineLevel="0" collapsed="false">
      <c r="A39" s="0" t="s">
        <v>147</v>
      </c>
      <c r="B39" s="0" t="s">
        <v>25</v>
      </c>
      <c r="D39" s="0" t="s">
        <v>148</v>
      </c>
      <c r="E39" s="0" t="s">
        <v>149</v>
      </c>
      <c r="F39" s="0" t="s">
        <v>28</v>
      </c>
      <c r="G39" s="0" t="s">
        <v>29</v>
      </c>
      <c r="H39" s="0" t="s">
        <v>114</v>
      </c>
      <c r="I39" s="0" t="s">
        <v>131</v>
      </c>
      <c r="J39" s="0" t="s">
        <v>32</v>
      </c>
      <c r="K39" s="0" t="s">
        <v>33</v>
      </c>
      <c r="L39" s="1" t="n">
        <v>1095750.78</v>
      </c>
      <c r="M39" s="1" t="n">
        <v>1095750.78</v>
      </c>
      <c r="O39" s="1" t="n">
        <v>1100000</v>
      </c>
      <c r="P39" s="2" t="n">
        <v>1.125</v>
      </c>
      <c r="Q39" s="3" t="n">
        <v>9</v>
      </c>
      <c r="R39" s="2" t="n">
        <v>0.43013699</v>
      </c>
      <c r="S39" s="2" t="n">
        <v>0.43013699</v>
      </c>
      <c r="T39" s="1" t="n">
        <v>-4544.95704981638</v>
      </c>
      <c r="U39" s="1" t="n">
        <v>-4701.07771635288</v>
      </c>
    </row>
    <row r="40" customFormat="false" ht="15" hidden="false" customHeight="false" outlineLevel="0" collapsed="false">
      <c r="A40" s="0" t="s">
        <v>150</v>
      </c>
      <c r="B40" s="0" t="s">
        <v>25</v>
      </c>
      <c r="D40" s="0" t="s">
        <v>151</v>
      </c>
      <c r="E40" s="0" t="s">
        <v>152</v>
      </c>
      <c r="F40" s="0" t="s">
        <v>28</v>
      </c>
      <c r="G40" s="0" t="s">
        <v>29</v>
      </c>
      <c r="H40" s="0" t="s">
        <v>114</v>
      </c>
      <c r="I40" s="0" t="s">
        <v>131</v>
      </c>
      <c r="J40" s="0" t="s">
        <v>45</v>
      </c>
      <c r="K40" s="0" t="s">
        <v>33</v>
      </c>
      <c r="L40" s="1" t="n">
        <v>1050782.47</v>
      </c>
      <c r="M40" s="1" t="n">
        <v>1050782.47</v>
      </c>
      <c r="O40" s="1" t="n">
        <v>1100000</v>
      </c>
      <c r="P40" s="2" t="n">
        <v>0.75</v>
      </c>
      <c r="Q40" s="3" t="n">
        <v>5</v>
      </c>
      <c r="R40" s="2" t="n">
        <v>1.93499754</v>
      </c>
      <c r="S40" s="2" t="n">
        <v>1.93499754</v>
      </c>
      <c r="T40" s="1" t="n">
        <v>-19292.907824066</v>
      </c>
      <c r="U40" s="1" t="n">
        <v>-19945.5005200522</v>
      </c>
    </row>
    <row r="41" customFormat="false" ht="15" hidden="false" customHeight="false" outlineLevel="0" collapsed="false">
      <c r="A41" s="0" t="s">
        <v>153</v>
      </c>
      <c r="B41" s="0" t="s">
        <v>25</v>
      </c>
      <c r="D41" s="0" t="s">
        <v>154</v>
      </c>
      <c r="E41" s="0" t="s">
        <v>155</v>
      </c>
      <c r="F41" s="0" t="s">
        <v>28</v>
      </c>
      <c r="G41" s="0" t="s">
        <v>29</v>
      </c>
      <c r="H41" s="0" t="s">
        <v>114</v>
      </c>
      <c r="I41" s="0" t="s">
        <v>131</v>
      </c>
      <c r="J41" s="0" t="s">
        <v>45</v>
      </c>
      <c r="K41" s="0" t="s">
        <v>33</v>
      </c>
      <c r="L41" s="1" t="n">
        <v>1044003.68</v>
      </c>
      <c r="M41" s="1" t="n">
        <v>1044003.68</v>
      </c>
      <c r="O41" s="1" t="n">
        <v>1100000</v>
      </c>
      <c r="P41" s="2" t="n">
        <v>1</v>
      </c>
      <c r="Q41" s="3" t="n">
        <v>5</v>
      </c>
      <c r="R41" s="2" t="n">
        <v>2.87929961</v>
      </c>
      <c r="S41" s="2" t="n">
        <v>2.87929961</v>
      </c>
      <c r="T41" s="1" t="n">
        <v>-28269.0557640921</v>
      </c>
      <c r="U41" s="1" t="n">
        <v>-29187.4030133089</v>
      </c>
    </row>
    <row r="42" customFormat="false" ht="15" hidden="false" customHeight="false" outlineLevel="0" collapsed="false">
      <c r="A42" s="0" t="s">
        <v>156</v>
      </c>
      <c r="B42" s="0" t="s">
        <v>25</v>
      </c>
      <c r="D42" s="0" t="s">
        <v>157</v>
      </c>
      <c r="E42" s="0" t="s">
        <v>158</v>
      </c>
      <c r="F42" s="0" t="s">
        <v>28</v>
      </c>
      <c r="G42" s="0" t="s">
        <v>29</v>
      </c>
      <c r="H42" s="0" t="s">
        <v>114</v>
      </c>
      <c r="I42" s="0" t="s">
        <v>131</v>
      </c>
      <c r="J42" s="0" t="s">
        <v>45</v>
      </c>
      <c r="K42" s="0" t="s">
        <v>33</v>
      </c>
      <c r="L42" s="1" t="n">
        <v>1036775.15</v>
      </c>
      <c r="M42" s="1" t="n">
        <v>1036775.15</v>
      </c>
      <c r="O42" s="1" t="n">
        <v>1100000</v>
      </c>
      <c r="P42" s="2" t="n">
        <v>1</v>
      </c>
      <c r="Q42" s="3" t="n">
        <v>5</v>
      </c>
      <c r="R42" s="2" t="n">
        <v>2.86552669</v>
      </c>
      <c r="S42" s="2" t="n">
        <v>2.86552669</v>
      </c>
      <c r="T42" s="1" t="n">
        <v>-28360.8896578699</v>
      </c>
      <c r="U42" s="1" t="n">
        <v>-29350.446110824</v>
      </c>
    </row>
    <row r="43" customFormat="false" ht="15" hidden="false" customHeight="false" outlineLevel="0" collapsed="false">
      <c r="A43" s="0" t="s">
        <v>159</v>
      </c>
      <c r="B43" s="0" t="s">
        <v>25</v>
      </c>
      <c r="D43" s="0" t="s">
        <v>160</v>
      </c>
      <c r="E43" s="0" t="s">
        <v>161</v>
      </c>
      <c r="F43" s="0" t="s">
        <v>28</v>
      </c>
      <c r="G43" s="0" t="s">
        <v>29</v>
      </c>
      <c r="H43" s="0" t="s">
        <v>114</v>
      </c>
      <c r="I43" s="0" t="s">
        <v>131</v>
      </c>
      <c r="J43" s="0" t="s">
        <v>45</v>
      </c>
      <c r="K43" s="0" t="s">
        <v>33</v>
      </c>
      <c r="L43" s="1" t="n">
        <v>776356.95</v>
      </c>
      <c r="M43" s="1" t="n">
        <v>776356.95</v>
      </c>
      <c r="O43" s="1" t="n">
        <v>800000</v>
      </c>
      <c r="P43" s="2" t="n">
        <v>0.25</v>
      </c>
      <c r="Q43" s="3" t="n">
        <v>5</v>
      </c>
      <c r="R43" s="2" t="n">
        <v>1.10154346</v>
      </c>
      <c r="S43" s="2" t="n">
        <v>1.10154346</v>
      </c>
      <c r="T43" s="1" t="n">
        <v>-8234.6039731981</v>
      </c>
      <c r="U43" s="1" t="n">
        <v>-8525.57105928857</v>
      </c>
    </row>
    <row r="44" customFormat="false" ht="15" hidden="false" customHeight="false" outlineLevel="0" collapsed="false">
      <c r="A44" s="0" t="s">
        <v>162</v>
      </c>
      <c r="B44" s="0" t="s">
        <v>25</v>
      </c>
      <c r="D44" s="0" t="s">
        <v>163</v>
      </c>
      <c r="E44" s="0" t="s">
        <v>164</v>
      </c>
      <c r="F44" s="0" t="s">
        <v>28</v>
      </c>
      <c r="G44" s="0" t="s">
        <v>29</v>
      </c>
      <c r="H44" s="0" t="s">
        <v>114</v>
      </c>
      <c r="I44" s="0" t="s">
        <v>131</v>
      </c>
      <c r="J44" s="0" t="s">
        <v>45</v>
      </c>
      <c r="K44" s="0" t="s">
        <v>33</v>
      </c>
      <c r="L44" s="1" t="n">
        <v>760278.18</v>
      </c>
      <c r="M44" s="1" t="n">
        <v>760278.18</v>
      </c>
      <c r="O44" s="1" t="n">
        <v>787000</v>
      </c>
      <c r="P44" s="2" t="n">
        <v>1.25</v>
      </c>
      <c r="Q44" s="3" t="n">
        <v>5</v>
      </c>
      <c r="R44" s="2" t="n">
        <v>1.89450926</v>
      </c>
      <c r="S44" s="2" t="n">
        <v>1.89450926</v>
      </c>
      <c r="T44" s="1" t="n">
        <v>-13729.25857193</v>
      </c>
      <c r="U44" s="1" t="n">
        <v>-14191.9541674563</v>
      </c>
    </row>
    <row r="45" customFormat="false" ht="15" hidden="false" customHeight="false" outlineLevel="0" collapsed="false">
      <c r="A45" s="0" t="s">
        <v>165</v>
      </c>
      <c r="B45" s="0" t="s">
        <v>25</v>
      </c>
      <c r="D45" s="0" t="s">
        <v>166</v>
      </c>
      <c r="E45" s="0" t="s">
        <v>167</v>
      </c>
      <c r="F45" s="0" t="s">
        <v>28</v>
      </c>
      <c r="G45" s="0" t="s">
        <v>29</v>
      </c>
      <c r="H45" s="0" t="s">
        <v>114</v>
      </c>
      <c r="I45" s="0" t="s">
        <v>131</v>
      </c>
      <c r="J45" s="0" t="s">
        <v>45</v>
      </c>
      <c r="K45" s="0" t="s">
        <v>33</v>
      </c>
      <c r="L45" s="1" t="n">
        <v>1031709.59</v>
      </c>
      <c r="M45" s="1" t="n">
        <v>1031709.59</v>
      </c>
      <c r="O45" s="1" t="n">
        <v>1100000</v>
      </c>
      <c r="P45" s="2" t="n">
        <v>0.125</v>
      </c>
      <c r="Q45" s="3" t="n">
        <v>7</v>
      </c>
      <c r="R45" s="2" t="n">
        <v>2.0755071</v>
      </c>
      <c r="S45" s="2" t="n">
        <v>2.0755071</v>
      </c>
      <c r="T45" s="1" t="n">
        <v>-20416.0967957374</v>
      </c>
      <c r="U45" s="1" t="n">
        <v>-21132.6866067939</v>
      </c>
    </row>
    <row r="46" customFormat="false" ht="15" hidden="false" customHeight="false" outlineLevel="0" collapsed="false">
      <c r="A46" s="0" t="s">
        <v>168</v>
      </c>
      <c r="B46" s="0" t="s">
        <v>25</v>
      </c>
      <c r="D46" s="0" t="s">
        <v>169</v>
      </c>
      <c r="E46" s="0" t="s">
        <v>170</v>
      </c>
      <c r="F46" s="0" t="s">
        <v>28</v>
      </c>
      <c r="G46" s="0" t="s">
        <v>29</v>
      </c>
      <c r="H46" s="0" t="s">
        <v>114</v>
      </c>
      <c r="I46" s="0" t="s">
        <v>131</v>
      </c>
      <c r="J46" s="0" t="s">
        <v>45</v>
      </c>
      <c r="K46" s="0" t="s">
        <v>33</v>
      </c>
      <c r="L46" s="1" t="n">
        <v>769371.22</v>
      </c>
      <c r="M46" s="1" t="n">
        <v>769371.22</v>
      </c>
      <c r="O46" s="1" t="n">
        <v>787000</v>
      </c>
      <c r="P46" s="2" t="n">
        <v>1.375</v>
      </c>
      <c r="Q46" s="3" t="n">
        <v>7</v>
      </c>
      <c r="R46" s="2" t="n">
        <v>1.58345746</v>
      </c>
      <c r="S46" s="2" t="n">
        <v>1.58345746</v>
      </c>
      <c r="T46" s="1" t="n">
        <v>-11709.9599536229</v>
      </c>
      <c r="U46" s="1" t="n">
        <v>-12103.7730890982</v>
      </c>
    </row>
    <row r="47" customFormat="false" ht="15" hidden="false" customHeight="false" outlineLevel="0" collapsed="false">
      <c r="A47" s="0" t="s">
        <v>171</v>
      </c>
      <c r="B47" s="0" t="s">
        <v>25</v>
      </c>
      <c r="D47" s="0" t="s">
        <v>172</v>
      </c>
      <c r="E47" s="0" t="s">
        <v>173</v>
      </c>
      <c r="F47" s="0" t="s">
        <v>28</v>
      </c>
      <c r="G47" s="0" t="s">
        <v>29</v>
      </c>
      <c r="H47" s="0" t="s">
        <v>114</v>
      </c>
      <c r="I47" s="0" t="s">
        <v>131</v>
      </c>
      <c r="J47" s="0" t="s">
        <v>45</v>
      </c>
      <c r="K47" s="0" t="s">
        <v>33</v>
      </c>
      <c r="L47" s="1" t="n">
        <v>770322.98</v>
      </c>
      <c r="M47" s="1" t="n">
        <v>770322.98</v>
      </c>
      <c r="O47" s="1" t="n">
        <v>800000</v>
      </c>
      <c r="P47" s="2" t="n">
        <v>1.625</v>
      </c>
      <c r="Q47" s="3" t="n">
        <v>7</v>
      </c>
      <c r="R47" s="2" t="n">
        <v>2.53447871</v>
      </c>
      <c r="S47" s="2" t="n">
        <v>2.53447871</v>
      </c>
      <c r="T47" s="1" t="n">
        <v>-18322.5248198105</v>
      </c>
      <c r="U47" s="1" t="n">
        <v>-19004.2663723702</v>
      </c>
    </row>
    <row r="48" customFormat="false" ht="15" hidden="false" customHeight="false" outlineLevel="0" collapsed="false">
      <c r="A48" s="0" t="s">
        <v>174</v>
      </c>
      <c r="B48" s="0" t="s">
        <v>25</v>
      </c>
      <c r="D48" s="0" t="s">
        <v>175</v>
      </c>
      <c r="E48" s="0" t="s">
        <v>176</v>
      </c>
      <c r="F48" s="0" t="s">
        <v>28</v>
      </c>
      <c r="G48" s="0" t="s">
        <v>29</v>
      </c>
      <c r="H48" s="0" t="s">
        <v>114</v>
      </c>
      <c r="I48" s="0" t="s">
        <v>131</v>
      </c>
      <c r="J48" s="0" t="s">
        <v>45</v>
      </c>
      <c r="K48" s="0" t="s">
        <v>33</v>
      </c>
      <c r="L48" s="1" t="n">
        <v>954719.63</v>
      </c>
      <c r="M48" s="1" t="n">
        <v>954719.63</v>
      </c>
      <c r="O48" s="1" t="n">
        <v>924000</v>
      </c>
      <c r="P48" s="2" t="n">
        <v>3.75</v>
      </c>
      <c r="Q48" s="3" t="n">
        <v>9</v>
      </c>
      <c r="R48" s="2" t="n">
        <v>2.26945004</v>
      </c>
      <c r="S48" s="2" t="n">
        <v>2.26945004</v>
      </c>
      <c r="T48" s="1" t="n">
        <v>-20966.2556076457</v>
      </c>
      <c r="U48" s="1" t="n">
        <v>-21426.4436685597</v>
      </c>
    </row>
    <row r="49" customFormat="false" ht="15" hidden="false" customHeight="false" outlineLevel="0" collapsed="false">
      <c r="A49" s="0" t="s">
        <v>177</v>
      </c>
      <c r="B49" s="0" t="s">
        <v>25</v>
      </c>
      <c r="D49" s="0" t="s">
        <v>178</v>
      </c>
      <c r="E49" s="0" t="s">
        <v>179</v>
      </c>
      <c r="F49" s="0" t="s">
        <v>28</v>
      </c>
      <c r="G49" s="0" t="s">
        <v>29</v>
      </c>
      <c r="H49" s="0" t="s">
        <v>114</v>
      </c>
      <c r="I49" s="0" t="s">
        <v>131</v>
      </c>
      <c r="J49" s="0" t="s">
        <v>45</v>
      </c>
      <c r="K49" s="0" t="s">
        <v>33</v>
      </c>
      <c r="L49" s="1" t="n">
        <v>718356.12</v>
      </c>
      <c r="M49" s="1" t="n">
        <v>718356.12</v>
      </c>
      <c r="O49" s="1" t="n">
        <v>767000</v>
      </c>
      <c r="P49" s="2" t="n">
        <v>0.25</v>
      </c>
      <c r="Q49" s="3" t="n">
        <v>9</v>
      </c>
      <c r="R49" s="2" t="n">
        <v>2.17020631</v>
      </c>
      <c r="S49" s="2" t="n">
        <v>2.17020631</v>
      </c>
      <c r="T49" s="1" t="n">
        <v>-14875.0529667086</v>
      </c>
      <c r="U49" s="1" t="n">
        <v>-15376.8618164677</v>
      </c>
    </row>
    <row r="50" customFormat="false" ht="15" hidden="false" customHeight="false" outlineLevel="0" collapsed="false">
      <c r="A50" s="0" t="s">
        <v>180</v>
      </c>
      <c r="B50" s="0" t="s">
        <v>25</v>
      </c>
      <c r="D50" s="0" t="s">
        <v>181</v>
      </c>
      <c r="E50" s="0" t="s">
        <v>182</v>
      </c>
      <c r="F50" s="0" t="s">
        <v>28</v>
      </c>
      <c r="G50" s="0" t="s">
        <v>29</v>
      </c>
      <c r="H50" s="0" t="s">
        <v>114</v>
      </c>
      <c r="I50" s="0" t="s">
        <v>131</v>
      </c>
      <c r="J50" s="0" t="s">
        <v>45</v>
      </c>
      <c r="K50" s="0" t="s">
        <v>33</v>
      </c>
      <c r="L50" s="1" t="n">
        <v>771189.15</v>
      </c>
      <c r="M50" s="1" t="n">
        <v>771189.15</v>
      </c>
      <c r="O50" s="1" t="n">
        <v>800000</v>
      </c>
      <c r="P50" s="2" t="n">
        <v>0.25</v>
      </c>
      <c r="Q50" s="3" t="n">
        <v>9</v>
      </c>
      <c r="R50" s="2" t="n">
        <v>1.36456111</v>
      </c>
      <c r="S50" s="2" t="n">
        <v>1.36456111</v>
      </c>
      <c r="T50" s="1" t="n">
        <v>-10075.2197329409</v>
      </c>
      <c r="U50" s="1" t="n">
        <v>-10436.8851332219</v>
      </c>
    </row>
    <row r="51" customFormat="false" ht="15" hidden="false" customHeight="false" outlineLevel="0" collapsed="false">
      <c r="A51" s="0" t="s">
        <v>183</v>
      </c>
      <c r="B51" s="0" t="s">
        <v>25</v>
      </c>
      <c r="D51" s="0" t="s">
        <v>184</v>
      </c>
      <c r="E51" s="0" t="s">
        <v>185</v>
      </c>
      <c r="F51" s="0" t="s">
        <v>28</v>
      </c>
      <c r="G51" s="0" t="s">
        <v>29</v>
      </c>
      <c r="H51" s="0" t="s">
        <v>114</v>
      </c>
      <c r="I51" s="0" t="s">
        <v>186</v>
      </c>
      <c r="J51" s="0" t="s">
        <v>32</v>
      </c>
      <c r="K51" s="0" t="s">
        <v>33</v>
      </c>
      <c r="L51" s="1" t="n">
        <v>928690.9</v>
      </c>
      <c r="M51" s="1" t="n">
        <v>928690.9</v>
      </c>
      <c r="O51" s="1" t="n">
        <v>942000</v>
      </c>
      <c r="P51" s="2" t="n">
        <v>0.875</v>
      </c>
      <c r="Q51" s="3" t="n">
        <v>12</v>
      </c>
      <c r="R51" s="2" t="n">
        <v>0.75890411</v>
      </c>
      <c r="S51" s="2" t="n">
        <v>0.75890411</v>
      </c>
      <c r="T51" s="1" t="n">
        <v>-6778.97411470686</v>
      </c>
      <c r="U51" s="1" t="n">
        <v>-7018.21773081552</v>
      </c>
    </row>
    <row r="52" customFormat="false" ht="15" hidden="false" customHeight="false" outlineLevel="0" collapsed="false">
      <c r="A52" s="0" t="s">
        <v>187</v>
      </c>
      <c r="B52" s="0" t="s">
        <v>25</v>
      </c>
      <c r="D52" s="0" t="s">
        <v>188</v>
      </c>
      <c r="E52" s="0" t="s">
        <v>189</v>
      </c>
      <c r="F52" s="0" t="s">
        <v>28</v>
      </c>
      <c r="G52" s="0" t="s">
        <v>29</v>
      </c>
      <c r="H52" s="0" t="s">
        <v>114</v>
      </c>
      <c r="I52" s="0" t="s">
        <v>186</v>
      </c>
      <c r="J52" s="0" t="s">
        <v>32</v>
      </c>
      <c r="K52" s="0" t="s">
        <v>33</v>
      </c>
      <c r="L52" s="1" t="n">
        <v>792248.03</v>
      </c>
      <c r="M52" s="1" t="n">
        <v>792248.03</v>
      </c>
      <c r="O52" s="1" t="n">
        <v>753000</v>
      </c>
      <c r="P52" s="2" t="n">
        <v>5.75</v>
      </c>
      <c r="Q52" s="3" t="n">
        <v>12</v>
      </c>
      <c r="R52" s="2" t="n">
        <v>0.15616438</v>
      </c>
      <c r="S52" s="2" t="n">
        <v>0.15616438</v>
      </c>
      <c r="T52" s="1" t="n">
        <v>-1235.64310690924</v>
      </c>
      <c r="U52" s="1" t="n">
        <v>-1279.0890630082</v>
      </c>
    </row>
    <row r="53" customFormat="false" ht="15" hidden="false" customHeight="false" outlineLevel="0" collapsed="false">
      <c r="A53" s="0" t="s">
        <v>190</v>
      </c>
      <c r="B53" s="0" t="s">
        <v>25</v>
      </c>
      <c r="D53" s="0" t="s">
        <v>191</v>
      </c>
      <c r="E53" s="0" t="s">
        <v>192</v>
      </c>
      <c r="F53" s="0" t="s">
        <v>28</v>
      </c>
      <c r="G53" s="0" t="s">
        <v>29</v>
      </c>
      <c r="H53" s="0" t="s">
        <v>114</v>
      </c>
      <c r="I53" s="0" t="s">
        <v>186</v>
      </c>
      <c r="J53" s="0" t="s">
        <v>32</v>
      </c>
      <c r="K53" s="0" t="s">
        <v>33</v>
      </c>
      <c r="L53" s="1" t="n">
        <v>608097.96</v>
      </c>
      <c r="M53" s="1" t="n">
        <v>608097.96</v>
      </c>
      <c r="O53" s="1" t="n">
        <v>603000</v>
      </c>
      <c r="P53" s="2" t="n">
        <v>3</v>
      </c>
      <c r="Q53" s="3" t="n">
        <v>17</v>
      </c>
      <c r="R53" s="2" t="n">
        <v>0.72328767</v>
      </c>
      <c r="S53" s="2" t="n">
        <v>0.72328767</v>
      </c>
      <c r="T53" s="1" t="n">
        <v>-4199.80041991873</v>
      </c>
      <c r="U53" s="1" t="n">
        <v>-4381.14426760166</v>
      </c>
    </row>
    <row r="54" customFormat="false" ht="15" hidden="false" customHeight="false" outlineLevel="0" collapsed="false">
      <c r="A54" s="0" t="s">
        <v>193</v>
      </c>
      <c r="B54" s="0" t="s">
        <v>25</v>
      </c>
      <c r="D54" s="0" t="s">
        <v>194</v>
      </c>
      <c r="E54" s="0" t="s">
        <v>195</v>
      </c>
      <c r="F54" s="0" t="s">
        <v>28</v>
      </c>
      <c r="G54" s="0" t="s">
        <v>29</v>
      </c>
      <c r="H54" s="0" t="s">
        <v>114</v>
      </c>
      <c r="I54" s="0" t="s">
        <v>186</v>
      </c>
      <c r="J54" s="0" t="s">
        <v>32</v>
      </c>
      <c r="K54" s="0" t="s">
        <v>33</v>
      </c>
      <c r="L54" s="1" t="n">
        <v>756595.18</v>
      </c>
      <c r="M54" s="1" t="n">
        <v>756595.18</v>
      </c>
      <c r="O54" s="1" t="n">
        <v>755000</v>
      </c>
      <c r="P54" s="2" t="n">
        <v>1</v>
      </c>
      <c r="Q54" s="3" t="n">
        <v>17</v>
      </c>
      <c r="R54" s="2" t="n">
        <v>0.23561644</v>
      </c>
      <c r="S54" s="2" t="n">
        <v>0.23561644</v>
      </c>
      <c r="T54" s="1" t="n">
        <v>-1713.02198859304</v>
      </c>
      <c r="U54" s="1" t="n">
        <v>-1780.31195452286</v>
      </c>
    </row>
    <row r="55" customFormat="false" ht="15" hidden="false" customHeight="false" outlineLevel="0" collapsed="false">
      <c r="A55" s="0" t="s">
        <v>196</v>
      </c>
      <c r="B55" s="0" t="s">
        <v>25</v>
      </c>
      <c r="D55" s="0" t="s">
        <v>197</v>
      </c>
      <c r="E55" s="0" t="s">
        <v>198</v>
      </c>
      <c r="F55" s="0" t="s">
        <v>28</v>
      </c>
      <c r="G55" s="0" t="s">
        <v>29</v>
      </c>
      <c r="H55" s="0" t="s">
        <v>114</v>
      </c>
      <c r="I55" s="0" t="s">
        <v>186</v>
      </c>
      <c r="J55" s="0" t="s">
        <v>45</v>
      </c>
      <c r="K55" s="0" t="s">
        <v>33</v>
      </c>
      <c r="L55" s="1" t="n">
        <v>573148.14</v>
      </c>
      <c r="M55" s="1" t="n">
        <v>573148.14</v>
      </c>
      <c r="O55" s="1" t="n">
        <v>591000</v>
      </c>
      <c r="P55" s="2" t="n">
        <v>0.875</v>
      </c>
      <c r="Q55" s="3" t="n">
        <v>12</v>
      </c>
      <c r="R55" s="2" t="n">
        <v>1.38562383</v>
      </c>
      <c r="S55" s="2" t="n">
        <v>1.38562383</v>
      </c>
      <c r="T55" s="1" t="n">
        <v>-7595.06432601332</v>
      </c>
      <c r="U55" s="1" t="n">
        <v>-7862.49877549266</v>
      </c>
    </row>
    <row r="56" customFormat="false" ht="15" hidden="false" customHeight="false" outlineLevel="0" collapsed="false">
      <c r="A56" s="0" t="s">
        <v>199</v>
      </c>
      <c r="B56" s="0" t="s">
        <v>25</v>
      </c>
      <c r="D56" s="0" t="s">
        <v>200</v>
      </c>
      <c r="E56" s="0" t="s">
        <v>201</v>
      </c>
      <c r="F56" s="0" t="s">
        <v>28</v>
      </c>
      <c r="G56" s="0" t="s">
        <v>29</v>
      </c>
      <c r="H56" s="0" t="s">
        <v>114</v>
      </c>
      <c r="I56" s="0" t="s">
        <v>186</v>
      </c>
      <c r="J56" s="0" t="s">
        <v>45</v>
      </c>
      <c r="K56" s="0" t="s">
        <v>33</v>
      </c>
      <c r="L56" s="1" t="n">
        <v>1390324.08</v>
      </c>
      <c r="M56" s="1" t="n">
        <v>1390324.08</v>
      </c>
      <c r="O56" s="1" t="n">
        <v>1318000</v>
      </c>
      <c r="P56" s="2" t="n">
        <v>5.125</v>
      </c>
      <c r="Q56" s="3" t="n">
        <v>12</v>
      </c>
      <c r="R56" s="2" t="n">
        <v>1.33837608</v>
      </c>
      <c r="S56" s="2" t="n">
        <v>1.33837608</v>
      </c>
      <c r="T56" s="1" t="n">
        <v>-18148.1759708927</v>
      </c>
      <c r="U56" s="1" t="n">
        <v>-18512.0863845293</v>
      </c>
    </row>
    <row r="57" customFormat="false" ht="15" hidden="false" customHeight="false" outlineLevel="0" collapsed="false">
      <c r="A57" s="0" t="s">
        <v>202</v>
      </c>
      <c r="B57" s="0" t="s">
        <v>25</v>
      </c>
      <c r="D57" s="0" t="s">
        <v>203</v>
      </c>
      <c r="E57" s="0" t="s">
        <v>204</v>
      </c>
      <c r="F57" s="0" t="s">
        <v>28</v>
      </c>
      <c r="G57" s="0" t="s">
        <v>29</v>
      </c>
      <c r="H57" s="0" t="s">
        <v>114</v>
      </c>
      <c r="I57" s="0" t="s">
        <v>186</v>
      </c>
      <c r="J57" s="0" t="s">
        <v>45</v>
      </c>
      <c r="K57" s="0" t="s">
        <v>33</v>
      </c>
      <c r="L57" s="1" t="n">
        <v>568422.91</v>
      </c>
      <c r="M57" s="1" t="n">
        <v>568422.91</v>
      </c>
      <c r="O57" s="1" t="n">
        <v>591000</v>
      </c>
      <c r="P57" s="2" t="n">
        <v>0.625</v>
      </c>
      <c r="Q57" s="3" t="n">
        <v>12</v>
      </c>
      <c r="R57" s="2" t="n">
        <v>1.39633909</v>
      </c>
      <c r="S57" s="2" t="n">
        <v>1.39633909</v>
      </c>
      <c r="T57" s="1" t="n">
        <v>-7581.0343442054</v>
      </c>
      <c r="U57" s="1" t="n">
        <v>-7896.45563441166</v>
      </c>
    </row>
    <row r="58" customFormat="false" ht="15" hidden="false" customHeight="false" outlineLevel="0" collapsed="false">
      <c r="A58" s="0" t="s">
        <v>205</v>
      </c>
      <c r="B58" s="0" t="s">
        <v>25</v>
      </c>
      <c r="D58" s="0" t="s">
        <v>206</v>
      </c>
      <c r="E58" s="0" t="s">
        <v>207</v>
      </c>
      <c r="F58" s="0" t="s">
        <v>28</v>
      </c>
      <c r="G58" s="0" t="s">
        <v>29</v>
      </c>
      <c r="H58" s="0" t="s">
        <v>114</v>
      </c>
      <c r="I58" s="0" t="s">
        <v>186</v>
      </c>
      <c r="J58" s="0" t="s">
        <v>45</v>
      </c>
      <c r="K58" s="0" t="s">
        <v>33</v>
      </c>
      <c r="L58" s="1" t="n">
        <v>870965.88</v>
      </c>
      <c r="M58" s="1" t="n">
        <v>870965.88</v>
      </c>
      <c r="O58" s="1" t="n">
        <v>900000</v>
      </c>
      <c r="P58" s="2" t="n">
        <v>0.709</v>
      </c>
      <c r="Q58" s="3" t="n">
        <v>12</v>
      </c>
      <c r="R58" s="2" t="n">
        <v>1.51060098</v>
      </c>
      <c r="S58" s="2" t="n">
        <v>1.51060098</v>
      </c>
      <c r="T58" s="1" t="n">
        <v>-12655.0770438887</v>
      </c>
      <c r="U58" s="1" t="n">
        <v>-13099.0572563869</v>
      </c>
    </row>
    <row r="59" customFormat="false" ht="15" hidden="false" customHeight="false" outlineLevel="0" collapsed="false">
      <c r="A59" s="0" t="s">
        <v>208</v>
      </c>
      <c r="B59" s="0" t="s">
        <v>25</v>
      </c>
      <c r="D59" s="0" t="s">
        <v>209</v>
      </c>
      <c r="E59" s="0" t="s">
        <v>210</v>
      </c>
      <c r="F59" s="0" t="s">
        <v>28</v>
      </c>
      <c r="G59" s="0" t="s">
        <v>29</v>
      </c>
      <c r="H59" s="0" t="s">
        <v>114</v>
      </c>
      <c r="I59" s="0" t="s">
        <v>186</v>
      </c>
      <c r="J59" s="0" t="s">
        <v>45</v>
      </c>
      <c r="K59" s="0" t="s">
        <v>33</v>
      </c>
      <c r="L59" s="1" t="n">
        <v>635336.69</v>
      </c>
      <c r="M59" s="1" t="n">
        <v>635336.69</v>
      </c>
      <c r="O59" s="1" t="n">
        <v>700000</v>
      </c>
      <c r="P59" s="2" t="n">
        <v>0.128</v>
      </c>
      <c r="Q59" s="3" t="n">
        <v>12</v>
      </c>
      <c r="R59" s="2" t="n">
        <v>2.85659872</v>
      </c>
      <c r="S59" s="2" t="n">
        <v>2.85659872</v>
      </c>
      <c r="T59" s="1" t="n">
        <v>-17161.7869609931</v>
      </c>
      <c r="U59" s="1" t="n">
        <v>-17826.3182898128</v>
      </c>
    </row>
    <row r="60" customFormat="false" ht="15" hidden="false" customHeight="false" outlineLevel="0" collapsed="false">
      <c r="A60" s="0" t="s">
        <v>211</v>
      </c>
      <c r="B60" s="0" t="s">
        <v>25</v>
      </c>
      <c r="D60" s="0" t="s">
        <v>212</v>
      </c>
      <c r="E60" s="0" t="s">
        <v>213</v>
      </c>
      <c r="F60" s="0" t="s">
        <v>28</v>
      </c>
      <c r="G60" s="0" t="s">
        <v>29</v>
      </c>
      <c r="H60" s="0" t="s">
        <v>114</v>
      </c>
      <c r="I60" s="0" t="s">
        <v>186</v>
      </c>
      <c r="J60" s="0" t="s">
        <v>45</v>
      </c>
      <c r="K60" s="0" t="s">
        <v>33</v>
      </c>
      <c r="L60" s="1" t="n">
        <v>1985045.3</v>
      </c>
      <c r="M60" s="1" t="n">
        <v>1985045.3</v>
      </c>
      <c r="O60" s="1" t="n">
        <v>1900000</v>
      </c>
      <c r="P60" s="2" t="n">
        <v>4.625</v>
      </c>
      <c r="Q60" s="3" t="n">
        <v>12</v>
      </c>
      <c r="R60" s="2" t="n">
        <v>1.32887895</v>
      </c>
      <c r="S60" s="2" t="n">
        <v>1.32887895</v>
      </c>
      <c r="T60" s="1" t="n">
        <v>-25279.9923532154</v>
      </c>
      <c r="U60" s="1" t="n">
        <v>-26238.9999569389</v>
      </c>
    </row>
    <row r="61" customFormat="false" ht="15" hidden="false" customHeight="false" outlineLevel="0" collapsed="false">
      <c r="A61" s="0" t="s">
        <v>214</v>
      </c>
      <c r="B61" s="0" t="s">
        <v>25</v>
      </c>
      <c r="D61" s="0" t="s">
        <v>215</v>
      </c>
      <c r="E61" s="0" t="s">
        <v>216</v>
      </c>
      <c r="F61" s="0" t="s">
        <v>28</v>
      </c>
      <c r="G61" s="0" t="s">
        <v>29</v>
      </c>
      <c r="H61" s="0" t="s">
        <v>114</v>
      </c>
      <c r="I61" s="0" t="s">
        <v>186</v>
      </c>
      <c r="J61" s="0" t="s">
        <v>45</v>
      </c>
      <c r="K61" s="0" t="s">
        <v>33</v>
      </c>
      <c r="L61" s="1" t="n">
        <v>893703.58</v>
      </c>
      <c r="M61" s="1" t="n">
        <v>893703.58</v>
      </c>
      <c r="O61" s="1" t="n">
        <v>919000</v>
      </c>
      <c r="P61" s="2" t="n">
        <v>1</v>
      </c>
      <c r="Q61" s="3" t="n">
        <v>12</v>
      </c>
      <c r="R61" s="2" t="n">
        <v>1.37615863</v>
      </c>
      <c r="S61" s="2" t="n">
        <v>1.37615863</v>
      </c>
      <c r="T61" s="1" t="n">
        <v>-11989.8101338799</v>
      </c>
      <c r="U61" s="1" t="n">
        <v>-12233.8610126481</v>
      </c>
    </row>
    <row r="62" customFormat="false" ht="15" hidden="false" customHeight="false" outlineLevel="0" collapsed="false">
      <c r="A62" s="0" t="s">
        <v>217</v>
      </c>
      <c r="B62" s="0" t="s">
        <v>25</v>
      </c>
      <c r="D62" s="0" t="s">
        <v>218</v>
      </c>
      <c r="E62" s="0" t="s">
        <v>219</v>
      </c>
      <c r="F62" s="0" t="s">
        <v>28</v>
      </c>
      <c r="G62" s="0" t="s">
        <v>29</v>
      </c>
      <c r="H62" s="0" t="s">
        <v>114</v>
      </c>
      <c r="I62" s="0" t="s">
        <v>186</v>
      </c>
      <c r="J62" s="0" t="s">
        <v>45</v>
      </c>
      <c r="K62" s="0" t="s">
        <v>33</v>
      </c>
      <c r="L62" s="1" t="n">
        <v>769564.3</v>
      </c>
      <c r="M62" s="1" t="n">
        <v>769564.3</v>
      </c>
      <c r="O62" s="1" t="n">
        <v>800000</v>
      </c>
      <c r="P62" s="2" t="n">
        <v>1</v>
      </c>
      <c r="Q62" s="3" t="n">
        <v>12</v>
      </c>
      <c r="R62" s="2" t="n">
        <v>1.84780366</v>
      </c>
      <c r="S62" s="2" t="n">
        <v>1.84780366</v>
      </c>
      <c r="T62" s="1" t="n">
        <v>-13447.4148601405</v>
      </c>
      <c r="U62" s="1" t="n">
        <v>-13940.0002925225</v>
      </c>
    </row>
    <row r="63" customFormat="false" ht="15" hidden="false" customHeight="false" outlineLevel="0" collapsed="false">
      <c r="A63" s="0" t="s">
        <v>220</v>
      </c>
      <c r="B63" s="0" t="s">
        <v>25</v>
      </c>
      <c r="D63" s="0" t="s">
        <v>221</v>
      </c>
      <c r="E63" s="0" t="s">
        <v>222</v>
      </c>
      <c r="F63" s="0" t="s">
        <v>28</v>
      </c>
      <c r="G63" s="0" t="s">
        <v>29</v>
      </c>
      <c r="H63" s="0" t="s">
        <v>114</v>
      </c>
      <c r="I63" s="0" t="s">
        <v>186</v>
      </c>
      <c r="J63" s="0" t="s">
        <v>45</v>
      </c>
      <c r="K63" s="0" t="s">
        <v>33</v>
      </c>
      <c r="L63" s="1" t="n">
        <v>751978.7</v>
      </c>
      <c r="M63" s="1" t="n">
        <v>751978.7</v>
      </c>
      <c r="O63" s="1" t="n">
        <v>753000</v>
      </c>
      <c r="P63" s="2" t="n">
        <v>2.375</v>
      </c>
      <c r="Q63" s="3" t="n">
        <v>12</v>
      </c>
      <c r="R63" s="2" t="n">
        <v>2.30008185</v>
      </c>
      <c r="S63" s="2" t="n">
        <v>2.30008185</v>
      </c>
      <c r="T63" s="1" t="n">
        <v>-15970.0413388991</v>
      </c>
      <c r="U63" s="1" t="n">
        <v>-16535.7080958603</v>
      </c>
    </row>
    <row r="64" customFormat="false" ht="15" hidden="false" customHeight="false" outlineLevel="0" collapsed="false">
      <c r="A64" s="0" t="s">
        <v>223</v>
      </c>
      <c r="B64" s="0" t="s">
        <v>25</v>
      </c>
      <c r="D64" s="0" t="s">
        <v>224</v>
      </c>
      <c r="E64" s="0" t="s">
        <v>225</v>
      </c>
      <c r="F64" s="0" t="s">
        <v>28</v>
      </c>
      <c r="G64" s="0" t="s">
        <v>29</v>
      </c>
      <c r="H64" s="0" t="s">
        <v>114</v>
      </c>
      <c r="I64" s="0" t="s">
        <v>186</v>
      </c>
      <c r="J64" s="0" t="s">
        <v>45</v>
      </c>
      <c r="K64" s="0" t="s">
        <v>33</v>
      </c>
      <c r="L64" s="1" t="n">
        <v>884331</v>
      </c>
      <c r="M64" s="1" t="n">
        <v>884331</v>
      </c>
      <c r="O64" s="1" t="n">
        <v>900000</v>
      </c>
      <c r="P64" s="2" t="n">
        <v>1.125</v>
      </c>
      <c r="Q64" s="3" t="n">
        <v>12</v>
      </c>
      <c r="R64" s="2" t="n">
        <v>1.20234195</v>
      </c>
      <c r="S64" s="2" t="n">
        <v>1.20234195</v>
      </c>
      <c r="T64" s="1" t="n">
        <v>-10215.6549608475</v>
      </c>
      <c r="U64" s="1" t="n">
        <v>-10588.7832803412</v>
      </c>
    </row>
    <row r="65" customFormat="false" ht="15" hidden="false" customHeight="false" outlineLevel="0" collapsed="false">
      <c r="A65" s="0" t="s">
        <v>226</v>
      </c>
      <c r="B65" s="0" t="s">
        <v>25</v>
      </c>
      <c r="D65" s="0" t="s">
        <v>227</v>
      </c>
      <c r="E65" s="0" t="s">
        <v>228</v>
      </c>
      <c r="F65" s="0" t="s">
        <v>28</v>
      </c>
      <c r="G65" s="0" t="s">
        <v>29</v>
      </c>
      <c r="H65" s="0" t="s">
        <v>114</v>
      </c>
      <c r="I65" s="0" t="s">
        <v>186</v>
      </c>
      <c r="J65" s="0" t="s">
        <v>45</v>
      </c>
      <c r="K65" s="0" t="s">
        <v>33</v>
      </c>
      <c r="L65" s="1" t="n">
        <v>766263.34</v>
      </c>
      <c r="M65" s="1" t="n">
        <v>766263.34</v>
      </c>
      <c r="O65" s="1" t="n">
        <v>800000</v>
      </c>
      <c r="P65" s="2" t="n">
        <v>1.125</v>
      </c>
      <c r="Q65" s="3" t="n">
        <v>12</v>
      </c>
      <c r="R65" s="2" t="n">
        <v>1.93124179</v>
      </c>
      <c r="S65" s="2" t="n">
        <v>1.93124179</v>
      </c>
      <c r="T65" s="1" t="n">
        <v>-14001.2624732857</v>
      </c>
      <c r="U65" s="1" t="n">
        <v>-14496.8945847934</v>
      </c>
    </row>
    <row r="66" customFormat="false" ht="15" hidden="false" customHeight="false" outlineLevel="0" collapsed="false">
      <c r="A66" s="0" t="s">
        <v>229</v>
      </c>
      <c r="B66" s="0" t="s">
        <v>25</v>
      </c>
      <c r="D66" s="0" t="s">
        <v>230</v>
      </c>
      <c r="E66" s="0" t="s">
        <v>231</v>
      </c>
      <c r="F66" s="0" t="s">
        <v>28</v>
      </c>
      <c r="G66" s="0" t="s">
        <v>29</v>
      </c>
      <c r="H66" s="0" t="s">
        <v>114</v>
      </c>
      <c r="I66" s="0" t="s">
        <v>186</v>
      </c>
      <c r="J66" s="0" t="s">
        <v>45</v>
      </c>
      <c r="K66" s="0" t="s">
        <v>33</v>
      </c>
      <c r="L66" s="1" t="n">
        <v>572286.33</v>
      </c>
      <c r="M66" s="1" t="n">
        <v>572286.33</v>
      </c>
      <c r="O66" s="1" t="n">
        <v>600000</v>
      </c>
      <c r="P66" s="2" t="n">
        <v>0.125</v>
      </c>
      <c r="Q66" s="3" t="n">
        <v>12</v>
      </c>
      <c r="R66" s="2" t="n">
        <v>1.43706574</v>
      </c>
      <c r="S66" s="2" t="n">
        <v>1.43706574</v>
      </c>
      <c r="T66" s="1" t="n">
        <v>-7901.75712292537</v>
      </c>
      <c r="U66" s="1" t="n">
        <v>-8193.6896918572</v>
      </c>
    </row>
    <row r="67" customFormat="false" ht="15" hidden="false" customHeight="false" outlineLevel="0" collapsed="false">
      <c r="A67" s="0" t="s">
        <v>232</v>
      </c>
      <c r="B67" s="0" t="s">
        <v>25</v>
      </c>
      <c r="D67" s="0" t="s">
        <v>233</v>
      </c>
      <c r="E67" s="0" t="s">
        <v>234</v>
      </c>
      <c r="F67" s="0" t="s">
        <v>28</v>
      </c>
      <c r="G67" s="0" t="s">
        <v>29</v>
      </c>
      <c r="H67" s="0" t="s">
        <v>114</v>
      </c>
      <c r="I67" s="0" t="s">
        <v>186</v>
      </c>
      <c r="J67" s="0" t="s">
        <v>45</v>
      </c>
      <c r="K67" s="0" t="s">
        <v>33</v>
      </c>
      <c r="L67" s="1" t="n">
        <v>669504.15</v>
      </c>
      <c r="M67" s="1" t="n">
        <v>669504.15</v>
      </c>
      <c r="O67" s="1" t="n">
        <v>700000</v>
      </c>
      <c r="P67" s="2" t="n">
        <v>1.25</v>
      </c>
      <c r="Q67" s="3" t="n">
        <v>12</v>
      </c>
      <c r="R67" s="2" t="n">
        <v>1.59549778</v>
      </c>
      <c r="S67" s="2" t="n">
        <v>1.59549778</v>
      </c>
      <c r="T67" s="1" t="n">
        <v>-10239.6681272452</v>
      </c>
      <c r="U67" s="1" t="n">
        <v>-10611.2889395583</v>
      </c>
    </row>
    <row r="68" customFormat="false" ht="15" hidden="false" customHeight="false" outlineLevel="0" collapsed="false">
      <c r="A68" s="0" t="s">
        <v>235</v>
      </c>
      <c r="B68" s="0" t="s">
        <v>25</v>
      </c>
      <c r="D68" s="0" t="s">
        <v>236</v>
      </c>
      <c r="E68" s="0" t="s">
        <v>237</v>
      </c>
      <c r="F68" s="0" t="s">
        <v>28</v>
      </c>
      <c r="G68" s="0" t="s">
        <v>29</v>
      </c>
      <c r="H68" s="0" t="s">
        <v>114</v>
      </c>
      <c r="I68" s="0" t="s">
        <v>186</v>
      </c>
      <c r="J68" s="0" t="s">
        <v>45</v>
      </c>
      <c r="K68" s="0" t="s">
        <v>33</v>
      </c>
      <c r="L68" s="1" t="n">
        <v>651524.72</v>
      </c>
      <c r="M68" s="1" t="n">
        <v>651524.72</v>
      </c>
      <c r="O68" s="1" t="n">
        <v>657000</v>
      </c>
      <c r="P68" s="2" t="n">
        <v>2.375</v>
      </c>
      <c r="Q68" s="3" t="n">
        <v>17</v>
      </c>
      <c r="R68" s="2" t="n">
        <v>1.42028816</v>
      </c>
      <c r="S68" s="2" t="n">
        <v>1.42028816</v>
      </c>
      <c r="T68" s="1" t="n">
        <v>-8811.71071902511</v>
      </c>
      <c r="U68" s="1" t="n">
        <v>-9125.4698031944</v>
      </c>
    </row>
    <row r="69" customFormat="false" ht="15" hidden="false" customHeight="false" outlineLevel="0" collapsed="false">
      <c r="A69" s="0" t="s">
        <v>238</v>
      </c>
      <c r="B69" s="0" t="s">
        <v>25</v>
      </c>
      <c r="D69" s="0" t="s">
        <v>239</v>
      </c>
      <c r="E69" s="0" t="s">
        <v>240</v>
      </c>
      <c r="F69" s="0" t="s">
        <v>28</v>
      </c>
      <c r="G69" s="0" t="s">
        <v>29</v>
      </c>
      <c r="H69" s="0" t="s">
        <v>114</v>
      </c>
      <c r="I69" s="0" t="s">
        <v>186</v>
      </c>
      <c r="J69" s="0" t="s">
        <v>45</v>
      </c>
      <c r="K69" s="0" t="s">
        <v>33</v>
      </c>
      <c r="L69" s="1" t="n">
        <v>1062607.45</v>
      </c>
      <c r="M69" s="1" t="n">
        <v>1062607.45</v>
      </c>
      <c r="O69" s="1" t="n">
        <v>1100000</v>
      </c>
      <c r="P69" s="2" t="n">
        <v>0.375</v>
      </c>
      <c r="Q69" s="3" t="n">
        <v>17</v>
      </c>
      <c r="R69" s="2" t="n">
        <v>1.18518799</v>
      </c>
      <c r="S69" s="2" t="n">
        <v>1.18518799</v>
      </c>
      <c r="T69" s="1" t="n">
        <v>-12162.0682738433</v>
      </c>
      <c r="U69" s="1" t="n">
        <v>-12595.1078128007</v>
      </c>
    </row>
    <row r="70" customFormat="false" ht="15" hidden="false" customHeight="false" outlineLevel="0" collapsed="false">
      <c r="A70" s="0" t="s">
        <v>241</v>
      </c>
      <c r="B70" s="0" t="s">
        <v>25</v>
      </c>
      <c r="D70" s="0" t="s">
        <v>242</v>
      </c>
      <c r="E70" s="0" t="s">
        <v>243</v>
      </c>
      <c r="F70" s="0" t="s">
        <v>28</v>
      </c>
      <c r="G70" s="0" t="s">
        <v>29</v>
      </c>
      <c r="H70" s="0" t="s">
        <v>114</v>
      </c>
      <c r="I70" s="0" t="s">
        <v>186</v>
      </c>
      <c r="J70" s="0" t="s">
        <v>45</v>
      </c>
      <c r="K70" s="0" t="s">
        <v>33</v>
      </c>
      <c r="L70" s="1" t="n">
        <v>791463.8</v>
      </c>
      <c r="M70" s="1" t="n">
        <v>791463.8</v>
      </c>
      <c r="O70" s="1" t="n">
        <v>820000</v>
      </c>
      <c r="P70" s="2" t="n">
        <v>1</v>
      </c>
      <c r="Q70" s="3" t="n">
        <v>17</v>
      </c>
      <c r="R70" s="2" t="n">
        <v>1.55697271</v>
      </c>
      <c r="S70" s="2" t="n">
        <v>1.55697271</v>
      </c>
      <c r="T70" s="1" t="n">
        <v>-11761.2169754847</v>
      </c>
      <c r="U70" s="1" t="n">
        <v>-12166.3808327526</v>
      </c>
    </row>
    <row r="71" customFormat="false" ht="15" hidden="false" customHeight="false" outlineLevel="0" collapsed="false">
      <c r="A71" s="0" t="s">
        <v>244</v>
      </c>
      <c r="B71" s="0" t="s">
        <v>25</v>
      </c>
      <c r="D71" s="0" t="s">
        <v>245</v>
      </c>
      <c r="E71" s="0" t="s">
        <v>246</v>
      </c>
      <c r="F71" s="0" t="s">
        <v>28</v>
      </c>
      <c r="G71" s="0" t="s">
        <v>29</v>
      </c>
      <c r="H71" s="0" t="s">
        <v>114</v>
      </c>
      <c r="I71" s="0" t="s">
        <v>186</v>
      </c>
      <c r="J71" s="0" t="s">
        <v>45</v>
      </c>
      <c r="K71" s="0" t="s">
        <v>33</v>
      </c>
      <c r="L71" s="1" t="n">
        <v>568687.91</v>
      </c>
      <c r="M71" s="1" t="n">
        <v>568687.91</v>
      </c>
      <c r="O71" s="1" t="n">
        <v>600000</v>
      </c>
      <c r="P71" s="2" t="n">
        <v>1.625</v>
      </c>
      <c r="Q71" s="3" t="n">
        <v>17</v>
      </c>
      <c r="R71" s="2" t="n">
        <v>2.91525132</v>
      </c>
      <c r="S71" s="2" t="n">
        <v>2.91525132</v>
      </c>
      <c r="T71" s="1" t="n">
        <v>-15664.6027102986</v>
      </c>
      <c r="U71" s="1" t="n">
        <v>-16349.7446794026</v>
      </c>
    </row>
    <row r="72" customFormat="false" ht="15" hidden="false" customHeight="false" outlineLevel="0" collapsed="false">
      <c r="A72" s="0" t="s">
        <v>247</v>
      </c>
      <c r="B72" s="0" t="s">
        <v>25</v>
      </c>
      <c r="D72" s="0" t="s">
        <v>248</v>
      </c>
      <c r="E72" s="0" t="s">
        <v>249</v>
      </c>
      <c r="F72" s="0" t="s">
        <v>28</v>
      </c>
      <c r="G72" s="0" t="s">
        <v>29</v>
      </c>
      <c r="H72" s="0" t="s">
        <v>114</v>
      </c>
      <c r="I72" s="0" t="s">
        <v>186</v>
      </c>
      <c r="J72" s="0" t="s">
        <v>45</v>
      </c>
      <c r="K72" s="0" t="s">
        <v>33</v>
      </c>
      <c r="L72" s="1" t="n">
        <v>763673.19</v>
      </c>
      <c r="M72" s="1" t="n">
        <v>763673.19</v>
      </c>
      <c r="O72" s="1" t="n">
        <v>755000</v>
      </c>
      <c r="P72" s="2" t="n">
        <v>2.5</v>
      </c>
      <c r="Q72" s="3" t="n">
        <v>17</v>
      </c>
      <c r="R72" s="2" t="n">
        <v>1.05754427</v>
      </c>
      <c r="S72" s="2" t="n">
        <v>1.05754427</v>
      </c>
      <c r="T72" s="1" t="n">
        <v>-7600.34102455073</v>
      </c>
      <c r="U72" s="1" t="n">
        <v>-7875.84749613749</v>
      </c>
    </row>
    <row r="73" customFormat="false" ht="15" hidden="false" customHeight="false" outlineLevel="0" collapsed="false">
      <c r="A73" s="0" t="s">
        <v>250</v>
      </c>
      <c r="B73" s="0" t="s">
        <v>25</v>
      </c>
      <c r="D73" s="0" t="s">
        <v>251</v>
      </c>
      <c r="E73" s="0" t="s">
        <v>252</v>
      </c>
      <c r="F73" s="0" t="s">
        <v>28</v>
      </c>
      <c r="G73" s="0" t="s">
        <v>29</v>
      </c>
      <c r="H73" s="0" t="s">
        <v>114</v>
      </c>
      <c r="I73" s="0" t="s">
        <v>186</v>
      </c>
      <c r="J73" s="0" t="s">
        <v>45</v>
      </c>
      <c r="K73" s="0" t="s">
        <v>33</v>
      </c>
      <c r="L73" s="1" t="n">
        <v>545362.41</v>
      </c>
      <c r="M73" s="1" t="n">
        <v>545362.41</v>
      </c>
      <c r="O73" s="1" t="n">
        <v>565000</v>
      </c>
      <c r="P73" s="2" t="n">
        <v>0.375</v>
      </c>
      <c r="Q73" s="3" t="n">
        <v>17</v>
      </c>
      <c r="R73" s="2" t="n">
        <v>1.35780305</v>
      </c>
      <c r="S73" s="2" t="n">
        <v>1.35780305</v>
      </c>
      <c r="T73" s="1" t="n">
        <v>-7123.90761617932</v>
      </c>
      <c r="U73" s="1" t="n">
        <v>-7372.57745498663</v>
      </c>
    </row>
    <row r="74" customFormat="false" ht="15" hidden="false" customHeight="false" outlineLevel="0" collapsed="false">
      <c r="A74" s="0" t="s">
        <v>253</v>
      </c>
      <c r="B74" s="0" t="s">
        <v>25</v>
      </c>
      <c r="D74" s="0" t="s">
        <v>254</v>
      </c>
      <c r="E74" s="0" t="s">
        <v>255</v>
      </c>
      <c r="F74" s="0" t="s">
        <v>28</v>
      </c>
      <c r="G74" s="0" t="s">
        <v>29</v>
      </c>
      <c r="H74" s="0" t="s">
        <v>114</v>
      </c>
      <c r="I74" s="0" t="s">
        <v>186</v>
      </c>
      <c r="J74" s="0" t="s">
        <v>45</v>
      </c>
      <c r="K74" s="0" t="s">
        <v>33</v>
      </c>
      <c r="L74" s="1" t="n">
        <v>763568.52</v>
      </c>
      <c r="M74" s="1" t="n">
        <v>763568.52</v>
      </c>
      <c r="O74" s="1" t="n">
        <v>787000</v>
      </c>
      <c r="P74" s="2" t="n">
        <v>1.5</v>
      </c>
      <c r="Q74" s="3" t="n">
        <v>17</v>
      </c>
      <c r="R74" s="2" t="n">
        <v>2.11882339</v>
      </c>
      <c r="S74" s="2" t="n">
        <v>2.11882339</v>
      </c>
      <c r="T74" s="1" t="n">
        <v>-15673.0771500029</v>
      </c>
      <c r="U74" s="1" t="n">
        <v>-16019.2687492628</v>
      </c>
    </row>
    <row r="75" customFormat="false" ht="15" hidden="false" customHeight="false" outlineLevel="0" collapsed="false">
      <c r="A75" s="0" t="s">
        <v>256</v>
      </c>
      <c r="B75" s="0" t="s">
        <v>25</v>
      </c>
      <c r="D75" s="0" t="s">
        <v>257</v>
      </c>
      <c r="E75" s="0" t="s">
        <v>258</v>
      </c>
      <c r="F75" s="0" t="s">
        <v>28</v>
      </c>
      <c r="G75" s="0" t="s">
        <v>29</v>
      </c>
      <c r="H75" s="0" t="s">
        <v>114</v>
      </c>
      <c r="I75" s="0" t="s">
        <v>186</v>
      </c>
      <c r="J75" s="0" t="s">
        <v>45</v>
      </c>
      <c r="K75" s="0" t="s">
        <v>33</v>
      </c>
      <c r="L75" s="1" t="n">
        <v>623684.59</v>
      </c>
      <c r="M75" s="1" t="n">
        <v>623684.59</v>
      </c>
      <c r="O75" s="1" t="n">
        <v>667000</v>
      </c>
      <c r="P75" s="2" t="n">
        <v>1.25</v>
      </c>
      <c r="Q75" s="3" t="n">
        <v>17</v>
      </c>
      <c r="R75" s="2" t="n">
        <v>2.87967905</v>
      </c>
      <c r="S75" s="2" t="n">
        <v>2.87967905</v>
      </c>
      <c r="T75" s="1" t="n">
        <v>-17002.0659929044</v>
      </c>
      <c r="U75" s="1" t="n">
        <v>-17549.5090039407</v>
      </c>
    </row>
    <row r="76" customFormat="false" ht="15" hidden="false" customHeight="false" outlineLevel="0" collapsed="false">
      <c r="A76" s="0" t="s">
        <v>259</v>
      </c>
      <c r="B76" s="0" t="s">
        <v>25</v>
      </c>
      <c r="D76" s="0" t="s">
        <v>260</v>
      </c>
      <c r="E76" s="0" t="s">
        <v>261</v>
      </c>
      <c r="F76" s="0" t="s">
        <v>28</v>
      </c>
      <c r="G76" s="0" t="s">
        <v>29</v>
      </c>
      <c r="H76" s="0" t="s">
        <v>114</v>
      </c>
      <c r="I76" s="0" t="s">
        <v>186</v>
      </c>
      <c r="J76" s="0" t="s">
        <v>45</v>
      </c>
      <c r="K76" s="0" t="s">
        <v>33</v>
      </c>
      <c r="L76" s="1" t="n">
        <v>727918.43</v>
      </c>
      <c r="M76" s="1" t="n">
        <v>727918.43</v>
      </c>
      <c r="O76" s="1" t="n">
        <v>753000</v>
      </c>
      <c r="P76" s="2" t="n">
        <v>1.5</v>
      </c>
      <c r="Q76" s="3" t="n">
        <v>17</v>
      </c>
      <c r="R76" s="2" t="n">
        <v>1.76573346</v>
      </c>
      <c r="S76" s="2" t="n">
        <v>1.76573346</v>
      </c>
      <c r="T76" s="1" t="n">
        <v>-12154.5391058752</v>
      </c>
      <c r="U76" s="1" t="n">
        <v>-12579.99822052</v>
      </c>
    </row>
    <row r="77" customFormat="false" ht="15" hidden="false" customHeight="false" outlineLevel="0" collapsed="false">
      <c r="A77" s="0" t="s">
        <v>262</v>
      </c>
      <c r="B77" s="0" t="s">
        <v>25</v>
      </c>
      <c r="D77" s="0" t="s">
        <v>263</v>
      </c>
      <c r="E77" s="0" t="s">
        <v>264</v>
      </c>
      <c r="F77" s="0" t="s">
        <v>28</v>
      </c>
      <c r="G77" s="0" t="s">
        <v>29</v>
      </c>
      <c r="H77" s="0" t="s">
        <v>114</v>
      </c>
      <c r="I77" s="0" t="s">
        <v>186</v>
      </c>
      <c r="J77" s="0" t="s">
        <v>45</v>
      </c>
      <c r="K77" s="0" t="s">
        <v>33</v>
      </c>
      <c r="L77" s="1" t="n">
        <v>830687.37</v>
      </c>
      <c r="M77" s="1" t="n">
        <v>830687.37</v>
      </c>
      <c r="O77" s="1" t="n">
        <v>919000</v>
      </c>
      <c r="P77" s="2" t="n">
        <v>0.25</v>
      </c>
      <c r="Q77" s="3" t="n">
        <v>17</v>
      </c>
      <c r="R77" s="2" t="n">
        <v>1.45760414</v>
      </c>
      <c r="S77" s="2" t="n">
        <v>1.45760414</v>
      </c>
      <c r="T77" s="1" t="n">
        <v>-11533.6613295543</v>
      </c>
      <c r="U77" s="1" t="n">
        <v>-12061.7989149573</v>
      </c>
    </row>
    <row r="78" customFormat="false" ht="15" hidden="false" customHeight="false" outlineLevel="0" collapsed="false">
      <c r="A78" s="0" t="s">
        <v>265</v>
      </c>
      <c r="B78" s="0" t="s">
        <v>25</v>
      </c>
      <c r="D78" s="0" t="s">
        <v>266</v>
      </c>
      <c r="E78" s="0" t="s">
        <v>267</v>
      </c>
      <c r="F78" s="0" t="s">
        <v>28</v>
      </c>
      <c r="G78" s="0" t="s">
        <v>29</v>
      </c>
      <c r="H78" s="0" t="s">
        <v>114</v>
      </c>
      <c r="I78" s="0" t="s">
        <v>186</v>
      </c>
      <c r="J78" s="0" t="s">
        <v>45</v>
      </c>
      <c r="K78" s="0" t="s">
        <v>33</v>
      </c>
      <c r="L78" s="1" t="n">
        <v>752714.1</v>
      </c>
      <c r="M78" s="1" t="n">
        <v>752714.1</v>
      </c>
      <c r="O78" s="1" t="n">
        <v>800000</v>
      </c>
      <c r="P78" s="2" t="n">
        <v>1.25</v>
      </c>
      <c r="Q78" s="3" t="n">
        <v>17</v>
      </c>
      <c r="R78" s="2" t="n">
        <v>2.67945604</v>
      </c>
      <c r="S78" s="2" t="n">
        <v>2.67945604</v>
      </c>
      <c r="T78" s="1" t="n">
        <v>-18964.6544505608</v>
      </c>
      <c r="U78" s="1" t="n">
        <v>-19736.1047614241</v>
      </c>
    </row>
    <row r="79" customFormat="false" ht="15" hidden="false" customHeight="false" outlineLevel="0" collapsed="false">
      <c r="A79" s="0" t="s">
        <v>268</v>
      </c>
      <c r="B79" s="0" t="s">
        <v>25</v>
      </c>
      <c r="D79" s="0" t="s">
        <v>269</v>
      </c>
      <c r="E79" s="0" t="s">
        <v>270</v>
      </c>
      <c r="F79" s="0" t="s">
        <v>28</v>
      </c>
      <c r="G79" s="0" t="s">
        <v>29</v>
      </c>
      <c r="H79" s="0" t="s">
        <v>114</v>
      </c>
      <c r="I79" s="0" t="s">
        <v>186</v>
      </c>
      <c r="J79" s="0" t="s">
        <v>45</v>
      </c>
      <c r="K79" s="0" t="s">
        <v>33</v>
      </c>
      <c r="L79" s="1" t="n">
        <v>940153.94</v>
      </c>
      <c r="M79" s="1" t="n">
        <v>940153.94</v>
      </c>
      <c r="O79" s="1" t="n">
        <v>942000</v>
      </c>
      <c r="P79" s="2" t="n">
        <v>2.5</v>
      </c>
      <c r="Q79" s="3" t="n">
        <v>17</v>
      </c>
      <c r="R79" s="2" t="n">
        <v>2.2497074</v>
      </c>
      <c r="S79" s="2" t="n">
        <v>2.2497074</v>
      </c>
      <c r="T79" s="1" t="n">
        <v>-20030.640345783</v>
      </c>
      <c r="U79" s="1" t="n">
        <v>-20726.8289043832</v>
      </c>
    </row>
    <row r="80" customFormat="false" ht="15" hidden="false" customHeight="false" outlineLevel="0" collapsed="false">
      <c r="A80" s="0" t="s">
        <v>271</v>
      </c>
      <c r="B80" s="0" t="s">
        <v>25</v>
      </c>
      <c r="D80" s="0" t="s">
        <v>272</v>
      </c>
      <c r="E80" s="0" t="s">
        <v>273</v>
      </c>
      <c r="F80" s="0" t="s">
        <v>28</v>
      </c>
      <c r="G80" s="0" t="s">
        <v>29</v>
      </c>
      <c r="H80" s="0" t="s">
        <v>114</v>
      </c>
      <c r="I80" s="0" t="s">
        <v>186</v>
      </c>
      <c r="J80" s="0" t="s">
        <v>45</v>
      </c>
      <c r="K80" s="0" t="s">
        <v>33</v>
      </c>
      <c r="L80" s="1" t="n">
        <v>663585.25</v>
      </c>
      <c r="M80" s="1" t="n">
        <v>663585.25</v>
      </c>
      <c r="O80" s="1" t="n">
        <v>667000</v>
      </c>
      <c r="P80" s="2" t="n">
        <v>2.875</v>
      </c>
      <c r="Q80" s="3" t="n">
        <v>17</v>
      </c>
      <c r="R80" s="2" t="n">
        <v>2.29928518</v>
      </c>
      <c r="S80" s="2" t="n">
        <v>2.29928518</v>
      </c>
      <c r="T80" s="1" t="n">
        <v>-14565.0694336842</v>
      </c>
      <c r="U80" s="1" t="n">
        <v>-15091.680384108</v>
      </c>
    </row>
    <row r="81" customFormat="false" ht="15" hidden="false" customHeight="false" outlineLevel="0" collapsed="false">
      <c r="A81" s="0" t="s">
        <v>274</v>
      </c>
      <c r="B81" s="0" t="s">
        <v>25</v>
      </c>
      <c r="D81" s="0" t="s">
        <v>275</v>
      </c>
      <c r="E81" s="0" t="s">
        <v>276</v>
      </c>
      <c r="F81" s="0" t="s">
        <v>28</v>
      </c>
      <c r="G81" s="0" t="s">
        <v>29</v>
      </c>
      <c r="H81" s="0" t="s">
        <v>114</v>
      </c>
      <c r="I81" s="0" t="s">
        <v>186</v>
      </c>
      <c r="J81" s="0" t="s">
        <v>45</v>
      </c>
      <c r="K81" s="0" t="s">
        <v>33</v>
      </c>
      <c r="L81" s="1" t="n">
        <v>958141.55</v>
      </c>
      <c r="M81" s="1" t="n">
        <v>958141.55</v>
      </c>
      <c r="O81" s="1" t="n">
        <v>942000</v>
      </c>
      <c r="P81" s="2" t="n">
        <v>3.875</v>
      </c>
      <c r="Q81" s="3" t="n">
        <v>17</v>
      </c>
      <c r="R81" s="2" t="n">
        <v>2.32820234</v>
      </c>
      <c r="S81" s="2" t="n">
        <v>2.32820234</v>
      </c>
      <c r="T81" s="1" t="n">
        <v>-22522.2267708627</v>
      </c>
      <c r="U81" s="1" t="n">
        <v>-23358.0156236914</v>
      </c>
    </row>
    <row r="82" customFormat="false" ht="15" hidden="false" customHeight="false" outlineLevel="0" collapsed="false">
      <c r="A82" s="0" t="s">
        <v>277</v>
      </c>
      <c r="B82" s="0" t="s">
        <v>25</v>
      </c>
      <c r="D82" s="0" t="s">
        <v>278</v>
      </c>
      <c r="E82" s="0" t="s">
        <v>279</v>
      </c>
      <c r="F82" s="0" t="s">
        <v>28</v>
      </c>
      <c r="G82" s="0" t="s">
        <v>29</v>
      </c>
      <c r="H82" s="0" t="s">
        <v>114</v>
      </c>
      <c r="I82" s="0" t="s">
        <v>186</v>
      </c>
      <c r="J82" s="0" t="s">
        <v>45</v>
      </c>
      <c r="K82" s="0" t="s">
        <v>33</v>
      </c>
      <c r="L82" s="1" t="n">
        <v>745206.89</v>
      </c>
      <c r="M82" s="1" t="n">
        <v>745206.89</v>
      </c>
      <c r="O82" s="1" t="n">
        <v>800000</v>
      </c>
      <c r="P82" s="2" t="n">
        <v>0.125</v>
      </c>
      <c r="Q82" s="3" t="n">
        <v>17</v>
      </c>
      <c r="R82" s="2" t="n">
        <v>1.90307618</v>
      </c>
      <c r="S82" s="2" t="n">
        <v>1.90307618</v>
      </c>
      <c r="T82" s="1" t="n">
        <v>-13583.3520100024</v>
      </c>
      <c r="U82" s="1" t="n">
        <v>-14051.3588314484</v>
      </c>
    </row>
    <row r="83" customFormat="false" ht="15" hidden="false" customHeight="false" outlineLevel="0" collapsed="false">
      <c r="A83" s="0" t="s">
        <v>280</v>
      </c>
      <c r="B83" s="0" t="s">
        <v>25</v>
      </c>
      <c r="D83" s="0" t="s">
        <v>281</v>
      </c>
      <c r="E83" s="0" t="s">
        <v>282</v>
      </c>
      <c r="F83" s="0" t="s">
        <v>28</v>
      </c>
      <c r="G83" s="0" t="s">
        <v>29</v>
      </c>
      <c r="H83" s="0" t="s">
        <v>114</v>
      </c>
      <c r="I83" s="0" t="s">
        <v>186</v>
      </c>
      <c r="J83" s="0" t="s">
        <v>45</v>
      </c>
      <c r="K83" s="0" t="s">
        <v>33</v>
      </c>
      <c r="L83" s="1" t="n">
        <v>578603.87</v>
      </c>
      <c r="M83" s="1" t="n">
        <v>578603.87</v>
      </c>
      <c r="O83" s="1" t="n">
        <v>600000</v>
      </c>
      <c r="P83" s="2" t="n">
        <v>0.875</v>
      </c>
      <c r="Q83" s="3" t="n">
        <v>17</v>
      </c>
      <c r="R83" s="2" t="n">
        <v>1.38284598</v>
      </c>
      <c r="S83" s="2" t="n">
        <v>1.38284598</v>
      </c>
      <c r="T83" s="1" t="n">
        <v>-7672.83668575285</v>
      </c>
      <c r="U83" s="1" t="n">
        <v>-7958.45635536115</v>
      </c>
    </row>
    <row r="84" customFormat="false" ht="15" hidden="false" customHeight="false" outlineLevel="0" collapsed="false">
      <c r="A84" s="0" t="s">
        <v>283</v>
      </c>
      <c r="B84" s="0" t="s">
        <v>25</v>
      </c>
      <c r="D84" s="0" t="s">
        <v>284</v>
      </c>
      <c r="E84" s="0" t="s">
        <v>285</v>
      </c>
      <c r="F84" s="0" t="s">
        <v>28</v>
      </c>
      <c r="G84" s="0" t="s">
        <v>29</v>
      </c>
      <c r="H84" s="0" t="s">
        <v>114</v>
      </c>
      <c r="I84" s="0" t="s">
        <v>186</v>
      </c>
      <c r="J84" s="0" t="s">
        <v>45</v>
      </c>
      <c r="K84" s="0" t="s">
        <v>33</v>
      </c>
      <c r="L84" s="1" t="n">
        <v>768013.27</v>
      </c>
      <c r="M84" s="1" t="n">
        <v>768013.27</v>
      </c>
      <c r="O84" s="1" t="n">
        <v>787000</v>
      </c>
      <c r="P84" s="2" t="n">
        <v>1.875</v>
      </c>
      <c r="Q84" s="3" t="n">
        <v>17</v>
      </c>
      <c r="R84" s="2" t="n">
        <v>2.31632786</v>
      </c>
      <c r="S84" s="2" t="n">
        <v>2.31632786</v>
      </c>
      <c r="T84" s="1" t="n">
        <v>-16684.0360271923</v>
      </c>
      <c r="U84" s="1" t="n">
        <v>-17264.5524732692</v>
      </c>
    </row>
    <row r="85" customFormat="false" ht="15" hidden="false" customHeight="false" outlineLevel="0" collapsed="false">
      <c r="A85" s="0" t="s">
        <v>286</v>
      </c>
      <c r="B85" s="0" t="s">
        <v>25</v>
      </c>
      <c r="D85" s="0" t="s">
        <v>287</v>
      </c>
      <c r="E85" s="0" t="s">
        <v>288</v>
      </c>
      <c r="F85" s="0" t="s">
        <v>28</v>
      </c>
      <c r="G85" s="0" t="s">
        <v>29</v>
      </c>
      <c r="H85" s="0" t="s">
        <v>114</v>
      </c>
      <c r="I85" s="0" t="s">
        <v>186</v>
      </c>
      <c r="J85" s="0" t="s">
        <v>45</v>
      </c>
      <c r="K85" s="0" t="s">
        <v>33</v>
      </c>
      <c r="L85" s="1" t="n">
        <v>743976.81</v>
      </c>
      <c r="M85" s="1" t="n">
        <v>743976.81</v>
      </c>
      <c r="O85" s="1" t="n">
        <v>800000</v>
      </c>
      <c r="P85" s="2" t="n">
        <v>0.84</v>
      </c>
      <c r="Q85" s="3" t="n">
        <v>17</v>
      </c>
      <c r="R85" s="2" t="n">
        <v>2.38470196</v>
      </c>
      <c r="S85" s="2" t="n">
        <v>2.38470196</v>
      </c>
      <c r="T85" s="1" t="n">
        <v>-16938.5878619604</v>
      </c>
      <c r="U85" s="1" t="n">
        <v>-17481.1371679921</v>
      </c>
    </row>
    <row r="86" customFormat="false" ht="15" hidden="false" customHeight="false" outlineLevel="0" collapsed="false">
      <c r="A86" s="0" t="s">
        <v>289</v>
      </c>
      <c r="B86" s="0" t="s">
        <v>25</v>
      </c>
      <c r="D86" s="0" t="s">
        <v>290</v>
      </c>
      <c r="E86" s="0" t="s">
        <v>291</v>
      </c>
      <c r="F86" s="0" t="s">
        <v>28</v>
      </c>
      <c r="G86" s="0" t="s">
        <v>29</v>
      </c>
      <c r="H86" s="0" t="s">
        <v>114</v>
      </c>
      <c r="I86" s="0" t="s">
        <v>186</v>
      </c>
      <c r="J86" s="0" t="s">
        <v>45</v>
      </c>
      <c r="K86" s="0" t="s">
        <v>33</v>
      </c>
      <c r="L86" s="1" t="n">
        <v>858470.82</v>
      </c>
      <c r="M86" s="1" t="n">
        <v>858470.82</v>
      </c>
      <c r="O86" s="1" t="n">
        <v>800000</v>
      </c>
      <c r="P86" s="2" t="n">
        <v>5.875</v>
      </c>
      <c r="Q86" s="3" t="n">
        <v>30</v>
      </c>
      <c r="R86" s="2" t="n">
        <v>1.0606122</v>
      </c>
      <c r="S86" s="2" t="n">
        <v>1.0606122</v>
      </c>
      <c r="T86" s="1" t="n">
        <v>-8915.78311587928</v>
      </c>
      <c r="U86" s="1" t="n">
        <v>-9094.30034739815</v>
      </c>
    </row>
    <row r="87" customFormat="false" ht="15" hidden="false" customHeight="false" outlineLevel="0" collapsed="false">
      <c r="A87" s="0" t="s">
        <v>292</v>
      </c>
      <c r="B87" s="0" t="s">
        <v>25</v>
      </c>
      <c r="D87" s="0" t="s">
        <v>293</v>
      </c>
      <c r="E87" s="0" t="s">
        <v>294</v>
      </c>
      <c r="F87" s="0" t="s">
        <v>28</v>
      </c>
      <c r="G87" s="0" t="s">
        <v>29</v>
      </c>
      <c r="H87" s="0" t="s">
        <v>114</v>
      </c>
      <c r="I87" s="0" t="s">
        <v>186</v>
      </c>
      <c r="J87" s="0" t="s">
        <v>45</v>
      </c>
      <c r="K87" s="0" t="s">
        <v>33</v>
      </c>
      <c r="L87" s="1" t="n">
        <v>578720.73</v>
      </c>
      <c r="M87" s="1" t="n">
        <v>578720.73</v>
      </c>
      <c r="O87" s="1" t="n">
        <v>591000</v>
      </c>
      <c r="P87" s="2" t="n">
        <v>1.375</v>
      </c>
      <c r="Q87" s="3" t="n">
        <v>30</v>
      </c>
      <c r="R87" s="2" t="n">
        <v>1.22993718</v>
      </c>
      <c r="S87" s="2" t="n">
        <v>1.22993718</v>
      </c>
      <c r="T87" s="1" t="n">
        <v>-6813.40602581436</v>
      </c>
      <c r="U87" s="1" t="n">
        <v>-7060.60908033338</v>
      </c>
    </row>
    <row r="88" customFormat="false" ht="15" hidden="false" customHeight="false" outlineLevel="0" collapsed="false">
      <c r="A88" s="0" t="s">
        <v>295</v>
      </c>
      <c r="B88" s="0" t="s">
        <v>25</v>
      </c>
      <c r="D88" s="0" t="s">
        <v>296</v>
      </c>
      <c r="E88" s="0" t="s">
        <v>297</v>
      </c>
      <c r="F88" s="0" t="s">
        <v>28</v>
      </c>
      <c r="G88" s="0" t="s">
        <v>29</v>
      </c>
      <c r="H88" s="0" t="s">
        <v>114</v>
      </c>
      <c r="I88" s="0" t="s">
        <v>186</v>
      </c>
      <c r="J88" s="0" t="s">
        <v>45</v>
      </c>
      <c r="K88" s="0" t="s">
        <v>33</v>
      </c>
      <c r="L88" s="1" t="n">
        <v>580443.89</v>
      </c>
      <c r="M88" s="1" t="n">
        <v>580443.89</v>
      </c>
      <c r="O88" s="1" t="n">
        <v>600000</v>
      </c>
      <c r="P88" s="2" t="n">
        <v>2.875</v>
      </c>
      <c r="Q88" s="3" t="n">
        <v>30</v>
      </c>
      <c r="R88" s="2" t="n">
        <v>2.67125195</v>
      </c>
      <c r="S88" s="2" t="n">
        <v>2.67125195</v>
      </c>
      <c r="T88" s="1" t="n">
        <v>-14398.3967083118</v>
      </c>
      <c r="U88" s="1" t="n">
        <v>-15039.6313014906</v>
      </c>
    </row>
    <row r="89" customFormat="false" ht="15" hidden="false" customHeight="false" outlineLevel="0" collapsed="false">
      <c r="A89" s="0" t="s">
        <v>298</v>
      </c>
      <c r="B89" s="0" t="s">
        <v>25</v>
      </c>
      <c r="D89" s="0" t="s">
        <v>299</v>
      </c>
      <c r="E89" s="0" t="s">
        <v>300</v>
      </c>
      <c r="F89" s="0" t="s">
        <v>28</v>
      </c>
      <c r="G89" s="0" t="s">
        <v>29</v>
      </c>
      <c r="H89" s="0" t="s">
        <v>114</v>
      </c>
      <c r="I89" s="0" t="s">
        <v>186</v>
      </c>
      <c r="J89" s="0" t="s">
        <v>45</v>
      </c>
      <c r="K89" s="0" t="s">
        <v>33</v>
      </c>
      <c r="L89" s="1" t="n">
        <v>561645.14</v>
      </c>
      <c r="M89" s="1" t="n">
        <v>561645.14</v>
      </c>
      <c r="O89" s="1" t="n">
        <v>600000</v>
      </c>
      <c r="P89" s="2" t="n">
        <v>2</v>
      </c>
      <c r="Q89" s="3" t="n">
        <v>30</v>
      </c>
      <c r="R89" s="2" t="n">
        <v>2.36863155</v>
      </c>
      <c r="S89" s="2" t="n">
        <v>2.36863155</v>
      </c>
      <c r="T89" s="1" t="n">
        <v>-12523.6215050663</v>
      </c>
      <c r="U89" s="1" t="n">
        <v>-13114.9966538647</v>
      </c>
    </row>
    <row r="90" customFormat="false" ht="15" hidden="false" customHeight="false" outlineLevel="0" collapsed="false">
      <c r="A90" s="0" t="s">
        <v>301</v>
      </c>
      <c r="B90" s="0" t="s">
        <v>25</v>
      </c>
      <c r="D90" s="0" t="s">
        <v>302</v>
      </c>
      <c r="E90" s="0" t="s">
        <v>303</v>
      </c>
      <c r="F90" s="0" t="s">
        <v>28</v>
      </c>
      <c r="G90" s="0" t="s">
        <v>29</v>
      </c>
      <c r="H90" s="0" t="s">
        <v>114</v>
      </c>
      <c r="I90" s="0" t="s">
        <v>186</v>
      </c>
      <c r="J90" s="0" t="s">
        <v>45</v>
      </c>
      <c r="K90" s="0" t="s">
        <v>33</v>
      </c>
      <c r="L90" s="1" t="n">
        <v>769996.87</v>
      </c>
      <c r="M90" s="1" t="n">
        <v>769996.87</v>
      </c>
      <c r="O90" s="1" t="n">
        <v>787000</v>
      </c>
      <c r="P90" s="2" t="n">
        <v>2.875</v>
      </c>
      <c r="Q90" s="3" t="n">
        <v>30</v>
      </c>
      <c r="R90" s="2" t="n">
        <v>2.6075344</v>
      </c>
      <c r="S90" s="2" t="n">
        <v>2.6075344</v>
      </c>
      <c r="T90" s="1" t="n">
        <v>-18637.0798040133</v>
      </c>
      <c r="U90" s="1" t="n">
        <v>-19853.0501021376</v>
      </c>
    </row>
    <row r="91" customFormat="false" ht="15" hidden="false" customHeight="false" outlineLevel="0" collapsed="false">
      <c r="A91" s="0" t="s">
        <v>304</v>
      </c>
      <c r="B91" s="0" t="s">
        <v>25</v>
      </c>
      <c r="D91" s="0" t="s">
        <v>305</v>
      </c>
      <c r="E91" s="0" t="s">
        <v>306</v>
      </c>
      <c r="F91" s="0" t="s">
        <v>28</v>
      </c>
      <c r="G91" s="0" t="s">
        <v>29</v>
      </c>
      <c r="H91" s="0" t="s">
        <v>114</v>
      </c>
      <c r="I91" s="0" t="s">
        <v>186</v>
      </c>
      <c r="J91" s="0" t="s">
        <v>45</v>
      </c>
      <c r="K91" s="0" t="s">
        <v>33</v>
      </c>
      <c r="L91" s="1" t="n">
        <v>779889.18</v>
      </c>
      <c r="M91" s="1" t="n">
        <v>779889.18</v>
      </c>
      <c r="O91" s="1" t="n">
        <v>800000</v>
      </c>
      <c r="P91" s="2" t="n">
        <v>1.528</v>
      </c>
      <c r="Q91" s="3" t="n">
        <v>30</v>
      </c>
      <c r="R91" s="2" t="n">
        <v>1.70798801</v>
      </c>
      <c r="S91" s="2" t="n">
        <v>1.70798801</v>
      </c>
      <c r="T91" s="1" t="n">
        <v>-12749.7209575243</v>
      </c>
      <c r="U91" s="1" t="n">
        <v>-13223.18612333</v>
      </c>
    </row>
    <row r="92" customFormat="false" ht="15" hidden="false" customHeight="false" outlineLevel="0" collapsed="false">
      <c r="A92" s="0" t="s">
        <v>307</v>
      </c>
      <c r="B92" s="0" t="s">
        <v>25</v>
      </c>
      <c r="E92" s="0" t="s">
        <v>308</v>
      </c>
      <c r="F92" s="0" t="s">
        <v>28</v>
      </c>
      <c r="G92" s="0" t="s">
        <v>29</v>
      </c>
      <c r="H92" s="0" t="s">
        <v>309</v>
      </c>
      <c r="I92" s="0" t="s">
        <v>309</v>
      </c>
      <c r="J92" s="0" t="s">
        <v>32</v>
      </c>
      <c r="K92" s="0" t="s">
        <v>33</v>
      </c>
      <c r="L92" s="1" t="n">
        <v>-9601.71</v>
      </c>
      <c r="M92" s="1" t="n">
        <v>-9601.71</v>
      </c>
      <c r="O92" s="1" t="n">
        <v>-9601.71</v>
      </c>
      <c r="P92" s="2" t="n">
        <v>0</v>
      </c>
      <c r="Q92" s="3" t="n">
        <v>7</v>
      </c>
      <c r="R92" s="2" t="n">
        <v>0.125</v>
      </c>
      <c r="S92" s="2" t="n">
        <v>0</v>
      </c>
      <c r="T92" s="1" t="n">
        <v>0</v>
      </c>
      <c r="U92" s="1" t="n">
        <v>0</v>
      </c>
    </row>
    <row r="93" customFormat="false" ht="15" hidden="false" customHeight="false" outlineLevel="0" collapsed="false">
      <c r="A93" s="0" t="s">
        <v>310</v>
      </c>
      <c r="B93" s="0" t="s">
        <v>25</v>
      </c>
      <c r="E93" s="0" t="s">
        <v>311</v>
      </c>
      <c r="F93" s="0" t="s">
        <v>28</v>
      </c>
      <c r="G93" s="0" t="s">
        <v>29</v>
      </c>
      <c r="H93" s="0" t="s">
        <v>309</v>
      </c>
      <c r="I93" s="0" t="s">
        <v>309</v>
      </c>
      <c r="J93" s="0" t="s">
        <v>32</v>
      </c>
      <c r="K93" s="0" t="s">
        <v>33</v>
      </c>
      <c r="L93" s="1" t="n">
        <v>2923990.49</v>
      </c>
      <c r="M93" s="1" t="n">
        <v>2923990.49</v>
      </c>
      <c r="O93" s="1" t="n">
        <v>2923990.49</v>
      </c>
      <c r="P93" s="2" t="n">
        <v>0</v>
      </c>
      <c r="Q93" s="3" t="n">
        <v>7</v>
      </c>
      <c r="R93" s="2" t="n">
        <v>0.125</v>
      </c>
      <c r="S93" s="2" t="n">
        <v>0</v>
      </c>
      <c r="T93" s="1" t="n">
        <v>0</v>
      </c>
      <c r="U93" s="1" t="n">
        <v>0</v>
      </c>
    </row>
    <row r="94" customFormat="false" ht="15" hidden="false" customHeight="false" outlineLevel="0" collapsed="false">
      <c r="A94" s="0" t="s">
        <v>312</v>
      </c>
      <c r="B94" s="0" t="s">
        <v>25</v>
      </c>
      <c r="E94" s="0" t="s">
        <v>313</v>
      </c>
      <c r="F94" s="0" t="s">
        <v>314</v>
      </c>
      <c r="G94" s="0" t="s">
        <v>29</v>
      </c>
      <c r="H94" s="0" t="s">
        <v>30</v>
      </c>
      <c r="I94" s="0" t="s">
        <v>31</v>
      </c>
      <c r="J94" s="0" t="s">
        <v>32</v>
      </c>
      <c r="K94" s="0" t="s">
        <v>33</v>
      </c>
      <c r="L94" s="1" t="n">
        <v>925986.07</v>
      </c>
      <c r="M94" s="1" t="n">
        <v>925986.07</v>
      </c>
      <c r="O94" s="1" t="n">
        <v>919000</v>
      </c>
      <c r="P94" s="2" t="n">
        <v>1.5</v>
      </c>
      <c r="Q94" s="3" t="n">
        <v>17</v>
      </c>
      <c r="R94" s="2" t="n">
        <v>0.21917808</v>
      </c>
      <c r="S94" s="2" t="n">
        <v>0.21917808</v>
      </c>
      <c r="T94" s="1" t="n">
        <v>-1990.72945046518</v>
      </c>
      <c r="U94" s="1" t="n">
        <v>-2026.61593211012</v>
      </c>
      <c r="W94" s="3" t="n">
        <v>1</v>
      </c>
    </row>
    <row r="95" customFormat="false" ht="15" hidden="false" customHeight="false" outlineLevel="0" collapsed="false">
      <c r="A95" s="0" t="s">
        <v>315</v>
      </c>
      <c r="B95" s="0" t="s">
        <v>25</v>
      </c>
      <c r="E95" s="0" t="s">
        <v>316</v>
      </c>
      <c r="F95" s="0" t="s">
        <v>314</v>
      </c>
      <c r="G95" s="0" t="s">
        <v>29</v>
      </c>
      <c r="H95" s="0" t="s">
        <v>37</v>
      </c>
      <c r="I95" s="0" t="s">
        <v>38</v>
      </c>
      <c r="J95" s="0" t="s">
        <v>32</v>
      </c>
      <c r="K95" s="0" t="s">
        <v>33</v>
      </c>
      <c r="L95" s="1" t="n">
        <v>2796556.34</v>
      </c>
      <c r="M95" s="1" t="n">
        <v>2796556.34</v>
      </c>
      <c r="O95" s="1" t="n">
        <v>2806000</v>
      </c>
      <c r="P95" s="2" t="n">
        <v>1.3547754811119</v>
      </c>
      <c r="Q95" s="3" t="n">
        <v>4</v>
      </c>
      <c r="R95" s="2" t="n">
        <v>0.485941087519601</v>
      </c>
      <c r="S95" s="2" t="n">
        <v>0.485941087519601</v>
      </c>
      <c r="T95" s="1" t="n">
        <v>-13052.6375934249</v>
      </c>
      <c r="U95" s="1" t="n">
        <v>-13519.4481603412</v>
      </c>
      <c r="W95" s="3" t="n">
        <v>1.98843452409213</v>
      </c>
    </row>
    <row r="96" customFormat="false" ht="15" hidden="false" customHeight="false" outlineLevel="0" collapsed="false">
      <c r="A96" s="0" t="s">
        <v>317</v>
      </c>
      <c r="B96" s="0" t="s">
        <v>25</v>
      </c>
      <c r="E96" s="0" t="s">
        <v>318</v>
      </c>
      <c r="F96" s="0" t="s">
        <v>314</v>
      </c>
      <c r="G96" s="0" t="s">
        <v>29</v>
      </c>
      <c r="H96" s="0" t="s">
        <v>37</v>
      </c>
      <c r="I96" s="0" t="s">
        <v>38</v>
      </c>
      <c r="J96" s="0" t="s">
        <v>45</v>
      </c>
      <c r="K96" s="0" t="s">
        <v>33</v>
      </c>
      <c r="L96" s="1" t="n">
        <v>4403328.42</v>
      </c>
      <c r="M96" s="1" t="n">
        <v>4403328.42</v>
      </c>
      <c r="O96" s="1" t="n">
        <v>4472000</v>
      </c>
      <c r="P96" s="2" t="n">
        <v>2.00637298747764</v>
      </c>
      <c r="Q96" s="3" t="n">
        <v>4</v>
      </c>
      <c r="R96" s="2" t="n">
        <v>2.00904585302326</v>
      </c>
      <c r="S96" s="2" t="n">
        <v>2.00904585302326</v>
      </c>
      <c r="T96" s="1" t="n">
        <v>-84859.3794918761</v>
      </c>
      <c r="U96" s="1" t="n">
        <v>-87843.8203098722</v>
      </c>
      <c r="W96" s="3" t="n">
        <v>2.7802408502271</v>
      </c>
    </row>
    <row r="97" customFormat="false" ht="15" hidden="false" customHeight="false" outlineLevel="0" collapsed="false">
      <c r="A97" s="0" t="s">
        <v>319</v>
      </c>
      <c r="B97" s="0" t="s">
        <v>25</v>
      </c>
      <c r="E97" s="0" t="s">
        <v>320</v>
      </c>
      <c r="F97" s="0" t="s">
        <v>314</v>
      </c>
      <c r="G97" s="0" t="s">
        <v>29</v>
      </c>
      <c r="H97" s="0" t="s">
        <v>37</v>
      </c>
      <c r="I97" s="0" t="s">
        <v>55</v>
      </c>
      <c r="J97" s="0" t="s">
        <v>32</v>
      </c>
      <c r="K97" s="0" t="s">
        <v>33</v>
      </c>
      <c r="L97" s="1" t="n">
        <v>1584616.75</v>
      </c>
      <c r="M97" s="1" t="n">
        <v>1584616.75</v>
      </c>
      <c r="O97" s="1" t="n">
        <v>1600000</v>
      </c>
      <c r="P97" s="2" t="n">
        <v>1.0625</v>
      </c>
      <c r="Q97" s="3" t="n">
        <v>9</v>
      </c>
      <c r="R97" s="2" t="n">
        <v>0.571232875</v>
      </c>
      <c r="S97" s="2" t="n">
        <v>0.571232875</v>
      </c>
      <c r="T97" s="1" t="n">
        <v>-8689.72314156452</v>
      </c>
      <c r="U97" s="1" t="n">
        <v>-9004.67155652016</v>
      </c>
      <c r="W97" s="3" t="n">
        <v>2</v>
      </c>
    </row>
    <row r="98" customFormat="false" ht="15" hidden="false" customHeight="false" outlineLevel="0" collapsed="false">
      <c r="A98" s="0" t="s">
        <v>321</v>
      </c>
      <c r="B98" s="0" t="s">
        <v>25</v>
      </c>
      <c r="E98" s="0" t="s">
        <v>322</v>
      </c>
      <c r="F98" s="0" t="s">
        <v>314</v>
      </c>
      <c r="G98" s="0" t="s">
        <v>29</v>
      </c>
      <c r="H98" s="0" t="s">
        <v>37</v>
      </c>
      <c r="I98" s="0" t="s">
        <v>55</v>
      </c>
      <c r="J98" s="0" t="s">
        <v>45</v>
      </c>
      <c r="K98" s="0" t="s">
        <v>33</v>
      </c>
      <c r="L98" s="1" t="n">
        <v>5591642.03</v>
      </c>
      <c r="M98" s="1" t="n">
        <v>5591642.03</v>
      </c>
      <c r="O98" s="1" t="n">
        <v>5810000</v>
      </c>
      <c r="P98" s="2" t="n">
        <v>1.49677280550775</v>
      </c>
      <c r="Q98" s="3" t="n">
        <v>7.79518072289157</v>
      </c>
      <c r="R98" s="2" t="n">
        <v>2.05757622507745</v>
      </c>
      <c r="S98" s="2" t="n">
        <v>2.05757622507745</v>
      </c>
      <c r="T98" s="1" t="n">
        <v>-109762.425138665</v>
      </c>
      <c r="U98" s="1" t="n">
        <v>-114070.149881099</v>
      </c>
      <c r="W98" s="3" t="n">
        <v>3.41312019089797</v>
      </c>
    </row>
    <row r="99" customFormat="false" ht="15" hidden="false" customHeight="false" outlineLevel="0" collapsed="false">
      <c r="A99" s="0" t="s">
        <v>323</v>
      </c>
      <c r="B99" s="0" t="s">
        <v>25</v>
      </c>
      <c r="E99" s="0" t="s">
        <v>324</v>
      </c>
      <c r="F99" s="0" t="s">
        <v>314</v>
      </c>
      <c r="G99" s="0" t="s">
        <v>29</v>
      </c>
      <c r="H99" s="0" t="s">
        <v>37</v>
      </c>
      <c r="I99" s="0" t="s">
        <v>77</v>
      </c>
      <c r="J99" s="0" t="s">
        <v>32</v>
      </c>
      <c r="K99" s="0" t="s">
        <v>33</v>
      </c>
      <c r="L99" s="1" t="n">
        <v>2243258.05</v>
      </c>
      <c r="M99" s="1" t="n">
        <v>2243258.05</v>
      </c>
      <c r="O99" s="1" t="n">
        <v>2262000</v>
      </c>
      <c r="P99" s="2" t="n">
        <v>0.833167550839965</v>
      </c>
      <c r="Q99" s="3" t="n">
        <v>17.9920424403183</v>
      </c>
      <c r="R99" s="2" t="n">
        <v>0.456621003333333</v>
      </c>
      <c r="S99" s="2" t="n">
        <v>0.456621003333333</v>
      </c>
      <c r="T99" s="1" t="n">
        <v>-9838.97374598344</v>
      </c>
      <c r="U99" s="1" t="n">
        <v>-10224.0455866604</v>
      </c>
      <c r="W99" s="3" t="n">
        <v>2.99999648207323</v>
      </c>
    </row>
    <row r="100" customFormat="false" ht="15" hidden="false" customHeight="false" outlineLevel="0" collapsed="false">
      <c r="A100" s="0" t="s">
        <v>325</v>
      </c>
      <c r="B100" s="0" t="s">
        <v>25</v>
      </c>
      <c r="E100" s="0" t="s">
        <v>326</v>
      </c>
      <c r="F100" s="0" t="s">
        <v>314</v>
      </c>
      <c r="G100" s="0" t="s">
        <v>29</v>
      </c>
      <c r="H100" s="0" t="s">
        <v>37</v>
      </c>
      <c r="I100" s="0" t="s">
        <v>77</v>
      </c>
      <c r="J100" s="0" t="s">
        <v>45</v>
      </c>
      <c r="K100" s="0" t="s">
        <v>33</v>
      </c>
      <c r="L100" s="1" t="n">
        <v>6690641.09</v>
      </c>
      <c r="M100" s="1" t="n">
        <v>6690641.09</v>
      </c>
      <c r="O100" s="1" t="n">
        <v>7018000</v>
      </c>
      <c r="P100" s="2" t="n">
        <v>0.870158877172984</v>
      </c>
      <c r="Q100" s="3" t="n">
        <v>15.2202906811057</v>
      </c>
      <c r="R100" s="2" t="n">
        <v>1.71991882478341</v>
      </c>
      <c r="S100" s="2" t="n">
        <v>1.71991882478341</v>
      </c>
      <c r="T100" s="1" t="n">
        <v>-109595.306349809</v>
      </c>
      <c r="U100" s="1" t="n">
        <v>-113411.525415679</v>
      </c>
      <c r="W100" s="3" t="n">
        <v>8.81557926630635</v>
      </c>
    </row>
    <row r="101" customFormat="false" ht="15" hidden="false" customHeight="false" outlineLevel="0" collapsed="false">
      <c r="A101" s="0" t="s">
        <v>327</v>
      </c>
      <c r="B101" s="0" t="s">
        <v>25</v>
      </c>
      <c r="E101" s="0" t="s">
        <v>328</v>
      </c>
      <c r="F101" s="0" t="s">
        <v>314</v>
      </c>
      <c r="G101" s="0" t="s">
        <v>29</v>
      </c>
      <c r="H101" s="0" t="s">
        <v>114</v>
      </c>
      <c r="I101" s="0" t="s">
        <v>115</v>
      </c>
      <c r="J101" s="0" t="s">
        <v>32</v>
      </c>
      <c r="K101" s="0" t="s">
        <v>33</v>
      </c>
      <c r="L101" s="1" t="n">
        <v>1688731.13</v>
      </c>
      <c r="M101" s="1" t="n">
        <v>1688731.13</v>
      </c>
      <c r="O101" s="1" t="n">
        <v>1719000</v>
      </c>
      <c r="P101" s="2" t="n">
        <v>0.241346713205352</v>
      </c>
      <c r="Q101" s="3" t="n">
        <v>3.53461314717859</v>
      </c>
      <c r="R101" s="2" t="n">
        <v>0.639620954118674</v>
      </c>
      <c r="S101" s="2" t="n">
        <v>0.639620954118674</v>
      </c>
      <c r="T101" s="1" t="n">
        <v>-10452.9792777561</v>
      </c>
      <c r="U101" s="1" t="n">
        <v>-10828.963216907</v>
      </c>
      <c r="W101" s="3" t="n">
        <v>1.99046115316245</v>
      </c>
    </row>
    <row r="102" customFormat="false" ht="15" hidden="false" customHeight="false" outlineLevel="0" collapsed="false">
      <c r="A102" s="0" t="s">
        <v>329</v>
      </c>
      <c r="B102" s="0" t="s">
        <v>25</v>
      </c>
      <c r="E102" s="0" t="s">
        <v>330</v>
      </c>
      <c r="F102" s="0" t="s">
        <v>314</v>
      </c>
      <c r="G102" s="0" t="s">
        <v>29</v>
      </c>
      <c r="H102" s="0" t="s">
        <v>114</v>
      </c>
      <c r="I102" s="0" t="s">
        <v>115</v>
      </c>
      <c r="J102" s="0" t="s">
        <v>45</v>
      </c>
      <c r="K102" s="0" t="s">
        <v>33</v>
      </c>
      <c r="L102" s="1" t="n">
        <v>2357054.07</v>
      </c>
      <c r="M102" s="1" t="n">
        <v>2357054.07</v>
      </c>
      <c r="O102" s="1" t="n">
        <v>2465000</v>
      </c>
      <c r="P102" s="2" t="n">
        <v>0.75684584178499</v>
      </c>
      <c r="Q102" s="3" t="n">
        <v>3.69452332657201</v>
      </c>
      <c r="R102" s="2" t="n">
        <v>2.13966400514807</v>
      </c>
      <c r="S102" s="2" t="n">
        <v>2.13966400514807</v>
      </c>
      <c r="T102" s="1" t="n">
        <v>-47929.7024150068</v>
      </c>
      <c r="U102" s="1" t="n">
        <v>-49663.0525661991</v>
      </c>
      <c r="W102" s="3" t="n">
        <v>2.95867359335521</v>
      </c>
    </row>
    <row r="103" customFormat="false" ht="15" hidden="false" customHeight="false" outlineLevel="0" collapsed="false">
      <c r="A103" s="0" t="s">
        <v>331</v>
      </c>
      <c r="B103" s="0" t="s">
        <v>25</v>
      </c>
      <c r="E103" s="0" t="s">
        <v>332</v>
      </c>
      <c r="F103" s="0" t="s">
        <v>314</v>
      </c>
      <c r="G103" s="0" t="s">
        <v>29</v>
      </c>
      <c r="H103" s="0" t="s">
        <v>114</v>
      </c>
      <c r="I103" s="0" t="s">
        <v>131</v>
      </c>
      <c r="J103" s="0" t="s">
        <v>32</v>
      </c>
      <c r="K103" s="0" t="s">
        <v>33</v>
      </c>
      <c r="L103" s="1" t="n">
        <v>6737055.04</v>
      </c>
      <c r="M103" s="1" t="n">
        <v>6737055.04</v>
      </c>
      <c r="O103" s="1" t="n">
        <v>6756000</v>
      </c>
      <c r="P103" s="2" t="n">
        <v>1.07901198934281</v>
      </c>
      <c r="Q103" s="3" t="n">
        <v>7.22646536412078</v>
      </c>
      <c r="R103" s="2" t="n">
        <v>0.409489412917407</v>
      </c>
      <c r="S103" s="2" t="n">
        <v>0.409489412917407</v>
      </c>
      <c r="T103" s="1" t="n">
        <v>-26474.8080917593</v>
      </c>
      <c r="U103" s="1" t="n">
        <v>-27397.5518893966</v>
      </c>
      <c r="W103" s="3" t="n">
        <v>6.70138706791221</v>
      </c>
    </row>
    <row r="104" customFormat="false" ht="15" hidden="false" customHeight="false" outlineLevel="0" collapsed="false">
      <c r="A104" s="0" t="s">
        <v>333</v>
      </c>
      <c r="B104" s="0" t="s">
        <v>25</v>
      </c>
      <c r="E104" s="0" t="s">
        <v>334</v>
      </c>
      <c r="F104" s="0" t="s">
        <v>314</v>
      </c>
      <c r="G104" s="0" t="s">
        <v>29</v>
      </c>
      <c r="H104" s="0" t="s">
        <v>114</v>
      </c>
      <c r="I104" s="0" t="s">
        <v>131</v>
      </c>
      <c r="J104" s="0" t="s">
        <v>45</v>
      </c>
      <c r="K104" s="0" t="s">
        <v>33</v>
      </c>
      <c r="L104" s="1" t="n">
        <v>9683865.12</v>
      </c>
      <c r="M104" s="1" t="n">
        <v>9683865.12</v>
      </c>
      <c r="O104" s="1" t="n">
        <v>10065000</v>
      </c>
      <c r="P104" s="2" t="n">
        <v>1.05167660208644</v>
      </c>
      <c r="Q104" s="3" t="n">
        <v>6.52389468455042</v>
      </c>
      <c r="R104" s="2" t="n">
        <v>2.10929066501441</v>
      </c>
      <c r="S104" s="2" t="n">
        <v>2.10929066501441</v>
      </c>
      <c r="T104" s="1" t="n">
        <v>-194251.825667622</v>
      </c>
      <c r="U104" s="1" t="n">
        <v>-200681.791557441</v>
      </c>
      <c r="W104" s="3" t="n">
        <v>10.7304669952334</v>
      </c>
    </row>
    <row r="105" customFormat="false" ht="15" hidden="false" customHeight="false" outlineLevel="0" collapsed="false">
      <c r="A105" s="0" t="s">
        <v>335</v>
      </c>
      <c r="B105" s="0" t="s">
        <v>25</v>
      </c>
      <c r="E105" s="0" t="s">
        <v>336</v>
      </c>
      <c r="F105" s="0" t="s">
        <v>314</v>
      </c>
      <c r="G105" s="0" t="s">
        <v>29</v>
      </c>
      <c r="H105" s="0" t="s">
        <v>114</v>
      </c>
      <c r="I105" s="0" t="s">
        <v>186</v>
      </c>
      <c r="J105" s="0" t="s">
        <v>32</v>
      </c>
      <c r="K105" s="0" t="s">
        <v>33</v>
      </c>
      <c r="L105" s="1" t="n">
        <v>3085632.07</v>
      </c>
      <c r="M105" s="1" t="n">
        <v>3085632.07</v>
      </c>
      <c r="O105" s="1" t="n">
        <v>3053000</v>
      </c>
      <c r="P105" s="2" t="n">
        <v>2.52800524074681</v>
      </c>
      <c r="Q105" s="3" t="n">
        <v>14.2240419259745</v>
      </c>
      <c r="R105" s="2" t="n">
        <v>0.473800303625942</v>
      </c>
      <c r="S105" s="2" t="n">
        <v>0.473800303625942</v>
      </c>
      <c r="T105" s="1" t="n">
        <v>-13927.4396301279</v>
      </c>
      <c r="U105" s="1" t="n">
        <v>-14458.7630159482</v>
      </c>
      <c r="W105" s="3" t="n">
        <v>3.90317490694123</v>
      </c>
    </row>
    <row r="106" customFormat="false" ht="15" hidden="false" customHeight="false" outlineLevel="0" collapsed="false">
      <c r="A106" s="0" t="s">
        <v>337</v>
      </c>
      <c r="B106" s="0" t="s">
        <v>25</v>
      </c>
      <c r="E106" s="0" t="s">
        <v>338</v>
      </c>
      <c r="F106" s="0" t="s">
        <v>314</v>
      </c>
      <c r="G106" s="0" t="s">
        <v>29</v>
      </c>
      <c r="H106" s="0" t="s">
        <v>114</v>
      </c>
      <c r="I106" s="0" t="s">
        <v>186</v>
      </c>
      <c r="J106" s="0" t="s">
        <v>45</v>
      </c>
      <c r="K106" s="0" t="s">
        <v>33</v>
      </c>
      <c r="L106" s="1" t="n">
        <v>28939615.1</v>
      </c>
      <c r="M106" s="1" t="n">
        <v>28939615.1</v>
      </c>
      <c r="O106" s="1" t="n">
        <v>29611000</v>
      </c>
      <c r="P106" s="2" t="n">
        <v>1.90419860862517</v>
      </c>
      <c r="Q106" s="3" t="n">
        <v>16.897132822262</v>
      </c>
      <c r="R106" s="2" t="n">
        <v>1.80842354655567</v>
      </c>
      <c r="S106" s="2" t="n">
        <v>1.80842354655567</v>
      </c>
      <c r="T106" s="1" t="n">
        <v>-496673.342616558</v>
      </c>
      <c r="U106" s="1" t="n">
        <v>-514785.25327334</v>
      </c>
      <c r="W106" s="3" t="n">
        <v>33.9533254293222</v>
      </c>
    </row>
    <row r="107" customFormat="false" ht="15" hidden="false" customHeight="false" outlineLevel="0" collapsed="false">
      <c r="A107" s="0" t="s">
        <v>339</v>
      </c>
      <c r="B107" s="0" t="s">
        <v>25</v>
      </c>
      <c r="E107" s="0" t="s">
        <v>340</v>
      </c>
      <c r="F107" s="0" t="s">
        <v>314</v>
      </c>
      <c r="G107" s="0" t="s">
        <v>29</v>
      </c>
      <c r="H107" s="0" t="s">
        <v>309</v>
      </c>
      <c r="I107" s="0" t="s">
        <v>309</v>
      </c>
      <c r="J107" s="0" t="s">
        <v>32</v>
      </c>
      <c r="K107" s="0" t="s">
        <v>33</v>
      </c>
      <c r="L107" s="1" t="n">
        <v>2914388.78</v>
      </c>
      <c r="M107" s="1" t="n">
        <v>2914388.78</v>
      </c>
      <c r="O107" s="1" t="n">
        <v>2914388.78</v>
      </c>
      <c r="P107" s="2" t="n">
        <v>0</v>
      </c>
      <c r="Q107" s="3" t="n">
        <v>7</v>
      </c>
      <c r="R107" s="2" t="n">
        <v>0.125</v>
      </c>
      <c r="S107" s="2" t="n">
        <v>0</v>
      </c>
      <c r="T107" s="1" t="n">
        <v>0</v>
      </c>
      <c r="U107" s="1" t="n">
        <v>0</v>
      </c>
      <c r="W107" s="3" t="n">
        <v>1</v>
      </c>
    </row>
    <row r="108" customFormat="false" ht="15" hidden="false" customHeight="false" outlineLevel="0" collapsed="false">
      <c r="A108" s="0" t="s">
        <v>341</v>
      </c>
      <c r="B108" s="0" t="s">
        <v>25</v>
      </c>
      <c r="E108" s="0" t="s">
        <v>342</v>
      </c>
      <c r="F108" s="0" t="s">
        <v>343</v>
      </c>
      <c r="G108" s="0" t="s">
        <v>29</v>
      </c>
      <c r="H108" s="0" t="s">
        <v>30</v>
      </c>
      <c r="I108" s="0" t="s">
        <v>31</v>
      </c>
      <c r="J108" s="0" t="s">
        <v>344</v>
      </c>
      <c r="K108" s="0" t="s">
        <v>344</v>
      </c>
      <c r="L108" s="1" t="n">
        <v>925986.07</v>
      </c>
      <c r="M108" s="1" t="n">
        <v>925986.07</v>
      </c>
      <c r="O108" s="1" t="n">
        <v>919000</v>
      </c>
      <c r="P108" s="2" t="n">
        <v>1.5</v>
      </c>
      <c r="Q108" s="3" t="n">
        <v>17</v>
      </c>
      <c r="R108" s="2" t="n">
        <v>0.21917808</v>
      </c>
      <c r="S108" s="2" t="n">
        <v>0.21917808</v>
      </c>
      <c r="T108" s="1" t="n">
        <v>-1990.72945046518</v>
      </c>
      <c r="U108" s="1" t="n">
        <v>-2026.61593211012</v>
      </c>
      <c r="W108" s="3" t="n">
        <v>1</v>
      </c>
    </row>
    <row r="109" customFormat="false" ht="15" hidden="false" customHeight="false" outlineLevel="0" collapsed="false">
      <c r="A109" s="0" t="s">
        <v>345</v>
      </c>
      <c r="B109" s="0" t="s">
        <v>25</v>
      </c>
      <c r="E109" s="0" t="s">
        <v>346</v>
      </c>
      <c r="F109" s="0" t="s">
        <v>343</v>
      </c>
      <c r="G109" s="0" t="s">
        <v>29</v>
      </c>
      <c r="H109" s="0" t="s">
        <v>37</v>
      </c>
      <c r="I109" s="0" t="s">
        <v>38</v>
      </c>
      <c r="J109" s="0" t="s">
        <v>344</v>
      </c>
      <c r="K109" s="0" t="s">
        <v>344</v>
      </c>
      <c r="L109" s="1" t="n">
        <v>7199884.76</v>
      </c>
      <c r="M109" s="1" t="n">
        <v>7199884.76</v>
      </c>
      <c r="O109" s="1" t="n">
        <v>7278000</v>
      </c>
      <c r="P109" s="2" t="n">
        <v>1.75515251442704</v>
      </c>
      <c r="Q109" s="3" t="n">
        <v>4</v>
      </c>
      <c r="R109" s="2" t="n">
        <v>1.42181969583677</v>
      </c>
      <c r="S109" s="2" t="n">
        <v>1.42181969583677</v>
      </c>
      <c r="T109" s="1" t="n">
        <v>-97912.017085301</v>
      </c>
      <c r="U109" s="1" t="n">
        <v>-101363.268470213</v>
      </c>
      <c r="W109" s="3" t="n">
        <v>4.74937316751697</v>
      </c>
    </row>
    <row r="110" customFormat="false" ht="15" hidden="false" customHeight="false" outlineLevel="0" collapsed="false">
      <c r="A110" s="0" t="s">
        <v>347</v>
      </c>
      <c r="B110" s="0" t="s">
        <v>25</v>
      </c>
      <c r="E110" s="0" t="s">
        <v>348</v>
      </c>
      <c r="F110" s="0" t="s">
        <v>343</v>
      </c>
      <c r="G110" s="0" t="s">
        <v>29</v>
      </c>
      <c r="H110" s="0" t="s">
        <v>37</v>
      </c>
      <c r="I110" s="0" t="s">
        <v>55</v>
      </c>
      <c r="J110" s="0" t="s">
        <v>344</v>
      </c>
      <c r="K110" s="0" t="s">
        <v>344</v>
      </c>
      <c r="L110" s="1" t="n">
        <v>1033664.92</v>
      </c>
      <c r="M110" s="1" t="n">
        <v>1033664.92</v>
      </c>
      <c r="O110" s="1" t="n">
        <v>1100000</v>
      </c>
      <c r="P110" s="2" t="n">
        <v>0.625</v>
      </c>
      <c r="Q110" s="3" t="n">
        <v>5</v>
      </c>
      <c r="R110" s="2" t="n">
        <v>1.99359359</v>
      </c>
      <c r="S110" s="2" t="n">
        <v>1.99359359</v>
      </c>
      <c r="T110" s="1" t="n">
        <v>-19717.0157945375</v>
      </c>
      <c r="U110" s="1" t="n">
        <v>-20425.0925583405</v>
      </c>
      <c r="W110" s="3" t="n">
        <v>1</v>
      </c>
    </row>
    <row r="111" customFormat="false" ht="15" hidden="false" customHeight="false" outlineLevel="0" collapsed="false">
      <c r="A111" s="0" t="s">
        <v>349</v>
      </c>
      <c r="B111" s="0" t="s">
        <v>25</v>
      </c>
      <c r="E111" s="0" t="s">
        <v>350</v>
      </c>
      <c r="F111" s="0" t="s">
        <v>343</v>
      </c>
      <c r="G111" s="0" t="s">
        <v>29</v>
      </c>
      <c r="H111" s="0" t="s">
        <v>37</v>
      </c>
      <c r="I111" s="0" t="s">
        <v>55</v>
      </c>
      <c r="J111" s="0" t="s">
        <v>344</v>
      </c>
      <c r="K111" s="0" t="s">
        <v>344</v>
      </c>
      <c r="L111" s="1" t="n">
        <v>1309793.1</v>
      </c>
      <c r="M111" s="1" t="n">
        <v>1309793.1</v>
      </c>
      <c r="O111" s="1" t="n">
        <v>1300000</v>
      </c>
      <c r="P111" s="2" t="n">
        <v>3.75</v>
      </c>
      <c r="Q111" s="3" t="n">
        <v>7</v>
      </c>
      <c r="R111" s="2" t="n">
        <v>2.61327432</v>
      </c>
      <c r="S111" s="2" t="n">
        <v>2.61327432</v>
      </c>
      <c r="T111" s="1" t="n">
        <v>-32442.0465863927</v>
      </c>
      <c r="U111" s="1" t="n">
        <v>-33797.5473014284</v>
      </c>
      <c r="W111" s="3" t="n">
        <v>1</v>
      </c>
    </row>
    <row r="112" customFormat="false" ht="15" hidden="false" customHeight="false" outlineLevel="0" collapsed="false">
      <c r="A112" s="0" t="s">
        <v>351</v>
      </c>
      <c r="B112" s="0" t="s">
        <v>25</v>
      </c>
      <c r="E112" s="0" t="s">
        <v>352</v>
      </c>
      <c r="F112" s="0" t="s">
        <v>343</v>
      </c>
      <c r="G112" s="0" t="s">
        <v>29</v>
      </c>
      <c r="H112" s="0" t="s">
        <v>37</v>
      </c>
      <c r="I112" s="0" t="s">
        <v>55</v>
      </c>
      <c r="J112" s="0" t="s">
        <v>344</v>
      </c>
      <c r="K112" s="0" t="s">
        <v>344</v>
      </c>
      <c r="L112" s="1" t="n">
        <v>4832800.76</v>
      </c>
      <c r="M112" s="1" t="n">
        <v>4832800.76</v>
      </c>
      <c r="O112" s="1" t="n">
        <v>5010000</v>
      </c>
      <c r="P112" s="2" t="n">
        <v>0.964820359281437</v>
      </c>
      <c r="Q112" s="3" t="n">
        <v>9</v>
      </c>
      <c r="R112" s="2" t="n">
        <v>1.45275067918164</v>
      </c>
      <c r="S112" s="2" t="n">
        <v>1.45275067918164</v>
      </c>
      <c r="T112" s="1" t="n">
        <v>-66293.0858992992</v>
      </c>
      <c r="U112" s="1" t="n">
        <v>-68852.1815778499</v>
      </c>
      <c r="W112" s="3" t="n">
        <v>4.63948910371343</v>
      </c>
    </row>
    <row r="113" customFormat="false" ht="15" hidden="false" customHeight="false" outlineLevel="0" collapsed="false">
      <c r="A113" s="0" t="s">
        <v>353</v>
      </c>
      <c r="B113" s="0" t="s">
        <v>25</v>
      </c>
      <c r="E113" s="0" t="s">
        <v>354</v>
      </c>
      <c r="F113" s="0" t="s">
        <v>343</v>
      </c>
      <c r="G113" s="0" t="s">
        <v>29</v>
      </c>
      <c r="H113" s="0" t="s">
        <v>37</v>
      </c>
      <c r="I113" s="0" t="s">
        <v>77</v>
      </c>
      <c r="J113" s="0" t="s">
        <v>344</v>
      </c>
      <c r="K113" s="0" t="s">
        <v>344</v>
      </c>
      <c r="L113" s="1" t="n">
        <v>5282789.01</v>
      </c>
      <c r="M113" s="1" t="n">
        <v>5282789.01</v>
      </c>
      <c r="O113" s="1" t="n">
        <v>5476000</v>
      </c>
      <c r="P113" s="2" t="n">
        <v>0.84306519357195</v>
      </c>
      <c r="Q113" s="3" t="n">
        <v>12</v>
      </c>
      <c r="R113" s="2" t="n">
        <v>1.31893971607012</v>
      </c>
      <c r="S113" s="2" t="n">
        <v>1.31893971607012</v>
      </c>
      <c r="T113" s="1" t="n">
        <v>-66258.4206249418</v>
      </c>
      <c r="U113" s="1" t="n">
        <v>-68738.3913092807</v>
      </c>
      <c r="W113" s="3" t="n">
        <v>6.91982471160259</v>
      </c>
    </row>
    <row r="114" customFormat="false" ht="15" hidden="false" customHeight="false" outlineLevel="0" collapsed="false">
      <c r="A114" s="0" t="s">
        <v>355</v>
      </c>
      <c r="B114" s="0" t="s">
        <v>25</v>
      </c>
      <c r="E114" s="0" t="s">
        <v>356</v>
      </c>
      <c r="F114" s="0" t="s">
        <v>343</v>
      </c>
      <c r="G114" s="0" t="s">
        <v>29</v>
      </c>
      <c r="H114" s="0" t="s">
        <v>37</v>
      </c>
      <c r="I114" s="0" t="s">
        <v>77</v>
      </c>
      <c r="J114" s="0" t="s">
        <v>344</v>
      </c>
      <c r="K114" s="0" t="s">
        <v>344</v>
      </c>
      <c r="L114" s="1" t="n">
        <v>2342431.48</v>
      </c>
      <c r="M114" s="1" t="n">
        <v>2342431.48</v>
      </c>
      <c r="O114" s="1" t="n">
        <v>2486000</v>
      </c>
      <c r="P114" s="2" t="n">
        <v>0.751518503620274</v>
      </c>
      <c r="Q114" s="3" t="n">
        <v>17</v>
      </c>
      <c r="R114" s="2" t="n">
        <v>1.98222382316975</v>
      </c>
      <c r="S114" s="2" t="n">
        <v>1.98222382316975</v>
      </c>
      <c r="T114" s="1" t="n">
        <v>-44144.3218926628</v>
      </c>
      <c r="U114" s="1" t="n">
        <v>-45538.1048478862</v>
      </c>
      <c r="W114" s="3" t="n">
        <v>2.98149697276696</v>
      </c>
    </row>
    <row r="115" customFormat="false" ht="15" hidden="false" customHeight="false" outlineLevel="0" collapsed="false">
      <c r="A115" s="0" t="s">
        <v>357</v>
      </c>
      <c r="B115" s="0" t="s">
        <v>25</v>
      </c>
      <c r="E115" s="0" t="s">
        <v>358</v>
      </c>
      <c r="F115" s="0" t="s">
        <v>343</v>
      </c>
      <c r="G115" s="0" t="s">
        <v>29</v>
      </c>
      <c r="H115" s="0" t="s">
        <v>37</v>
      </c>
      <c r="I115" s="0" t="s">
        <v>77</v>
      </c>
      <c r="J115" s="0" t="s">
        <v>344</v>
      </c>
      <c r="K115" s="0" t="s">
        <v>344</v>
      </c>
      <c r="L115" s="1" t="n">
        <v>1308678.65</v>
      </c>
      <c r="M115" s="1" t="n">
        <v>1308678.65</v>
      </c>
      <c r="O115" s="1" t="n">
        <v>1318000</v>
      </c>
      <c r="P115" s="2" t="n">
        <v>1.14301972685888</v>
      </c>
      <c r="Q115" s="3" t="n">
        <v>30</v>
      </c>
      <c r="R115" s="2" t="n">
        <v>0.723023302177542</v>
      </c>
      <c r="S115" s="2" t="n">
        <v>0.723023302177542</v>
      </c>
      <c r="T115" s="1" t="n">
        <v>-9031.53757818812</v>
      </c>
      <c r="U115" s="1" t="n">
        <v>-9359.07484517235</v>
      </c>
      <c r="W115" s="3" t="n">
        <v>1.96011888508001</v>
      </c>
    </row>
    <row r="116" customFormat="false" ht="15" hidden="false" customHeight="false" outlineLevel="0" collapsed="false">
      <c r="A116" s="0" t="s">
        <v>359</v>
      </c>
      <c r="B116" s="0" t="s">
        <v>25</v>
      </c>
      <c r="E116" s="0" t="s">
        <v>360</v>
      </c>
      <c r="F116" s="0" t="s">
        <v>343</v>
      </c>
      <c r="G116" s="0" t="s">
        <v>29</v>
      </c>
      <c r="H116" s="0" t="s">
        <v>114</v>
      </c>
      <c r="I116" s="0" t="s">
        <v>115</v>
      </c>
      <c r="J116" s="0" t="s">
        <v>344</v>
      </c>
      <c r="K116" s="0" t="s">
        <v>344</v>
      </c>
      <c r="L116" s="1" t="n">
        <v>1509182.09</v>
      </c>
      <c r="M116" s="1" t="n">
        <v>1509182.09</v>
      </c>
      <c r="O116" s="1" t="n">
        <v>1553000</v>
      </c>
      <c r="P116" s="2" t="n">
        <v>0.61743399871217</v>
      </c>
      <c r="Q116" s="3" t="n">
        <v>3</v>
      </c>
      <c r="R116" s="2" t="n">
        <v>1.35600095094012</v>
      </c>
      <c r="S116" s="2" t="n">
        <v>1.35600095094012</v>
      </c>
      <c r="T116" s="1" t="n">
        <v>-19730.5477290767</v>
      </c>
      <c r="U116" s="1" t="n">
        <v>-20402.8713952603</v>
      </c>
      <c r="W116" s="3" t="n">
        <v>1.9981698562314</v>
      </c>
    </row>
    <row r="117" customFormat="false" ht="15" hidden="false" customHeight="false" outlineLevel="0" collapsed="false">
      <c r="A117" s="0" t="s">
        <v>361</v>
      </c>
      <c r="B117" s="0" t="s">
        <v>25</v>
      </c>
      <c r="E117" s="0" t="s">
        <v>362</v>
      </c>
      <c r="F117" s="0" t="s">
        <v>343</v>
      </c>
      <c r="G117" s="0" t="s">
        <v>29</v>
      </c>
      <c r="H117" s="0" t="s">
        <v>114</v>
      </c>
      <c r="I117" s="0" t="s">
        <v>115</v>
      </c>
      <c r="J117" s="0" t="s">
        <v>344</v>
      </c>
      <c r="K117" s="0" t="s">
        <v>344</v>
      </c>
      <c r="L117" s="1" t="n">
        <v>2536603.11</v>
      </c>
      <c r="M117" s="1" t="n">
        <v>2536603.11</v>
      </c>
      <c r="O117" s="1" t="n">
        <v>2631000</v>
      </c>
      <c r="P117" s="2" t="n">
        <v>0.502328012162676</v>
      </c>
      <c r="Q117" s="3" t="n">
        <v>4</v>
      </c>
      <c r="R117" s="2" t="n">
        <v>1.62216294793235</v>
      </c>
      <c r="S117" s="2" t="n">
        <v>1.62216294793235</v>
      </c>
      <c r="T117" s="1" t="n">
        <v>-38652.1339636862</v>
      </c>
      <c r="U117" s="1" t="n">
        <v>-40089.1443878458</v>
      </c>
      <c r="W117" s="3" t="n">
        <v>2.96929030807922</v>
      </c>
    </row>
    <row r="118" customFormat="false" ht="15" hidden="false" customHeight="false" outlineLevel="0" collapsed="false">
      <c r="A118" s="0" t="s">
        <v>363</v>
      </c>
      <c r="B118" s="0" t="s">
        <v>25</v>
      </c>
      <c r="E118" s="0" t="s">
        <v>364</v>
      </c>
      <c r="F118" s="0" t="s">
        <v>343</v>
      </c>
      <c r="G118" s="0" t="s">
        <v>29</v>
      </c>
      <c r="H118" s="0" t="s">
        <v>114</v>
      </c>
      <c r="I118" s="0" t="s">
        <v>131</v>
      </c>
      <c r="J118" s="0" t="s">
        <v>344</v>
      </c>
      <c r="K118" s="0" t="s">
        <v>344</v>
      </c>
      <c r="L118" s="1" t="n">
        <v>6346816.08</v>
      </c>
      <c r="M118" s="1" t="n">
        <v>6346816.08</v>
      </c>
      <c r="O118" s="1" t="n">
        <v>6540000</v>
      </c>
      <c r="P118" s="2" t="n">
        <v>1.18167048929664</v>
      </c>
      <c r="Q118" s="3" t="n">
        <v>5</v>
      </c>
      <c r="R118" s="2" t="n">
        <v>1.7013255498685</v>
      </c>
      <c r="S118" s="2" t="n">
        <v>1.7013255498685</v>
      </c>
      <c r="T118" s="1" t="n">
        <v>-100882.433450677</v>
      </c>
      <c r="U118" s="1" t="n">
        <v>-104303.050599437</v>
      </c>
      <c r="W118" s="3" t="n">
        <v>6.82556973103123</v>
      </c>
    </row>
    <row r="119" customFormat="false" ht="15" hidden="false" customHeight="false" outlineLevel="0" collapsed="false">
      <c r="A119" s="0" t="s">
        <v>365</v>
      </c>
      <c r="B119" s="0" t="s">
        <v>25</v>
      </c>
      <c r="E119" s="0" t="s">
        <v>366</v>
      </c>
      <c r="F119" s="0" t="s">
        <v>343</v>
      </c>
      <c r="G119" s="0" t="s">
        <v>29</v>
      </c>
      <c r="H119" s="0" t="s">
        <v>114</v>
      </c>
      <c r="I119" s="0" t="s">
        <v>131</v>
      </c>
      <c r="J119" s="0" t="s">
        <v>344</v>
      </c>
      <c r="K119" s="0" t="s">
        <v>344</v>
      </c>
      <c r="L119" s="1" t="n">
        <v>5235569.52</v>
      </c>
      <c r="M119" s="1" t="n">
        <v>5235569.52</v>
      </c>
      <c r="O119" s="1" t="n">
        <v>5372000</v>
      </c>
      <c r="P119" s="2" t="n">
        <v>0.879198622486969</v>
      </c>
      <c r="Q119" s="3" t="n">
        <v>7</v>
      </c>
      <c r="R119" s="2" t="n">
        <v>1.27517277624162</v>
      </c>
      <c r="S119" s="2" t="n">
        <v>1.27517277624162</v>
      </c>
      <c r="T119" s="1" t="n">
        <v>-62802.2815168821</v>
      </c>
      <c r="U119" s="1" t="n">
        <v>-65025.573829359</v>
      </c>
      <c r="W119" s="3" t="n">
        <v>5.82257307576992</v>
      </c>
    </row>
    <row r="120" customFormat="false" ht="15" hidden="false" customHeight="false" outlineLevel="0" collapsed="false">
      <c r="A120" s="0" t="s">
        <v>367</v>
      </c>
      <c r="B120" s="0" t="s">
        <v>25</v>
      </c>
      <c r="E120" s="0" t="s">
        <v>368</v>
      </c>
      <c r="F120" s="0" t="s">
        <v>343</v>
      </c>
      <c r="G120" s="0" t="s">
        <v>29</v>
      </c>
      <c r="H120" s="0" t="s">
        <v>114</v>
      </c>
      <c r="I120" s="0" t="s">
        <v>131</v>
      </c>
      <c r="J120" s="0" t="s">
        <v>344</v>
      </c>
      <c r="K120" s="0" t="s">
        <v>344</v>
      </c>
      <c r="L120" s="1" t="n">
        <v>4838534.56</v>
      </c>
      <c r="M120" s="1" t="n">
        <v>4838534.56</v>
      </c>
      <c r="O120" s="1" t="n">
        <v>4909000</v>
      </c>
      <c r="P120" s="2" t="n">
        <v>1.10485842330414</v>
      </c>
      <c r="Q120" s="3" t="n">
        <v>9</v>
      </c>
      <c r="R120" s="2" t="n">
        <v>1.22624236441842</v>
      </c>
      <c r="S120" s="2" t="n">
        <v>1.22624236441842</v>
      </c>
      <c r="T120" s="1" t="n">
        <v>-57041.9187918224</v>
      </c>
      <c r="U120" s="1" t="n">
        <v>-58750.7190180424</v>
      </c>
      <c r="W120" s="3" t="n">
        <v>4.79168331116608</v>
      </c>
    </row>
    <row r="121" customFormat="false" ht="15" hidden="false" customHeight="false" outlineLevel="0" collapsed="false">
      <c r="A121" s="0" t="s">
        <v>369</v>
      </c>
      <c r="B121" s="0" t="s">
        <v>25</v>
      </c>
      <c r="E121" s="0" t="s">
        <v>370</v>
      </c>
      <c r="F121" s="0" t="s">
        <v>343</v>
      </c>
      <c r="G121" s="0" t="s">
        <v>29</v>
      </c>
      <c r="H121" s="0" t="s">
        <v>114</v>
      </c>
      <c r="I121" s="0" t="s">
        <v>186</v>
      </c>
      <c r="J121" s="0" t="s">
        <v>344</v>
      </c>
      <c r="K121" s="0" t="s">
        <v>344</v>
      </c>
      <c r="L121" s="1" t="n">
        <v>13051813.33</v>
      </c>
      <c r="M121" s="1" t="n">
        <v>13051813.33</v>
      </c>
      <c r="O121" s="1" t="n">
        <v>13167000</v>
      </c>
      <c r="P121" s="2" t="n">
        <v>2.17819738740791</v>
      </c>
      <c r="Q121" s="3" t="n">
        <v>12</v>
      </c>
      <c r="R121" s="2" t="n">
        <v>1.45862479068429</v>
      </c>
      <c r="S121" s="2" t="n">
        <v>1.45862479068429</v>
      </c>
      <c r="T121" s="1" t="n">
        <v>-180201.357238048</v>
      </c>
      <c r="U121" s="1" t="n">
        <v>-186332.948988977</v>
      </c>
      <c r="W121" s="3" t="n">
        <v>13.1823889648955</v>
      </c>
    </row>
    <row r="122" customFormat="false" ht="15" hidden="false" customHeight="false" outlineLevel="0" collapsed="false">
      <c r="A122" s="0" t="s">
        <v>371</v>
      </c>
      <c r="B122" s="0" t="s">
        <v>25</v>
      </c>
      <c r="E122" s="0" t="s">
        <v>372</v>
      </c>
      <c r="F122" s="0" t="s">
        <v>343</v>
      </c>
      <c r="G122" s="0" t="s">
        <v>29</v>
      </c>
      <c r="H122" s="0" t="s">
        <v>114</v>
      </c>
      <c r="I122" s="0" t="s">
        <v>186</v>
      </c>
      <c r="J122" s="0" t="s">
        <v>344</v>
      </c>
      <c r="K122" s="0" t="s">
        <v>344</v>
      </c>
      <c r="L122" s="1" t="n">
        <v>14844267.21</v>
      </c>
      <c r="M122" s="1" t="n">
        <v>14844267.21</v>
      </c>
      <c r="O122" s="1" t="n">
        <v>15319000</v>
      </c>
      <c r="P122" s="2" t="n">
        <v>1.53405901168484</v>
      </c>
      <c r="Q122" s="3" t="n">
        <v>17</v>
      </c>
      <c r="R122" s="2" t="n">
        <v>1.8129249057321</v>
      </c>
      <c r="S122" s="2" t="n">
        <v>1.8129249057321</v>
      </c>
      <c r="T122" s="1" t="n">
        <v>-256361.416892029</v>
      </c>
      <c r="U122" s="1" t="n">
        <v>-265525.293691757</v>
      </c>
      <c r="W122" s="3" t="n">
        <v>19.4075976779865</v>
      </c>
    </row>
    <row r="123" customFormat="false" ht="15" hidden="false" customHeight="false" outlineLevel="0" collapsed="false">
      <c r="A123" s="0" t="s">
        <v>373</v>
      </c>
      <c r="B123" s="0" t="s">
        <v>25</v>
      </c>
      <c r="E123" s="0" t="s">
        <v>374</v>
      </c>
      <c r="F123" s="0" t="s">
        <v>343</v>
      </c>
      <c r="G123" s="0" t="s">
        <v>29</v>
      </c>
      <c r="H123" s="0" t="s">
        <v>114</v>
      </c>
      <c r="I123" s="0" t="s">
        <v>186</v>
      </c>
      <c r="J123" s="0" t="s">
        <v>344</v>
      </c>
      <c r="K123" s="0" t="s">
        <v>344</v>
      </c>
      <c r="L123" s="1" t="n">
        <v>4129166.63</v>
      </c>
      <c r="M123" s="1" t="n">
        <v>4129166.63</v>
      </c>
      <c r="O123" s="1" t="n">
        <v>4178000</v>
      </c>
      <c r="P123" s="2" t="n">
        <v>2.85367400670177</v>
      </c>
      <c r="Q123" s="3" t="n">
        <v>30</v>
      </c>
      <c r="R123" s="2" t="n">
        <v>1.91906000818095</v>
      </c>
      <c r="S123" s="2" t="n">
        <v>1.91906000818095</v>
      </c>
      <c r="T123" s="1" t="n">
        <v>-74038.0081166092</v>
      </c>
      <c r="U123" s="1" t="n">
        <v>-77385.7736085545</v>
      </c>
      <c r="W123" s="3" t="n">
        <v>5.88000741077594</v>
      </c>
    </row>
    <row r="124" customFormat="false" ht="15" hidden="false" customHeight="false" outlineLevel="0" collapsed="false">
      <c r="A124" s="0" t="s">
        <v>375</v>
      </c>
      <c r="B124" s="0" t="s">
        <v>25</v>
      </c>
      <c r="E124" s="0" t="s">
        <v>376</v>
      </c>
      <c r="F124" s="0" t="s">
        <v>343</v>
      </c>
      <c r="G124" s="0" t="s">
        <v>29</v>
      </c>
      <c r="H124" s="0" t="s">
        <v>309</v>
      </c>
      <c r="I124" s="0" t="s">
        <v>309</v>
      </c>
      <c r="J124" s="0" t="s">
        <v>344</v>
      </c>
      <c r="K124" s="0" t="s">
        <v>344</v>
      </c>
      <c r="L124" s="1" t="n">
        <v>2914388.78</v>
      </c>
      <c r="M124" s="1" t="n">
        <v>2914388.78</v>
      </c>
      <c r="O124" s="1" t="n">
        <v>2914388.78</v>
      </c>
      <c r="P124" s="2" t="n">
        <v>0</v>
      </c>
      <c r="Q124" s="3" t="n">
        <v>7</v>
      </c>
      <c r="R124" s="2" t="n">
        <v>0.125</v>
      </c>
      <c r="S124" s="2" t="n">
        <v>0</v>
      </c>
      <c r="T124" s="1" t="n">
        <v>0</v>
      </c>
      <c r="U124" s="1" t="n">
        <v>0</v>
      </c>
      <c r="W124" s="3" t="n">
        <v>1</v>
      </c>
    </row>
    <row r="125" customFormat="false" ht="15" hidden="false" customHeight="false" outlineLevel="0" collapsed="false">
      <c r="A125" s="0" t="s">
        <v>377</v>
      </c>
      <c r="B125" s="0" t="s">
        <v>25</v>
      </c>
      <c r="E125" s="0" t="s">
        <v>378</v>
      </c>
      <c r="F125" s="0" t="s">
        <v>379</v>
      </c>
      <c r="G125" s="0" t="s">
        <v>29</v>
      </c>
      <c r="H125" s="0" t="s">
        <v>30</v>
      </c>
      <c r="I125" s="0" t="s">
        <v>31</v>
      </c>
      <c r="J125" s="0" t="s">
        <v>344</v>
      </c>
      <c r="K125" s="0" t="s">
        <v>344</v>
      </c>
      <c r="L125" s="1" t="n">
        <v>925986.07</v>
      </c>
      <c r="M125" s="1" t="n">
        <v>925986.07</v>
      </c>
      <c r="O125" s="1" t="n">
        <v>919000</v>
      </c>
      <c r="P125" s="2" t="n">
        <v>1.5</v>
      </c>
      <c r="Q125" s="3" t="n">
        <v>17</v>
      </c>
      <c r="R125" s="2" t="n">
        <v>0.21917808</v>
      </c>
      <c r="S125" s="2" t="n">
        <v>0.21917808</v>
      </c>
      <c r="T125" s="1" t="n">
        <v>-1990.72945046518</v>
      </c>
      <c r="U125" s="1" t="n">
        <v>-2026.61593211012</v>
      </c>
      <c r="W125" s="3" t="n">
        <v>1</v>
      </c>
    </row>
    <row r="126" customFormat="false" ht="15" hidden="false" customHeight="false" outlineLevel="0" collapsed="false">
      <c r="A126" s="0" t="s">
        <v>380</v>
      </c>
      <c r="B126" s="0" t="s">
        <v>25</v>
      </c>
      <c r="E126" s="0" t="s">
        <v>381</v>
      </c>
      <c r="F126" s="0" t="s">
        <v>379</v>
      </c>
      <c r="G126" s="0" t="s">
        <v>29</v>
      </c>
      <c r="H126" s="0" t="s">
        <v>37</v>
      </c>
      <c r="I126" s="0" t="s">
        <v>38</v>
      </c>
      <c r="J126" s="0" t="s">
        <v>344</v>
      </c>
      <c r="K126" s="0" t="s">
        <v>344</v>
      </c>
      <c r="L126" s="1" t="n">
        <v>7199884.76</v>
      </c>
      <c r="M126" s="1" t="n">
        <v>7199884.76</v>
      </c>
      <c r="O126" s="1" t="n">
        <v>7278000</v>
      </c>
      <c r="P126" s="2" t="n">
        <v>1.75515251442704</v>
      </c>
      <c r="Q126" s="3" t="n">
        <v>4</v>
      </c>
      <c r="R126" s="2" t="n">
        <v>1.42181969583677</v>
      </c>
      <c r="S126" s="2" t="n">
        <v>1.42181969583677</v>
      </c>
      <c r="T126" s="1" t="n">
        <v>-97912.017085301</v>
      </c>
      <c r="U126" s="1" t="n">
        <v>-101363.268470213</v>
      </c>
      <c r="W126" s="3" t="n">
        <v>4.74937316751697</v>
      </c>
    </row>
    <row r="127" customFormat="false" ht="15" hidden="false" customHeight="false" outlineLevel="0" collapsed="false">
      <c r="A127" s="0" t="s">
        <v>382</v>
      </c>
      <c r="B127" s="0" t="s">
        <v>25</v>
      </c>
      <c r="E127" s="0" t="s">
        <v>383</v>
      </c>
      <c r="F127" s="0" t="s">
        <v>379</v>
      </c>
      <c r="G127" s="0" t="s">
        <v>29</v>
      </c>
      <c r="H127" s="0" t="s">
        <v>37</v>
      </c>
      <c r="I127" s="0" t="s">
        <v>55</v>
      </c>
      <c r="J127" s="0" t="s">
        <v>344</v>
      </c>
      <c r="K127" s="0" t="s">
        <v>344</v>
      </c>
      <c r="L127" s="1" t="n">
        <v>7176258.78</v>
      </c>
      <c r="M127" s="1" t="n">
        <v>7176258.78</v>
      </c>
      <c r="O127" s="1" t="n">
        <v>7410000</v>
      </c>
      <c r="P127" s="2" t="n">
        <v>1.40300269905533</v>
      </c>
      <c r="Q127" s="3" t="n">
        <v>8.055330634278</v>
      </c>
      <c r="R127" s="2" t="n">
        <v>1.7366383897031</v>
      </c>
      <c r="S127" s="2" t="n">
        <v>1.7366383897031</v>
      </c>
      <c r="T127" s="1" t="n">
        <v>-118452.148280229</v>
      </c>
      <c r="U127" s="1" t="n">
        <v>-123074.821437619</v>
      </c>
      <c r="W127" s="3" t="n">
        <v>4.91563191018881</v>
      </c>
    </row>
    <row r="128" customFormat="false" ht="15" hidden="false" customHeight="false" outlineLevel="0" collapsed="false">
      <c r="A128" s="0" t="s">
        <v>384</v>
      </c>
      <c r="B128" s="0" t="s">
        <v>25</v>
      </c>
      <c r="E128" s="0" t="s">
        <v>385</v>
      </c>
      <c r="F128" s="0" t="s">
        <v>379</v>
      </c>
      <c r="G128" s="0" t="s">
        <v>29</v>
      </c>
      <c r="H128" s="0" t="s">
        <v>37</v>
      </c>
      <c r="I128" s="0" t="s">
        <v>77</v>
      </c>
      <c r="J128" s="0" t="s">
        <v>344</v>
      </c>
      <c r="K128" s="0" t="s">
        <v>344</v>
      </c>
      <c r="L128" s="1" t="n">
        <v>8933899.14</v>
      </c>
      <c r="M128" s="1" t="n">
        <v>8933899.14</v>
      </c>
      <c r="O128" s="1" t="n">
        <v>9280000</v>
      </c>
      <c r="P128" s="2" t="n">
        <v>0.86114224137931</v>
      </c>
      <c r="Q128" s="3" t="n">
        <v>15.8959051724138</v>
      </c>
      <c r="R128" s="2" t="n">
        <v>1.41198998080496</v>
      </c>
      <c r="S128" s="2" t="n">
        <v>1.41198998080496</v>
      </c>
      <c r="T128" s="1" t="n">
        <v>-119434.280095793</v>
      </c>
      <c r="U128" s="1" t="n">
        <v>-123635.571002339</v>
      </c>
      <c r="W128" s="3" t="n">
        <v>11.8091511377284</v>
      </c>
    </row>
    <row r="129" customFormat="false" ht="15" hidden="false" customHeight="false" outlineLevel="0" collapsed="false">
      <c r="A129" s="0" t="s">
        <v>386</v>
      </c>
      <c r="B129" s="0" t="s">
        <v>25</v>
      </c>
      <c r="E129" s="0" t="s">
        <v>387</v>
      </c>
      <c r="F129" s="0" t="s">
        <v>379</v>
      </c>
      <c r="G129" s="0" t="s">
        <v>29</v>
      </c>
      <c r="H129" s="0" t="s">
        <v>114</v>
      </c>
      <c r="I129" s="0" t="s">
        <v>115</v>
      </c>
      <c r="J129" s="0" t="s">
        <v>344</v>
      </c>
      <c r="K129" s="0" t="s">
        <v>344</v>
      </c>
      <c r="L129" s="1" t="n">
        <v>4045785.2</v>
      </c>
      <c r="M129" s="1" t="n">
        <v>4045785.2</v>
      </c>
      <c r="O129" s="1" t="n">
        <v>4184000</v>
      </c>
      <c r="P129" s="2" t="n">
        <v>0.54505258126195</v>
      </c>
      <c r="Q129" s="3" t="n">
        <v>3.6288240917782</v>
      </c>
      <c r="R129" s="2" t="n">
        <v>1.52337002696463</v>
      </c>
      <c r="S129" s="2" t="n">
        <v>1.52337002696463</v>
      </c>
      <c r="T129" s="1" t="n">
        <v>-58382.6816927629</v>
      </c>
      <c r="U129" s="1" t="n">
        <v>-60492.0157831061</v>
      </c>
      <c r="W129" s="3" t="n">
        <v>4.94758892789111</v>
      </c>
    </row>
    <row r="130" customFormat="false" ht="15" hidden="false" customHeight="false" outlineLevel="0" collapsed="false">
      <c r="A130" s="0" t="s">
        <v>388</v>
      </c>
      <c r="B130" s="0" t="s">
        <v>25</v>
      </c>
      <c r="E130" s="0" t="s">
        <v>389</v>
      </c>
      <c r="F130" s="0" t="s">
        <v>379</v>
      </c>
      <c r="G130" s="0" t="s">
        <v>29</v>
      </c>
      <c r="H130" s="0" t="s">
        <v>114</v>
      </c>
      <c r="I130" s="0" t="s">
        <v>131</v>
      </c>
      <c r="J130" s="0" t="s">
        <v>344</v>
      </c>
      <c r="K130" s="0" t="s">
        <v>344</v>
      </c>
      <c r="L130" s="1" t="n">
        <v>16420920.16</v>
      </c>
      <c r="M130" s="1" t="n">
        <v>16420920.16</v>
      </c>
      <c r="O130" s="1" t="n">
        <v>16821000</v>
      </c>
      <c r="P130" s="2" t="n">
        <v>1.0626556090601</v>
      </c>
      <c r="Q130" s="3" t="n">
        <v>6.80607573866001</v>
      </c>
      <c r="R130" s="2" t="n">
        <v>1.42658111985257</v>
      </c>
      <c r="S130" s="2" t="n">
        <v>1.42658111985257</v>
      </c>
      <c r="T130" s="1" t="n">
        <v>-220726.633759381</v>
      </c>
      <c r="U130" s="1" t="n">
        <v>-228079.343446838</v>
      </c>
      <c r="W130" s="3" t="n">
        <v>17.4100702067289</v>
      </c>
    </row>
    <row r="131" customFormat="false" ht="15" hidden="false" customHeight="false" outlineLevel="0" collapsed="false">
      <c r="A131" s="0" t="s">
        <v>390</v>
      </c>
      <c r="B131" s="0" t="s">
        <v>25</v>
      </c>
      <c r="E131" s="0" t="s">
        <v>391</v>
      </c>
      <c r="F131" s="0" t="s">
        <v>379</v>
      </c>
      <c r="G131" s="0" t="s">
        <v>29</v>
      </c>
      <c r="H131" s="0" t="s">
        <v>114</v>
      </c>
      <c r="I131" s="0" t="s">
        <v>186</v>
      </c>
      <c r="J131" s="0" t="s">
        <v>344</v>
      </c>
      <c r="K131" s="0" t="s">
        <v>344</v>
      </c>
      <c r="L131" s="1" t="n">
        <v>32025247.17</v>
      </c>
      <c r="M131" s="1" t="n">
        <v>32025247.17</v>
      </c>
      <c r="O131" s="1" t="n">
        <v>32664000</v>
      </c>
      <c r="P131" s="2" t="n">
        <v>1.96250382684301</v>
      </c>
      <c r="Q131" s="3" t="n">
        <v>16.6472875336762</v>
      </c>
      <c r="R131" s="2" t="n">
        <v>1.68368056465926</v>
      </c>
      <c r="S131" s="2" t="n">
        <v>1.68368056465926</v>
      </c>
      <c r="T131" s="1" t="n">
        <v>-510600.782246686</v>
      </c>
      <c r="U131" s="1" t="n">
        <v>-529244.016289288</v>
      </c>
      <c r="W131" s="3" t="n">
        <v>37.8185138493776</v>
      </c>
    </row>
    <row r="132" customFormat="false" ht="15" hidden="false" customHeight="false" outlineLevel="0" collapsed="false">
      <c r="A132" s="0" t="s">
        <v>392</v>
      </c>
      <c r="B132" s="0" t="s">
        <v>25</v>
      </c>
      <c r="E132" s="0" t="s">
        <v>393</v>
      </c>
      <c r="F132" s="0" t="s">
        <v>379</v>
      </c>
      <c r="G132" s="0" t="s">
        <v>29</v>
      </c>
      <c r="H132" s="0" t="s">
        <v>309</v>
      </c>
      <c r="I132" s="0" t="s">
        <v>309</v>
      </c>
      <c r="J132" s="0" t="s">
        <v>344</v>
      </c>
      <c r="K132" s="0" t="s">
        <v>344</v>
      </c>
      <c r="L132" s="1" t="n">
        <v>2914388.78</v>
      </c>
      <c r="M132" s="1" t="n">
        <v>2914388.78</v>
      </c>
      <c r="O132" s="1" t="n">
        <v>2914388.78</v>
      </c>
      <c r="P132" s="2" t="n">
        <v>0</v>
      </c>
      <c r="Q132" s="3" t="n">
        <v>7</v>
      </c>
      <c r="R132" s="2" t="n">
        <v>0.125</v>
      </c>
      <c r="S132" s="2" t="n">
        <v>0</v>
      </c>
      <c r="T132" s="1" t="n">
        <v>0</v>
      </c>
      <c r="U132" s="1" t="n">
        <v>0</v>
      </c>
      <c r="W132" s="3" t="n">
        <v>1</v>
      </c>
    </row>
    <row r="133" customFormat="false" ht="15" hidden="false" customHeight="false" outlineLevel="0" collapsed="false">
      <c r="A133" s="0" t="s">
        <v>394</v>
      </c>
      <c r="B133" s="0" t="s">
        <v>25</v>
      </c>
      <c r="E133" s="0" t="s">
        <v>395</v>
      </c>
      <c r="F133" s="0" t="s">
        <v>396</v>
      </c>
      <c r="G133" s="0" t="s">
        <v>29</v>
      </c>
      <c r="H133" s="0" t="s">
        <v>30</v>
      </c>
      <c r="I133" s="0" t="s">
        <v>344</v>
      </c>
      <c r="J133" s="0" t="s">
        <v>344</v>
      </c>
      <c r="K133" s="0" t="s">
        <v>344</v>
      </c>
      <c r="L133" s="1" t="n">
        <v>925986.07</v>
      </c>
      <c r="M133" s="1" t="n">
        <v>925986.07</v>
      </c>
      <c r="O133" s="1" t="n">
        <v>919000</v>
      </c>
      <c r="P133" s="2" t="n">
        <v>1.5</v>
      </c>
      <c r="Q133" s="3" t="n">
        <v>17</v>
      </c>
      <c r="R133" s="2" t="n">
        <v>0.21917808</v>
      </c>
      <c r="S133" s="2" t="n">
        <v>0.21917808</v>
      </c>
      <c r="T133" s="1" t="n">
        <v>-1990.72945046518</v>
      </c>
      <c r="U133" s="1" t="n">
        <v>-2026.61593211012</v>
      </c>
    </row>
    <row r="134" customFormat="false" ht="15" hidden="false" customHeight="false" outlineLevel="0" collapsed="false">
      <c r="A134" s="0" t="s">
        <v>397</v>
      </c>
      <c r="B134" s="0" t="s">
        <v>25</v>
      </c>
      <c r="E134" s="0" t="s">
        <v>398</v>
      </c>
      <c r="F134" s="0" t="s">
        <v>396</v>
      </c>
      <c r="G134" s="0" t="s">
        <v>29</v>
      </c>
      <c r="H134" s="0" t="s">
        <v>37</v>
      </c>
      <c r="I134" s="0" t="s">
        <v>344</v>
      </c>
      <c r="J134" s="0" t="s">
        <v>344</v>
      </c>
      <c r="K134" s="0" t="s">
        <v>344</v>
      </c>
      <c r="L134" s="1" t="n">
        <v>23310042.68</v>
      </c>
      <c r="M134" s="1" t="n">
        <v>23310042.68</v>
      </c>
      <c r="O134" s="1" t="n">
        <v>23968000</v>
      </c>
      <c r="P134" s="2" t="n">
        <v>1.30013559746328</v>
      </c>
      <c r="Q134" s="3" t="n">
        <v>9.85964619492657</v>
      </c>
      <c r="R134" s="2" t="n">
        <v>1.51534384328563</v>
      </c>
      <c r="S134" s="2" t="n">
        <v>1.51534384328563</v>
      </c>
      <c r="T134" s="1" t="n">
        <v>-335798.445461323</v>
      </c>
      <c r="U134" s="1" t="n">
        <v>-348073.660910171</v>
      </c>
    </row>
    <row r="135" customFormat="false" ht="15" hidden="false" customHeight="false" outlineLevel="0" collapsed="false">
      <c r="A135" s="0" t="s">
        <v>399</v>
      </c>
      <c r="B135" s="0" t="s">
        <v>25</v>
      </c>
      <c r="E135" s="0" t="s">
        <v>400</v>
      </c>
      <c r="F135" s="0" t="s">
        <v>396</v>
      </c>
      <c r="G135" s="0" t="s">
        <v>29</v>
      </c>
      <c r="H135" s="0" t="s">
        <v>114</v>
      </c>
      <c r="I135" s="0" t="s">
        <v>344</v>
      </c>
      <c r="J135" s="0" t="s">
        <v>344</v>
      </c>
      <c r="K135" s="0" t="s">
        <v>344</v>
      </c>
      <c r="L135" s="1" t="n">
        <v>52491952.53</v>
      </c>
      <c r="M135" s="1" t="n">
        <v>52491952.53</v>
      </c>
      <c r="O135" s="1" t="n">
        <v>53669000</v>
      </c>
      <c r="P135" s="2" t="n">
        <v>1.56996879017682</v>
      </c>
      <c r="Q135" s="3" t="n">
        <v>12.5479326985783</v>
      </c>
      <c r="R135" s="2" t="n">
        <v>1.59060245530735</v>
      </c>
      <c r="S135" s="2" t="n">
        <v>1.59060245530735</v>
      </c>
      <c r="T135" s="1" t="n">
        <v>-789710.09769883</v>
      </c>
      <c r="U135" s="1" t="n">
        <v>-817815.375519233</v>
      </c>
    </row>
    <row r="136" customFormat="false" ht="15" hidden="false" customHeight="false" outlineLevel="0" collapsed="false">
      <c r="A136" s="0" t="s">
        <v>401</v>
      </c>
      <c r="B136" s="0" t="s">
        <v>25</v>
      </c>
      <c r="E136" s="0" t="s">
        <v>402</v>
      </c>
      <c r="F136" s="0" t="s">
        <v>396</v>
      </c>
      <c r="G136" s="0" t="s">
        <v>29</v>
      </c>
      <c r="H136" s="0" t="s">
        <v>309</v>
      </c>
      <c r="I136" s="0" t="s">
        <v>344</v>
      </c>
      <c r="J136" s="0" t="s">
        <v>344</v>
      </c>
      <c r="K136" s="0" t="s">
        <v>344</v>
      </c>
      <c r="L136" s="1" t="n">
        <v>2914388.78</v>
      </c>
      <c r="M136" s="1" t="n">
        <v>2914388.78</v>
      </c>
      <c r="O136" s="1" t="n">
        <v>2914388.78</v>
      </c>
      <c r="P136" s="2" t="n">
        <v>0</v>
      </c>
      <c r="Q136" s="3" t="n">
        <v>7</v>
      </c>
      <c r="R136" s="2" t="n">
        <v>0.125</v>
      </c>
      <c r="S136" s="2" t="n">
        <v>0</v>
      </c>
      <c r="T136" s="1" t="n">
        <v>0</v>
      </c>
      <c r="U136" s="1" t="n">
        <v>0</v>
      </c>
    </row>
    <row r="137" customFormat="false" ht="15" hidden="false" customHeight="false" outlineLevel="0" collapsed="false">
      <c r="A137" s="0" t="s">
        <v>314</v>
      </c>
      <c r="B137" s="0" t="s">
        <v>25</v>
      </c>
      <c r="E137" s="0" t="s">
        <v>403</v>
      </c>
      <c r="F137" s="0" t="s">
        <v>404</v>
      </c>
      <c r="G137" s="0" t="s">
        <v>29</v>
      </c>
      <c r="H137" s="0" t="s">
        <v>344</v>
      </c>
      <c r="I137" s="0" t="s">
        <v>344</v>
      </c>
      <c r="J137" s="0" t="s">
        <v>344</v>
      </c>
      <c r="K137" s="0" t="s">
        <v>344</v>
      </c>
      <c r="L137" s="1" t="n">
        <v>79642370.06</v>
      </c>
      <c r="M137" s="1" t="n">
        <v>79642370.06</v>
      </c>
      <c r="O137" s="1" t="n">
        <v>81470388.78</v>
      </c>
      <c r="P137" s="2" t="n">
        <v>1.43363505132398</v>
      </c>
      <c r="Q137" s="3" t="n">
        <v>11.6088156153758</v>
      </c>
      <c r="R137" s="2" t="n">
        <v>1.5005639410032</v>
      </c>
      <c r="S137" s="2" t="n">
        <v>1.49609239492425</v>
      </c>
      <c r="T137" s="1" t="n">
        <v>-1127499.27261062</v>
      </c>
      <c r="U137" s="1" t="n">
        <v>-1167915.65236151</v>
      </c>
    </row>
    <row r="138" customFormat="false" ht="15" hidden="false" customHeight="false" outlineLevel="0" collapsed="false">
      <c r="A138" s="0" t="s">
        <v>28</v>
      </c>
      <c r="B138" s="0" t="s">
        <v>25</v>
      </c>
      <c r="D138" s="0" t="s">
        <v>25</v>
      </c>
      <c r="E138" s="0" t="s">
        <v>405</v>
      </c>
      <c r="F138" s="0" t="s">
        <v>406</v>
      </c>
      <c r="G138" s="0" t="s">
        <v>344</v>
      </c>
      <c r="H138" s="0" t="s">
        <v>344</v>
      </c>
      <c r="I138" s="0" t="s">
        <v>344</v>
      </c>
      <c r="J138" s="0" t="s">
        <v>344</v>
      </c>
      <c r="K138" s="0" t="s">
        <v>344</v>
      </c>
      <c r="L138" s="1" t="n">
        <v>79642370.06</v>
      </c>
      <c r="M138" s="1" t="n">
        <v>79642370.06</v>
      </c>
      <c r="O138" s="1" t="n">
        <v>81470388.78</v>
      </c>
      <c r="P138" s="2" t="n">
        <v>1.43363505132398</v>
      </c>
      <c r="Q138" s="3" t="n">
        <v>11.6088156153758</v>
      </c>
      <c r="R138" s="2" t="n">
        <v>1.5005639410032</v>
      </c>
      <c r="S138" s="2" t="n">
        <v>1.49609239492425</v>
      </c>
      <c r="T138" s="1" t="n">
        <v>-1127499.27261062</v>
      </c>
      <c r="U138" s="1" t="n">
        <v>-1167915.652361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772</v>
      </c>
      <c r="B1" s="0" t="s">
        <v>773</v>
      </c>
      <c r="C1" s="0" t="s">
        <v>77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772</v>
      </c>
      <c r="B1" s="0" t="s">
        <v>7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776</v>
      </c>
      <c r="B1" s="0" t="s">
        <v>777</v>
      </c>
      <c r="C1" s="0" t="s">
        <v>778</v>
      </c>
      <c r="D1" s="0" t="s">
        <v>779</v>
      </c>
      <c r="E1" s="0" t="s">
        <v>780</v>
      </c>
      <c r="F1" s="0" t="s">
        <v>781</v>
      </c>
      <c r="G1" s="0" t="s">
        <v>78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783</v>
      </c>
      <c r="B1" s="0" t="s">
        <v>784</v>
      </c>
      <c r="C1" s="0" t="s">
        <v>785</v>
      </c>
      <c r="D1" s="0" t="s">
        <v>78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28"/>
    <col collapsed="false" customWidth="true" hidden="false" outlineLevel="0" max="5" min="5" style="0" width="63.41"/>
    <col collapsed="false" customWidth="true" hidden="false" outlineLevel="0" max="6" min="6" style="0" width="9.56"/>
    <col collapsed="false" customWidth="true" hidden="false" outlineLevel="0" max="7" min="7" style="0" width="26.13"/>
    <col collapsed="false" customWidth="true" hidden="false" outlineLevel="0" max="8" min="8"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44.7"/>
    <col collapsed="false" customWidth="true" hidden="false" outlineLevel="0" max="12" min="12" style="0" width="32.99"/>
    <col collapsed="false" customWidth="true" hidden="false" outlineLevel="0" max="13" min="13" style="0" width="24.41"/>
    <col collapsed="false" customWidth="true" hidden="false" outlineLevel="0" max="14" min="14" style="0" width="56.7"/>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4.56"/>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407</v>
      </c>
      <c r="L1" s="11" t="s">
        <v>408</v>
      </c>
      <c r="M1" s="11" t="s">
        <v>409</v>
      </c>
      <c r="N1" s="11" t="s">
        <v>410</v>
      </c>
      <c r="O1" s="11" t="s">
        <v>411</v>
      </c>
      <c r="P1" s="11" t="s">
        <v>412</v>
      </c>
      <c r="Q1" s="11" t="s">
        <v>413</v>
      </c>
      <c r="R1" s="11" t="s">
        <v>414</v>
      </c>
      <c r="S1" s="11" t="s">
        <v>415</v>
      </c>
      <c r="T1" s="11" t="s">
        <v>416</v>
      </c>
      <c r="U1" s="11" t="s">
        <v>417</v>
      </c>
      <c r="V1" s="11" t="s">
        <v>418</v>
      </c>
      <c r="W1" s="11" t="s">
        <v>419</v>
      </c>
      <c r="X1" s="11" t="s">
        <v>420</v>
      </c>
      <c r="Y1" s="11" t="s">
        <v>421</v>
      </c>
      <c r="Z1" s="11" t="s">
        <v>422</v>
      </c>
      <c r="AA1" s="11" t="s">
        <v>423</v>
      </c>
      <c r="AB1" s="11" t="s">
        <v>424</v>
      </c>
      <c r="AC1" s="11" t="s">
        <v>425</v>
      </c>
      <c r="AD1" s="11" t="s">
        <v>426</v>
      </c>
      <c r="AE1" s="11" t="s">
        <v>427</v>
      </c>
      <c r="AF1" s="11" t="s">
        <v>428</v>
      </c>
      <c r="AG1" s="11" t="s">
        <v>429</v>
      </c>
      <c r="AH1" s="11" t="s">
        <v>430</v>
      </c>
      <c r="AI1" s="11" t="s">
        <v>431</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432</v>
      </c>
      <c r="L2" s="0" t="s">
        <v>433</v>
      </c>
      <c r="M2" s="0" t="s">
        <v>434</v>
      </c>
      <c r="N2" s="0" t="s">
        <v>432</v>
      </c>
      <c r="O2" s="0" t="s">
        <v>433</v>
      </c>
      <c r="P2" s="4" t="n">
        <v>45124</v>
      </c>
      <c r="U2" s="9" t="s">
        <v>435</v>
      </c>
    </row>
    <row r="3" customFormat="false" ht="15" hidden="false" customHeight="false" outlineLevel="0" collapsed="false">
      <c r="A3" s="0" t="s">
        <v>34</v>
      </c>
      <c r="B3" s="0" t="s">
        <v>25</v>
      </c>
      <c r="D3" s="0" t="s">
        <v>35</v>
      </c>
      <c r="E3" s="0" t="s">
        <v>36</v>
      </c>
      <c r="F3" s="0" t="s">
        <v>29</v>
      </c>
      <c r="G3" s="0" t="s">
        <v>37</v>
      </c>
      <c r="H3" s="0" t="s">
        <v>38</v>
      </c>
      <c r="I3" s="0" t="s">
        <v>32</v>
      </c>
      <c r="J3" s="0" t="s">
        <v>33</v>
      </c>
      <c r="K3" s="0" t="s">
        <v>436</v>
      </c>
      <c r="L3" s="0" t="s">
        <v>437</v>
      </c>
      <c r="M3" s="0" t="s">
        <v>438</v>
      </c>
      <c r="N3" s="0" t="s">
        <v>436</v>
      </c>
      <c r="O3" s="0" t="s">
        <v>437</v>
      </c>
      <c r="P3" s="4" t="n">
        <v>45195</v>
      </c>
      <c r="U3" s="9" t="s">
        <v>435</v>
      </c>
      <c r="AG3" s="7" t="s">
        <v>439</v>
      </c>
    </row>
    <row r="4" customFormat="false" ht="15" hidden="false" customHeight="false" outlineLevel="0" collapsed="false">
      <c r="A4" s="0" t="s">
        <v>39</v>
      </c>
      <c r="B4" s="0" t="s">
        <v>25</v>
      </c>
      <c r="D4" s="0" t="s">
        <v>40</v>
      </c>
      <c r="E4" s="0" t="s">
        <v>41</v>
      </c>
      <c r="F4" s="0" t="s">
        <v>29</v>
      </c>
      <c r="G4" s="0" t="s">
        <v>37</v>
      </c>
      <c r="H4" s="0" t="s">
        <v>38</v>
      </c>
      <c r="I4" s="0" t="s">
        <v>32</v>
      </c>
      <c r="J4" s="0" t="s">
        <v>33</v>
      </c>
      <c r="K4" s="0" t="s">
        <v>440</v>
      </c>
      <c r="L4" s="0" t="s">
        <v>441</v>
      </c>
      <c r="M4" s="0" t="s">
        <v>442</v>
      </c>
      <c r="N4" s="0" t="s">
        <v>440</v>
      </c>
      <c r="O4" s="0" t="s">
        <v>441</v>
      </c>
      <c r="P4" s="4" t="n">
        <v>45244</v>
      </c>
      <c r="U4" s="9" t="s">
        <v>435</v>
      </c>
    </row>
    <row r="5" customFormat="false" ht="15" hidden="false" customHeight="false" outlineLevel="0" collapsed="false">
      <c r="A5" s="0" t="s">
        <v>42</v>
      </c>
      <c r="B5" s="0" t="s">
        <v>25</v>
      </c>
      <c r="D5" s="0" t="s">
        <v>43</v>
      </c>
      <c r="E5" s="0" t="s">
        <v>44</v>
      </c>
      <c r="F5" s="0" t="s">
        <v>29</v>
      </c>
      <c r="G5" s="0" t="s">
        <v>37</v>
      </c>
      <c r="H5" s="0" t="s">
        <v>38</v>
      </c>
      <c r="I5" s="0" t="s">
        <v>45</v>
      </c>
      <c r="J5" s="0" t="s">
        <v>33</v>
      </c>
      <c r="K5" s="0" t="s">
        <v>443</v>
      </c>
      <c r="L5" s="0" t="s">
        <v>444</v>
      </c>
      <c r="M5" s="0" t="s">
        <v>438</v>
      </c>
      <c r="N5" s="0" t="s">
        <v>445</v>
      </c>
      <c r="O5" s="0" t="s">
        <v>446</v>
      </c>
      <c r="P5" s="4" t="n">
        <v>45723</v>
      </c>
      <c r="U5" s="9" t="s">
        <v>435</v>
      </c>
      <c r="AG5" s="7" t="s">
        <v>439</v>
      </c>
    </row>
    <row r="6" customFormat="false" ht="15" hidden="false" customHeight="false" outlineLevel="0" collapsed="false">
      <c r="A6" s="0" t="s">
        <v>46</v>
      </c>
      <c r="B6" s="0" t="s">
        <v>25</v>
      </c>
      <c r="D6" s="0" t="s">
        <v>47</v>
      </c>
      <c r="E6" s="0" t="s">
        <v>48</v>
      </c>
      <c r="F6" s="0" t="s">
        <v>29</v>
      </c>
      <c r="G6" s="0" t="s">
        <v>37</v>
      </c>
      <c r="H6" s="0" t="s">
        <v>38</v>
      </c>
      <c r="I6" s="0" t="s">
        <v>45</v>
      </c>
      <c r="J6" s="0" t="s">
        <v>33</v>
      </c>
      <c r="K6" s="0" t="s">
        <v>447</v>
      </c>
      <c r="L6" s="0" t="s">
        <v>448</v>
      </c>
      <c r="M6" s="0" t="s">
        <v>449</v>
      </c>
      <c r="N6" s="0" t="s">
        <v>447</v>
      </c>
      <c r="O6" s="0" t="s">
        <v>448</v>
      </c>
      <c r="P6" s="4" t="n">
        <v>45852</v>
      </c>
      <c r="U6" s="9" t="s">
        <v>435</v>
      </c>
      <c r="AG6" s="7" t="s">
        <v>439</v>
      </c>
    </row>
    <row r="7" customFormat="false" ht="15" hidden="false" customHeight="false" outlineLevel="0" collapsed="false">
      <c r="A7" s="0" t="s">
        <v>49</v>
      </c>
      <c r="B7" s="0" t="s">
        <v>25</v>
      </c>
      <c r="D7" s="0" t="s">
        <v>50</v>
      </c>
      <c r="E7" s="0" t="s">
        <v>51</v>
      </c>
      <c r="F7" s="0" t="s">
        <v>29</v>
      </c>
      <c r="G7" s="0" t="s">
        <v>37</v>
      </c>
      <c r="H7" s="0" t="s">
        <v>38</v>
      </c>
      <c r="I7" s="0" t="s">
        <v>45</v>
      </c>
      <c r="J7" s="0" t="s">
        <v>33</v>
      </c>
      <c r="K7" s="0" t="s">
        <v>450</v>
      </c>
      <c r="L7" s="0" t="s">
        <v>451</v>
      </c>
      <c r="M7" s="0" t="s">
        <v>452</v>
      </c>
      <c r="N7" s="0" t="s">
        <v>453</v>
      </c>
      <c r="O7" s="0" t="s">
        <v>454</v>
      </c>
      <c r="P7" s="4" t="n">
        <v>45789</v>
      </c>
      <c r="U7" s="9" t="s">
        <v>435</v>
      </c>
      <c r="AD7" s="7" t="s">
        <v>439</v>
      </c>
    </row>
    <row r="8" customFormat="false" ht="15" hidden="false" customHeight="false" outlineLevel="0" collapsed="false">
      <c r="A8" s="0" t="s">
        <v>52</v>
      </c>
      <c r="B8" s="0" t="s">
        <v>25</v>
      </c>
      <c r="D8" s="0" t="s">
        <v>53</v>
      </c>
      <c r="E8" s="0" t="s">
        <v>54</v>
      </c>
      <c r="F8" s="0" t="s">
        <v>29</v>
      </c>
      <c r="G8" s="0" t="s">
        <v>37</v>
      </c>
      <c r="H8" s="0" t="s">
        <v>55</v>
      </c>
      <c r="I8" s="0" t="s">
        <v>32</v>
      </c>
      <c r="J8" s="0" t="s">
        <v>33</v>
      </c>
      <c r="K8" s="0" t="s">
        <v>455</v>
      </c>
      <c r="L8" s="0" t="s">
        <v>456</v>
      </c>
      <c r="M8" s="0" t="s">
        <v>449</v>
      </c>
      <c r="N8" s="0" t="s">
        <v>455</v>
      </c>
      <c r="O8" s="0" t="s">
        <v>456</v>
      </c>
      <c r="P8" s="4" t="n">
        <v>45189</v>
      </c>
      <c r="U8" s="9" t="s">
        <v>435</v>
      </c>
      <c r="AG8" s="7" t="s">
        <v>439</v>
      </c>
    </row>
    <row r="9" customFormat="false" ht="15" hidden="false" customHeight="false" outlineLevel="0" collapsed="false">
      <c r="A9" s="0" t="s">
        <v>56</v>
      </c>
      <c r="B9" s="0" t="s">
        <v>25</v>
      </c>
      <c r="D9" s="0" t="s">
        <v>57</v>
      </c>
      <c r="E9" s="0" t="s">
        <v>58</v>
      </c>
      <c r="F9" s="0" t="s">
        <v>29</v>
      </c>
      <c r="G9" s="0" t="s">
        <v>37</v>
      </c>
      <c r="H9" s="0" t="s">
        <v>55</v>
      </c>
      <c r="I9" s="0" t="s">
        <v>32</v>
      </c>
      <c r="J9" s="0" t="s">
        <v>33</v>
      </c>
      <c r="K9" s="0" t="s">
        <v>457</v>
      </c>
      <c r="L9" s="0" t="s">
        <v>458</v>
      </c>
      <c r="M9" s="0" t="s">
        <v>459</v>
      </c>
      <c r="N9" s="0" t="s">
        <v>457</v>
      </c>
      <c r="O9" s="0" t="s">
        <v>458</v>
      </c>
      <c r="P9" s="4" t="n">
        <v>45316</v>
      </c>
      <c r="U9" s="9" t="s">
        <v>435</v>
      </c>
    </row>
    <row r="10" customFormat="false" ht="15" hidden="false" customHeight="false" outlineLevel="0" collapsed="false">
      <c r="A10" s="0" t="s">
        <v>59</v>
      </c>
      <c r="B10" s="0" t="s">
        <v>25</v>
      </c>
      <c r="D10" s="0" t="s">
        <v>60</v>
      </c>
      <c r="E10" s="0" t="s">
        <v>61</v>
      </c>
      <c r="F10" s="0" t="s">
        <v>29</v>
      </c>
      <c r="G10" s="0" t="s">
        <v>37</v>
      </c>
      <c r="H10" s="0" t="s">
        <v>55</v>
      </c>
      <c r="I10" s="0" t="s">
        <v>45</v>
      </c>
      <c r="J10" s="0" t="s">
        <v>33</v>
      </c>
      <c r="K10" s="0" t="s">
        <v>460</v>
      </c>
      <c r="L10" s="0" t="s">
        <v>461</v>
      </c>
      <c r="M10" s="0" t="s">
        <v>438</v>
      </c>
      <c r="N10" s="0" t="s">
        <v>460</v>
      </c>
      <c r="O10" s="0" t="s">
        <v>461</v>
      </c>
      <c r="P10" s="4" t="n">
        <v>45775</v>
      </c>
      <c r="U10" s="9" t="s">
        <v>435</v>
      </c>
      <c r="AG10" s="7" t="s">
        <v>439</v>
      </c>
    </row>
    <row r="11" customFormat="false" ht="15" hidden="false" customHeight="false" outlineLevel="0" collapsed="false">
      <c r="A11" s="0" t="s">
        <v>62</v>
      </c>
      <c r="B11" s="0" t="s">
        <v>25</v>
      </c>
      <c r="D11" s="0" t="s">
        <v>63</v>
      </c>
      <c r="E11" s="0" t="s">
        <v>64</v>
      </c>
      <c r="F11" s="0" t="s">
        <v>29</v>
      </c>
      <c r="G11" s="0" t="s">
        <v>37</v>
      </c>
      <c r="H11" s="0" t="s">
        <v>55</v>
      </c>
      <c r="I11" s="0" t="s">
        <v>45</v>
      </c>
      <c r="J11" s="0" t="s">
        <v>33</v>
      </c>
      <c r="K11" s="0" t="s">
        <v>462</v>
      </c>
      <c r="L11" s="0" t="s">
        <v>463</v>
      </c>
      <c r="M11" s="0" t="s">
        <v>464</v>
      </c>
      <c r="N11" s="0" t="s">
        <v>462</v>
      </c>
      <c r="O11" s="0" t="s">
        <v>463</v>
      </c>
      <c r="P11" s="4" t="n">
        <v>46038</v>
      </c>
      <c r="U11" s="9" t="s">
        <v>435</v>
      </c>
      <c r="AG11" s="7" t="s">
        <v>439</v>
      </c>
    </row>
    <row r="12" customFormat="false" ht="15" hidden="false" customHeight="false" outlineLevel="0" collapsed="false">
      <c r="A12" s="0" t="s">
        <v>65</v>
      </c>
      <c r="B12" s="0" t="s">
        <v>25</v>
      </c>
      <c r="D12" s="0" t="s">
        <v>66</v>
      </c>
      <c r="E12" s="0" t="s">
        <v>67</v>
      </c>
      <c r="F12" s="0" t="s">
        <v>29</v>
      </c>
      <c r="G12" s="0" t="s">
        <v>37</v>
      </c>
      <c r="H12" s="0" t="s">
        <v>55</v>
      </c>
      <c r="I12" s="0" t="s">
        <v>45</v>
      </c>
      <c r="J12" s="0" t="s">
        <v>33</v>
      </c>
      <c r="K12" s="0" t="s">
        <v>462</v>
      </c>
      <c r="L12" s="0" t="s">
        <v>463</v>
      </c>
      <c r="M12" s="0" t="s">
        <v>464</v>
      </c>
      <c r="N12" s="0" t="s">
        <v>462</v>
      </c>
      <c r="O12" s="0" t="s">
        <v>463</v>
      </c>
      <c r="P12" s="4" t="n">
        <v>46027</v>
      </c>
      <c r="U12" s="9" t="s">
        <v>435</v>
      </c>
      <c r="AG12" s="7" t="s">
        <v>439</v>
      </c>
    </row>
    <row r="13" customFormat="false" ht="15" hidden="false" customHeight="false" outlineLevel="0" collapsed="false">
      <c r="A13" s="0" t="s">
        <v>68</v>
      </c>
      <c r="B13" s="0" t="s">
        <v>25</v>
      </c>
      <c r="D13" s="0" t="s">
        <v>69</v>
      </c>
      <c r="E13" s="0" t="s">
        <v>70</v>
      </c>
      <c r="F13" s="0" t="s">
        <v>29</v>
      </c>
      <c r="G13" s="0" t="s">
        <v>37</v>
      </c>
      <c r="H13" s="0" t="s">
        <v>55</v>
      </c>
      <c r="I13" s="0" t="s">
        <v>45</v>
      </c>
      <c r="J13" s="0" t="s">
        <v>33</v>
      </c>
      <c r="K13" s="0" t="s">
        <v>465</v>
      </c>
      <c r="L13" s="0" t="s">
        <v>466</v>
      </c>
      <c r="M13" s="0" t="s">
        <v>464</v>
      </c>
      <c r="N13" s="0" t="s">
        <v>465</v>
      </c>
      <c r="O13" s="0" t="s">
        <v>466</v>
      </c>
      <c r="P13" s="4" t="n">
        <v>45691</v>
      </c>
      <c r="U13" s="9" t="s">
        <v>435</v>
      </c>
      <c r="AG13" s="7" t="s">
        <v>439</v>
      </c>
    </row>
    <row r="14" customFormat="false" ht="15" hidden="false" customHeight="false" outlineLevel="0" collapsed="false">
      <c r="A14" s="0" t="s">
        <v>71</v>
      </c>
      <c r="B14" s="0" t="s">
        <v>25</v>
      </c>
      <c r="D14" s="0" t="s">
        <v>72</v>
      </c>
      <c r="E14" s="0" t="s">
        <v>73</v>
      </c>
      <c r="F14" s="0" t="s">
        <v>29</v>
      </c>
      <c r="G14" s="0" t="s">
        <v>37</v>
      </c>
      <c r="H14" s="0" t="s">
        <v>55</v>
      </c>
      <c r="I14" s="0" t="s">
        <v>45</v>
      </c>
      <c r="J14" s="0" t="s">
        <v>33</v>
      </c>
      <c r="K14" s="0" t="s">
        <v>467</v>
      </c>
      <c r="L14" s="0" t="s">
        <v>468</v>
      </c>
      <c r="M14" s="0" t="s">
        <v>469</v>
      </c>
      <c r="N14" s="0" t="s">
        <v>467</v>
      </c>
      <c r="O14" s="0" t="s">
        <v>468</v>
      </c>
      <c r="P14" s="4" t="n">
        <v>45541</v>
      </c>
      <c r="U14" s="9" t="s">
        <v>435</v>
      </c>
    </row>
    <row r="15" customFormat="false" ht="15" hidden="false" customHeight="false" outlineLevel="0" collapsed="false">
      <c r="A15" s="0" t="s">
        <v>74</v>
      </c>
      <c r="B15" s="0" t="s">
        <v>25</v>
      </c>
      <c r="D15" s="0" t="s">
        <v>75</v>
      </c>
      <c r="E15" s="0" t="s">
        <v>76</v>
      </c>
      <c r="F15" s="0" t="s">
        <v>29</v>
      </c>
      <c r="G15" s="0" t="s">
        <v>37</v>
      </c>
      <c r="H15" s="0" t="s">
        <v>77</v>
      </c>
      <c r="I15" s="0" t="s">
        <v>32</v>
      </c>
      <c r="J15" s="0" t="s">
        <v>33</v>
      </c>
      <c r="K15" s="0" t="s">
        <v>470</v>
      </c>
      <c r="L15" s="0" t="s">
        <v>471</v>
      </c>
      <c r="M15" s="0" t="s">
        <v>469</v>
      </c>
      <c r="N15" s="0" t="s">
        <v>470</v>
      </c>
      <c r="O15" s="0" t="s">
        <v>471</v>
      </c>
      <c r="P15" s="4" t="n">
        <v>45268</v>
      </c>
      <c r="U15" s="9" t="s">
        <v>435</v>
      </c>
      <c r="AG15" s="7" t="s">
        <v>439</v>
      </c>
    </row>
    <row r="16" customFormat="false" ht="15" hidden="false" customHeight="false" outlineLevel="0" collapsed="false">
      <c r="A16" s="0" t="s">
        <v>78</v>
      </c>
      <c r="B16" s="0" t="s">
        <v>25</v>
      </c>
      <c r="D16" s="0" t="s">
        <v>79</v>
      </c>
      <c r="E16" s="0" t="s">
        <v>80</v>
      </c>
      <c r="F16" s="0" t="s">
        <v>29</v>
      </c>
      <c r="G16" s="0" t="s">
        <v>37</v>
      </c>
      <c r="H16" s="0" t="s">
        <v>77</v>
      </c>
      <c r="I16" s="0" t="s">
        <v>32</v>
      </c>
      <c r="J16" s="0" t="s">
        <v>33</v>
      </c>
      <c r="K16" s="0" t="s">
        <v>472</v>
      </c>
      <c r="L16" s="0" t="s">
        <v>473</v>
      </c>
      <c r="M16" s="0" t="s">
        <v>449</v>
      </c>
      <c r="N16" s="0" t="s">
        <v>474</v>
      </c>
      <c r="O16" s="0" t="s">
        <v>475</v>
      </c>
      <c r="P16" s="4" t="n">
        <v>45182</v>
      </c>
      <c r="U16" s="9" t="s">
        <v>435</v>
      </c>
      <c r="AG16" s="7" t="s">
        <v>439</v>
      </c>
    </row>
    <row r="17" customFormat="false" ht="15" hidden="false" customHeight="false" outlineLevel="0" collapsed="false">
      <c r="A17" s="0" t="s">
        <v>81</v>
      </c>
      <c r="B17" s="0" t="s">
        <v>25</v>
      </c>
      <c r="D17" s="0" t="s">
        <v>82</v>
      </c>
      <c r="E17" s="0" t="s">
        <v>83</v>
      </c>
      <c r="F17" s="0" t="s">
        <v>29</v>
      </c>
      <c r="G17" s="0" t="s">
        <v>37</v>
      </c>
      <c r="H17" s="0" t="s">
        <v>77</v>
      </c>
      <c r="I17" s="0" t="s">
        <v>32</v>
      </c>
      <c r="J17" s="0" t="s">
        <v>33</v>
      </c>
      <c r="K17" s="0" t="s">
        <v>476</v>
      </c>
      <c r="L17" s="0" t="s">
        <v>477</v>
      </c>
      <c r="M17" s="0" t="s">
        <v>452</v>
      </c>
      <c r="N17" s="0" t="s">
        <v>476</v>
      </c>
      <c r="O17" s="0" t="s">
        <v>477</v>
      </c>
      <c r="P17" s="4" t="n">
        <v>45182</v>
      </c>
      <c r="U17" s="9" t="s">
        <v>435</v>
      </c>
    </row>
    <row r="18" customFormat="false" ht="15" hidden="false" customHeight="false" outlineLevel="0" collapsed="false">
      <c r="A18" s="0" t="s">
        <v>84</v>
      </c>
      <c r="B18" s="0" t="s">
        <v>25</v>
      </c>
      <c r="D18" s="0" t="s">
        <v>85</v>
      </c>
      <c r="E18" s="0" t="s">
        <v>86</v>
      </c>
      <c r="F18" s="0" t="s">
        <v>29</v>
      </c>
      <c r="G18" s="0" t="s">
        <v>37</v>
      </c>
      <c r="H18" s="0" t="s">
        <v>77</v>
      </c>
      <c r="I18" s="0" t="s">
        <v>45</v>
      </c>
      <c r="J18" s="0" t="s">
        <v>33</v>
      </c>
      <c r="K18" s="0" t="s">
        <v>478</v>
      </c>
      <c r="L18" s="0" t="s">
        <v>479</v>
      </c>
      <c r="M18" s="0" t="s">
        <v>449</v>
      </c>
      <c r="N18" s="0" t="s">
        <v>480</v>
      </c>
      <c r="O18" s="0" t="s">
        <v>481</v>
      </c>
      <c r="P18" s="4" t="n">
        <v>45805</v>
      </c>
      <c r="U18" s="9" t="s">
        <v>435</v>
      </c>
      <c r="AG18" s="7" t="s">
        <v>439</v>
      </c>
    </row>
    <row r="19" customFormat="false" ht="15" hidden="false" customHeight="false" outlineLevel="0" collapsed="false">
      <c r="A19" s="0" t="s">
        <v>87</v>
      </c>
      <c r="B19" s="0" t="s">
        <v>25</v>
      </c>
      <c r="D19" s="0" t="s">
        <v>88</v>
      </c>
      <c r="E19" s="0" t="s">
        <v>89</v>
      </c>
      <c r="F19" s="0" t="s">
        <v>29</v>
      </c>
      <c r="G19" s="0" t="s">
        <v>37</v>
      </c>
      <c r="H19" s="0" t="s">
        <v>77</v>
      </c>
      <c r="I19" s="0" t="s">
        <v>45</v>
      </c>
      <c r="J19" s="0" t="s">
        <v>33</v>
      </c>
      <c r="K19" s="0" t="s">
        <v>482</v>
      </c>
      <c r="L19" s="0" t="s">
        <v>483</v>
      </c>
      <c r="M19" s="0" t="s">
        <v>464</v>
      </c>
      <c r="N19" s="0" t="s">
        <v>482</v>
      </c>
      <c r="O19" s="0" t="s">
        <v>483</v>
      </c>
      <c r="P19" s="4" t="n">
        <v>45567</v>
      </c>
      <c r="U19" s="9" t="s">
        <v>435</v>
      </c>
      <c r="AG19" s="7" t="s">
        <v>439</v>
      </c>
    </row>
    <row r="20" customFormat="false" ht="15" hidden="false" customHeight="false" outlineLevel="0" collapsed="false">
      <c r="A20" s="0" t="s">
        <v>90</v>
      </c>
      <c r="B20" s="0" t="s">
        <v>25</v>
      </c>
      <c r="D20" s="0" t="s">
        <v>91</v>
      </c>
      <c r="E20" s="0" t="s">
        <v>92</v>
      </c>
      <c r="F20" s="0" t="s">
        <v>29</v>
      </c>
      <c r="G20" s="0" t="s">
        <v>37</v>
      </c>
      <c r="H20" s="0" t="s">
        <v>77</v>
      </c>
      <c r="I20" s="0" t="s">
        <v>45</v>
      </c>
      <c r="J20" s="0" t="s">
        <v>33</v>
      </c>
      <c r="K20" s="0" t="s">
        <v>460</v>
      </c>
      <c r="L20" s="0" t="s">
        <v>461</v>
      </c>
      <c r="M20" s="0" t="s">
        <v>438</v>
      </c>
      <c r="N20" s="0" t="s">
        <v>460</v>
      </c>
      <c r="O20" s="0" t="s">
        <v>461</v>
      </c>
      <c r="P20" s="4" t="n">
        <v>45561</v>
      </c>
      <c r="U20" s="9" t="s">
        <v>435</v>
      </c>
      <c r="AG20" s="7" t="s">
        <v>439</v>
      </c>
    </row>
    <row r="21" customFormat="false" ht="15" hidden="false" customHeight="false" outlineLevel="0" collapsed="false">
      <c r="A21" s="0" t="s">
        <v>93</v>
      </c>
      <c r="B21" s="0" t="s">
        <v>25</v>
      </c>
      <c r="D21" s="0" t="s">
        <v>94</v>
      </c>
      <c r="E21" s="0" t="s">
        <v>95</v>
      </c>
      <c r="F21" s="0" t="s">
        <v>29</v>
      </c>
      <c r="G21" s="0" t="s">
        <v>37</v>
      </c>
      <c r="H21" s="0" t="s">
        <v>77</v>
      </c>
      <c r="I21" s="0" t="s">
        <v>45</v>
      </c>
      <c r="J21" s="0" t="s">
        <v>33</v>
      </c>
      <c r="K21" s="0" t="s">
        <v>484</v>
      </c>
      <c r="L21" s="0" t="s">
        <v>485</v>
      </c>
      <c r="M21" s="0" t="s">
        <v>434</v>
      </c>
      <c r="N21" s="0" t="s">
        <v>484</v>
      </c>
      <c r="O21" s="0" t="s">
        <v>485</v>
      </c>
      <c r="P21" s="4" t="n">
        <v>45548</v>
      </c>
      <c r="Q21" s="7" t="s">
        <v>439</v>
      </c>
      <c r="R21" s="4" t="n">
        <v>45456</v>
      </c>
      <c r="S21" s="3" t="n">
        <v>100</v>
      </c>
      <c r="U21" s="9" t="s">
        <v>435</v>
      </c>
      <c r="AG21" s="7" t="s">
        <v>439</v>
      </c>
    </row>
    <row r="22" customFormat="false" ht="15" hidden="false" customHeight="false" outlineLevel="0" collapsed="false">
      <c r="A22" s="0" t="s">
        <v>96</v>
      </c>
      <c r="B22" s="0" t="s">
        <v>25</v>
      </c>
      <c r="D22" s="0" t="s">
        <v>97</v>
      </c>
      <c r="E22" s="0" t="s">
        <v>98</v>
      </c>
      <c r="F22" s="0" t="s">
        <v>29</v>
      </c>
      <c r="G22" s="0" t="s">
        <v>37</v>
      </c>
      <c r="H22" s="0" t="s">
        <v>77</v>
      </c>
      <c r="I22" s="0" t="s">
        <v>45</v>
      </c>
      <c r="J22" s="0" t="s">
        <v>33</v>
      </c>
      <c r="K22" s="0" t="s">
        <v>486</v>
      </c>
      <c r="L22" s="0" t="s">
        <v>487</v>
      </c>
      <c r="M22" s="0" t="s">
        <v>452</v>
      </c>
      <c r="N22" s="0" t="s">
        <v>486</v>
      </c>
      <c r="O22" s="0" t="s">
        <v>487</v>
      </c>
      <c r="P22" s="4" t="n">
        <v>45733</v>
      </c>
      <c r="U22" s="9" t="s">
        <v>435</v>
      </c>
    </row>
    <row r="23" customFormat="false" ht="15" hidden="false" customHeight="false" outlineLevel="0" collapsed="false">
      <c r="A23" s="0" t="s">
        <v>99</v>
      </c>
      <c r="B23" s="0" t="s">
        <v>25</v>
      </c>
      <c r="D23" s="0" t="s">
        <v>100</v>
      </c>
      <c r="E23" s="0" t="s">
        <v>101</v>
      </c>
      <c r="F23" s="0" t="s">
        <v>29</v>
      </c>
      <c r="G23" s="0" t="s">
        <v>37</v>
      </c>
      <c r="H23" s="0" t="s">
        <v>77</v>
      </c>
      <c r="I23" s="0" t="s">
        <v>45</v>
      </c>
      <c r="J23" s="0" t="s">
        <v>33</v>
      </c>
      <c r="K23" s="0" t="s">
        <v>488</v>
      </c>
      <c r="L23" s="0" t="s">
        <v>489</v>
      </c>
      <c r="M23" s="0" t="s">
        <v>464</v>
      </c>
      <c r="N23" s="0" t="s">
        <v>488</v>
      </c>
      <c r="O23" s="0" t="s">
        <v>489</v>
      </c>
      <c r="P23" s="4" t="n">
        <v>45860</v>
      </c>
      <c r="U23" s="9" t="s">
        <v>435</v>
      </c>
      <c r="AG23" s="7" t="s">
        <v>439</v>
      </c>
    </row>
    <row r="24" customFormat="false" ht="15" hidden="false" customHeight="false" outlineLevel="0" collapsed="false">
      <c r="A24" s="0" t="s">
        <v>102</v>
      </c>
      <c r="B24" s="0" t="s">
        <v>25</v>
      </c>
      <c r="D24" s="0" t="s">
        <v>103</v>
      </c>
      <c r="E24" s="0" t="s">
        <v>104</v>
      </c>
      <c r="F24" s="0" t="s">
        <v>29</v>
      </c>
      <c r="G24" s="0" t="s">
        <v>37</v>
      </c>
      <c r="H24" s="0" t="s">
        <v>77</v>
      </c>
      <c r="I24" s="0" t="s">
        <v>45</v>
      </c>
      <c r="J24" s="0" t="s">
        <v>33</v>
      </c>
      <c r="K24" s="0" t="s">
        <v>490</v>
      </c>
      <c r="L24" s="0" t="s">
        <v>491</v>
      </c>
      <c r="M24" s="0" t="s">
        <v>434</v>
      </c>
      <c r="N24" s="0" t="s">
        <v>490</v>
      </c>
      <c r="O24" s="0" t="s">
        <v>491</v>
      </c>
      <c r="P24" s="4" t="n">
        <v>45477</v>
      </c>
      <c r="U24" s="9" t="s">
        <v>435</v>
      </c>
      <c r="AG24" s="7" t="s">
        <v>439</v>
      </c>
    </row>
    <row r="25" customFormat="false" ht="15" hidden="false" customHeight="false" outlineLevel="0" collapsed="false">
      <c r="A25" s="0" t="s">
        <v>105</v>
      </c>
      <c r="B25" s="0" t="s">
        <v>25</v>
      </c>
      <c r="D25" s="0" t="s">
        <v>106</v>
      </c>
      <c r="E25" s="0" t="s">
        <v>107</v>
      </c>
      <c r="F25" s="0" t="s">
        <v>29</v>
      </c>
      <c r="G25" s="0" t="s">
        <v>37</v>
      </c>
      <c r="H25" s="0" t="s">
        <v>77</v>
      </c>
      <c r="I25" s="0" t="s">
        <v>45</v>
      </c>
      <c r="J25" s="0" t="s">
        <v>33</v>
      </c>
      <c r="K25" s="0" t="s">
        <v>492</v>
      </c>
      <c r="L25" s="0" t="s">
        <v>493</v>
      </c>
      <c r="M25" s="0" t="s">
        <v>434</v>
      </c>
      <c r="N25" s="0" t="s">
        <v>492</v>
      </c>
      <c r="O25" s="0" t="s">
        <v>493</v>
      </c>
      <c r="P25" s="4" t="n">
        <v>46041</v>
      </c>
      <c r="U25" s="9" t="s">
        <v>435</v>
      </c>
      <c r="AG25" s="7" t="s">
        <v>439</v>
      </c>
    </row>
    <row r="26" customFormat="false" ht="15" hidden="false" customHeight="false" outlineLevel="0" collapsed="false">
      <c r="A26" s="0" t="s">
        <v>108</v>
      </c>
      <c r="B26" s="0" t="s">
        <v>25</v>
      </c>
      <c r="D26" s="0" t="s">
        <v>109</v>
      </c>
      <c r="E26" s="0" t="s">
        <v>110</v>
      </c>
      <c r="F26" s="0" t="s">
        <v>29</v>
      </c>
      <c r="G26" s="0" t="s">
        <v>37</v>
      </c>
      <c r="H26" s="0" t="s">
        <v>77</v>
      </c>
      <c r="I26" s="0" t="s">
        <v>45</v>
      </c>
      <c r="J26" s="0" t="s">
        <v>33</v>
      </c>
      <c r="K26" s="0" t="s">
        <v>494</v>
      </c>
      <c r="L26" s="0" t="s">
        <v>495</v>
      </c>
      <c r="M26" s="0" t="s">
        <v>438</v>
      </c>
      <c r="N26" s="0" t="s">
        <v>496</v>
      </c>
      <c r="O26" s="0" t="s">
        <v>497</v>
      </c>
      <c r="P26" s="4" t="n">
        <v>45484</v>
      </c>
      <c r="Q26" s="7" t="s">
        <v>439</v>
      </c>
      <c r="R26" s="4" t="n">
        <v>45393</v>
      </c>
      <c r="S26" s="3" t="n">
        <v>100</v>
      </c>
      <c r="U26" s="9" t="s">
        <v>435</v>
      </c>
      <c r="AG26" s="7" t="s">
        <v>439</v>
      </c>
    </row>
    <row r="27" customFormat="false" ht="15" hidden="false" customHeight="false" outlineLevel="0" collapsed="false">
      <c r="A27" s="0" t="s">
        <v>111</v>
      </c>
      <c r="B27" s="0" t="s">
        <v>25</v>
      </c>
      <c r="D27" s="0" t="s">
        <v>112</v>
      </c>
      <c r="E27" s="0" t="s">
        <v>113</v>
      </c>
      <c r="F27" s="0" t="s">
        <v>29</v>
      </c>
      <c r="G27" s="0" t="s">
        <v>114</v>
      </c>
      <c r="H27" s="0" t="s">
        <v>115</v>
      </c>
      <c r="I27" s="0" t="s">
        <v>32</v>
      </c>
      <c r="J27" s="0" t="s">
        <v>33</v>
      </c>
      <c r="K27" s="0" t="s">
        <v>498</v>
      </c>
      <c r="L27" s="0" t="s">
        <v>499</v>
      </c>
      <c r="M27" s="0" t="s">
        <v>438</v>
      </c>
      <c r="N27" s="0" t="s">
        <v>498</v>
      </c>
      <c r="O27" s="0" t="s">
        <v>499</v>
      </c>
      <c r="P27" s="4" t="n">
        <v>45380</v>
      </c>
      <c r="Q27" s="7" t="s">
        <v>439</v>
      </c>
      <c r="R27" s="4" t="n">
        <v>45351</v>
      </c>
      <c r="S27" s="3" t="n">
        <v>100</v>
      </c>
      <c r="U27" s="9" t="s">
        <v>435</v>
      </c>
      <c r="AE27" s="7" t="s">
        <v>439</v>
      </c>
      <c r="AF27" s="7" t="s">
        <v>439</v>
      </c>
    </row>
    <row r="28" customFormat="false" ht="15" hidden="false" customHeight="false" outlineLevel="0" collapsed="false">
      <c r="A28" s="0" t="s">
        <v>116</v>
      </c>
      <c r="B28" s="0" t="s">
        <v>25</v>
      </c>
      <c r="D28" s="0" t="s">
        <v>117</v>
      </c>
      <c r="E28" s="0" t="s">
        <v>118</v>
      </c>
      <c r="F28" s="0" t="s">
        <v>29</v>
      </c>
      <c r="G28" s="0" t="s">
        <v>114</v>
      </c>
      <c r="H28" s="0" t="s">
        <v>115</v>
      </c>
      <c r="I28" s="0" t="s">
        <v>32</v>
      </c>
      <c r="J28" s="0" t="s">
        <v>33</v>
      </c>
      <c r="K28" s="0" t="s">
        <v>500</v>
      </c>
      <c r="L28" s="0" t="s">
        <v>501</v>
      </c>
      <c r="M28" s="0" t="s">
        <v>502</v>
      </c>
      <c r="N28" s="0" t="s">
        <v>503</v>
      </c>
      <c r="O28" s="0" t="s">
        <v>504</v>
      </c>
      <c r="P28" s="4" t="n">
        <v>45189</v>
      </c>
      <c r="U28" s="9" t="s">
        <v>435</v>
      </c>
      <c r="AE28" s="7" t="s">
        <v>439</v>
      </c>
    </row>
    <row r="29" customFormat="false" ht="15" hidden="false" customHeight="false" outlineLevel="0" collapsed="false">
      <c r="A29" s="0" t="s">
        <v>119</v>
      </c>
      <c r="B29" s="0" t="s">
        <v>25</v>
      </c>
      <c r="D29" s="0" t="s">
        <v>120</v>
      </c>
      <c r="E29" s="0" t="s">
        <v>121</v>
      </c>
      <c r="F29" s="0" t="s">
        <v>29</v>
      </c>
      <c r="G29" s="0" t="s">
        <v>114</v>
      </c>
      <c r="H29" s="0" t="s">
        <v>115</v>
      </c>
      <c r="I29" s="0" t="s">
        <v>45</v>
      </c>
      <c r="J29" s="0" t="s">
        <v>33</v>
      </c>
      <c r="K29" s="0" t="s">
        <v>505</v>
      </c>
      <c r="L29" s="0" t="s">
        <v>506</v>
      </c>
      <c r="M29" s="0" t="s">
        <v>449</v>
      </c>
      <c r="N29" s="0" t="s">
        <v>507</v>
      </c>
      <c r="O29" s="0" t="s">
        <v>508</v>
      </c>
      <c r="P29" s="4" t="n">
        <v>45713</v>
      </c>
      <c r="Q29" s="7" t="s">
        <v>439</v>
      </c>
      <c r="R29" s="4" t="n">
        <v>45621</v>
      </c>
      <c r="S29" s="3" t="n">
        <v>100</v>
      </c>
      <c r="U29" s="9" t="s">
        <v>435</v>
      </c>
      <c r="AE29" s="7" t="s">
        <v>439</v>
      </c>
    </row>
    <row r="30" customFormat="false" ht="15" hidden="false" customHeight="false" outlineLevel="0" collapsed="false">
      <c r="A30" s="0" t="s">
        <v>122</v>
      </c>
      <c r="B30" s="0" t="s">
        <v>25</v>
      </c>
      <c r="D30" s="0" t="s">
        <v>123</v>
      </c>
      <c r="E30" s="0" t="s">
        <v>124</v>
      </c>
      <c r="F30" s="0" t="s">
        <v>29</v>
      </c>
      <c r="G30" s="0" t="s">
        <v>114</v>
      </c>
      <c r="H30" s="0" t="s">
        <v>115</v>
      </c>
      <c r="I30" s="0" t="s">
        <v>45</v>
      </c>
      <c r="J30" s="0" t="s">
        <v>33</v>
      </c>
      <c r="K30" s="0" t="s">
        <v>509</v>
      </c>
      <c r="L30" s="0" t="s">
        <v>510</v>
      </c>
      <c r="M30" s="0" t="s">
        <v>502</v>
      </c>
      <c r="N30" s="0" t="s">
        <v>511</v>
      </c>
      <c r="O30" s="0" t="s">
        <v>512</v>
      </c>
      <c r="P30" s="4" t="n">
        <v>46113</v>
      </c>
      <c r="Q30" s="7" t="s">
        <v>439</v>
      </c>
      <c r="R30" s="4" t="n">
        <v>46054</v>
      </c>
      <c r="S30" s="3" t="n">
        <v>100</v>
      </c>
      <c r="U30" s="9" t="s">
        <v>435</v>
      </c>
      <c r="AG30" s="7" t="s">
        <v>439</v>
      </c>
    </row>
    <row r="31" customFormat="false" ht="15" hidden="false" customHeight="false" outlineLevel="0" collapsed="false">
      <c r="A31" s="0" t="s">
        <v>125</v>
      </c>
      <c r="B31" s="0" t="s">
        <v>25</v>
      </c>
      <c r="D31" s="0" t="s">
        <v>126</v>
      </c>
      <c r="E31" s="0" t="s">
        <v>127</v>
      </c>
      <c r="F31" s="0" t="s">
        <v>29</v>
      </c>
      <c r="G31" s="0" t="s">
        <v>114</v>
      </c>
      <c r="H31" s="0" t="s">
        <v>115</v>
      </c>
      <c r="I31" s="0" t="s">
        <v>45</v>
      </c>
      <c r="J31" s="0" t="s">
        <v>33</v>
      </c>
      <c r="K31" s="0" t="s">
        <v>513</v>
      </c>
      <c r="L31" s="0" t="s">
        <v>514</v>
      </c>
      <c r="M31" s="0" t="s">
        <v>449</v>
      </c>
      <c r="N31" s="0" t="s">
        <v>515</v>
      </c>
      <c r="O31" s="0" t="s">
        <v>516</v>
      </c>
      <c r="P31" s="4" t="n">
        <v>45703</v>
      </c>
      <c r="U31" s="9" t="s">
        <v>435</v>
      </c>
      <c r="AG31" s="7" t="s">
        <v>439</v>
      </c>
    </row>
    <row r="32" customFormat="false" ht="15" hidden="false" customHeight="false" outlineLevel="0" collapsed="false">
      <c r="A32" s="0" t="s">
        <v>128</v>
      </c>
      <c r="B32" s="0" t="s">
        <v>25</v>
      </c>
      <c r="D32" s="0" t="s">
        <v>129</v>
      </c>
      <c r="E32" s="0" t="s">
        <v>130</v>
      </c>
      <c r="F32" s="0" t="s">
        <v>29</v>
      </c>
      <c r="G32" s="0" t="s">
        <v>114</v>
      </c>
      <c r="H32" s="0" t="s">
        <v>131</v>
      </c>
      <c r="I32" s="0" t="s">
        <v>32</v>
      </c>
      <c r="J32" s="0" t="s">
        <v>33</v>
      </c>
      <c r="K32" s="0" t="s">
        <v>517</v>
      </c>
      <c r="L32" s="0" t="s">
        <v>518</v>
      </c>
      <c r="M32" s="0" t="s">
        <v>438</v>
      </c>
      <c r="N32" s="0" t="s">
        <v>519</v>
      </c>
      <c r="O32" s="0" t="s">
        <v>520</v>
      </c>
      <c r="P32" s="4" t="n">
        <v>45103</v>
      </c>
      <c r="U32" s="9" t="s">
        <v>435</v>
      </c>
      <c r="AG32" s="7" t="s">
        <v>439</v>
      </c>
    </row>
    <row r="33" customFormat="false" ht="15" hidden="false" customHeight="false" outlineLevel="0" collapsed="false">
      <c r="A33" s="0" t="s">
        <v>132</v>
      </c>
      <c r="B33" s="0" t="s">
        <v>25</v>
      </c>
      <c r="D33" s="0" t="s">
        <v>133</v>
      </c>
      <c r="E33" s="0" t="s">
        <v>134</v>
      </c>
      <c r="F33" s="0" t="s">
        <v>29</v>
      </c>
      <c r="G33" s="0" t="s">
        <v>114</v>
      </c>
      <c r="H33" s="0" t="s">
        <v>131</v>
      </c>
      <c r="I33" s="0" t="s">
        <v>32</v>
      </c>
      <c r="J33" s="0" t="s">
        <v>33</v>
      </c>
      <c r="K33" s="0" t="s">
        <v>521</v>
      </c>
      <c r="L33" s="0" t="s">
        <v>522</v>
      </c>
      <c r="M33" s="0" t="s">
        <v>438</v>
      </c>
      <c r="N33" s="0" t="s">
        <v>523</v>
      </c>
      <c r="O33" s="0" t="s">
        <v>524</v>
      </c>
      <c r="P33" s="4" t="n">
        <v>45119</v>
      </c>
      <c r="U33" s="9" t="s">
        <v>435</v>
      </c>
      <c r="AG33" s="7" t="s">
        <v>439</v>
      </c>
    </row>
    <row r="34" customFormat="false" ht="15" hidden="false" customHeight="false" outlineLevel="0" collapsed="false">
      <c r="A34" s="0" t="s">
        <v>135</v>
      </c>
      <c r="B34" s="0" t="s">
        <v>25</v>
      </c>
      <c r="D34" s="0" t="s">
        <v>136</v>
      </c>
      <c r="E34" s="0" t="s">
        <v>137</v>
      </c>
      <c r="F34" s="0" t="s">
        <v>29</v>
      </c>
      <c r="G34" s="0" t="s">
        <v>114</v>
      </c>
      <c r="H34" s="0" t="s">
        <v>131</v>
      </c>
      <c r="I34" s="0" t="s">
        <v>32</v>
      </c>
      <c r="J34" s="0" t="s">
        <v>33</v>
      </c>
      <c r="K34" s="0" t="s">
        <v>525</v>
      </c>
      <c r="L34" s="0" t="s">
        <v>526</v>
      </c>
      <c r="M34" s="0" t="s">
        <v>452</v>
      </c>
      <c r="N34" s="0" t="s">
        <v>525</v>
      </c>
      <c r="O34" s="0" t="s">
        <v>526</v>
      </c>
      <c r="P34" s="4" t="n">
        <v>45082</v>
      </c>
      <c r="Q34" s="7" t="s">
        <v>439</v>
      </c>
      <c r="R34" s="4" t="n">
        <v>45051</v>
      </c>
      <c r="S34" s="3" t="n">
        <v>100</v>
      </c>
      <c r="U34" s="9" t="s">
        <v>435</v>
      </c>
      <c r="AE34" s="7" t="s">
        <v>439</v>
      </c>
    </row>
    <row r="35" customFormat="false" ht="15" hidden="false" customHeight="false" outlineLevel="0" collapsed="false">
      <c r="A35" s="0" t="s">
        <v>138</v>
      </c>
      <c r="B35" s="0" t="s">
        <v>25</v>
      </c>
      <c r="D35" s="0" t="s">
        <v>139</v>
      </c>
      <c r="E35" s="0" t="s">
        <v>140</v>
      </c>
      <c r="F35" s="0" t="s">
        <v>29</v>
      </c>
      <c r="G35" s="0" t="s">
        <v>114</v>
      </c>
      <c r="H35" s="0" t="s">
        <v>131</v>
      </c>
      <c r="I35" s="0" t="s">
        <v>32</v>
      </c>
      <c r="J35" s="0" t="s">
        <v>33</v>
      </c>
      <c r="K35" s="0" t="s">
        <v>527</v>
      </c>
      <c r="L35" s="0" t="s">
        <v>528</v>
      </c>
      <c r="M35" s="0" t="s">
        <v>449</v>
      </c>
      <c r="N35" s="0" t="s">
        <v>529</v>
      </c>
      <c r="O35" s="0" t="s">
        <v>530</v>
      </c>
      <c r="P35" s="4" t="n">
        <v>45205</v>
      </c>
      <c r="U35" s="9" t="s">
        <v>435</v>
      </c>
      <c r="AG35" s="7" t="s">
        <v>439</v>
      </c>
    </row>
    <row r="36" customFormat="false" ht="15" hidden="false" customHeight="false" outlineLevel="0" collapsed="false">
      <c r="A36" s="0" t="s">
        <v>141</v>
      </c>
      <c r="B36" s="0" t="s">
        <v>25</v>
      </c>
      <c r="D36" s="0" t="s">
        <v>142</v>
      </c>
      <c r="E36" s="0" t="s">
        <v>143</v>
      </c>
      <c r="F36" s="0" t="s">
        <v>29</v>
      </c>
      <c r="G36" s="0" t="s">
        <v>114</v>
      </c>
      <c r="H36" s="0" t="s">
        <v>131</v>
      </c>
      <c r="I36" s="0" t="s">
        <v>32</v>
      </c>
      <c r="J36" s="0" t="s">
        <v>33</v>
      </c>
      <c r="K36" s="0" t="s">
        <v>531</v>
      </c>
      <c r="L36" s="0" t="s">
        <v>532</v>
      </c>
      <c r="M36" s="0" t="s">
        <v>469</v>
      </c>
      <c r="N36" s="0" t="s">
        <v>533</v>
      </c>
      <c r="O36" s="0" t="s">
        <v>534</v>
      </c>
      <c r="P36" s="4" t="n">
        <v>45389</v>
      </c>
      <c r="U36" s="9" t="s">
        <v>435</v>
      </c>
      <c r="AG36" s="7" t="s">
        <v>439</v>
      </c>
    </row>
    <row r="37" customFormat="false" ht="15" hidden="false" customHeight="false" outlineLevel="0" collapsed="false">
      <c r="A37" s="0" t="s">
        <v>144</v>
      </c>
      <c r="B37" s="0" t="s">
        <v>25</v>
      </c>
      <c r="D37" s="0" t="s">
        <v>145</v>
      </c>
      <c r="E37" s="0" t="s">
        <v>146</v>
      </c>
      <c r="F37" s="0" t="s">
        <v>29</v>
      </c>
      <c r="G37" s="0" t="s">
        <v>114</v>
      </c>
      <c r="H37" s="0" t="s">
        <v>131</v>
      </c>
      <c r="I37" s="0" t="s">
        <v>32</v>
      </c>
      <c r="J37" s="0" t="s">
        <v>33</v>
      </c>
      <c r="K37" s="0" t="s">
        <v>535</v>
      </c>
      <c r="L37" s="0" t="s">
        <v>536</v>
      </c>
      <c r="M37" s="0" t="s">
        <v>449</v>
      </c>
      <c r="N37" s="0" t="s">
        <v>537</v>
      </c>
      <c r="O37" s="0" t="s">
        <v>538</v>
      </c>
      <c r="P37" s="4" t="n">
        <v>45236</v>
      </c>
      <c r="U37" s="9" t="s">
        <v>435</v>
      </c>
      <c r="AG37" s="7" t="s">
        <v>439</v>
      </c>
    </row>
    <row r="38" customFormat="false" ht="15" hidden="false" customHeight="false" outlineLevel="0" collapsed="false">
      <c r="A38" s="0" t="s">
        <v>147</v>
      </c>
      <c r="B38" s="0" t="s">
        <v>25</v>
      </c>
      <c r="D38" s="0" t="s">
        <v>148</v>
      </c>
      <c r="E38" s="0" t="s">
        <v>149</v>
      </c>
      <c r="F38" s="0" t="s">
        <v>29</v>
      </c>
      <c r="G38" s="0" t="s">
        <v>114</v>
      </c>
      <c r="H38" s="0" t="s">
        <v>131</v>
      </c>
      <c r="I38" s="0" t="s">
        <v>32</v>
      </c>
      <c r="J38" s="0" t="s">
        <v>33</v>
      </c>
      <c r="K38" s="0" t="s">
        <v>539</v>
      </c>
      <c r="L38" s="0" t="s">
        <v>540</v>
      </c>
      <c r="M38" s="0" t="s">
        <v>449</v>
      </c>
      <c r="N38" s="0" t="s">
        <v>541</v>
      </c>
      <c r="O38" s="0" t="s">
        <v>542</v>
      </c>
      <c r="P38" s="4" t="n">
        <v>45201</v>
      </c>
      <c r="U38" s="9" t="s">
        <v>435</v>
      </c>
      <c r="AG38" s="7" t="s">
        <v>439</v>
      </c>
    </row>
    <row r="39" customFormat="false" ht="15" hidden="false" customHeight="false" outlineLevel="0" collapsed="false">
      <c r="A39" s="0" t="s">
        <v>150</v>
      </c>
      <c r="B39" s="0" t="s">
        <v>25</v>
      </c>
      <c r="D39" s="0" t="s">
        <v>151</v>
      </c>
      <c r="E39" s="0" t="s">
        <v>152</v>
      </c>
      <c r="F39" s="0" t="s">
        <v>29</v>
      </c>
      <c r="G39" s="0" t="s">
        <v>114</v>
      </c>
      <c r="H39" s="0" t="s">
        <v>131</v>
      </c>
      <c r="I39" s="0" t="s">
        <v>45</v>
      </c>
      <c r="J39" s="0" t="s">
        <v>33</v>
      </c>
      <c r="K39" s="0" t="s">
        <v>543</v>
      </c>
      <c r="L39" s="0" t="s">
        <v>544</v>
      </c>
      <c r="M39" s="0" t="s">
        <v>438</v>
      </c>
      <c r="N39" s="0" t="s">
        <v>545</v>
      </c>
      <c r="O39" s="0" t="s">
        <v>546</v>
      </c>
      <c r="P39" s="4" t="n">
        <v>45754</v>
      </c>
      <c r="Q39" s="7" t="s">
        <v>439</v>
      </c>
      <c r="R39" s="4" t="n">
        <v>45664</v>
      </c>
      <c r="S39" s="3" t="n">
        <v>100</v>
      </c>
      <c r="U39" s="9" t="s">
        <v>435</v>
      </c>
      <c r="AE39" s="7" t="s">
        <v>439</v>
      </c>
      <c r="AF39" s="7" t="s">
        <v>439</v>
      </c>
      <c r="AG39" s="7" t="s">
        <v>439</v>
      </c>
    </row>
    <row r="40" customFormat="false" ht="15" hidden="false" customHeight="false" outlineLevel="0" collapsed="false">
      <c r="A40" s="0" t="s">
        <v>153</v>
      </c>
      <c r="B40" s="0" t="s">
        <v>25</v>
      </c>
      <c r="D40" s="0" t="s">
        <v>154</v>
      </c>
      <c r="E40" s="0" t="s">
        <v>155</v>
      </c>
      <c r="F40" s="0" t="s">
        <v>29</v>
      </c>
      <c r="G40" s="0" t="s">
        <v>114</v>
      </c>
      <c r="H40" s="0" t="s">
        <v>131</v>
      </c>
      <c r="I40" s="0" t="s">
        <v>45</v>
      </c>
      <c r="J40" s="0" t="s">
        <v>33</v>
      </c>
      <c r="K40" s="0" t="s">
        <v>547</v>
      </c>
      <c r="L40" s="0" t="s">
        <v>548</v>
      </c>
      <c r="M40" s="0" t="s">
        <v>502</v>
      </c>
      <c r="N40" s="0" t="s">
        <v>549</v>
      </c>
      <c r="O40" s="0" t="s">
        <v>550</v>
      </c>
      <c r="P40" s="4" t="n">
        <v>46107</v>
      </c>
      <c r="Q40" s="7" t="s">
        <v>439</v>
      </c>
      <c r="R40" s="4" t="n">
        <v>46017</v>
      </c>
      <c r="S40" s="3" t="n">
        <v>100</v>
      </c>
      <c r="U40" s="9" t="s">
        <v>435</v>
      </c>
      <c r="AE40" s="7" t="s">
        <v>439</v>
      </c>
      <c r="AF40" s="7" t="s">
        <v>439</v>
      </c>
    </row>
    <row r="41" customFormat="false" ht="15" hidden="false" customHeight="false" outlineLevel="0" collapsed="false">
      <c r="A41" s="0" t="s">
        <v>156</v>
      </c>
      <c r="B41" s="0" t="s">
        <v>25</v>
      </c>
      <c r="D41" s="0" t="s">
        <v>157</v>
      </c>
      <c r="E41" s="0" t="s">
        <v>158</v>
      </c>
      <c r="F41" s="0" t="s">
        <v>29</v>
      </c>
      <c r="G41" s="0" t="s">
        <v>114</v>
      </c>
      <c r="H41" s="0" t="s">
        <v>131</v>
      </c>
      <c r="I41" s="0" t="s">
        <v>45</v>
      </c>
      <c r="J41" s="0" t="s">
        <v>33</v>
      </c>
      <c r="K41" s="0" t="s">
        <v>551</v>
      </c>
      <c r="L41" s="0" t="s">
        <v>552</v>
      </c>
      <c r="M41" s="0" t="s">
        <v>438</v>
      </c>
      <c r="N41" s="0" t="s">
        <v>551</v>
      </c>
      <c r="O41" s="0" t="s">
        <v>552</v>
      </c>
      <c r="P41" s="4" t="n">
        <v>46102</v>
      </c>
      <c r="Q41" s="7" t="s">
        <v>439</v>
      </c>
      <c r="R41" s="4" t="n">
        <v>46012</v>
      </c>
      <c r="S41" s="3" t="n">
        <v>100</v>
      </c>
      <c r="U41" s="9" t="s">
        <v>435</v>
      </c>
      <c r="AE41" s="7" t="s">
        <v>439</v>
      </c>
      <c r="AF41" s="7" t="s">
        <v>439</v>
      </c>
      <c r="AG41" s="7" t="s">
        <v>439</v>
      </c>
    </row>
    <row r="42" customFormat="false" ht="15" hidden="false" customHeight="false" outlineLevel="0" collapsed="false">
      <c r="A42" s="0" t="s">
        <v>159</v>
      </c>
      <c r="B42" s="0" t="s">
        <v>25</v>
      </c>
      <c r="D42" s="0" t="s">
        <v>160</v>
      </c>
      <c r="E42" s="0" t="s">
        <v>161</v>
      </c>
      <c r="F42" s="0" t="s">
        <v>29</v>
      </c>
      <c r="G42" s="0" t="s">
        <v>114</v>
      </c>
      <c r="H42" s="0" t="s">
        <v>131</v>
      </c>
      <c r="I42" s="0" t="s">
        <v>45</v>
      </c>
      <c r="J42" s="0" t="s">
        <v>33</v>
      </c>
      <c r="K42" s="0" t="s">
        <v>553</v>
      </c>
      <c r="L42" s="0" t="s">
        <v>554</v>
      </c>
      <c r="M42" s="0" t="s">
        <v>449</v>
      </c>
      <c r="N42" s="0" t="s">
        <v>555</v>
      </c>
      <c r="O42" s="0" t="s">
        <v>556</v>
      </c>
      <c r="P42" s="4" t="n">
        <v>45448</v>
      </c>
      <c r="U42" s="9" t="s">
        <v>435</v>
      </c>
      <c r="AF42" s="7" t="s">
        <v>439</v>
      </c>
      <c r="AG42" s="7" t="s">
        <v>439</v>
      </c>
    </row>
    <row r="43" customFormat="false" ht="15" hidden="false" customHeight="false" outlineLevel="0" collapsed="false">
      <c r="A43" s="0" t="s">
        <v>162</v>
      </c>
      <c r="B43" s="0" t="s">
        <v>25</v>
      </c>
      <c r="D43" s="0" t="s">
        <v>163</v>
      </c>
      <c r="E43" s="0" t="s">
        <v>164</v>
      </c>
      <c r="F43" s="0" t="s">
        <v>29</v>
      </c>
      <c r="G43" s="0" t="s">
        <v>114</v>
      </c>
      <c r="H43" s="0" t="s">
        <v>131</v>
      </c>
      <c r="I43" s="0" t="s">
        <v>45</v>
      </c>
      <c r="J43" s="0" t="s">
        <v>33</v>
      </c>
      <c r="K43" s="0" t="s">
        <v>557</v>
      </c>
      <c r="L43" s="0" t="s">
        <v>558</v>
      </c>
      <c r="M43" s="0" t="s">
        <v>449</v>
      </c>
      <c r="N43" s="0" t="s">
        <v>559</v>
      </c>
      <c r="O43" s="0" t="s">
        <v>560</v>
      </c>
      <c r="P43" s="4" t="n">
        <v>45741</v>
      </c>
      <c r="Q43" s="7" t="s">
        <v>439</v>
      </c>
      <c r="R43" s="4" t="n">
        <v>45713</v>
      </c>
      <c r="S43" s="3" t="n">
        <v>100</v>
      </c>
      <c r="U43" s="9" t="s">
        <v>435</v>
      </c>
      <c r="AE43" s="7" t="s">
        <v>439</v>
      </c>
      <c r="AG43" s="7" t="s">
        <v>439</v>
      </c>
    </row>
    <row r="44" customFormat="false" ht="15" hidden="false" customHeight="false" outlineLevel="0" collapsed="false">
      <c r="A44" s="0" t="s">
        <v>165</v>
      </c>
      <c r="B44" s="0" t="s">
        <v>25</v>
      </c>
      <c r="D44" s="0" t="s">
        <v>166</v>
      </c>
      <c r="E44" s="0" t="s">
        <v>167</v>
      </c>
      <c r="F44" s="0" t="s">
        <v>29</v>
      </c>
      <c r="G44" s="0" t="s">
        <v>114</v>
      </c>
      <c r="H44" s="0" t="s">
        <v>131</v>
      </c>
      <c r="I44" s="0" t="s">
        <v>45</v>
      </c>
      <c r="J44" s="0" t="s">
        <v>33</v>
      </c>
      <c r="K44" s="0" t="s">
        <v>561</v>
      </c>
      <c r="L44" s="0" t="s">
        <v>562</v>
      </c>
      <c r="M44" s="0" t="s">
        <v>438</v>
      </c>
      <c r="N44" s="0" t="s">
        <v>561</v>
      </c>
      <c r="O44" s="0" t="s">
        <v>562</v>
      </c>
      <c r="P44" s="4" t="n">
        <v>45804</v>
      </c>
      <c r="Q44" s="7" t="s">
        <v>439</v>
      </c>
      <c r="R44" s="4" t="n">
        <v>45715</v>
      </c>
      <c r="S44" s="3" t="n">
        <v>100</v>
      </c>
      <c r="U44" s="9" t="s">
        <v>435</v>
      </c>
      <c r="AE44" s="7" t="s">
        <v>439</v>
      </c>
      <c r="AF44" s="7" t="s">
        <v>439</v>
      </c>
      <c r="AG44" s="7" t="s">
        <v>439</v>
      </c>
    </row>
    <row r="45" customFormat="false" ht="15" hidden="false" customHeight="false" outlineLevel="0" collapsed="false">
      <c r="A45" s="0" t="s">
        <v>168</v>
      </c>
      <c r="B45" s="0" t="s">
        <v>25</v>
      </c>
      <c r="D45" s="0" t="s">
        <v>169</v>
      </c>
      <c r="E45" s="0" t="s">
        <v>170</v>
      </c>
      <c r="F45" s="0" t="s">
        <v>29</v>
      </c>
      <c r="G45" s="0" t="s">
        <v>114</v>
      </c>
      <c r="H45" s="0" t="s">
        <v>131</v>
      </c>
      <c r="I45" s="0" t="s">
        <v>45</v>
      </c>
      <c r="J45" s="0" t="s">
        <v>33</v>
      </c>
      <c r="K45" s="0" t="s">
        <v>563</v>
      </c>
      <c r="L45" s="0" t="s">
        <v>564</v>
      </c>
      <c r="M45" s="0" t="s">
        <v>469</v>
      </c>
      <c r="N45" s="0" t="s">
        <v>565</v>
      </c>
      <c r="O45" s="0" t="s">
        <v>566</v>
      </c>
      <c r="P45" s="4" t="n">
        <v>45628</v>
      </c>
      <c r="U45" s="9" t="s">
        <v>435</v>
      </c>
      <c r="AG45" s="7" t="s">
        <v>439</v>
      </c>
    </row>
    <row r="46" customFormat="false" ht="15" hidden="false" customHeight="false" outlineLevel="0" collapsed="false">
      <c r="A46" s="0" t="s">
        <v>171</v>
      </c>
      <c r="B46" s="0" t="s">
        <v>25</v>
      </c>
      <c r="D46" s="0" t="s">
        <v>172</v>
      </c>
      <c r="E46" s="0" t="s">
        <v>173</v>
      </c>
      <c r="F46" s="0" t="s">
        <v>29</v>
      </c>
      <c r="G46" s="0" t="s">
        <v>114</v>
      </c>
      <c r="H46" s="0" t="s">
        <v>131</v>
      </c>
      <c r="I46" s="0" t="s">
        <v>45</v>
      </c>
      <c r="J46" s="0" t="s">
        <v>33</v>
      </c>
      <c r="K46" s="0" t="s">
        <v>567</v>
      </c>
      <c r="L46" s="0" t="s">
        <v>568</v>
      </c>
      <c r="M46" s="0" t="s">
        <v>438</v>
      </c>
      <c r="N46" s="0" t="s">
        <v>569</v>
      </c>
      <c r="O46" s="0" t="s">
        <v>570</v>
      </c>
      <c r="P46" s="4" t="n">
        <v>45988</v>
      </c>
      <c r="Q46" s="7" t="s">
        <v>439</v>
      </c>
      <c r="R46" s="4" t="n">
        <v>45896</v>
      </c>
      <c r="S46" s="3" t="n">
        <v>100</v>
      </c>
      <c r="U46" s="9" t="s">
        <v>435</v>
      </c>
      <c r="AE46" s="7" t="s">
        <v>439</v>
      </c>
      <c r="AG46" s="7" t="s">
        <v>439</v>
      </c>
    </row>
    <row r="47" customFormat="false" ht="15" hidden="false" customHeight="false" outlineLevel="0" collapsed="false">
      <c r="A47" s="0" t="s">
        <v>174</v>
      </c>
      <c r="B47" s="0" t="s">
        <v>25</v>
      </c>
      <c r="D47" s="0" t="s">
        <v>175</v>
      </c>
      <c r="E47" s="0" t="s">
        <v>176</v>
      </c>
      <c r="F47" s="0" t="s">
        <v>29</v>
      </c>
      <c r="G47" s="0" t="s">
        <v>114</v>
      </c>
      <c r="H47" s="0" t="s">
        <v>131</v>
      </c>
      <c r="I47" s="0" t="s">
        <v>45</v>
      </c>
      <c r="J47" s="0" t="s">
        <v>33</v>
      </c>
      <c r="K47" s="0" t="s">
        <v>571</v>
      </c>
      <c r="L47" s="0" t="s">
        <v>572</v>
      </c>
      <c r="M47" s="0" t="s">
        <v>434</v>
      </c>
      <c r="N47" s="0" t="s">
        <v>571</v>
      </c>
      <c r="O47" s="0" t="s">
        <v>572</v>
      </c>
      <c r="P47" s="4" t="n">
        <v>45912</v>
      </c>
      <c r="U47" s="9" t="s">
        <v>435</v>
      </c>
      <c r="AG47" s="7" t="s">
        <v>439</v>
      </c>
    </row>
    <row r="48" customFormat="false" ht="15" hidden="false" customHeight="false" outlineLevel="0" collapsed="false">
      <c r="A48" s="0" t="s">
        <v>177</v>
      </c>
      <c r="B48" s="0" t="s">
        <v>25</v>
      </c>
      <c r="D48" s="0" t="s">
        <v>178</v>
      </c>
      <c r="E48" s="0" t="s">
        <v>179</v>
      </c>
      <c r="F48" s="0" t="s">
        <v>29</v>
      </c>
      <c r="G48" s="0" t="s">
        <v>114</v>
      </c>
      <c r="H48" s="0" t="s">
        <v>131</v>
      </c>
      <c r="I48" s="0" t="s">
        <v>45</v>
      </c>
      <c r="J48" s="0" t="s">
        <v>33</v>
      </c>
      <c r="K48" s="0" t="s">
        <v>573</v>
      </c>
      <c r="L48" s="0" t="s">
        <v>574</v>
      </c>
      <c r="M48" s="0" t="s">
        <v>502</v>
      </c>
      <c r="N48" s="0" t="s">
        <v>575</v>
      </c>
      <c r="O48" s="0" t="s">
        <v>576</v>
      </c>
      <c r="P48" s="4" t="n">
        <v>45840</v>
      </c>
      <c r="Q48" s="7" t="s">
        <v>439</v>
      </c>
      <c r="R48" s="4" t="n">
        <v>45749</v>
      </c>
      <c r="S48" s="3" t="n">
        <v>100</v>
      </c>
      <c r="U48" s="9" t="s">
        <v>435</v>
      </c>
      <c r="AE48" s="7" t="s">
        <v>439</v>
      </c>
      <c r="AG48" s="7" t="s">
        <v>439</v>
      </c>
    </row>
    <row r="49" customFormat="false" ht="15" hidden="false" customHeight="false" outlineLevel="0" collapsed="false">
      <c r="A49" s="0" t="s">
        <v>180</v>
      </c>
      <c r="B49" s="0" t="s">
        <v>25</v>
      </c>
      <c r="D49" s="0" t="s">
        <v>181</v>
      </c>
      <c r="E49" s="0" t="s">
        <v>182</v>
      </c>
      <c r="F49" s="0" t="s">
        <v>29</v>
      </c>
      <c r="G49" s="0" t="s">
        <v>114</v>
      </c>
      <c r="H49" s="0" t="s">
        <v>131</v>
      </c>
      <c r="I49" s="0" t="s">
        <v>45</v>
      </c>
      <c r="J49" s="0" t="s">
        <v>33</v>
      </c>
      <c r="K49" s="0" t="s">
        <v>577</v>
      </c>
      <c r="L49" s="0" t="s">
        <v>578</v>
      </c>
      <c r="M49" s="0" t="s">
        <v>438</v>
      </c>
      <c r="N49" s="0" t="s">
        <v>577</v>
      </c>
      <c r="O49" s="0" t="s">
        <v>578</v>
      </c>
      <c r="P49" s="4" t="n">
        <v>45544</v>
      </c>
      <c r="Q49" s="7" t="s">
        <v>439</v>
      </c>
      <c r="R49" s="4" t="n">
        <v>45452</v>
      </c>
      <c r="S49" s="3" t="n">
        <v>100</v>
      </c>
      <c r="U49" s="9" t="s">
        <v>435</v>
      </c>
      <c r="AE49" s="7" t="s">
        <v>439</v>
      </c>
      <c r="AG49" s="7" t="s">
        <v>439</v>
      </c>
    </row>
    <row r="50" customFormat="false" ht="15" hidden="false" customHeight="false" outlineLevel="0" collapsed="false">
      <c r="A50" s="0" t="s">
        <v>183</v>
      </c>
      <c r="B50" s="0" t="s">
        <v>25</v>
      </c>
      <c r="D50" s="0" t="s">
        <v>184</v>
      </c>
      <c r="E50" s="0" t="s">
        <v>185</v>
      </c>
      <c r="F50" s="0" t="s">
        <v>29</v>
      </c>
      <c r="G50" s="0" t="s">
        <v>114</v>
      </c>
      <c r="H50" s="0" t="s">
        <v>186</v>
      </c>
      <c r="I50" s="0" t="s">
        <v>32</v>
      </c>
      <c r="J50" s="0" t="s">
        <v>33</v>
      </c>
      <c r="K50" s="0" t="s">
        <v>579</v>
      </c>
      <c r="L50" s="0" t="s">
        <v>580</v>
      </c>
      <c r="M50" s="0" t="s">
        <v>449</v>
      </c>
      <c r="N50" s="0" t="s">
        <v>581</v>
      </c>
      <c r="O50" s="0" t="s">
        <v>582</v>
      </c>
      <c r="P50" s="4" t="n">
        <v>45321</v>
      </c>
      <c r="U50" s="9" t="s">
        <v>435</v>
      </c>
      <c r="AG50" s="7" t="s">
        <v>439</v>
      </c>
    </row>
    <row r="51" customFormat="false" ht="15" hidden="false" customHeight="false" outlineLevel="0" collapsed="false">
      <c r="A51" s="0" t="s">
        <v>187</v>
      </c>
      <c r="B51" s="0" t="s">
        <v>25</v>
      </c>
      <c r="D51" s="0" t="s">
        <v>188</v>
      </c>
      <c r="E51" s="0" t="s">
        <v>189</v>
      </c>
      <c r="F51" s="0" t="s">
        <v>29</v>
      </c>
      <c r="G51" s="0" t="s">
        <v>114</v>
      </c>
      <c r="H51" s="0" t="s">
        <v>186</v>
      </c>
      <c r="I51" s="0" t="s">
        <v>32</v>
      </c>
      <c r="J51" s="0" t="s">
        <v>33</v>
      </c>
      <c r="K51" s="0" t="s">
        <v>583</v>
      </c>
      <c r="L51" s="0" t="s">
        <v>584</v>
      </c>
      <c r="M51" s="0" t="s">
        <v>438</v>
      </c>
      <c r="N51" s="0" t="s">
        <v>585</v>
      </c>
      <c r="O51" s="0" t="s">
        <v>586</v>
      </c>
      <c r="P51" s="4" t="n">
        <v>45101</v>
      </c>
      <c r="U51" s="9" t="s">
        <v>435</v>
      </c>
    </row>
    <row r="52" customFormat="false" ht="15" hidden="false" customHeight="false" outlineLevel="0" collapsed="false">
      <c r="A52" s="0" t="s">
        <v>190</v>
      </c>
      <c r="B52" s="0" t="s">
        <v>25</v>
      </c>
      <c r="D52" s="0" t="s">
        <v>191</v>
      </c>
      <c r="E52" s="0" t="s">
        <v>192</v>
      </c>
      <c r="F52" s="0" t="s">
        <v>29</v>
      </c>
      <c r="G52" s="0" t="s">
        <v>114</v>
      </c>
      <c r="H52" s="0" t="s">
        <v>186</v>
      </c>
      <c r="I52" s="0" t="s">
        <v>32</v>
      </c>
      <c r="J52" s="0" t="s">
        <v>33</v>
      </c>
      <c r="K52" s="0" t="s">
        <v>587</v>
      </c>
      <c r="L52" s="0" t="s">
        <v>588</v>
      </c>
      <c r="M52" s="0" t="s">
        <v>449</v>
      </c>
      <c r="N52" s="0" t="s">
        <v>589</v>
      </c>
      <c r="O52" s="0" t="s">
        <v>590</v>
      </c>
      <c r="P52" s="4" t="n">
        <v>45308</v>
      </c>
      <c r="U52" s="9" t="s">
        <v>435</v>
      </c>
      <c r="AG52" s="7" t="s">
        <v>439</v>
      </c>
    </row>
    <row r="53" customFormat="false" ht="15" hidden="false" customHeight="false" outlineLevel="0" collapsed="false">
      <c r="A53" s="0" t="s">
        <v>193</v>
      </c>
      <c r="B53" s="0" t="s">
        <v>25</v>
      </c>
      <c r="D53" s="0" t="s">
        <v>194</v>
      </c>
      <c r="E53" s="0" t="s">
        <v>195</v>
      </c>
      <c r="F53" s="0" t="s">
        <v>29</v>
      </c>
      <c r="G53" s="0" t="s">
        <v>114</v>
      </c>
      <c r="H53" s="0" t="s">
        <v>186</v>
      </c>
      <c r="I53" s="0" t="s">
        <v>32</v>
      </c>
      <c r="J53" s="0" t="s">
        <v>33</v>
      </c>
      <c r="K53" s="0" t="s">
        <v>591</v>
      </c>
      <c r="L53" s="0" t="s">
        <v>592</v>
      </c>
      <c r="M53" s="0" t="s">
        <v>434</v>
      </c>
      <c r="N53" s="0" t="s">
        <v>591</v>
      </c>
      <c r="O53" s="0" t="s">
        <v>592</v>
      </c>
      <c r="P53" s="4" t="n">
        <v>45130</v>
      </c>
      <c r="U53" s="9" t="s">
        <v>435</v>
      </c>
      <c r="AG53" s="7" t="s">
        <v>439</v>
      </c>
    </row>
    <row r="54" customFormat="false" ht="15" hidden="false" customHeight="false" outlineLevel="0" collapsed="false">
      <c r="A54" s="0" t="s">
        <v>196</v>
      </c>
      <c r="B54" s="0" t="s">
        <v>25</v>
      </c>
      <c r="D54" s="0" t="s">
        <v>197</v>
      </c>
      <c r="E54" s="0" t="s">
        <v>198</v>
      </c>
      <c r="F54" s="0" t="s">
        <v>29</v>
      </c>
      <c r="G54" s="0" t="s">
        <v>114</v>
      </c>
      <c r="H54" s="0" t="s">
        <v>186</v>
      </c>
      <c r="I54" s="0" t="s">
        <v>45</v>
      </c>
      <c r="J54" s="0" t="s">
        <v>33</v>
      </c>
      <c r="K54" s="0" t="s">
        <v>593</v>
      </c>
      <c r="L54" s="0" t="s">
        <v>594</v>
      </c>
      <c r="M54" s="0" t="s">
        <v>449</v>
      </c>
      <c r="N54" s="0" t="s">
        <v>593</v>
      </c>
      <c r="O54" s="0" t="s">
        <v>594</v>
      </c>
      <c r="P54" s="4" t="n">
        <v>45554</v>
      </c>
      <c r="Q54" s="7" t="s">
        <v>439</v>
      </c>
      <c r="R54" s="4" t="n">
        <v>45462</v>
      </c>
      <c r="S54" s="3" t="n">
        <v>100</v>
      </c>
      <c r="U54" s="9" t="s">
        <v>435</v>
      </c>
      <c r="AE54" s="7" t="s">
        <v>439</v>
      </c>
      <c r="AF54" s="7" t="s">
        <v>439</v>
      </c>
      <c r="AG54" s="7" t="s">
        <v>439</v>
      </c>
    </row>
    <row r="55" customFormat="false" ht="15" hidden="false" customHeight="false" outlineLevel="0" collapsed="false">
      <c r="A55" s="0" t="s">
        <v>199</v>
      </c>
      <c r="B55" s="0" t="s">
        <v>25</v>
      </c>
      <c r="D55" s="0" t="s">
        <v>200</v>
      </c>
      <c r="E55" s="0" t="s">
        <v>201</v>
      </c>
      <c r="F55" s="0" t="s">
        <v>29</v>
      </c>
      <c r="G55" s="0" t="s">
        <v>114</v>
      </c>
      <c r="H55" s="0" t="s">
        <v>186</v>
      </c>
      <c r="I55" s="0" t="s">
        <v>45</v>
      </c>
      <c r="J55" s="0" t="s">
        <v>33</v>
      </c>
      <c r="K55" s="0" t="s">
        <v>595</v>
      </c>
      <c r="L55" s="0" t="s">
        <v>596</v>
      </c>
      <c r="M55" s="0" t="s">
        <v>434</v>
      </c>
      <c r="N55" s="0" t="s">
        <v>595</v>
      </c>
      <c r="O55" s="0" t="s">
        <v>596</v>
      </c>
      <c r="P55" s="4" t="n">
        <v>45551</v>
      </c>
      <c r="U55" s="9" t="s">
        <v>435</v>
      </c>
    </row>
    <row r="56" customFormat="false" ht="15" hidden="false" customHeight="false" outlineLevel="0" collapsed="false">
      <c r="A56" s="0" t="s">
        <v>202</v>
      </c>
      <c r="B56" s="0" t="s">
        <v>25</v>
      </c>
      <c r="D56" s="0" t="s">
        <v>203</v>
      </c>
      <c r="E56" s="0" t="s">
        <v>204</v>
      </c>
      <c r="F56" s="0" t="s">
        <v>29</v>
      </c>
      <c r="G56" s="0" t="s">
        <v>114</v>
      </c>
      <c r="H56" s="0" t="s">
        <v>186</v>
      </c>
      <c r="I56" s="0" t="s">
        <v>45</v>
      </c>
      <c r="J56" s="0" t="s">
        <v>33</v>
      </c>
      <c r="K56" s="0" t="s">
        <v>597</v>
      </c>
      <c r="L56" s="0" t="s">
        <v>598</v>
      </c>
      <c r="M56" s="0" t="s">
        <v>469</v>
      </c>
      <c r="N56" s="0" t="s">
        <v>599</v>
      </c>
      <c r="O56" s="0" t="s">
        <v>600</v>
      </c>
      <c r="P56" s="4" t="n">
        <v>45557</v>
      </c>
      <c r="U56" s="9" t="s">
        <v>601</v>
      </c>
      <c r="AE56" s="7" t="s">
        <v>439</v>
      </c>
      <c r="AG56" s="7" t="s">
        <v>439</v>
      </c>
    </row>
    <row r="57" customFormat="false" ht="15" hidden="false" customHeight="false" outlineLevel="0" collapsed="false">
      <c r="A57" s="0" t="s">
        <v>205</v>
      </c>
      <c r="B57" s="0" t="s">
        <v>25</v>
      </c>
      <c r="D57" s="0" t="s">
        <v>206</v>
      </c>
      <c r="E57" s="0" t="s">
        <v>207</v>
      </c>
      <c r="F57" s="0" t="s">
        <v>29</v>
      </c>
      <c r="G57" s="0" t="s">
        <v>114</v>
      </c>
      <c r="H57" s="0" t="s">
        <v>186</v>
      </c>
      <c r="I57" s="0" t="s">
        <v>45</v>
      </c>
      <c r="J57" s="0" t="s">
        <v>33</v>
      </c>
      <c r="K57" s="0" t="s">
        <v>602</v>
      </c>
      <c r="L57" s="0" t="s">
        <v>603</v>
      </c>
      <c r="M57" s="0" t="s">
        <v>438</v>
      </c>
      <c r="N57" s="0" t="s">
        <v>602</v>
      </c>
      <c r="O57" s="0" t="s">
        <v>603</v>
      </c>
      <c r="P57" s="4" t="n">
        <v>45599</v>
      </c>
      <c r="Q57" s="7" t="s">
        <v>439</v>
      </c>
      <c r="R57" s="4" t="n">
        <v>45507</v>
      </c>
      <c r="S57" s="3" t="n">
        <v>100</v>
      </c>
      <c r="U57" s="9" t="s">
        <v>435</v>
      </c>
      <c r="AE57" s="7" t="s">
        <v>439</v>
      </c>
      <c r="AF57" s="7" t="s">
        <v>439</v>
      </c>
      <c r="AG57" s="7" t="s">
        <v>439</v>
      </c>
    </row>
    <row r="58" customFormat="false" ht="15" hidden="false" customHeight="false" outlineLevel="0" collapsed="false">
      <c r="A58" s="0" t="s">
        <v>208</v>
      </c>
      <c r="B58" s="0" t="s">
        <v>25</v>
      </c>
      <c r="D58" s="0" t="s">
        <v>209</v>
      </c>
      <c r="E58" s="0" t="s">
        <v>210</v>
      </c>
      <c r="F58" s="0" t="s">
        <v>29</v>
      </c>
      <c r="G58" s="0" t="s">
        <v>114</v>
      </c>
      <c r="H58" s="0" t="s">
        <v>186</v>
      </c>
      <c r="I58" s="0" t="s">
        <v>45</v>
      </c>
      <c r="J58" s="0" t="s">
        <v>33</v>
      </c>
      <c r="K58" s="0" t="s">
        <v>604</v>
      </c>
      <c r="L58" s="0" t="s">
        <v>605</v>
      </c>
      <c r="M58" s="0" t="s">
        <v>606</v>
      </c>
      <c r="N58" s="0" t="s">
        <v>607</v>
      </c>
      <c r="O58" s="0" t="s">
        <v>608</v>
      </c>
      <c r="P58" s="4" t="n">
        <v>46089</v>
      </c>
      <c r="Q58" s="7" t="s">
        <v>439</v>
      </c>
      <c r="R58" s="4" t="n">
        <v>45999</v>
      </c>
      <c r="S58" s="3" t="n">
        <v>100</v>
      </c>
      <c r="U58" s="9" t="s">
        <v>435</v>
      </c>
      <c r="AE58" s="7" t="s">
        <v>439</v>
      </c>
    </row>
    <row r="59" customFormat="false" ht="15" hidden="false" customHeight="false" outlineLevel="0" collapsed="false">
      <c r="A59" s="0" t="s">
        <v>211</v>
      </c>
      <c r="B59" s="0" t="s">
        <v>25</v>
      </c>
      <c r="D59" s="0" t="s">
        <v>212</v>
      </c>
      <c r="E59" s="0" t="s">
        <v>213</v>
      </c>
      <c r="F59" s="0" t="s">
        <v>29</v>
      </c>
      <c r="G59" s="0" t="s">
        <v>114</v>
      </c>
      <c r="H59" s="0" t="s">
        <v>186</v>
      </c>
      <c r="I59" s="0" t="s">
        <v>45</v>
      </c>
      <c r="J59" s="0" t="s">
        <v>33</v>
      </c>
      <c r="K59" s="0" t="s">
        <v>569</v>
      </c>
      <c r="L59" s="0" t="s">
        <v>570</v>
      </c>
      <c r="M59" s="0" t="s">
        <v>438</v>
      </c>
      <c r="N59" s="0" t="s">
        <v>569</v>
      </c>
      <c r="O59" s="0" t="s">
        <v>570</v>
      </c>
      <c r="P59" s="4" t="n">
        <v>45546</v>
      </c>
      <c r="U59" s="9" t="s">
        <v>435</v>
      </c>
    </row>
    <row r="60" customFormat="false" ht="15" hidden="false" customHeight="false" outlineLevel="0" collapsed="false">
      <c r="A60" s="0" t="s">
        <v>214</v>
      </c>
      <c r="B60" s="0" t="s">
        <v>25</v>
      </c>
      <c r="D60" s="0" t="s">
        <v>215</v>
      </c>
      <c r="E60" s="0" t="s">
        <v>216</v>
      </c>
      <c r="F60" s="0" t="s">
        <v>29</v>
      </c>
      <c r="G60" s="0" t="s">
        <v>114</v>
      </c>
      <c r="H60" s="0" t="s">
        <v>186</v>
      </c>
      <c r="I60" s="0" t="s">
        <v>45</v>
      </c>
      <c r="J60" s="0" t="s">
        <v>33</v>
      </c>
      <c r="K60" s="0" t="s">
        <v>609</v>
      </c>
      <c r="L60" s="0" t="s">
        <v>610</v>
      </c>
      <c r="M60" s="0" t="s">
        <v>449</v>
      </c>
      <c r="N60" s="0" t="s">
        <v>611</v>
      </c>
      <c r="O60" s="0" t="s">
        <v>612</v>
      </c>
      <c r="P60" s="4" t="n">
        <v>45551</v>
      </c>
      <c r="U60" s="9" t="s">
        <v>435</v>
      </c>
      <c r="AG60" s="7" t="s">
        <v>439</v>
      </c>
    </row>
    <row r="61" customFormat="false" ht="15" hidden="false" customHeight="false" outlineLevel="0" collapsed="false">
      <c r="A61" s="0" t="s">
        <v>217</v>
      </c>
      <c r="B61" s="0" t="s">
        <v>25</v>
      </c>
      <c r="D61" s="0" t="s">
        <v>218</v>
      </c>
      <c r="E61" s="0" t="s">
        <v>219</v>
      </c>
      <c r="F61" s="0" t="s">
        <v>29</v>
      </c>
      <c r="G61" s="0" t="s">
        <v>114</v>
      </c>
      <c r="H61" s="0" t="s">
        <v>186</v>
      </c>
      <c r="I61" s="0" t="s">
        <v>45</v>
      </c>
      <c r="J61" s="0" t="s">
        <v>33</v>
      </c>
      <c r="K61" s="0" t="s">
        <v>613</v>
      </c>
      <c r="L61" s="0" t="s">
        <v>614</v>
      </c>
      <c r="M61" s="0" t="s">
        <v>464</v>
      </c>
      <c r="N61" s="0" t="s">
        <v>615</v>
      </c>
      <c r="O61" s="0" t="s">
        <v>616</v>
      </c>
      <c r="P61" s="4" t="n">
        <v>45723</v>
      </c>
      <c r="Q61" s="7" t="s">
        <v>439</v>
      </c>
      <c r="R61" s="4" t="n">
        <v>45633</v>
      </c>
      <c r="S61" s="3" t="n">
        <v>100</v>
      </c>
      <c r="U61" s="9" t="s">
        <v>435</v>
      </c>
      <c r="AF61" s="7" t="s">
        <v>439</v>
      </c>
    </row>
    <row r="62" customFormat="false" ht="15" hidden="false" customHeight="false" outlineLevel="0" collapsed="false">
      <c r="A62" s="0" t="s">
        <v>220</v>
      </c>
      <c r="B62" s="0" t="s">
        <v>25</v>
      </c>
      <c r="D62" s="0" t="s">
        <v>221</v>
      </c>
      <c r="E62" s="0" t="s">
        <v>222</v>
      </c>
      <c r="F62" s="0" t="s">
        <v>29</v>
      </c>
      <c r="G62" s="0" t="s">
        <v>114</v>
      </c>
      <c r="H62" s="0" t="s">
        <v>186</v>
      </c>
      <c r="I62" s="0" t="s">
        <v>45</v>
      </c>
      <c r="J62" s="0" t="s">
        <v>33</v>
      </c>
      <c r="K62" s="0" t="s">
        <v>617</v>
      </c>
      <c r="L62" s="0" t="s">
        <v>618</v>
      </c>
      <c r="M62" s="0" t="s">
        <v>606</v>
      </c>
      <c r="N62" s="0" t="s">
        <v>619</v>
      </c>
      <c r="O62" s="0" t="s">
        <v>620</v>
      </c>
      <c r="P62" s="4" t="n">
        <v>45910</v>
      </c>
      <c r="Q62" s="7" t="s">
        <v>439</v>
      </c>
      <c r="R62" s="4" t="n">
        <v>45818</v>
      </c>
      <c r="S62" s="3" t="n">
        <v>100</v>
      </c>
      <c r="U62" s="9" t="s">
        <v>435</v>
      </c>
      <c r="AE62" s="7" t="s">
        <v>439</v>
      </c>
    </row>
    <row r="63" customFormat="false" ht="15" hidden="false" customHeight="false" outlineLevel="0" collapsed="false">
      <c r="A63" s="0" t="s">
        <v>223</v>
      </c>
      <c r="B63" s="0" t="s">
        <v>25</v>
      </c>
      <c r="D63" s="0" t="s">
        <v>224</v>
      </c>
      <c r="E63" s="0" t="s">
        <v>225</v>
      </c>
      <c r="F63" s="0" t="s">
        <v>29</v>
      </c>
      <c r="G63" s="0" t="s">
        <v>114</v>
      </c>
      <c r="H63" s="0" t="s">
        <v>186</v>
      </c>
      <c r="I63" s="0" t="s">
        <v>45</v>
      </c>
      <c r="J63" s="0" t="s">
        <v>33</v>
      </c>
      <c r="K63" s="0" t="s">
        <v>621</v>
      </c>
      <c r="L63" s="0" t="s">
        <v>622</v>
      </c>
      <c r="M63" s="0" t="s">
        <v>438</v>
      </c>
      <c r="N63" s="0" t="s">
        <v>621</v>
      </c>
      <c r="O63" s="0" t="s">
        <v>622</v>
      </c>
      <c r="P63" s="4" t="n">
        <v>45488</v>
      </c>
      <c r="Q63" s="7" t="s">
        <v>439</v>
      </c>
      <c r="R63" s="4" t="n">
        <v>45397</v>
      </c>
      <c r="S63" s="3" t="n">
        <v>100</v>
      </c>
      <c r="U63" s="9" t="s">
        <v>435</v>
      </c>
      <c r="AE63" s="7" t="s">
        <v>439</v>
      </c>
      <c r="AF63" s="7" t="s">
        <v>439</v>
      </c>
      <c r="AG63" s="7" t="s">
        <v>439</v>
      </c>
    </row>
    <row r="64" customFormat="false" ht="15" hidden="false" customHeight="false" outlineLevel="0" collapsed="false">
      <c r="A64" s="0" t="s">
        <v>226</v>
      </c>
      <c r="B64" s="0" t="s">
        <v>25</v>
      </c>
      <c r="D64" s="0" t="s">
        <v>227</v>
      </c>
      <c r="E64" s="0" t="s">
        <v>228</v>
      </c>
      <c r="F64" s="0" t="s">
        <v>29</v>
      </c>
      <c r="G64" s="0" t="s">
        <v>114</v>
      </c>
      <c r="H64" s="0" t="s">
        <v>186</v>
      </c>
      <c r="I64" s="0" t="s">
        <v>45</v>
      </c>
      <c r="J64" s="0" t="s">
        <v>33</v>
      </c>
      <c r="K64" s="0" t="s">
        <v>623</v>
      </c>
      <c r="L64" s="0" t="s">
        <v>624</v>
      </c>
      <c r="M64" s="0" t="s">
        <v>438</v>
      </c>
      <c r="N64" s="0" t="s">
        <v>623</v>
      </c>
      <c r="O64" s="0" t="s">
        <v>624</v>
      </c>
      <c r="P64" s="4" t="n">
        <v>45754</v>
      </c>
      <c r="Q64" s="7" t="s">
        <v>439</v>
      </c>
      <c r="R64" s="4" t="n">
        <v>45664</v>
      </c>
      <c r="S64" s="3" t="n">
        <v>100</v>
      </c>
      <c r="U64" s="9" t="s">
        <v>435</v>
      </c>
      <c r="AE64" s="7" t="s">
        <v>439</v>
      </c>
      <c r="AF64" s="7" t="s">
        <v>439</v>
      </c>
    </row>
    <row r="65" customFormat="false" ht="15" hidden="false" customHeight="false" outlineLevel="0" collapsed="false">
      <c r="A65" s="0" t="s">
        <v>229</v>
      </c>
      <c r="B65" s="0" t="s">
        <v>25</v>
      </c>
      <c r="D65" s="0" t="s">
        <v>230</v>
      </c>
      <c r="E65" s="0" t="s">
        <v>231</v>
      </c>
      <c r="F65" s="0" t="s">
        <v>29</v>
      </c>
      <c r="G65" s="0" t="s">
        <v>114</v>
      </c>
      <c r="H65" s="0" t="s">
        <v>186</v>
      </c>
      <c r="I65" s="0" t="s">
        <v>45</v>
      </c>
      <c r="J65" s="0" t="s">
        <v>33</v>
      </c>
      <c r="K65" s="0" t="s">
        <v>625</v>
      </c>
      <c r="L65" s="0" t="s">
        <v>626</v>
      </c>
      <c r="M65" s="0" t="s">
        <v>449</v>
      </c>
      <c r="N65" s="0" t="s">
        <v>627</v>
      </c>
      <c r="O65" s="0" t="s">
        <v>628</v>
      </c>
      <c r="P65" s="4" t="n">
        <v>45570</v>
      </c>
      <c r="Q65" s="7" t="s">
        <v>439</v>
      </c>
      <c r="R65" s="4" t="n">
        <v>45478</v>
      </c>
      <c r="S65" s="3" t="n">
        <v>100</v>
      </c>
      <c r="U65" s="9" t="s">
        <v>435</v>
      </c>
      <c r="AE65" s="7" t="s">
        <v>439</v>
      </c>
      <c r="AF65" s="7" t="s">
        <v>439</v>
      </c>
      <c r="AG65" s="7" t="s">
        <v>439</v>
      </c>
    </row>
    <row r="66" customFormat="false" ht="15" hidden="false" customHeight="false" outlineLevel="0" collapsed="false">
      <c r="A66" s="0" t="s">
        <v>232</v>
      </c>
      <c r="B66" s="0" t="s">
        <v>25</v>
      </c>
      <c r="D66" s="0" t="s">
        <v>233</v>
      </c>
      <c r="E66" s="0" t="s">
        <v>234</v>
      </c>
      <c r="F66" s="0" t="s">
        <v>29</v>
      </c>
      <c r="G66" s="0" t="s">
        <v>114</v>
      </c>
      <c r="H66" s="0" t="s">
        <v>186</v>
      </c>
      <c r="I66" s="0" t="s">
        <v>45</v>
      </c>
      <c r="J66" s="0" t="s">
        <v>33</v>
      </c>
      <c r="K66" s="0" t="s">
        <v>629</v>
      </c>
      <c r="L66" s="0" t="s">
        <v>630</v>
      </c>
      <c r="M66" s="0" t="s">
        <v>449</v>
      </c>
      <c r="N66" s="0" t="s">
        <v>631</v>
      </c>
      <c r="O66" s="0" t="s">
        <v>632</v>
      </c>
      <c r="P66" s="4" t="n">
        <v>45632</v>
      </c>
      <c r="U66" s="9" t="s">
        <v>435</v>
      </c>
      <c r="AE66" s="7" t="s">
        <v>439</v>
      </c>
      <c r="AG66" s="7" t="s">
        <v>439</v>
      </c>
    </row>
    <row r="67" customFormat="false" ht="15" hidden="false" customHeight="false" outlineLevel="0" collapsed="false">
      <c r="A67" s="0" t="s">
        <v>235</v>
      </c>
      <c r="B67" s="0" t="s">
        <v>25</v>
      </c>
      <c r="D67" s="0" t="s">
        <v>236</v>
      </c>
      <c r="E67" s="0" t="s">
        <v>237</v>
      </c>
      <c r="F67" s="0" t="s">
        <v>29</v>
      </c>
      <c r="G67" s="0" t="s">
        <v>114</v>
      </c>
      <c r="H67" s="0" t="s">
        <v>186</v>
      </c>
      <c r="I67" s="0" t="s">
        <v>45</v>
      </c>
      <c r="J67" s="0" t="s">
        <v>33</v>
      </c>
      <c r="K67" s="0" t="s">
        <v>633</v>
      </c>
      <c r="L67" s="0" t="s">
        <v>634</v>
      </c>
      <c r="M67" s="0" t="s">
        <v>449</v>
      </c>
      <c r="N67" s="0" t="s">
        <v>635</v>
      </c>
      <c r="O67" s="0" t="s">
        <v>636</v>
      </c>
      <c r="P67" s="4" t="n">
        <v>45572</v>
      </c>
      <c r="Q67" s="7" t="s">
        <v>439</v>
      </c>
      <c r="R67" s="4" t="n">
        <v>45542</v>
      </c>
      <c r="S67" s="3" t="n">
        <v>100</v>
      </c>
      <c r="U67" s="9" t="s">
        <v>435</v>
      </c>
      <c r="AE67" s="7" t="s">
        <v>439</v>
      </c>
    </row>
    <row r="68" customFormat="false" ht="15" hidden="false" customHeight="false" outlineLevel="0" collapsed="false">
      <c r="A68" s="0" t="s">
        <v>238</v>
      </c>
      <c r="B68" s="0" t="s">
        <v>25</v>
      </c>
      <c r="D68" s="0" t="s">
        <v>239</v>
      </c>
      <c r="E68" s="0" t="s">
        <v>240</v>
      </c>
      <c r="F68" s="0" t="s">
        <v>29</v>
      </c>
      <c r="G68" s="0" t="s">
        <v>114</v>
      </c>
      <c r="H68" s="0" t="s">
        <v>186</v>
      </c>
      <c r="I68" s="0" t="s">
        <v>45</v>
      </c>
      <c r="J68" s="0" t="s">
        <v>33</v>
      </c>
      <c r="K68" s="0" t="s">
        <v>637</v>
      </c>
      <c r="L68" s="0" t="s">
        <v>638</v>
      </c>
      <c r="M68" s="0" t="s">
        <v>452</v>
      </c>
      <c r="N68" s="0" t="s">
        <v>637</v>
      </c>
      <c r="O68" s="0" t="s">
        <v>638</v>
      </c>
      <c r="P68" s="4" t="n">
        <v>45479</v>
      </c>
      <c r="Q68" s="7" t="s">
        <v>439</v>
      </c>
      <c r="R68" s="4" t="n">
        <v>45449</v>
      </c>
      <c r="S68" s="3" t="n">
        <v>100</v>
      </c>
      <c r="U68" s="9" t="s">
        <v>435</v>
      </c>
      <c r="AE68" s="7" t="s">
        <v>439</v>
      </c>
      <c r="AF68" s="7" t="s">
        <v>439</v>
      </c>
      <c r="AG68" s="7" t="s">
        <v>439</v>
      </c>
    </row>
    <row r="69" customFormat="false" ht="15" hidden="false" customHeight="false" outlineLevel="0" collapsed="false">
      <c r="A69" s="0" t="s">
        <v>241</v>
      </c>
      <c r="B69" s="0" t="s">
        <v>25</v>
      </c>
      <c r="D69" s="0" t="s">
        <v>242</v>
      </c>
      <c r="E69" s="0" t="s">
        <v>243</v>
      </c>
      <c r="F69" s="0" t="s">
        <v>29</v>
      </c>
      <c r="G69" s="0" t="s">
        <v>114</v>
      </c>
      <c r="H69" s="0" t="s">
        <v>186</v>
      </c>
      <c r="I69" s="0" t="s">
        <v>45</v>
      </c>
      <c r="J69" s="0" t="s">
        <v>33</v>
      </c>
      <c r="K69" s="0" t="s">
        <v>639</v>
      </c>
      <c r="L69" s="0" t="s">
        <v>640</v>
      </c>
      <c r="M69" s="0" t="s">
        <v>469</v>
      </c>
      <c r="N69" s="0" t="s">
        <v>641</v>
      </c>
      <c r="O69" s="0" t="s">
        <v>642</v>
      </c>
      <c r="P69" s="4" t="n">
        <v>45617</v>
      </c>
      <c r="Q69" s="7" t="s">
        <v>439</v>
      </c>
      <c r="R69" s="4" t="n">
        <v>45525</v>
      </c>
      <c r="S69" s="3" t="n">
        <v>100</v>
      </c>
      <c r="U69" s="9" t="s">
        <v>435</v>
      </c>
      <c r="AE69" s="7" t="s">
        <v>439</v>
      </c>
      <c r="AG69" s="7" t="s">
        <v>439</v>
      </c>
    </row>
    <row r="70" customFormat="false" ht="15" hidden="false" customHeight="false" outlineLevel="0" collapsed="false">
      <c r="A70" s="0" t="s">
        <v>244</v>
      </c>
      <c r="B70" s="0" t="s">
        <v>25</v>
      </c>
      <c r="D70" s="0" t="s">
        <v>245</v>
      </c>
      <c r="E70" s="0" t="s">
        <v>246</v>
      </c>
      <c r="F70" s="0" t="s">
        <v>29</v>
      </c>
      <c r="G70" s="0" t="s">
        <v>114</v>
      </c>
      <c r="H70" s="0" t="s">
        <v>186</v>
      </c>
      <c r="I70" s="0" t="s">
        <v>45</v>
      </c>
      <c r="J70" s="0" t="s">
        <v>33</v>
      </c>
      <c r="K70" s="0" t="s">
        <v>643</v>
      </c>
      <c r="L70" s="0" t="s">
        <v>644</v>
      </c>
      <c r="M70" s="0" t="s">
        <v>438</v>
      </c>
      <c r="N70" s="0" t="s">
        <v>643</v>
      </c>
      <c r="O70" s="0" t="s">
        <v>644</v>
      </c>
      <c r="P70" s="4" t="n">
        <v>46127</v>
      </c>
      <c r="Q70" s="7" t="s">
        <v>439</v>
      </c>
      <c r="R70" s="4" t="n">
        <v>46037</v>
      </c>
      <c r="S70" s="3" t="n">
        <v>100</v>
      </c>
      <c r="U70" s="9" t="s">
        <v>435</v>
      </c>
      <c r="AE70" s="7" t="s">
        <v>439</v>
      </c>
      <c r="AF70" s="7" t="s">
        <v>439</v>
      </c>
      <c r="AG70" s="7" t="s">
        <v>439</v>
      </c>
    </row>
    <row r="71" customFormat="false" ht="15" hidden="false" customHeight="false" outlineLevel="0" collapsed="false">
      <c r="A71" s="0" t="s">
        <v>247</v>
      </c>
      <c r="B71" s="0" t="s">
        <v>25</v>
      </c>
      <c r="D71" s="0" t="s">
        <v>248</v>
      </c>
      <c r="E71" s="0" t="s">
        <v>249</v>
      </c>
      <c r="F71" s="0" t="s">
        <v>29</v>
      </c>
      <c r="G71" s="0" t="s">
        <v>114</v>
      </c>
      <c r="H71" s="0" t="s">
        <v>186</v>
      </c>
      <c r="I71" s="0" t="s">
        <v>45</v>
      </c>
      <c r="J71" s="0" t="s">
        <v>33</v>
      </c>
      <c r="K71" s="0" t="s">
        <v>645</v>
      </c>
      <c r="L71" s="0" t="s">
        <v>646</v>
      </c>
      <c r="M71" s="0" t="s">
        <v>647</v>
      </c>
      <c r="N71" s="0" t="s">
        <v>648</v>
      </c>
      <c r="O71" s="0" t="s">
        <v>649</v>
      </c>
      <c r="P71" s="4" t="n">
        <v>45440</v>
      </c>
      <c r="Q71" s="7" t="s">
        <v>439</v>
      </c>
      <c r="R71" s="4" t="n">
        <v>45350</v>
      </c>
      <c r="S71" s="3" t="n">
        <v>100</v>
      </c>
      <c r="U71" s="9" t="s">
        <v>435</v>
      </c>
      <c r="AG71" s="7" t="s">
        <v>439</v>
      </c>
    </row>
    <row r="72" customFormat="false" ht="15" hidden="false" customHeight="false" outlineLevel="0" collapsed="false">
      <c r="A72" s="0" t="s">
        <v>250</v>
      </c>
      <c r="B72" s="0" t="s">
        <v>25</v>
      </c>
      <c r="D72" s="0" t="s">
        <v>251</v>
      </c>
      <c r="E72" s="0" t="s">
        <v>252</v>
      </c>
      <c r="F72" s="0" t="s">
        <v>29</v>
      </c>
      <c r="G72" s="0" t="s">
        <v>114</v>
      </c>
      <c r="H72" s="0" t="s">
        <v>186</v>
      </c>
      <c r="I72" s="0" t="s">
        <v>45</v>
      </c>
      <c r="J72" s="0" t="s">
        <v>33</v>
      </c>
      <c r="K72" s="0" t="s">
        <v>650</v>
      </c>
      <c r="L72" s="0" t="s">
        <v>651</v>
      </c>
      <c r="M72" s="0" t="s">
        <v>452</v>
      </c>
      <c r="N72" s="0" t="s">
        <v>652</v>
      </c>
      <c r="O72" s="0" t="s">
        <v>653</v>
      </c>
      <c r="P72" s="4" t="n">
        <v>45542</v>
      </c>
      <c r="Q72" s="7" t="s">
        <v>439</v>
      </c>
      <c r="R72" s="4" t="n">
        <v>45450</v>
      </c>
      <c r="S72" s="3" t="n">
        <v>100</v>
      </c>
      <c r="U72" s="9" t="s">
        <v>435</v>
      </c>
      <c r="AE72" s="7" t="s">
        <v>439</v>
      </c>
      <c r="AF72" s="7" t="s">
        <v>439</v>
      </c>
      <c r="AG72" s="7" t="s">
        <v>439</v>
      </c>
    </row>
    <row r="73" customFormat="false" ht="15" hidden="false" customHeight="false" outlineLevel="0" collapsed="false">
      <c r="A73" s="0" t="s">
        <v>253</v>
      </c>
      <c r="B73" s="0" t="s">
        <v>25</v>
      </c>
      <c r="D73" s="0" t="s">
        <v>254</v>
      </c>
      <c r="E73" s="0" t="s">
        <v>255</v>
      </c>
      <c r="F73" s="0" t="s">
        <v>29</v>
      </c>
      <c r="G73" s="0" t="s">
        <v>114</v>
      </c>
      <c r="H73" s="0" t="s">
        <v>186</v>
      </c>
      <c r="I73" s="0" t="s">
        <v>45</v>
      </c>
      <c r="J73" s="0" t="s">
        <v>33</v>
      </c>
      <c r="K73" s="0" t="s">
        <v>654</v>
      </c>
      <c r="L73" s="0" t="s">
        <v>655</v>
      </c>
      <c r="M73" s="0" t="s">
        <v>434</v>
      </c>
      <c r="N73" s="0" t="s">
        <v>654</v>
      </c>
      <c r="O73" s="0" t="s">
        <v>655</v>
      </c>
      <c r="P73" s="4" t="n">
        <v>45835</v>
      </c>
      <c r="U73" s="9" t="s">
        <v>435</v>
      </c>
      <c r="AG73" s="7" t="s">
        <v>439</v>
      </c>
    </row>
    <row r="74" customFormat="false" ht="15" hidden="false" customHeight="false" outlineLevel="0" collapsed="false">
      <c r="A74" s="0" t="s">
        <v>256</v>
      </c>
      <c r="B74" s="0" t="s">
        <v>25</v>
      </c>
      <c r="D74" s="0" t="s">
        <v>257</v>
      </c>
      <c r="E74" s="0" t="s">
        <v>258</v>
      </c>
      <c r="F74" s="0" t="s">
        <v>29</v>
      </c>
      <c r="G74" s="0" t="s">
        <v>114</v>
      </c>
      <c r="H74" s="0" t="s">
        <v>186</v>
      </c>
      <c r="I74" s="0" t="s">
        <v>45</v>
      </c>
      <c r="J74" s="0" t="s">
        <v>33</v>
      </c>
      <c r="K74" s="0" t="s">
        <v>656</v>
      </c>
      <c r="L74" s="0" t="s">
        <v>657</v>
      </c>
      <c r="M74" s="0" t="s">
        <v>449</v>
      </c>
      <c r="N74" s="0" t="s">
        <v>658</v>
      </c>
      <c r="O74" s="0" t="s">
        <v>659</v>
      </c>
      <c r="P74" s="4" t="n">
        <v>46110</v>
      </c>
      <c r="Q74" s="7" t="s">
        <v>439</v>
      </c>
      <c r="R74" s="4" t="n">
        <v>46020</v>
      </c>
      <c r="S74" s="3" t="n">
        <v>100</v>
      </c>
      <c r="U74" s="9" t="s">
        <v>435</v>
      </c>
      <c r="AE74" s="7" t="s">
        <v>439</v>
      </c>
      <c r="AF74" s="7" t="s">
        <v>439</v>
      </c>
      <c r="AG74" s="7" t="s">
        <v>439</v>
      </c>
    </row>
    <row r="75" customFormat="false" ht="15" hidden="false" customHeight="false" outlineLevel="0" collapsed="false">
      <c r="A75" s="0" t="s">
        <v>259</v>
      </c>
      <c r="B75" s="0" t="s">
        <v>25</v>
      </c>
      <c r="D75" s="0" t="s">
        <v>260</v>
      </c>
      <c r="E75" s="0" t="s">
        <v>261</v>
      </c>
      <c r="F75" s="0" t="s">
        <v>29</v>
      </c>
      <c r="G75" s="0" t="s">
        <v>114</v>
      </c>
      <c r="H75" s="0" t="s">
        <v>186</v>
      </c>
      <c r="I75" s="0" t="s">
        <v>45</v>
      </c>
      <c r="J75" s="0" t="s">
        <v>33</v>
      </c>
      <c r="K75" s="0" t="s">
        <v>660</v>
      </c>
      <c r="L75" s="0" t="s">
        <v>661</v>
      </c>
      <c r="M75" s="0" t="s">
        <v>452</v>
      </c>
      <c r="N75" s="0" t="s">
        <v>660</v>
      </c>
      <c r="O75" s="0" t="s">
        <v>661</v>
      </c>
      <c r="P75" s="4" t="n">
        <v>45695</v>
      </c>
      <c r="Q75" s="7" t="s">
        <v>439</v>
      </c>
      <c r="R75" s="4" t="n">
        <v>45603</v>
      </c>
      <c r="S75" s="3" t="n">
        <v>100</v>
      </c>
      <c r="U75" s="9" t="s">
        <v>435</v>
      </c>
      <c r="AE75" s="7" t="s">
        <v>439</v>
      </c>
    </row>
    <row r="76" customFormat="false" ht="15" hidden="false" customHeight="false" outlineLevel="0" collapsed="false">
      <c r="A76" s="0" t="s">
        <v>262</v>
      </c>
      <c r="B76" s="0" t="s">
        <v>25</v>
      </c>
      <c r="D76" s="0" t="s">
        <v>263</v>
      </c>
      <c r="E76" s="0" t="s">
        <v>264</v>
      </c>
      <c r="F76" s="0" t="s">
        <v>29</v>
      </c>
      <c r="G76" s="0" t="s">
        <v>114</v>
      </c>
      <c r="H76" s="0" t="s">
        <v>186</v>
      </c>
      <c r="I76" s="0" t="s">
        <v>45</v>
      </c>
      <c r="J76" s="0" t="s">
        <v>33</v>
      </c>
      <c r="K76" s="0" t="s">
        <v>662</v>
      </c>
      <c r="L76" s="0" t="s">
        <v>663</v>
      </c>
      <c r="M76" s="0" t="s">
        <v>449</v>
      </c>
      <c r="N76" s="0" t="s">
        <v>664</v>
      </c>
      <c r="O76" s="0" t="s">
        <v>665</v>
      </c>
      <c r="P76" s="4" t="n">
        <v>45578</v>
      </c>
      <c r="Q76" s="7" t="s">
        <v>439</v>
      </c>
      <c r="R76" s="4" t="n">
        <v>45548</v>
      </c>
      <c r="S76" s="3" t="n">
        <v>100</v>
      </c>
      <c r="U76" s="9" t="s">
        <v>435</v>
      </c>
      <c r="AE76" s="7" t="s">
        <v>439</v>
      </c>
      <c r="AF76" s="7" t="s">
        <v>439</v>
      </c>
      <c r="AG76" s="7" t="s">
        <v>439</v>
      </c>
    </row>
    <row r="77" customFormat="false" ht="15" hidden="false" customHeight="false" outlineLevel="0" collapsed="false">
      <c r="A77" s="0" t="s">
        <v>265</v>
      </c>
      <c r="B77" s="0" t="s">
        <v>25</v>
      </c>
      <c r="D77" s="0" t="s">
        <v>266</v>
      </c>
      <c r="E77" s="0" t="s">
        <v>267</v>
      </c>
      <c r="F77" s="0" t="s">
        <v>29</v>
      </c>
      <c r="G77" s="0" t="s">
        <v>114</v>
      </c>
      <c r="H77" s="0" t="s">
        <v>186</v>
      </c>
      <c r="I77" s="0" t="s">
        <v>45</v>
      </c>
      <c r="J77" s="0" t="s">
        <v>33</v>
      </c>
      <c r="K77" s="0" t="s">
        <v>666</v>
      </c>
      <c r="L77" s="0" t="s">
        <v>667</v>
      </c>
      <c r="M77" s="0" t="s">
        <v>449</v>
      </c>
      <c r="N77" s="0" t="s">
        <v>668</v>
      </c>
      <c r="O77" s="0" t="s">
        <v>669</v>
      </c>
      <c r="P77" s="4" t="n">
        <v>46037</v>
      </c>
      <c r="Q77" s="7" t="s">
        <v>439</v>
      </c>
      <c r="R77" s="4" t="n">
        <v>45945</v>
      </c>
      <c r="S77" s="3" t="n">
        <v>100</v>
      </c>
      <c r="U77" s="9" t="s">
        <v>435</v>
      </c>
      <c r="AE77" s="7" t="s">
        <v>439</v>
      </c>
      <c r="AF77" s="7" t="s">
        <v>439</v>
      </c>
      <c r="AG77" s="7" t="s">
        <v>439</v>
      </c>
    </row>
    <row r="78" customFormat="false" ht="15" hidden="false" customHeight="false" outlineLevel="0" collapsed="false">
      <c r="A78" s="0" t="s">
        <v>268</v>
      </c>
      <c r="B78" s="0" t="s">
        <v>25</v>
      </c>
      <c r="D78" s="0" t="s">
        <v>269</v>
      </c>
      <c r="E78" s="0" t="s">
        <v>270</v>
      </c>
      <c r="F78" s="0" t="s">
        <v>29</v>
      </c>
      <c r="G78" s="0" t="s">
        <v>114</v>
      </c>
      <c r="H78" s="0" t="s">
        <v>186</v>
      </c>
      <c r="I78" s="0" t="s">
        <v>45</v>
      </c>
      <c r="J78" s="0" t="s">
        <v>33</v>
      </c>
      <c r="K78" s="0" t="s">
        <v>670</v>
      </c>
      <c r="L78" s="0" t="s">
        <v>671</v>
      </c>
      <c r="M78" s="0" t="s">
        <v>452</v>
      </c>
      <c r="N78" s="0" t="s">
        <v>670</v>
      </c>
      <c r="O78" s="0" t="s">
        <v>671</v>
      </c>
      <c r="P78" s="4" t="n">
        <v>45893</v>
      </c>
      <c r="Q78" s="7" t="s">
        <v>439</v>
      </c>
      <c r="R78" s="4" t="n">
        <v>45862</v>
      </c>
      <c r="S78" s="3" t="n">
        <v>100</v>
      </c>
      <c r="U78" s="9" t="s">
        <v>435</v>
      </c>
      <c r="AF78" s="7" t="s">
        <v>439</v>
      </c>
      <c r="AG78" s="7" t="s">
        <v>439</v>
      </c>
    </row>
    <row r="79" customFormat="false" ht="15" hidden="false" customHeight="false" outlineLevel="0" collapsed="false">
      <c r="A79" s="0" t="s">
        <v>271</v>
      </c>
      <c r="B79" s="0" t="s">
        <v>25</v>
      </c>
      <c r="D79" s="0" t="s">
        <v>272</v>
      </c>
      <c r="E79" s="0" t="s">
        <v>273</v>
      </c>
      <c r="F79" s="0" t="s">
        <v>29</v>
      </c>
      <c r="G79" s="0" t="s">
        <v>114</v>
      </c>
      <c r="H79" s="0" t="s">
        <v>186</v>
      </c>
      <c r="I79" s="0" t="s">
        <v>45</v>
      </c>
      <c r="J79" s="0" t="s">
        <v>33</v>
      </c>
      <c r="K79" s="0" t="s">
        <v>672</v>
      </c>
      <c r="L79" s="0" t="s">
        <v>673</v>
      </c>
      <c r="M79" s="0" t="s">
        <v>606</v>
      </c>
      <c r="N79" s="0" t="s">
        <v>674</v>
      </c>
      <c r="O79" s="0" t="s">
        <v>675</v>
      </c>
      <c r="P79" s="4" t="n">
        <v>45915</v>
      </c>
      <c r="U79" s="9" t="s">
        <v>435</v>
      </c>
    </row>
    <row r="80" customFormat="false" ht="15" hidden="false" customHeight="false" outlineLevel="0" collapsed="false">
      <c r="A80" s="0" t="s">
        <v>274</v>
      </c>
      <c r="B80" s="0" t="s">
        <v>25</v>
      </c>
      <c r="D80" s="0" t="s">
        <v>275</v>
      </c>
      <c r="E80" s="0" t="s">
        <v>276</v>
      </c>
      <c r="F80" s="0" t="s">
        <v>29</v>
      </c>
      <c r="G80" s="0" t="s">
        <v>114</v>
      </c>
      <c r="H80" s="0" t="s">
        <v>186</v>
      </c>
      <c r="I80" s="0" t="s">
        <v>45</v>
      </c>
      <c r="J80" s="0" t="s">
        <v>33</v>
      </c>
      <c r="K80" s="0" t="s">
        <v>676</v>
      </c>
      <c r="L80" s="0" t="s">
        <v>677</v>
      </c>
      <c r="M80" s="0" t="s">
        <v>449</v>
      </c>
      <c r="N80" s="0" t="s">
        <v>676</v>
      </c>
      <c r="O80" s="0" t="s">
        <v>677</v>
      </c>
      <c r="P80" s="4" t="n">
        <v>46027</v>
      </c>
      <c r="Q80" s="7" t="s">
        <v>439</v>
      </c>
      <c r="R80" s="4" t="n">
        <v>45935</v>
      </c>
      <c r="S80" s="3" t="n">
        <v>100</v>
      </c>
      <c r="U80" s="9" t="s">
        <v>435</v>
      </c>
      <c r="AE80" s="7" t="s">
        <v>439</v>
      </c>
    </row>
    <row r="81" customFormat="false" ht="15" hidden="false" customHeight="false" outlineLevel="0" collapsed="false">
      <c r="A81" s="0" t="s">
        <v>277</v>
      </c>
      <c r="B81" s="0" t="s">
        <v>25</v>
      </c>
      <c r="D81" s="0" t="s">
        <v>278</v>
      </c>
      <c r="E81" s="0" t="s">
        <v>279</v>
      </c>
      <c r="F81" s="0" t="s">
        <v>29</v>
      </c>
      <c r="G81" s="0" t="s">
        <v>114</v>
      </c>
      <c r="H81" s="0" t="s">
        <v>186</v>
      </c>
      <c r="I81" s="0" t="s">
        <v>45</v>
      </c>
      <c r="J81" s="0" t="s">
        <v>33</v>
      </c>
      <c r="K81" s="0" t="s">
        <v>678</v>
      </c>
      <c r="L81" s="0" t="s">
        <v>679</v>
      </c>
      <c r="M81" s="0" t="s">
        <v>502</v>
      </c>
      <c r="N81" s="0" t="s">
        <v>541</v>
      </c>
      <c r="O81" s="0" t="s">
        <v>542</v>
      </c>
      <c r="P81" s="4" t="n">
        <v>45740</v>
      </c>
      <c r="Q81" s="7" t="s">
        <v>439</v>
      </c>
      <c r="R81" s="4" t="n">
        <v>45712</v>
      </c>
      <c r="S81" s="3" t="n">
        <v>100</v>
      </c>
      <c r="U81" s="9" t="s">
        <v>435</v>
      </c>
      <c r="AF81" s="7" t="s">
        <v>439</v>
      </c>
      <c r="AG81" s="7" t="s">
        <v>439</v>
      </c>
    </row>
    <row r="82" customFormat="false" ht="15" hidden="false" customHeight="false" outlineLevel="0" collapsed="false">
      <c r="A82" s="0" t="s">
        <v>280</v>
      </c>
      <c r="B82" s="0" t="s">
        <v>25</v>
      </c>
      <c r="D82" s="0" t="s">
        <v>281</v>
      </c>
      <c r="E82" s="0" t="s">
        <v>282</v>
      </c>
      <c r="F82" s="0" t="s">
        <v>29</v>
      </c>
      <c r="G82" s="0" t="s">
        <v>114</v>
      </c>
      <c r="H82" s="0" t="s">
        <v>186</v>
      </c>
      <c r="I82" s="0" t="s">
        <v>45</v>
      </c>
      <c r="J82" s="0" t="s">
        <v>33</v>
      </c>
      <c r="K82" s="0" t="s">
        <v>680</v>
      </c>
      <c r="L82" s="0" t="s">
        <v>681</v>
      </c>
      <c r="M82" s="0" t="s">
        <v>438</v>
      </c>
      <c r="N82" s="0" t="s">
        <v>680</v>
      </c>
      <c r="O82" s="0" t="s">
        <v>681</v>
      </c>
      <c r="P82" s="4" t="n">
        <v>45553</v>
      </c>
      <c r="Q82" s="7" t="s">
        <v>439</v>
      </c>
      <c r="R82" s="4" t="n">
        <v>45461</v>
      </c>
      <c r="S82" s="3" t="n">
        <v>100</v>
      </c>
      <c r="U82" s="9" t="s">
        <v>435</v>
      </c>
      <c r="AE82" s="7" t="s">
        <v>439</v>
      </c>
      <c r="AG82" s="7" t="s">
        <v>439</v>
      </c>
    </row>
    <row r="83" customFormat="false" ht="15" hidden="false" customHeight="false" outlineLevel="0" collapsed="false">
      <c r="A83" s="0" t="s">
        <v>283</v>
      </c>
      <c r="B83" s="0" t="s">
        <v>25</v>
      </c>
      <c r="D83" s="0" t="s">
        <v>284</v>
      </c>
      <c r="E83" s="0" t="s">
        <v>285</v>
      </c>
      <c r="F83" s="0" t="s">
        <v>29</v>
      </c>
      <c r="G83" s="0" t="s">
        <v>114</v>
      </c>
      <c r="H83" s="0" t="s">
        <v>186</v>
      </c>
      <c r="I83" s="0" t="s">
        <v>45</v>
      </c>
      <c r="J83" s="0" t="s">
        <v>33</v>
      </c>
      <c r="K83" s="0" t="s">
        <v>682</v>
      </c>
      <c r="L83" s="0" t="s">
        <v>683</v>
      </c>
      <c r="M83" s="0" t="s">
        <v>469</v>
      </c>
      <c r="N83" s="0" t="s">
        <v>682</v>
      </c>
      <c r="O83" s="0" t="s">
        <v>683</v>
      </c>
      <c r="P83" s="4" t="n">
        <v>45911</v>
      </c>
      <c r="Q83" s="7" t="s">
        <v>439</v>
      </c>
      <c r="R83" s="4" t="n">
        <v>45819</v>
      </c>
      <c r="S83" s="3" t="n">
        <v>100</v>
      </c>
      <c r="U83" s="9" t="s">
        <v>435</v>
      </c>
      <c r="AG83" s="7" t="s">
        <v>439</v>
      </c>
    </row>
    <row r="84" customFormat="false" ht="15" hidden="false" customHeight="false" outlineLevel="0" collapsed="false">
      <c r="A84" s="0" t="s">
        <v>286</v>
      </c>
      <c r="B84" s="0" t="s">
        <v>25</v>
      </c>
      <c r="D84" s="0" t="s">
        <v>287</v>
      </c>
      <c r="E84" s="0" t="s">
        <v>288</v>
      </c>
      <c r="F84" s="0" t="s">
        <v>29</v>
      </c>
      <c r="G84" s="0" t="s">
        <v>114</v>
      </c>
      <c r="H84" s="0" t="s">
        <v>186</v>
      </c>
      <c r="I84" s="0" t="s">
        <v>45</v>
      </c>
      <c r="J84" s="0" t="s">
        <v>33</v>
      </c>
      <c r="K84" s="0" t="s">
        <v>684</v>
      </c>
      <c r="L84" s="0" t="s">
        <v>685</v>
      </c>
      <c r="M84" s="0" t="s">
        <v>449</v>
      </c>
      <c r="N84" s="0" t="s">
        <v>525</v>
      </c>
      <c r="O84" s="0" t="s">
        <v>526</v>
      </c>
      <c r="P84" s="4" t="n">
        <v>45925</v>
      </c>
      <c r="Q84" s="7" t="s">
        <v>439</v>
      </c>
      <c r="R84" s="4" t="n">
        <v>45833</v>
      </c>
      <c r="S84" s="3" t="n">
        <v>100</v>
      </c>
      <c r="U84" s="9" t="s">
        <v>435</v>
      </c>
      <c r="AE84" s="7" t="s">
        <v>439</v>
      </c>
      <c r="AF84" s="7" t="s">
        <v>439</v>
      </c>
    </row>
    <row r="85" customFormat="false" ht="15" hidden="false" customHeight="false" outlineLevel="0" collapsed="false">
      <c r="A85" s="0" t="s">
        <v>289</v>
      </c>
      <c r="B85" s="0" t="s">
        <v>25</v>
      </c>
      <c r="D85" s="0" t="s">
        <v>290</v>
      </c>
      <c r="E85" s="0" t="s">
        <v>291</v>
      </c>
      <c r="F85" s="0" t="s">
        <v>29</v>
      </c>
      <c r="G85" s="0" t="s">
        <v>114</v>
      </c>
      <c r="H85" s="0" t="s">
        <v>186</v>
      </c>
      <c r="I85" s="0" t="s">
        <v>45</v>
      </c>
      <c r="J85" s="0" t="s">
        <v>33</v>
      </c>
      <c r="K85" s="0" t="s">
        <v>686</v>
      </c>
      <c r="L85" s="0" t="s">
        <v>687</v>
      </c>
      <c r="M85" s="0" t="s">
        <v>434</v>
      </c>
      <c r="N85" s="0" t="s">
        <v>688</v>
      </c>
      <c r="O85" s="0" t="s">
        <v>689</v>
      </c>
      <c r="P85" s="4" t="n">
        <v>45452</v>
      </c>
      <c r="U85" s="9" t="s">
        <v>435</v>
      </c>
    </row>
    <row r="86" customFormat="false" ht="15" hidden="false" customHeight="false" outlineLevel="0" collapsed="false">
      <c r="A86" s="0" t="s">
        <v>292</v>
      </c>
      <c r="B86" s="0" t="s">
        <v>25</v>
      </c>
      <c r="D86" s="0" t="s">
        <v>293</v>
      </c>
      <c r="E86" s="0" t="s">
        <v>294</v>
      </c>
      <c r="F86" s="0" t="s">
        <v>29</v>
      </c>
      <c r="G86" s="0" t="s">
        <v>114</v>
      </c>
      <c r="H86" s="0" t="s">
        <v>186</v>
      </c>
      <c r="I86" s="0" t="s">
        <v>45</v>
      </c>
      <c r="J86" s="0" t="s">
        <v>33</v>
      </c>
      <c r="K86" s="0" t="s">
        <v>690</v>
      </c>
      <c r="L86" s="0" t="s">
        <v>691</v>
      </c>
      <c r="M86" s="0" t="s">
        <v>469</v>
      </c>
      <c r="N86" s="0" t="s">
        <v>690</v>
      </c>
      <c r="O86" s="0" t="s">
        <v>691</v>
      </c>
      <c r="P86" s="4" t="n">
        <v>45499</v>
      </c>
      <c r="Q86" s="7" t="s">
        <v>439</v>
      </c>
      <c r="R86" s="4" t="n">
        <v>45408</v>
      </c>
      <c r="S86" s="3" t="n">
        <v>100</v>
      </c>
      <c r="U86" s="9" t="s">
        <v>601</v>
      </c>
      <c r="AE86" s="7" t="s">
        <v>439</v>
      </c>
      <c r="AG86" s="7" t="s">
        <v>439</v>
      </c>
    </row>
    <row r="87" customFormat="false" ht="15" hidden="false" customHeight="false" outlineLevel="0" collapsed="false">
      <c r="A87" s="0" t="s">
        <v>295</v>
      </c>
      <c r="B87" s="0" t="s">
        <v>25</v>
      </c>
      <c r="D87" s="0" t="s">
        <v>296</v>
      </c>
      <c r="E87" s="0" t="s">
        <v>297</v>
      </c>
      <c r="F87" s="0" t="s">
        <v>29</v>
      </c>
      <c r="G87" s="0" t="s">
        <v>114</v>
      </c>
      <c r="H87" s="0" t="s">
        <v>186</v>
      </c>
      <c r="I87" s="0" t="s">
        <v>45</v>
      </c>
      <c r="J87" s="0" t="s">
        <v>33</v>
      </c>
      <c r="K87" s="0" t="s">
        <v>692</v>
      </c>
      <c r="L87" s="0" t="s">
        <v>693</v>
      </c>
      <c r="M87" s="0" t="s">
        <v>438</v>
      </c>
      <c r="N87" s="0" t="s">
        <v>694</v>
      </c>
      <c r="O87" s="0" t="s">
        <v>695</v>
      </c>
      <c r="P87" s="4" t="n">
        <v>46051</v>
      </c>
      <c r="Q87" s="7" t="s">
        <v>439</v>
      </c>
      <c r="R87" s="4" t="n">
        <v>45959</v>
      </c>
      <c r="S87" s="3" t="n">
        <v>100</v>
      </c>
      <c r="U87" s="9" t="s">
        <v>435</v>
      </c>
      <c r="AE87" s="7" t="s">
        <v>439</v>
      </c>
      <c r="AF87" s="7" t="s">
        <v>439</v>
      </c>
    </row>
    <row r="88" customFormat="false" ht="15" hidden="false" customHeight="false" outlineLevel="0" collapsed="false">
      <c r="A88" s="0" t="s">
        <v>298</v>
      </c>
      <c r="B88" s="0" t="s">
        <v>25</v>
      </c>
      <c r="D88" s="0" t="s">
        <v>299</v>
      </c>
      <c r="E88" s="0" t="s">
        <v>300</v>
      </c>
      <c r="F88" s="0" t="s">
        <v>29</v>
      </c>
      <c r="G88" s="0" t="s">
        <v>114</v>
      </c>
      <c r="H88" s="0" t="s">
        <v>186</v>
      </c>
      <c r="I88" s="0" t="s">
        <v>45</v>
      </c>
      <c r="J88" s="0" t="s">
        <v>33</v>
      </c>
      <c r="K88" s="0" t="s">
        <v>696</v>
      </c>
      <c r="L88" s="0" t="s">
        <v>697</v>
      </c>
      <c r="M88" s="0" t="s">
        <v>438</v>
      </c>
      <c r="N88" s="0" t="s">
        <v>698</v>
      </c>
      <c r="O88" s="0" t="s">
        <v>699</v>
      </c>
      <c r="P88" s="4" t="n">
        <v>45932</v>
      </c>
      <c r="Q88" s="7" t="s">
        <v>439</v>
      </c>
      <c r="R88" s="4" t="n">
        <v>45840</v>
      </c>
      <c r="S88" s="3" t="n">
        <v>100</v>
      </c>
      <c r="U88" s="9" t="s">
        <v>435</v>
      </c>
      <c r="AE88" s="7" t="s">
        <v>439</v>
      </c>
      <c r="AF88" s="7" t="s">
        <v>439</v>
      </c>
    </row>
    <row r="89" customFormat="false" ht="15" hidden="false" customHeight="false" outlineLevel="0" collapsed="false">
      <c r="A89" s="0" t="s">
        <v>301</v>
      </c>
      <c r="B89" s="0" t="s">
        <v>25</v>
      </c>
      <c r="D89" s="0" t="s">
        <v>302</v>
      </c>
      <c r="E89" s="0" t="s">
        <v>303</v>
      </c>
      <c r="F89" s="0" t="s">
        <v>29</v>
      </c>
      <c r="G89" s="0" t="s">
        <v>114</v>
      </c>
      <c r="H89" s="0" t="s">
        <v>186</v>
      </c>
      <c r="I89" s="0" t="s">
        <v>45</v>
      </c>
      <c r="J89" s="0" t="s">
        <v>33</v>
      </c>
      <c r="K89" s="0" t="s">
        <v>700</v>
      </c>
      <c r="L89" s="0" t="s">
        <v>701</v>
      </c>
      <c r="M89" s="0" t="s">
        <v>606</v>
      </c>
      <c r="N89" s="0" t="s">
        <v>702</v>
      </c>
      <c r="O89" s="0" t="s">
        <v>703</v>
      </c>
      <c r="P89" s="4" t="n">
        <v>46037</v>
      </c>
      <c r="Q89" s="7" t="s">
        <v>439</v>
      </c>
      <c r="R89" s="4" t="n">
        <v>45945</v>
      </c>
      <c r="S89" s="3" t="n">
        <v>100</v>
      </c>
      <c r="U89" s="9" t="s">
        <v>435</v>
      </c>
      <c r="AE89" s="7" t="s">
        <v>439</v>
      </c>
    </row>
    <row r="90" customFormat="false" ht="15" hidden="false" customHeight="false" outlineLevel="0" collapsed="false">
      <c r="A90" s="0" t="s">
        <v>304</v>
      </c>
      <c r="B90" s="0" t="s">
        <v>25</v>
      </c>
      <c r="D90" s="0" t="s">
        <v>305</v>
      </c>
      <c r="E90" s="0" t="s">
        <v>306</v>
      </c>
      <c r="F90" s="0" t="s">
        <v>29</v>
      </c>
      <c r="G90" s="0" t="s">
        <v>114</v>
      </c>
      <c r="H90" s="0" t="s">
        <v>186</v>
      </c>
      <c r="I90" s="0" t="s">
        <v>45</v>
      </c>
      <c r="J90" s="0" t="s">
        <v>33</v>
      </c>
      <c r="K90" s="0" t="s">
        <v>704</v>
      </c>
      <c r="L90" s="0" t="s">
        <v>705</v>
      </c>
      <c r="M90" s="0" t="s">
        <v>464</v>
      </c>
      <c r="N90" s="0" t="s">
        <v>706</v>
      </c>
      <c r="O90" s="0" t="s">
        <v>707</v>
      </c>
      <c r="P90" s="4" t="n">
        <v>45674</v>
      </c>
      <c r="U90" s="9" t="s">
        <v>435</v>
      </c>
      <c r="AG90" s="7" t="s">
        <v>439</v>
      </c>
    </row>
    <row r="91" customFormat="false" ht="15" hidden="false" customHeight="false" outlineLevel="0" collapsed="false">
      <c r="A91" s="0" t="s">
        <v>307</v>
      </c>
      <c r="B91" s="0" t="s">
        <v>25</v>
      </c>
      <c r="E91" s="0" t="s">
        <v>308</v>
      </c>
      <c r="F91" s="0" t="s">
        <v>29</v>
      </c>
      <c r="G91" s="0" t="s">
        <v>309</v>
      </c>
      <c r="H91" s="0" t="s">
        <v>309</v>
      </c>
      <c r="I91" s="0" t="s">
        <v>32</v>
      </c>
      <c r="J91" s="0" t="s">
        <v>33</v>
      </c>
      <c r="K91" s="0" t="s">
        <v>708</v>
      </c>
      <c r="L91" s="0" t="s">
        <v>709</v>
      </c>
      <c r="M91" s="0" t="s">
        <v>452</v>
      </c>
      <c r="N91" s="0" t="s">
        <v>708</v>
      </c>
      <c r="O91" s="0" t="s">
        <v>709</v>
      </c>
    </row>
    <row r="92" customFormat="false" ht="15" hidden="false" customHeight="false" outlineLevel="0" collapsed="false">
      <c r="A92" s="0" t="s">
        <v>310</v>
      </c>
      <c r="B92" s="0" t="s">
        <v>25</v>
      </c>
      <c r="E92" s="0" t="s">
        <v>311</v>
      </c>
      <c r="F92" s="0" t="s">
        <v>29</v>
      </c>
      <c r="G92" s="0" t="s">
        <v>309</v>
      </c>
      <c r="H92" s="0" t="s">
        <v>309</v>
      </c>
      <c r="I92" s="0" t="s">
        <v>32</v>
      </c>
      <c r="J92" s="0" t="s">
        <v>33</v>
      </c>
      <c r="K92" s="0" t="s">
        <v>708</v>
      </c>
      <c r="L92" s="0" t="s">
        <v>709</v>
      </c>
      <c r="M92" s="0" t="s">
        <v>452</v>
      </c>
      <c r="N92" s="0" t="s">
        <v>708</v>
      </c>
      <c r="O92" s="0" t="s">
        <v>70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710</v>
      </c>
    </row>
    <row r="3" customFormat="false" ht="15" hidden="false" customHeight="true" outlineLevel="0" collapsed="false">
      <c r="B3" s="14" t="s">
        <v>711</v>
      </c>
    </row>
    <row r="4" customFormat="false" ht="15" hidden="false" customHeight="true" outlineLevel="0" collapsed="false">
      <c r="B4" s="14"/>
    </row>
    <row r="5" customFormat="false" ht="15" hidden="false" customHeight="true" outlineLevel="0" collapsed="false">
      <c r="B5" s="13" t="s">
        <v>712</v>
      </c>
    </row>
    <row r="6" customFormat="false" ht="7.5" hidden="false" customHeight="true" outlineLevel="0" collapsed="false"/>
    <row r="7" customFormat="false" ht="75" hidden="false" customHeight="true" outlineLevel="0" collapsed="false">
      <c r="B7" s="15" t="s">
        <v>713</v>
      </c>
    </row>
    <row r="8" customFormat="false" ht="15" hidden="false" customHeight="true" outlineLevel="0" collapsed="false"/>
    <row r="9" customFormat="false" ht="15" hidden="false" customHeight="true" outlineLevel="0" collapsed="false">
      <c r="B9" s="13" t="s">
        <v>714</v>
      </c>
    </row>
    <row r="10" customFormat="false" ht="7.5" hidden="false" customHeight="true" outlineLevel="0" collapsed="false"/>
    <row r="11" customFormat="false" ht="405" hidden="false" customHeight="true" outlineLevel="0" collapsed="false">
      <c r="B11" s="16" t="s">
        <v>715</v>
      </c>
    </row>
    <row r="12" customFormat="false" ht="15" hidden="false" customHeight="true" outlineLevel="0" collapsed="false"/>
    <row r="13" customFormat="false" ht="15" hidden="false" customHeight="true" outlineLevel="0" collapsed="false">
      <c r="B13" s="13" t="s">
        <v>716</v>
      </c>
    </row>
    <row r="14" customFormat="false" ht="7.5" hidden="false" customHeight="true" outlineLevel="0" collapsed="false"/>
    <row r="15" customFormat="false" ht="164.25" hidden="false" customHeight="true" outlineLevel="0" collapsed="false">
      <c r="B15" s="15" t="s">
        <v>717</v>
      </c>
    </row>
    <row r="16" customFormat="false" ht="15" hidden="false" customHeight="true" outlineLevel="0" collapsed="false"/>
    <row r="17" customFormat="false" ht="15" hidden="false" customHeight="true" outlineLevel="0" collapsed="false">
      <c r="B17" s="13" t="s">
        <v>718</v>
      </c>
    </row>
    <row r="18" customFormat="false" ht="7.5" hidden="false" customHeight="true" outlineLevel="0" collapsed="false"/>
    <row r="19" customFormat="false" ht="240" hidden="false" customHeight="true" outlineLevel="0" collapsed="false">
      <c r="B19" s="15" t="s">
        <v>719</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720</v>
      </c>
      <c r="G1" s="19" t="n">
        <v>1</v>
      </c>
    </row>
    <row r="2" s="20" customFormat="true" ht="17.25" hidden="false" customHeight="true" outlineLevel="0" collapsed="false">
      <c r="B2" s="21" t="s">
        <v>721</v>
      </c>
      <c r="C2" s="22" t="n">
        <f aca="false">RKD_V140!$B$1</f>
        <v>45044</v>
      </c>
      <c r="E2" s="23" t="s">
        <v>722</v>
      </c>
      <c r="F2" s="20" t="s">
        <v>723</v>
      </c>
    </row>
    <row r="3" s="20" customFormat="true" ht="17.25" hidden="false" customHeight="true" outlineLevel="0" collapsed="false">
      <c r="B3" s="20" t="s">
        <v>724</v>
      </c>
      <c r="C3" s="24" t="n">
        <v>1</v>
      </c>
      <c r="E3" s="23" t="s">
        <v>725</v>
      </c>
      <c r="F3" s="20" t="s">
        <v>726</v>
      </c>
    </row>
    <row r="4" s="20" customFormat="true" ht="17.25" hidden="false" customHeight="true" outlineLevel="0" collapsed="false">
      <c r="B4" s="20" t="s">
        <v>727</v>
      </c>
      <c r="C4" s="25" t="n">
        <v>1</v>
      </c>
    </row>
    <row r="5" s="20" customFormat="true" ht="17.25" hidden="false" customHeight="true" outlineLevel="0" collapsed="false">
      <c r="B5" s="20" t="s">
        <v>728</v>
      </c>
      <c r="C5" s="26" t="n">
        <v>0</v>
      </c>
      <c r="E5" s="23" t="s">
        <v>729</v>
      </c>
    </row>
    <row r="6" s="20" customFormat="true" ht="17.25" hidden="false" customHeight="true" outlineLevel="0" collapsed="false">
      <c r="B6" s="27" t="s">
        <v>730</v>
      </c>
      <c r="C6" s="24"/>
      <c r="D6" s="28" t="n">
        <f aca="false">Marktwert_Fonds__bei_mehreren_Anlegern/VLOOKUP("5",RKD_V140!F:L,7,FALSE())</f>
        <v>0</v>
      </c>
      <c r="E6" s="23" t="s">
        <v>731</v>
      </c>
    </row>
    <row r="7" s="20" customFormat="true" ht="17.25" hidden="false" customHeight="true" outlineLevel="0" collapsed="false">
      <c r="B7" s="29" t="s">
        <v>732</v>
      </c>
      <c r="C7" s="30" t="s">
        <v>733</v>
      </c>
      <c r="E7" s="23"/>
    </row>
    <row r="8" customFormat="false" ht="12" hidden="false" customHeight="false" outlineLevel="0" collapsed="false">
      <c r="B8" s="31"/>
      <c r="C8" s="31"/>
    </row>
    <row r="12" customFormat="false" ht="12" hidden="false" customHeight="false" outlineLevel="0" collapsed="false">
      <c r="B12" s="20" t="s">
        <v>734</v>
      </c>
    </row>
    <row r="13" s="20" customFormat="true" ht="17.25" hidden="false" customHeight="true" outlineLevel="0" collapsed="false">
      <c r="B13" s="20" t="s">
        <v>9</v>
      </c>
      <c r="C13" s="32" t="s">
        <v>735</v>
      </c>
      <c r="E13" s="29" t="s">
        <v>736</v>
      </c>
      <c r="G13" s="29"/>
    </row>
    <row r="14" s="20" customFormat="true" ht="12.75" hidden="false" customHeight="true" outlineLevel="0" collapsed="false">
      <c r="B14" s="33" t="s">
        <v>309</v>
      </c>
      <c r="C14" s="34" t="n">
        <v>30</v>
      </c>
      <c r="E14" s="21" t="s">
        <v>737</v>
      </c>
      <c r="G14" s="35" t="s">
        <v>738</v>
      </c>
    </row>
    <row r="15" s="20" customFormat="true" ht="12.75" hidden="false" customHeight="true" outlineLevel="0" collapsed="false">
      <c r="B15" s="20" t="s">
        <v>31</v>
      </c>
      <c r="C15" s="36" t="n">
        <v>30</v>
      </c>
      <c r="E15" s="20" t="s">
        <v>739</v>
      </c>
      <c r="G15" s="25" t="s">
        <v>740</v>
      </c>
    </row>
    <row r="16" s="20" customFormat="true" ht="12.75" hidden="false" customHeight="true" outlineLevel="0" collapsed="false">
      <c r="B16" s="20" t="s">
        <v>741</v>
      </c>
      <c r="C16" s="36" t="n">
        <v>1</v>
      </c>
      <c r="E16" s="20" t="s">
        <v>742</v>
      </c>
      <c r="G16" s="25" t="str">
        <f aca="false">RIGHT(RKD_V140!$B$3,10)</f>
        <v>000ETFL532</v>
      </c>
      <c r="H16" s="23"/>
    </row>
    <row r="17" s="20" customFormat="true" ht="12.75" hidden="false" customHeight="true" outlineLevel="0" collapsed="false">
      <c r="B17" s="20" t="s">
        <v>743</v>
      </c>
      <c r="C17" s="36" t="n">
        <v>3</v>
      </c>
      <c r="E17" s="29" t="s">
        <v>744</v>
      </c>
      <c r="F17" s="29"/>
      <c r="G17" s="37" t="str">
        <f aca="false">"MetaP_Fonds_"&amp;RKD_V140!$B$3</f>
        <v>MetaP_Fonds_DE000ETFL532</v>
      </c>
      <c r="H17" s="23"/>
    </row>
    <row r="18" s="20" customFormat="true" ht="12.75" hidden="false" customHeight="true" outlineLevel="0" collapsed="false">
      <c r="B18" s="20" t="s">
        <v>745</v>
      </c>
      <c r="C18" s="36" t="n">
        <v>7</v>
      </c>
      <c r="E18" s="21"/>
      <c r="F18" s="21"/>
      <c r="G18" s="21"/>
    </row>
    <row r="19" s="20" customFormat="true" ht="12.75" hidden="false" customHeight="true" outlineLevel="0" collapsed="false">
      <c r="B19" s="20" t="s">
        <v>746</v>
      </c>
      <c r="C19" s="36" t="n">
        <v>2000</v>
      </c>
    </row>
    <row r="20" s="20" customFormat="true" ht="12.75" hidden="false" customHeight="true" outlineLevel="0" collapsed="false">
      <c r="B20" s="20" t="s">
        <v>747</v>
      </c>
      <c r="C20" s="36" t="n">
        <v>2000</v>
      </c>
    </row>
    <row r="21" s="20" customFormat="true" ht="12.75" hidden="false" customHeight="true" outlineLevel="0" collapsed="false">
      <c r="B21" s="27" t="s">
        <v>748</v>
      </c>
      <c r="C21" s="38" t="n">
        <v>2000</v>
      </c>
    </row>
    <row r="22" s="20" customFormat="true" ht="12.75" hidden="false" customHeight="true" outlineLevel="0" collapsed="false">
      <c r="B22" s="27" t="s">
        <v>749</v>
      </c>
      <c r="C22" s="38" t="n">
        <v>2000</v>
      </c>
    </row>
    <row r="23" s="20" customFormat="true" ht="12.75" hidden="false" customHeight="true" outlineLevel="0" collapsed="false">
      <c r="B23" s="29" t="s">
        <v>750</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751</v>
      </c>
    </row>
    <row r="3" customFormat="false" ht="15" hidden="false" customHeight="true" outlineLevel="0" collapsed="false">
      <c r="B3" s="14" t="s">
        <v>752</v>
      </c>
    </row>
    <row r="4" customFormat="false" ht="7.5" hidden="false" customHeight="true" outlineLevel="0" collapsed="false">
      <c r="B4" s="40"/>
    </row>
    <row r="5" customFormat="false" ht="105" hidden="false" customHeight="true" outlineLevel="0" collapsed="false">
      <c r="B5" s="15" t="s">
        <v>753</v>
      </c>
    </row>
    <row r="6" customFormat="false" ht="7.5" hidden="false" customHeight="true" outlineLevel="0" collapsed="false"/>
    <row r="7" customFormat="false" ht="60" hidden="false" customHeight="true" outlineLevel="0" collapsed="false">
      <c r="B7" s="41" t="s">
        <v>754</v>
      </c>
    </row>
    <row r="8" customFormat="false" ht="7.5" hidden="false" customHeight="true" outlineLevel="0" collapsed="false"/>
    <row r="9" customFormat="false" ht="180" hidden="false" customHeight="true" outlineLevel="0" collapsed="false">
      <c r="B9" s="41" t="s">
        <v>755</v>
      </c>
    </row>
    <row r="10" customFormat="false" ht="7.5" hidden="false" customHeight="true" outlineLevel="0" collapsed="false"/>
    <row r="11" customFormat="false" ht="60" hidden="false" customHeight="true" outlineLevel="0" collapsed="false">
      <c r="B11" s="15" t="s">
        <v>756</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757</v>
      </c>
      <c r="B1" s="42" t="s">
        <v>758</v>
      </c>
      <c r="C1" s="42" t="s">
        <v>759</v>
      </c>
    </row>
    <row r="2" customFormat="false" ht="15" hidden="false" customHeight="false" outlineLevel="0" collapsed="false">
      <c r="A2" s="0" t="n">
        <v>1</v>
      </c>
      <c r="B2" s="0" t="n">
        <v>0</v>
      </c>
      <c r="C2" s="7" t="s">
        <v>760</v>
      </c>
    </row>
    <row r="3" customFormat="false" ht="15" hidden="false" customHeight="false" outlineLevel="0" collapsed="false">
      <c r="A3" s="0" t="n">
        <v>2</v>
      </c>
      <c r="B3" s="0" t="n">
        <v>1</v>
      </c>
      <c r="C3" s="7" t="s">
        <v>761</v>
      </c>
    </row>
    <row r="4" customFormat="false" ht="15" hidden="false" customHeight="false" outlineLevel="0" collapsed="false">
      <c r="A4" s="0" t="n">
        <v>3</v>
      </c>
      <c r="B4" s="0" t="n">
        <v>2</v>
      </c>
      <c r="C4" s="7" t="s">
        <v>762</v>
      </c>
    </row>
    <row r="5" customFormat="false" ht="15" hidden="false" customHeight="false" outlineLevel="0" collapsed="false">
      <c r="A5" s="0" t="n">
        <v>4</v>
      </c>
      <c r="B5" s="0" t="n">
        <v>3</v>
      </c>
      <c r="C5" s="7" t="s">
        <v>763</v>
      </c>
    </row>
    <row r="6" customFormat="false" ht="15" hidden="false" customHeight="false" outlineLevel="0" collapsed="false">
      <c r="A6" s="0" t="n">
        <v>5</v>
      </c>
      <c r="B6" s="0" t="n">
        <v>4</v>
      </c>
      <c r="C6" s="7" t="s">
        <v>764</v>
      </c>
    </row>
    <row r="7" customFormat="false" ht="15" hidden="false" customHeight="false" outlineLevel="0" collapsed="false">
      <c r="A7" s="0" t="n">
        <v>6</v>
      </c>
      <c r="B7" s="0" t="n">
        <v>5</v>
      </c>
      <c r="C7" s="7" t="s">
        <v>765</v>
      </c>
    </row>
    <row r="8" customFormat="false" ht="15" hidden="false" customHeight="false" outlineLevel="0" collapsed="false">
      <c r="A8" s="0" t="n">
        <v>7</v>
      </c>
      <c r="B8" s="0" t="n">
        <v>7</v>
      </c>
      <c r="C8" s="7" t="s">
        <v>766</v>
      </c>
    </row>
    <row r="9" customFormat="false" ht="15" hidden="false" customHeight="false" outlineLevel="0" collapsed="false">
      <c r="A9" s="0" t="n">
        <v>8</v>
      </c>
      <c r="B9" s="0" t="n">
        <v>9</v>
      </c>
      <c r="C9" s="7" t="s">
        <v>767</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768</v>
      </c>
    </row>
    <row r="25" customFormat="false" ht="15" hidden="false" customHeight="false" outlineLevel="0" collapsed="false">
      <c r="A25" s="0" t="n">
        <v>24</v>
      </c>
      <c r="B25" s="0" t="n">
        <v>4500</v>
      </c>
      <c r="C25" s="7" t="s">
        <v>76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720</v>
      </c>
      <c r="C1" s="42" t="s">
        <v>723</v>
      </c>
      <c r="D1" s="42" t="s">
        <v>726</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37</v>
      </c>
      <c r="B3" s="43" t="n">
        <v>11</v>
      </c>
      <c r="C3" s="43" t="n">
        <v>16</v>
      </c>
      <c r="D3" s="43" t="n">
        <v>19</v>
      </c>
    </row>
    <row r="4" customFormat="false" ht="15" hidden="false" customHeight="false" outlineLevel="0" collapsed="false">
      <c r="A4" s="0" t="s">
        <v>748</v>
      </c>
      <c r="B4" s="43" t="n">
        <v>11</v>
      </c>
      <c r="C4" s="43" t="n">
        <v>16</v>
      </c>
      <c r="D4" s="43" t="n">
        <v>19</v>
      </c>
    </row>
    <row r="5" customFormat="false" ht="15" hidden="false" customHeight="false" outlineLevel="0" collapsed="false">
      <c r="A5" s="0" t="s">
        <v>750</v>
      </c>
      <c r="B5" s="43" t="n">
        <v>11</v>
      </c>
      <c r="C5" s="43" t="n">
        <v>16</v>
      </c>
      <c r="D5" s="43" t="n">
        <v>19</v>
      </c>
    </row>
    <row r="6" customFormat="false" ht="15" hidden="false" customHeight="false" outlineLevel="0" collapsed="false">
      <c r="A6" s="0" t="s">
        <v>309</v>
      </c>
      <c r="B6" s="43" t="n">
        <v>11</v>
      </c>
      <c r="C6" s="43" t="n">
        <v>16</v>
      </c>
      <c r="D6" s="43" t="n">
        <v>19</v>
      </c>
    </row>
    <row r="7" customFormat="false" ht="15" hidden="false" customHeight="false" outlineLevel="0" collapsed="false">
      <c r="A7" s="0" t="s">
        <v>426</v>
      </c>
      <c r="B7" s="43" t="n">
        <v>12</v>
      </c>
      <c r="C7" s="43" t="n">
        <v>17</v>
      </c>
      <c r="D7" s="43" t="n">
        <v>20</v>
      </c>
    </row>
    <row r="8" customFormat="false" ht="15" hidden="false" customHeight="false" outlineLevel="0" collapsed="false">
      <c r="A8" s="0" t="s">
        <v>114</v>
      </c>
      <c r="B8" s="43" t="n">
        <v>14</v>
      </c>
      <c r="C8" s="43" t="n">
        <v>19</v>
      </c>
      <c r="D8" s="43" t="n">
        <v>22</v>
      </c>
    </row>
    <row r="9" customFormat="false" ht="15" hidden="false" customHeight="false" outlineLevel="0" collapsed="false">
      <c r="A9" s="0" t="s">
        <v>749</v>
      </c>
      <c r="B9" s="43" t="n">
        <v>14</v>
      </c>
      <c r="C9" s="43" t="n">
        <v>19</v>
      </c>
      <c r="D9" s="43" t="n">
        <v>22</v>
      </c>
    </row>
    <row r="10" customFormat="false" ht="15" hidden="false" customHeight="false" outlineLevel="0" collapsed="false">
      <c r="A10" s="0" t="s">
        <v>77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771</v>
      </c>
    </row>
    <row r="2" customFormat="false" ht="15" hidden="false" customHeight="false" outlineLevel="0" collapsed="false">
      <c r="A2" s="0" t="s">
        <v>30</v>
      </c>
      <c r="B2" s="0" t="n">
        <v>7</v>
      </c>
    </row>
    <row r="3" customFormat="false" ht="15" hidden="false" customHeight="false" outlineLevel="0" collapsed="false">
      <c r="A3" s="0" t="s">
        <v>37</v>
      </c>
      <c r="B3" s="0" t="n">
        <v>6</v>
      </c>
    </row>
    <row r="4" customFormat="false" ht="15" hidden="false" customHeight="false" outlineLevel="0" collapsed="false">
      <c r="A4" s="0" t="s">
        <v>770</v>
      </c>
      <c r="B4" s="0" t="n">
        <v>6</v>
      </c>
    </row>
    <row r="5" customFormat="false" ht="15" hidden="false" customHeight="false" outlineLevel="0" collapsed="false">
      <c r="A5" s="0" t="s">
        <v>748</v>
      </c>
      <c r="B5" s="0" t="n">
        <v>6</v>
      </c>
    </row>
    <row r="6" customFormat="false" ht="15" hidden="false" customHeight="false" outlineLevel="0" collapsed="false">
      <c r="A6" s="0" t="s">
        <v>426</v>
      </c>
      <c r="B6" s="0" t="n">
        <v>6</v>
      </c>
    </row>
    <row r="7" customFormat="false" ht="15" hidden="false" customHeight="false" outlineLevel="0" collapsed="false">
      <c r="A7" s="0" t="s">
        <v>750</v>
      </c>
      <c r="B7" s="0" t="n">
        <v>6</v>
      </c>
    </row>
    <row r="8" customFormat="false" ht="15" hidden="false" customHeight="false" outlineLevel="0" collapsed="false">
      <c r="A8" s="0" t="s">
        <v>309</v>
      </c>
      <c r="B8" s="0" t="n">
        <v>6</v>
      </c>
    </row>
    <row r="9" customFormat="false" ht="15" hidden="false" customHeight="false" outlineLevel="0" collapsed="false">
      <c r="A9" s="0" t="s">
        <v>114</v>
      </c>
      <c r="B9" s="0" t="n">
        <v>5</v>
      </c>
    </row>
    <row r="10" customFormat="false" ht="15" hidden="false" customHeight="false" outlineLevel="0" collapsed="false">
      <c r="A10" s="0" t="s">
        <v>749</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