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51" uniqueCount="7910">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40</t>
  </si>
  <si>
    <t xml:space="preserve">DE000ETFL508</t>
  </si>
  <si>
    <t xml:space="preserve">Forderungen und Verbindlichkeiten DekaBank Deutsche Girozentrale</t>
  </si>
  <si>
    <t xml:space="preserve">0</t>
  </si>
  <si>
    <t xml:space="preserve">Renten</t>
  </si>
  <si>
    <t xml:space="preserve">Gleitend 3 Monate</t>
  </si>
  <si>
    <t xml:space="preserve">bis 1J</t>
  </si>
  <si>
    <t xml:space="preserve">GBP</t>
  </si>
  <si>
    <t xml:space="preserve">90972614</t>
  </si>
  <si>
    <t xml:space="preserve">lfd. Konten Fremdwährung DekaBank Deutsche Girozentrale</t>
  </si>
  <si>
    <t xml:space="preserve">90923036</t>
  </si>
  <si>
    <t xml:space="preserve">DKK</t>
  </si>
  <si>
    <t xml:space="preserve">90972645</t>
  </si>
  <si>
    <t xml:space="preserve">90926650</t>
  </si>
  <si>
    <t xml:space="preserve">NOK</t>
  </si>
  <si>
    <t xml:space="preserve">90972782</t>
  </si>
  <si>
    <t xml:space="preserve">90922452</t>
  </si>
  <si>
    <t xml:space="preserve">SEK</t>
  </si>
  <si>
    <t xml:space="preserve">90972724</t>
  </si>
  <si>
    <t xml:space="preserve">90922954</t>
  </si>
  <si>
    <t xml:space="preserve">CHF</t>
  </si>
  <si>
    <t xml:space="preserve">90972703</t>
  </si>
  <si>
    <t xml:space="preserve">90973468</t>
  </si>
  <si>
    <t xml:space="preserve">USD</t>
  </si>
  <si>
    <t xml:space="preserve">90972504</t>
  </si>
  <si>
    <t xml:space="preserve">90972726</t>
  </si>
  <si>
    <t xml:space="preserve">CAD</t>
  </si>
  <si>
    <t xml:space="preserve">90951026</t>
  </si>
  <si>
    <t xml:space="preserve">90951561</t>
  </si>
  <si>
    <t xml:space="preserve">ILS</t>
  </si>
  <si>
    <t xml:space="preserve">90972725</t>
  </si>
  <si>
    <t xml:space="preserve">90951025</t>
  </si>
  <si>
    <t xml:space="preserve">SGD</t>
  </si>
  <si>
    <t xml:space="preserve">90972787</t>
  </si>
  <si>
    <t xml:space="preserve">90922454</t>
  </si>
  <si>
    <t xml:space="preserve">JPY</t>
  </si>
  <si>
    <t xml:space="preserve">90972506</t>
  </si>
  <si>
    <t xml:space="preserve">90922451</t>
  </si>
  <si>
    <t xml:space="preserve">HKD</t>
  </si>
  <si>
    <t xml:space="preserve">90972505</t>
  </si>
  <si>
    <t xml:space="preserve">90950618</t>
  </si>
  <si>
    <t xml:space="preserve">AUD</t>
  </si>
  <si>
    <t xml:space="preserve">90972953</t>
  </si>
  <si>
    <t xml:space="preserve">90951272</t>
  </si>
  <si>
    <t xml:space="preserve">NZD</t>
  </si>
  <si>
    <t xml:space="preserve">90973422</t>
  </si>
  <si>
    <t xml:space="preserve">90100000</t>
  </si>
  <si>
    <t xml:space="preserve">lfd. Konten Fondswährung DekaBank Deutsche Girozentrale</t>
  </si>
  <si>
    <t xml:space="preserve">EUR</t>
  </si>
  <si>
    <t xml:space="preserve">90973122</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179910</t>
  </si>
  <si>
    <t xml:space="preserve">DE0005190037</t>
  </si>
  <si>
    <t xml:space="preserve">Bayerische Motoren Werke AG Vorzugsaktien</t>
  </si>
  <si>
    <t xml:space="preserve">1175128</t>
  </si>
  <si>
    <t xml:space="preserve">DE0005158703</t>
  </si>
  <si>
    <t xml:space="preserve">Bechtle AG Inhaber-Aktien</t>
  </si>
  <si>
    <t xml:space="preserve">1051135</t>
  </si>
  <si>
    <t xml:space="preserve">DE0005200000</t>
  </si>
  <si>
    <t xml:space="preserve">Beiersdorf AG Inhaber-Aktien</t>
  </si>
  <si>
    <t xml:space="preserve">1082665</t>
  </si>
  <si>
    <t xml:space="preserve">DE000A1DAHH0</t>
  </si>
  <si>
    <t xml:space="preserve">Brenntag SE Namens-Aktien</t>
  </si>
  <si>
    <t xml:space="preserve">1151569</t>
  </si>
  <si>
    <t xml:space="preserve">DE0005313704</t>
  </si>
  <si>
    <t xml:space="preserve">Carl Zeiss Meditec AG Inhaber-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4426663</t>
  </si>
  <si>
    <t xml:space="preserve">DE000DTR0CK8</t>
  </si>
  <si>
    <t xml:space="preserve">Daimler Truck Holding AG Namens-Aktien</t>
  </si>
  <si>
    <t xml:space="preserve">2876015</t>
  </si>
  <si>
    <t xml:space="preserve">DE000A2E4K43</t>
  </si>
  <si>
    <t xml:space="preserve">Delivery Hero SE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03474</t>
  </si>
  <si>
    <t xml:space="preserve">DE0008232125</t>
  </si>
  <si>
    <t xml:space="preserve">Deutsche Lufthansa AG vink.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688920</t>
  </si>
  <si>
    <t xml:space="preserve">DE000EVNK013</t>
  </si>
  <si>
    <t xml:space="preserve">Evonik Industries AG Namens-Aktien</t>
  </si>
  <si>
    <t xml:space="preserve">1030980</t>
  </si>
  <si>
    <t xml:space="preserve">DE0005785802</t>
  </si>
  <si>
    <t xml:space="preserve">Fresenius Medical Care KGaA Inhaber-Aktien</t>
  </si>
  <si>
    <t xml:space="preserve">1031059</t>
  </si>
  <si>
    <t xml:space="preserve">DE0005785604</t>
  </si>
  <si>
    <t xml:space="preserve">Fresenius SE &amp; Co. KGaA Inhaber-Stammaktien</t>
  </si>
  <si>
    <t xml:space="preserve">1057013</t>
  </si>
  <si>
    <t xml:space="preserve">DE0006602006</t>
  </si>
  <si>
    <t xml:space="preserve">GEA Group AG Inhaber-Aktien</t>
  </si>
  <si>
    <t xml:space="preserve">1003390</t>
  </si>
  <si>
    <t xml:space="preserve">DE0008402215</t>
  </si>
  <si>
    <t xml:space="preserve">Hannover Rück SE Namens-Aktien</t>
  </si>
  <si>
    <t xml:space="preserve">1056343</t>
  </si>
  <si>
    <t xml:space="preserve">DE0006047004</t>
  </si>
  <si>
    <t xml:space="preserve">HeidelbergCement AG Inhaber-Aktien</t>
  </si>
  <si>
    <t xml:space="preserve">2993946</t>
  </si>
  <si>
    <t xml:space="preserve">DE000A161408</t>
  </si>
  <si>
    <t xml:space="preserve">HelloFresh SE Inhaber-Aktien</t>
  </si>
  <si>
    <t xml:space="preserve">1056163</t>
  </si>
  <si>
    <t xml:space="preserve">DE0006048408</t>
  </si>
  <si>
    <t xml:space="preserve">Henkel AG &amp; Co. KGaA Inhaber-Stamm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3291554</t>
  </si>
  <si>
    <t xml:space="preserve">DE000KBX1006</t>
  </si>
  <si>
    <t xml:space="preserve">Knorr-Bremse AG Inhaber-Aktien</t>
  </si>
  <si>
    <t xml:space="preserve">1666063</t>
  </si>
  <si>
    <t xml:space="preserve">DE000LEG1110</t>
  </si>
  <si>
    <t xml:space="preserve">LEG Immobilien SE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03300</t>
  </si>
  <si>
    <t xml:space="preserve">DE0008430026</t>
  </si>
  <si>
    <t xml:space="preserve">Münchener Rückvers.-Ges. AG vink.Namens-Aktien</t>
  </si>
  <si>
    <t xml:space="preserve">1678481</t>
  </si>
  <si>
    <t xml:space="preserve">DE0006452907</t>
  </si>
  <si>
    <t xml:space="preserve">Nemetschek SE Inhaber-Aktien</t>
  </si>
  <si>
    <t xml:space="preserve">1030981</t>
  </si>
  <si>
    <t xml:space="preserve">DE000PAH0038</t>
  </si>
  <si>
    <t xml:space="preserve">Porsche Automobil Holding SE Inhaber-Vorzugsaktien</t>
  </si>
  <si>
    <t xml:space="preserve">1056346</t>
  </si>
  <si>
    <t xml:space="preserve">DE0006969603</t>
  </si>
  <si>
    <t xml:space="preserve">PUMA SE Inhaber-Aktien</t>
  </si>
  <si>
    <t xml:space="preserve">1155948</t>
  </si>
  <si>
    <t xml:space="preserve">DE0007010803</t>
  </si>
  <si>
    <t xml:space="preserve">RATIONAL AG Inhaber-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2320229</t>
  </si>
  <si>
    <t xml:space="preserve">DE000A12DM80</t>
  </si>
  <si>
    <t xml:space="preserve">Scout24 SE Namen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618342</t>
  </si>
  <si>
    <t xml:space="preserve">DE000A1J5RX9</t>
  </si>
  <si>
    <t xml:space="preserve">Telefónica Deutschland Hldg AG Namens-Aktien</t>
  </si>
  <si>
    <t xml:space="preserve">1031079</t>
  </si>
  <si>
    <t xml:space="preserve">DE0005089031</t>
  </si>
  <si>
    <t xml:space="preserve">United Internet AG Namens-Aktien</t>
  </si>
  <si>
    <t xml:space="preserve">1053396</t>
  </si>
  <si>
    <t xml:space="preserve">DE0007664005</t>
  </si>
  <si>
    <t xml:space="preserve">Volkswagen AG Inhaber-Stammaktien</t>
  </si>
  <si>
    <t xml:space="preserve">1053116</t>
  </si>
  <si>
    <t xml:space="preserve">DE0007664039</t>
  </si>
  <si>
    <t xml:space="preserve">Volkswagen AG Vorzugsaktien</t>
  </si>
  <si>
    <t xml:space="preserve">1902465</t>
  </si>
  <si>
    <t xml:space="preserve">DE000A1ML7J1</t>
  </si>
  <si>
    <t xml:space="preserve">Vonovia SE Namens-Aktien</t>
  </si>
  <si>
    <t xml:space="preserve">2035691</t>
  </si>
  <si>
    <t xml:space="preserve">DE000ZAL1111</t>
  </si>
  <si>
    <t xml:space="preserve">Zalando SE Inhaber-Aktien</t>
  </si>
  <si>
    <t xml:space="preserve">1733260</t>
  </si>
  <si>
    <t xml:space="preserve">IE0002424939</t>
  </si>
  <si>
    <t xml:space="preserve">DCC PLC Reg.Shares</t>
  </si>
  <si>
    <t xml:space="preserve">Aktien Europa ohne D</t>
  </si>
  <si>
    <t xml:space="preserve">1056181</t>
  </si>
  <si>
    <t xml:space="preserve">DK0010244425</t>
  </si>
  <si>
    <t xml:space="preserve">A.P.Møller-Mærsk A/S Navne-Aktier A</t>
  </si>
  <si>
    <t xml:space="preserve">1031124</t>
  </si>
  <si>
    <t xml:space="preserve">DK0010244508</t>
  </si>
  <si>
    <t xml:space="preserve">A.P.Møller-Mærsk A/S Navne-Aktier B</t>
  </si>
  <si>
    <t xml:space="preserve">1055839</t>
  </si>
  <si>
    <t xml:space="preserve">DK0010181759</t>
  </si>
  <si>
    <t xml:space="preserve">Carlsberg AS Navne-Aktier B</t>
  </si>
  <si>
    <t xml:space="preserve">1116670</t>
  </si>
  <si>
    <t xml:space="preserve">DK0060227585</t>
  </si>
  <si>
    <t xml:space="preserve">Christian Hansen Holding AS Navne-Aktier</t>
  </si>
  <si>
    <t xml:space="preserve">1648739</t>
  </si>
  <si>
    <t xml:space="preserve">DK0060448595</t>
  </si>
  <si>
    <t xml:space="preserve">Coloplast AS Navne-Aktier B</t>
  </si>
  <si>
    <t xml:space="preserve">1053117</t>
  </si>
  <si>
    <t xml:space="preserve">DK0010274414</t>
  </si>
  <si>
    <t xml:space="preserve">Danske Bank AS Navne-Aktier</t>
  </si>
  <si>
    <t xml:space="preserve">2540727</t>
  </si>
  <si>
    <t xml:space="preserve">DK0060738599</t>
  </si>
  <si>
    <t xml:space="preserve">Demant AS Navne Aktier A</t>
  </si>
  <si>
    <t xml:space="preserve">1056403</t>
  </si>
  <si>
    <t xml:space="preserve">DK0060079531</t>
  </si>
  <si>
    <t xml:space="preserve">DSV A/S Indehaver Bonus-Aktier</t>
  </si>
  <si>
    <t xml:space="preserve">1192852</t>
  </si>
  <si>
    <t xml:space="preserve">DK0010272202</t>
  </si>
  <si>
    <t xml:space="preserve">GENMAB AS Navne-Aktier</t>
  </si>
  <si>
    <t xml:space="preserve">1863095</t>
  </si>
  <si>
    <t xml:space="preserve">DK0060534915</t>
  </si>
  <si>
    <t xml:space="preserve">Novo-Nordisk AS Navne-Aktier B</t>
  </si>
  <si>
    <t xml:space="preserve">1414471</t>
  </si>
  <si>
    <t xml:space="preserve">DK0060336014</t>
  </si>
  <si>
    <t xml:space="preserve">Novozymes A/S Navne-Aktier B</t>
  </si>
  <si>
    <t xml:space="preserve">2543881</t>
  </si>
  <si>
    <t xml:space="preserve">DK0060094928</t>
  </si>
  <si>
    <t xml:space="preserve">Orsted A/S Indehaver Aktier</t>
  </si>
  <si>
    <t xml:space="preserve">1170387</t>
  </si>
  <si>
    <t xml:space="preserve">DK0060252690</t>
  </si>
  <si>
    <t xml:space="preserve">Pandora A/S Navne-Aktier</t>
  </si>
  <si>
    <t xml:space="preserve">1056009</t>
  </si>
  <si>
    <t xml:space="preserve">DK0010219153</t>
  </si>
  <si>
    <t xml:space="preserve">Rockwool A/S Navne-Aktier B</t>
  </si>
  <si>
    <t xml:space="preserve">2192760</t>
  </si>
  <si>
    <t xml:space="preserve">DK0060636678</t>
  </si>
  <si>
    <t xml:space="preserve">Tryg AS Navne-Aktier</t>
  </si>
  <si>
    <t xml:space="preserve">4104897</t>
  </si>
  <si>
    <t xml:space="preserve">DK0061539921</t>
  </si>
  <si>
    <t xml:space="preserve">Vestas Wind Systems A/S Navne-Aktier</t>
  </si>
  <si>
    <t xml:space="preserve">3968206</t>
  </si>
  <si>
    <t xml:space="preserve">SE0005127818</t>
  </si>
  <si>
    <t xml:space="preserve">AB Sagax Namn-Aktier B</t>
  </si>
  <si>
    <t xml:space="preserve">1056159</t>
  </si>
  <si>
    <t xml:space="preserve">SE0000695876</t>
  </si>
  <si>
    <t xml:space="preserve">Alfa Laval AB Namn-Aktier</t>
  </si>
  <si>
    <t xml:space="preserve">2208861</t>
  </si>
  <si>
    <t xml:space="preserve">SE0007100581</t>
  </si>
  <si>
    <t xml:space="preserve">Assa-Abloy AB Namn-Aktier B</t>
  </si>
  <si>
    <t xml:space="preserve">4622282</t>
  </si>
  <si>
    <t xml:space="preserve">SE0017486889</t>
  </si>
  <si>
    <t xml:space="preserve">Atlas Copco AB Namn-Aktier A</t>
  </si>
  <si>
    <t xml:space="preserve">4622292</t>
  </si>
  <si>
    <t xml:space="preserve">SE0017486897</t>
  </si>
  <si>
    <t xml:space="preserve">Atlas Copco AB Namn-Aktier B(fria)</t>
  </si>
  <si>
    <t xml:space="preserve">4619535</t>
  </si>
  <si>
    <t xml:space="preserve">SE0017768716</t>
  </si>
  <si>
    <t xml:space="preserve">Boliden AB Namn-Aktier</t>
  </si>
  <si>
    <t xml:space="preserve">4327602</t>
  </si>
  <si>
    <t xml:space="preserve">SE0016589188</t>
  </si>
  <si>
    <t xml:space="preserve">Electrolux, AB Namn-Aktier B</t>
  </si>
  <si>
    <t xml:space="preserve">4319033</t>
  </si>
  <si>
    <t xml:space="preserve">SE0016828511</t>
  </si>
  <si>
    <t xml:space="preserve">Embracer Group AB Namn-Aktier AK Cl.B</t>
  </si>
  <si>
    <t xml:space="preserve">4127001</t>
  </si>
  <si>
    <t xml:space="preserve">SE0015658109</t>
  </si>
  <si>
    <t xml:space="preserve">Epiroc AB Namn-Aktier A</t>
  </si>
  <si>
    <t xml:space="preserve">4126949</t>
  </si>
  <si>
    <t xml:space="preserve">SE0015658117</t>
  </si>
  <si>
    <t xml:space="preserve">Epiroc AB Namn-Aktier B</t>
  </si>
  <si>
    <t xml:space="preserve">3566113</t>
  </si>
  <si>
    <t xml:space="preserve">SE0012853455</t>
  </si>
  <si>
    <t xml:space="preserve">EQT AB Namn-Aktier</t>
  </si>
  <si>
    <t xml:space="preserve">2866854</t>
  </si>
  <si>
    <t xml:space="preserve">SE0009922164</t>
  </si>
  <si>
    <t xml:space="preserve">Essity AB Namn-Aktier B</t>
  </si>
  <si>
    <t xml:space="preserve">3462104</t>
  </si>
  <si>
    <t xml:space="preserve">SE0012673267</t>
  </si>
  <si>
    <t xml:space="preserve">Evolution AB (publ) Namn-Aktier</t>
  </si>
  <si>
    <t xml:space="preserve">4636345</t>
  </si>
  <si>
    <t xml:space="preserve">SE0017832488</t>
  </si>
  <si>
    <t xml:space="preserve">Fastighets AB Balder Namn-Aktier B</t>
  </si>
  <si>
    <t xml:space="preserve">1056193</t>
  </si>
  <si>
    <t xml:space="preserve">SE0000202624</t>
  </si>
  <si>
    <t xml:space="preserve">Getinge AB Namn-Aktier B (fria)</t>
  </si>
  <si>
    <t xml:space="preserve">1053397</t>
  </si>
  <si>
    <t xml:space="preserve">SE0000106270</t>
  </si>
  <si>
    <t xml:space="preserve">H &amp; M Hennes &amp; Mauritz AB Namn-Aktier B</t>
  </si>
  <si>
    <t xml:space="preserve">4134141</t>
  </si>
  <si>
    <t xml:space="preserve">SE0015961909</t>
  </si>
  <si>
    <t xml:space="preserve">Hexagon AB Namn-Aktier B (fria)</t>
  </si>
  <si>
    <t xml:space="preserve">3151276</t>
  </si>
  <si>
    <t xml:space="preserve">SE0011090018</t>
  </si>
  <si>
    <t xml:space="preserve">Holmen AB Namn-Aktier Cl.B</t>
  </si>
  <si>
    <t xml:space="preserve">1056571</t>
  </si>
  <si>
    <t xml:space="preserve">SE0001662230</t>
  </si>
  <si>
    <t xml:space="preserve">Husqvarna AB Namn-Aktier B</t>
  </si>
  <si>
    <t xml:space="preserve">1056192</t>
  </si>
  <si>
    <t xml:space="preserve">SE0000190126</t>
  </si>
  <si>
    <t xml:space="preserve">Industrivärden AB Namn-Aktier A (fria)</t>
  </si>
  <si>
    <t xml:space="preserve">1193254</t>
  </si>
  <si>
    <t xml:space="preserve">SE0000107203</t>
  </si>
  <si>
    <t xml:space="preserve">Industrivärden AB Namn-Aktier C</t>
  </si>
  <si>
    <t xml:space="preserve">1780872</t>
  </si>
  <si>
    <t xml:space="preserve">SE0001515552</t>
  </si>
  <si>
    <t xml:space="preserve">Indutrade AB Aktier</t>
  </si>
  <si>
    <t xml:space="preserve">4134382</t>
  </si>
  <si>
    <t xml:space="preserve">SE0015811955</t>
  </si>
  <si>
    <t xml:space="preserve">Investor AB Namn-Aktier A (fria)</t>
  </si>
  <si>
    <t xml:space="preserve">4134142</t>
  </si>
  <si>
    <t xml:space="preserve">SE0015811963</t>
  </si>
  <si>
    <t xml:space="preserve">Investor AB Namn-Aktier B (fria)</t>
  </si>
  <si>
    <t xml:space="preserve">4127955</t>
  </si>
  <si>
    <t xml:space="preserve">SE0015810247</t>
  </si>
  <si>
    <t xml:space="preserve">Kinnevik AB Namn-Aktier B</t>
  </si>
  <si>
    <t xml:space="preserve">2195562</t>
  </si>
  <si>
    <t xml:space="preserve">SE0000108847</t>
  </si>
  <si>
    <t xml:space="preserve">L E Lundbergföretagen AB Namn-Aktier B (fria)</t>
  </si>
  <si>
    <t xml:space="preserve">3385927</t>
  </si>
  <si>
    <t xml:space="preserve">SE0010100958</t>
  </si>
  <si>
    <t xml:space="preserve">Latour Investment AB Namn-Aktier B</t>
  </si>
  <si>
    <t xml:space="preserve">4117501</t>
  </si>
  <si>
    <t xml:space="preserve">SE0015949201</t>
  </si>
  <si>
    <t xml:space="preserve">Lifco AB Namn-Aktier B</t>
  </si>
  <si>
    <t xml:space="preserve">4140341</t>
  </si>
  <si>
    <t xml:space="preserve">SE0015988019</t>
  </si>
  <si>
    <t xml:space="preserve">NIBE Industrier AB Namn-Aktier B</t>
  </si>
  <si>
    <t xml:space="preserve">3283078</t>
  </si>
  <si>
    <t xml:space="preserve">FI4000297767</t>
  </si>
  <si>
    <t xml:space="preserve">Nordea Bank Abp Reg.Shares</t>
  </si>
  <si>
    <t xml:space="preserve">1055843</t>
  </si>
  <si>
    <t xml:space="preserve">SE0000667891</t>
  </si>
  <si>
    <t xml:space="preserve">Sandvik AB Namn-Aktier</t>
  </si>
  <si>
    <t xml:space="preserve">1056740</t>
  </si>
  <si>
    <t xml:space="preserve">SE0000163594</t>
  </si>
  <si>
    <t xml:space="preserve">Securitas AB Namn-Aktier B</t>
  </si>
  <si>
    <t xml:space="preserve">1055994</t>
  </si>
  <si>
    <t xml:space="preserve">SE0000148884</t>
  </si>
  <si>
    <t xml:space="preserve">Skandinaviska Enskilda Banken Namn-Aktier A (fria)</t>
  </si>
  <si>
    <t xml:space="preserve">1056703</t>
  </si>
  <si>
    <t xml:space="preserve">SE0000113250</t>
  </si>
  <si>
    <t xml:space="preserve">Skanska AB Namn-Aktier B (fria)</t>
  </si>
  <si>
    <t xml:space="preserve">1055987</t>
  </si>
  <si>
    <t xml:space="preserve">SE0000108227</t>
  </si>
  <si>
    <t xml:space="preserve">SKF AB Namens-Aktier B</t>
  </si>
  <si>
    <t xml:space="preserve">1055835</t>
  </si>
  <si>
    <t xml:space="preserve">SE0000112724</t>
  </si>
  <si>
    <t xml:space="preserve">Svenska Cellulosa AB Namn-Aktier B (fria)</t>
  </si>
  <si>
    <t xml:space="preserve">2196730</t>
  </si>
  <si>
    <t xml:space="preserve">SE0007100599</t>
  </si>
  <si>
    <t xml:space="preserve">Svenska Handelsbanken AB Namn-Aktier A</t>
  </si>
  <si>
    <t xml:space="preserve">1056196</t>
  </si>
  <si>
    <t xml:space="preserve">SE0000242455</t>
  </si>
  <si>
    <t xml:space="preserve">Swedbank AB Namn-Aktier A</t>
  </si>
  <si>
    <t xml:space="preserve">1193683</t>
  </si>
  <si>
    <t xml:space="preserve">SE0000872095</t>
  </si>
  <si>
    <t xml:space="preserve">Swedish Orphan Biovitrum AB Namn-Aktier</t>
  </si>
  <si>
    <t xml:space="preserve">1733181</t>
  </si>
  <si>
    <t xml:space="preserve">SE0005190238</t>
  </si>
  <si>
    <t xml:space="preserve">Tele2 AB Namn-Aktier B</t>
  </si>
  <si>
    <t xml:space="preserve">1003342</t>
  </si>
  <si>
    <t xml:space="preserve">SE0000108656</t>
  </si>
  <si>
    <t xml:space="preserve">Telefonaktiebolaget L.M.Erics. Namn-Akt. B (fria)</t>
  </si>
  <si>
    <t xml:space="preserve">1082635</t>
  </si>
  <si>
    <t xml:space="preserve">SE0000667925</t>
  </si>
  <si>
    <t xml:space="preserve">Telia Company AB Namn-Aktier</t>
  </si>
  <si>
    <t xml:space="preserve">1056711</t>
  </si>
  <si>
    <t xml:space="preserve">SE0000115420</t>
  </si>
  <si>
    <t xml:space="preserve">Volvo (publ), AB Namn-Aktier A (fria)</t>
  </si>
  <si>
    <t xml:space="preserve">1056353</t>
  </si>
  <si>
    <t xml:space="preserve">SE0000115446</t>
  </si>
  <si>
    <t xml:space="preserve">Volvo (publ), AB Namn-Aktier B (fria)</t>
  </si>
  <si>
    <t xml:space="preserve">4360706</t>
  </si>
  <si>
    <t xml:space="preserve">SE0016844831</t>
  </si>
  <si>
    <t xml:space="preserve">Volvo Car AB Namn-Aktier B</t>
  </si>
  <si>
    <t xml:space="preserve">1015277</t>
  </si>
  <si>
    <t xml:space="preserve">IE00B4BNMY34</t>
  </si>
  <si>
    <t xml:space="preserve">Accenture PLC Reg.Shares Cl.A</t>
  </si>
  <si>
    <t xml:space="preserve">1094616</t>
  </si>
  <si>
    <t xml:space="preserve">NL0000687663</t>
  </si>
  <si>
    <t xml:space="preserve">AerCap Holdings N.V. Aandelen op naam</t>
  </si>
  <si>
    <t xml:space="preserve">1842766</t>
  </si>
  <si>
    <t xml:space="preserve">IE00BFRT3W74</t>
  </si>
  <si>
    <t xml:space="preserve">Allegion PLC Reg.Shares</t>
  </si>
  <si>
    <t xml:space="preserve">3731495</t>
  </si>
  <si>
    <t xml:space="preserve">IE00BLP1HW54</t>
  </si>
  <si>
    <t xml:space="preserve">AON PLC Reg.Shares A</t>
  </si>
  <si>
    <t xml:space="preserve">1641413</t>
  </si>
  <si>
    <t xml:space="preserve">IE00B8KQN827</t>
  </si>
  <si>
    <t xml:space="preserve">Eaton Corporation PLC Reg.Shares</t>
  </si>
  <si>
    <t xml:space="preserve">2029803</t>
  </si>
  <si>
    <t xml:space="preserve">IE00BQPVQZ61</t>
  </si>
  <si>
    <t xml:space="preserve">Horizon Therapeutics PLC Reg.Shares</t>
  </si>
  <si>
    <t xml:space="preserve">1449281</t>
  </si>
  <si>
    <t xml:space="preserve">IE00B4Q5ZN47</t>
  </si>
  <si>
    <t xml:space="preserve">Jazz Pharmaceuticals PLC Reg.Shares</t>
  </si>
  <si>
    <t xml:space="preserve">2622092</t>
  </si>
  <si>
    <t xml:space="preserve">IE00BY7QL619</t>
  </si>
  <si>
    <t xml:space="preserve">Johnson Controls Internat. PLC Reg.Shares</t>
  </si>
  <si>
    <t xml:space="preserve">4933003</t>
  </si>
  <si>
    <t xml:space="preserve">IE000S9YS762</t>
  </si>
  <si>
    <t xml:space="preserve">Linde plc Reg.Shares</t>
  </si>
  <si>
    <t xml:space="preserve">1190288</t>
  </si>
  <si>
    <t xml:space="preserve">NL0009434992</t>
  </si>
  <si>
    <t xml:space="preserve">Lyondellbasell Industries NV Reg.Shares A</t>
  </si>
  <si>
    <t xml:space="preserve">2114454</t>
  </si>
  <si>
    <t xml:space="preserve">IE00BTN1Y115</t>
  </si>
  <si>
    <t xml:space="preserve">Medtronic PLC Reg.Shares</t>
  </si>
  <si>
    <t xml:space="preserve">1395559</t>
  </si>
  <si>
    <t xml:space="preserve">NL0009538784</t>
  </si>
  <si>
    <t xml:space="preserve">NXP Semiconductors NV Aandelen aan toonder</t>
  </si>
  <si>
    <t xml:space="preserve">1962160</t>
  </si>
  <si>
    <t xml:space="preserve">IE00BLS09M33</t>
  </si>
  <si>
    <t xml:space="preserve">Pentair PLC Reg.Shares</t>
  </si>
  <si>
    <t xml:space="preserve">4135989</t>
  </si>
  <si>
    <t xml:space="preserve">IE00BKVD2N49</t>
  </si>
  <si>
    <t xml:space="preserve">Seagate Technolog.Holdings PLC Reg.Shares</t>
  </si>
  <si>
    <t xml:space="preserve">3423969</t>
  </si>
  <si>
    <t xml:space="preserve">IE00BFY8C754</t>
  </si>
  <si>
    <t xml:space="preserve">Steris PLC Reg.Shares</t>
  </si>
  <si>
    <t xml:space="preserve">3694717</t>
  </si>
  <si>
    <t xml:space="preserve">IE00BK9ZQ967</t>
  </si>
  <si>
    <t xml:space="preserve">Trane Technologies PLC Reg.Shares</t>
  </si>
  <si>
    <t xml:space="preserve">2424749</t>
  </si>
  <si>
    <t xml:space="preserve">IE00BDB6Q211</t>
  </si>
  <si>
    <t xml:space="preserve">Willis Towers Watson PLC Reg.Shares</t>
  </si>
  <si>
    <t xml:space="preserve">1193391</t>
  </si>
  <si>
    <t xml:space="preserve">AU000000JHX1</t>
  </si>
  <si>
    <t xml:space="preserve">James Hardie Industries PLC Reg.Shares (CUFS)</t>
  </si>
  <si>
    <t xml:space="preserve">2388845</t>
  </si>
  <si>
    <t xml:space="preserve">NL0011540547</t>
  </si>
  <si>
    <t xml:space="preserve">ABN AMRO Bank N.V. Aand.op naam Dep.Rec.</t>
  </si>
  <si>
    <t xml:space="preserve">1056531</t>
  </si>
  <si>
    <t xml:space="preserve">ES0125220311</t>
  </si>
  <si>
    <t xml:space="preserve">Acciona S.A. Acciones Port.</t>
  </si>
  <si>
    <t xml:space="preserve">1056701</t>
  </si>
  <si>
    <t xml:space="preserve">FR0000120404</t>
  </si>
  <si>
    <t xml:space="preserve">ACCOR S.A. Actions Port.</t>
  </si>
  <si>
    <t xml:space="preserve">1003446</t>
  </si>
  <si>
    <t xml:space="preserve">ES0167050915</t>
  </si>
  <si>
    <t xml:space="preserve">ACS, Act.de Constr.y Serv. SA Acciones Port.</t>
  </si>
  <si>
    <t xml:space="preserve">3191467</t>
  </si>
  <si>
    <t xml:space="preserve">NL0012969182</t>
  </si>
  <si>
    <t xml:space="preserve">Adyen N.V. Aandelen op naam</t>
  </si>
  <si>
    <t xml:space="preserve">1053475</t>
  </si>
  <si>
    <t xml:space="preserve">NL0000303709</t>
  </si>
  <si>
    <t xml:space="preserve">AEGON N.V. Aandelen op naam(demat.)</t>
  </si>
  <si>
    <t xml:space="preserve">2118836</t>
  </si>
  <si>
    <t xml:space="preserve">ES0105046009</t>
  </si>
  <si>
    <t xml:space="preserve">Aena SME S.A. Acciones Port.</t>
  </si>
  <si>
    <t xml:space="preserve">1085442</t>
  </si>
  <si>
    <t xml:space="preserve">FR0010340141</t>
  </si>
  <si>
    <t xml:space="preserve">Aéroports de Paris S.A. Actions au Porteur</t>
  </si>
  <si>
    <t xml:space="preserve">1564550</t>
  </si>
  <si>
    <t xml:space="preserve">BE0974264930</t>
  </si>
  <si>
    <t xml:space="preserve">AGEAS SA/NV Actions Nominatives</t>
  </si>
  <si>
    <t xml:space="preserve">2587145</t>
  </si>
  <si>
    <t xml:space="preserve">NL0011794037</t>
  </si>
  <si>
    <t xml:space="preserve">Ahold Delhaize N.V., Konkinkl. Aand. aan toonder</t>
  </si>
  <si>
    <t xml:space="preserve">3035369</t>
  </si>
  <si>
    <t xml:space="preserve">IE00BF0L3536</t>
  </si>
  <si>
    <t xml:space="preserve">AIB Group PLC Reg.Shares</t>
  </si>
  <si>
    <t xml:space="preserve">1030853</t>
  </si>
  <si>
    <t xml:space="preserve">FR0000120073</t>
  </si>
  <si>
    <t xml:space="preserve">Air Liquide-SA Ét.Expl.P.G.Cl. Actions Port.</t>
  </si>
  <si>
    <t xml:space="preserve">1030851</t>
  </si>
  <si>
    <t xml:space="preserve">NL0000235190</t>
  </si>
  <si>
    <t xml:space="preserve">Airbus SE Aandelen op naam</t>
  </si>
  <si>
    <t xml:space="preserve">3367505</t>
  </si>
  <si>
    <t xml:space="preserve">NL0013267909</t>
  </si>
  <si>
    <t xml:space="preserve">Akzo Nobel N.V. Aandelen aan toonder</t>
  </si>
  <si>
    <t xml:space="preserve">1035940</t>
  </si>
  <si>
    <t xml:space="preserve">FR0010220475</t>
  </si>
  <si>
    <t xml:space="preserve">Alstom S.A. Actions Porteur</t>
  </si>
  <si>
    <t xml:space="preserve">1095118</t>
  </si>
  <si>
    <t xml:space="preserve">ES0109067019</t>
  </si>
  <si>
    <t xml:space="preserve">Amadeus IT Group S.A. Acciones Port.</t>
  </si>
  <si>
    <t xml:space="preserve">1066915</t>
  </si>
  <si>
    <t xml:space="preserve">IT0004056880</t>
  </si>
  <si>
    <t xml:space="preserve">Amplifon S.p.A. Azioni nom.</t>
  </si>
  <si>
    <t xml:space="preserve">2373837</t>
  </si>
  <si>
    <t xml:space="preserve">FR0004125920</t>
  </si>
  <si>
    <t xml:space="preserve">Amundi S.A. Actions au Porteur</t>
  </si>
  <si>
    <t xml:space="preserve">2651712</t>
  </si>
  <si>
    <t xml:space="preserve">BE0974293251</t>
  </si>
  <si>
    <t xml:space="preserve">Anheuser-Busch InBev S.A./N.V. Actions au Port.</t>
  </si>
  <si>
    <t xml:space="preserve">2845002</t>
  </si>
  <si>
    <t xml:space="preserve">LU1598757687</t>
  </si>
  <si>
    <t xml:space="preserve">ArcelorMittal S.A. Actions Nouvelles Nominat.</t>
  </si>
  <si>
    <t xml:space="preserve">3191480</t>
  </si>
  <si>
    <t xml:space="preserve">NL0010832176</t>
  </si>
  <si>
    <t xml:space="preserve">argenx SE Aandelen aan toonder</t>
  </si>
  <si>
    <t xml:space="preserve">1062922</t>
  </si>
  <si>
    <t xml:space="preserve">FR0010313833</t>
  </si>
  <si>
    <t xml:space="preserve">Arkema S.A. Actions au Porteur</t>
  </si>
  <si>
    <t xml:space="preserve">2956557</t>
  </si>
  <si>
    <t xml:space="preserve">LU1673108939</t>
  </si>
  <si>
    <t xml:space="preserve">Aroundtown SA Bearer Shares</t>
  </si>
  <si>
    <t xml:space="preserve">1191250</t>
  </si>
  <si>
    <t xml:space="preserve">NL0000334118</t>
  </si>
  <si>
    <t xml:space="preserve">ASM International N.V. Reg.Shares</t>
  </si>
  <si>
    <t xml:space="preserve">1604390</t>
  </si>
  <si>
    <t xml:space="preserve">NL0010273215</t>
  </si>
  <si>
    <t xml:space="preserve">ASML Holding N.V. Aandelen op naam</t>
  </si>
  <si>
    <t xml:space="preserve">1030846</t>
  </si>
  <si>
    <t xml:space="preserve">IT0000062072</t>
  </si>
  <si>
    <t xml:space="preserve">Assicurazioni Generali S.p.A. Azioni nom.</t>
  </si>
  <si>
    <t xml:space="preserve">1031080</t>
  </si>
  <si>
    <t xml:space="preserve">FR0000120628</t>
  </si>
  <si>
    <t xml:space="preserve">AXA S.A. Actions au Porteur</t>
  </si>
  <si>
    <t xml:space="preserve">1003524</t>
  </si>
  <si>
    <t xml:space="preserve">ES0113211835</t>
  </si>
  <si>
    <t xml:space="preserve">Banco Bilbao Vizcaya Argent. Acciones Nom.</t>
  </si>
  <si>
    <t xml:space="preserve">1003396</t>
  </si>
  <si>
    <t xml:space="preserve">ES0113900J37</t>
  </si>
  <si>
    <t xml:space="preserve">Banco Santander S.A. Acciones Nom.</t>
  </si>
  <si>
    <t xml:space="preserve">2893807</t>
  </si>
  <si>
    <t xml:space="preserve">IE00BD1RP616</t>
  </si>
  <si>
    <t xml:space="preserve">Bank of Ireland Group PLC Reg.Shares</t>
  </si>
  <si>
    <t xml:space="preserve">2962389</t>
  </si>
  <si>
    <t xml:space="preserve">FR0013280286</t>
  </si>
  <si>
    <t xml:space="preserve">bioMerieux Actions au Porteur (P.S.)</t>
  </si>
  <si>
    <t xml:space="preserve">1003573</t>
  </si>
  <si>
    <t xml:space="preserve">FR0000131104</t>
  </si>
  <si>
    <t xml:space="preserve">BNP Paribas S.A. Actions Port.</t>
  </si>
  <si>
    <t xml:space="preserve">1174830</t>
  </si>
  <si>
    <t xml:space="preserve">FR0000039299</t>
  </si>
  <si>
    <t xml:space="preserve">Bolloré SE Actions Port.</t>
  </si>
  <si>
    <t xml:space="preserve">1003480</t>
  </si>
  <si>
    <t xml:space="preserve">FR0000120503</t>
  </si>
  <si>
    <t xml:space="preserve">Bouygues S.A. Actions Port.</t>
  </si>
  <si>
    <t xml:space="preserve">1030864</t>
  </si>
  <si>
    <t xml:space="preserve">FR0006174348</t>
  </si>
  <si>
    <t xml:space="preserve">Bureau Veritas SA Actions au Porteur</t>
  </si>
  <si>
    <t xml:space="preserve">1030881</t>
  </si>
  <si>
    <t xml:space="preserve">ES0140609019</t>
  </si>
  <si>
    <t xml:space="preserve">Caixabank S.A. Acciones Port.</t>
  </si>
  <si>
    <t xml:space="preserve">1056363</t>
  </si>
  <si>
    <t xml:space="preserve">FR0000125338</t>
  </si>
  <si>
    <t xml:space="preserve">Capgemini SE Actions Port.</t>
  </si>
  <si>
    <t xml:space="preserve">1003303</t>
  </si>
  <si>
    <t xml:space="preserve">FR0000120172</t>
  </si>
  <si>
    <t xml:space="preserve">Carrefour S.A. Actions Port.</t>
  </si>
  <si>
    <t xml:space="preserve">2183557</t>
  </si>
  <si>
    <t xml:space="preserve">ES0105066007</t>
  </si>
  <si>
    <t xml:space="preserve">Cellnex Telecom S.A. Acciones Port.</t>
  </si>
  <si>
    <t xml:space="preserve">4666870</t>
  </si>
  <si>
    <t xml:space="preserve">FR001400AJ45</t>
  </si>
  <si>
    <t xml:space="preserve">Cie Génle Éts Michelin SCpA Actions Nom.</t>
  </si>
  <si>
    <t xml:space="preserve">1816507</t>
  </si>
  <si>
    <t xml:space="preserve">NL0010545661</t>
  </si>
  <si>
    <t xml:space="preserve">CNH Industrial N.V. Aandelen op naam</t>
  </si>
  <si>
    <t xml:space="preserve">1034376</t>
  </si>
  <si>
    <t xml:space="preserve">FR0000125007</t>
  </si>
  <si>
    <t xml:space="preserve">Compagnie de Saint-Gobain S.A. Actions au Porteur</t>
  </si>
  <si>
    <t xml:space="preserve">4193587</t>
  </si>
  <si>
    <t xml:space="preserve">ES0105563003</t>
  </si>
  <si>
    <t xml:space="preserve">Corporacion Acciona Energias R Acciones Port.</t>
  </si>
  <si>
    <t xml:space="preserve">1056165</t>
  </si>
  <si>
    <t xml:space="preserve">FR0000064578</t>
  </si>
  <si>
    <t xml:space="preserve">Covivio S.A. Actions Port.</t>
  </si>
  <si>
    <t xml:space="preserve">1030905</t>
  </si>
  <si>
    <t xml:space="preserve">FR0000045072</t>
  </si>
  <si>
    <t xml:space="preserve">Crédit Agricole S.A. Actions Port.</t>
  </si>
  <si>
    <t xml:space="preserve">1053043</t>
  </si>
  <si>
    <t xml:space="preserve">IE0001827041</t>
  </si>
  <si>
    <t xml:space="preserve">CRH PLC Reg.Shares</t>
  </si>
  <si>
    <t xml:space="preserve">1030869</t>
  </si>
  <si>
    <t xml:space="preserve">FR0000120644</t>
  </si>
  <si>
    <t xml:space="preserve">Danone S.A. Actions Port.</t>
  </si>
  <si>
    <t xml:space="preserve">4319261</t>
  </si>
  <si>
    <t xml:space="preserve">FR0014004L86</t>
  </si>
  <si>
    <t xml:space="preserve">Dassault Aviation S.A. Actions Port.</t>
  </si>
  <si>
    <t xml:space="preserve">4204072</t>
  </si>
  <si>
    <t xml:space="preserve">FR0014003TT8</t>
  </si>
  <si>
    <t xml:space="preserve">Dassault Systemes SE Actions Port.</t>
  </si>
  <si>
    <t xml:space="preserve">3820561</t>
  </si>
  <si>
    <t xml:space="preserve">NL0015435975</t>
  </si>
  <si>
    <t xml:space="preserve">Davide Campari-Milano N.V. Aandelen op naam</t>
  </si>
  <si>
    <t xml:space="preserve">1056580</t>
  </si>
  <si>
    <t xml:space="preserve">IT0003492391</t>
  </si>
  <si>
    <t xml:space="preserve">Diasorin S.p.A. Azioni nom.</t>
  </si>
  <si>
    <t xml:space="preserve">1231800</t>
  </si>
  <si>
    <t xml:space="preserve">BE0974259880</t>
  </si>
  <si>
    <t xml:space="preserve">D'Ieteren Group S.A. Parts Sociales au Port.</t>
  </si>
  <si>
    <t xml:space="preserve">1123701</t>
  </si>
  <si>
    <t xml:space="preserve">FR0010908533</t>
  </si>
  <si>
    <t xml:space="preserve">Edenred SE Actions Port.</t>
  </si>
  <si>
    <t xml:space="preserve">1031020</t>
  </si>
  <si>
    <t xml:space="preserve">PTEDP0AM0009</t>
  </si>
  <si>
    <t xml:space="preserve">EDP - Energias de Portugal SA Acções Nom.</t>
  </si>
  <si>
    <t xml:space="preserve">1063251</t>
  </si>
  <si>
    <t xml:space="preserve">ES0127797019</t>
  </si>
  <si>
    <t xml:space="preserve">EDP Renováveis S.A. Acciones Port.</t>
  </si>
  <si>
    <t xml:space="preserve">1068274</t>
  </si>
  <si>
    <t xml:space="preserve">FR0000130452</t>
  </si>
  <si>
    <t xml:space="preserve">Eiffage S.A. Actions Port.</t>
  </si>
  <si>
    <t xml:space="preserve">1103182</t>
  </si>
  <si>
    <t xml:space="preserve">BE0003822393</t>
  </si>
  <si>
    <t xml:space="preserve">Elia Group Actions au Port.</t>
  </si>
  <si>
    <t xml:space="preserve">1031115</t>
  </si>
  <si>
    <t xml:space="preserve">FI0009007884</t>
  </si>
  <si>
    <t xml:space="preserve">Elisa Oyj Reg.Shares Cl.A</t>
  </si>
  <si>
    <t xml:space="preserve">1030879</t>
  </si>
  <si>
    <t xml:space="preserve">ES0130960018</t>
  </si>
  <si>
    <t xml:space="preserve">Enagas S.A. Acciones Port.</t>
  </si>
  <si>
    <t xml:space="preserve">1089221</t>
  </si>
  <si>
    <t xml:space="preserve">ES0130670112</t>
  </si>
  <si>
    <t xml:space="preserve">Endesa S.A. Acciones Port.</t>
  </si>
  <si>
    <t xml:space="preserve">1003576</t>
  </si>
  <si>
    <t xml:space="preserve">IT0003128367</t>
  </si>
  <si>
    <t xml:space="preserve">ENEL S.p.A. Azioni nom.</t>
  </si>
  <si>
    <t xml:space="preserve">1003577</t>
  </si>
  <si>
    <t xml:space="preserve">FR0010208488</t>
  </si>
  <si>
    <t xml:space="preserve">Engie S.A. Actions Port.</t>
  </si>
  <si>
    <t xml:space="preserve">1003485</t>
  </si>
  <si>
    <t xml:space="preserve">IT0003132476</t>
  </si>
  <si>
    <t xml:space="preserve">ENI S.p.A. Azioni nom.</t>
  </si>
  <si>
    <t xml:space="preserve">1056636</t>
  </si>
  <si>
    <t xml:space="preserve">AT0000652011</t>
  </si>
  <si>
    <t xml:space="preserve">Erste Group Bank AG Inhaber-Aktien</t>
  </si>
  <si>
    <t xml:space="preserve">1031151</t>
  </si>
  <si>
    <t xml:space="preserve">FR0000121667</t>
  </si>
  <si>
    <t xml:space="preserve">EssilorLuxottica S.A. Actions Port.</t>
  </si>
  <si>
    <t xml:space="preserve">3942118</t>
  </si>
  <si>
    <t xml:space="preserve">FR0014000MR3</t>
  </si>
  <si>
    <t xml:space="preserve">Eurofins Scientific S.E. Actions Port.</t>
  </si>
  <si>
    <t xml:space="preserve">2082764</t>
  </si>
  <si>
    <t xml:space="preserve">NL0006294274</t>
  </si>
  <si>
    <t xml:space="preserve">Euronext N.V. Aandelen an toonder</t>
  </si>
  <si>
    <t xml:space="preserve">2708181</t>
  </si>
  <si>
    <t xml:space="preserve">NL0012059018</t>
  </si>
  <si>
    <t xml:space="preserve">EXOR N.V. Aandelen aan toonder</t>
  </si>
  <si>
    <t xml:space="preserve">2421314</t>
  </si>
  <si>
    <t xml:space="preserve">NL0011585146</t>
  </si>
  <si>
    <t xml:space="preserve">Ferrari N.V. Aandelen op naam</t>
  </si>
  <si>
    <t xml:space="preserve">1056648</t>
  </si>
  <si>
    <t xml:space="preserve">ES0118900010</t>
  </si>
  <si>
    <t xml:space="preserve">Ferrovial S.A. Acciones Port.</t>
  </si>
  <si>
    <t xml:space="preserve">1977555</t>
  </si>
  <si>
    <t xml:space="preserve">IT0000072170</t>
  </si>
  <si>
    <t xml:space="preserve">Finecobank Banca Fineco S.p.A. Azioni nom.</t>
  </si>
  <si>
    <t xml:space="preserve">2175397</t>
  </si>
  <si>
    <t xml:space="preserve">IE00BWT6H894</t>
  </si>
  <si>
    <t xml:space="preserve">Flutter Entertainment PLC Reg.Shares</t>
  </si>
  <si>
    <t xml:space="preserve">1030887</t>
  </si>
  <si>
    <t xml:space="preserve">FI0009007132</t>
  </si>
  <si>
    <t xml:space="preserve">Fortum Oyj Reg.Shares</t>
  </si>
  <si>
    <t xml:space="preserve">1056216</t>
  </si>
  <si>
    <t xml:space="preserve">PTGAL0AM0009</t>
  </si>
  <si>
    <t xml:space="preserve">Galp Energia SGPS S.A. Acções Nominativas</t>
  </si>
  <si>
    <t xml:space="preserve">1056018</t>
  </si>
  <si>
    <t xml:space="preserve">FR0010040865</t>
  </si>
  <si>
    <t xml:space="preserve">Gecina S.A. Actions Nom.</t>
  </si>
  <si>
    <t xml:space="preserve">1254461</t>
  </si>
  <si>
    <t xml:space="preserve">FR0010533075</t>
  </si>
  <si>
    <t xml:space="preserve">Getlink SE Actions Port.</t>
  </si>
  <si>
    <t xml:space="preserve">2421165</t>
  </si>
  <si>
    <t xml:space="preserve">ES0171996087</t>
  </si>
  <si>
    <t xml:space="preserve">Grifols S.A. Acciones Port. Cl.A</t>
  </si>
  <si>
    <t xml:space="preserve">1030873</t>
  </si>
  <si>
    <t xml:space="preserve">BE0003797140</t>
  </si>
  <si>
    <t xml:space="preserve">Groupe Bruxelles Lambert SA(GBL) Act.au Porteur</t>
  </si>
  <si>
    <t xml:space="preserve">1031073</t>
  </si>
  <si>
    <t xml:space="preserve">NL0000008977</t>
  </si>
  <si>
    <t xml:space="preserve">Heineken Holding N.V. Aandelen aan toonder</t>
  </si>
  <si>
    <t xml:space="preserve">1030870</t>
  </si>
  <si>
    <t xml:space="preserve">NL0000009165</t>
  </si>
  <si>
    <t xml:space="preserve">Heineken N.V. Aandelen aan toonder</t>
  </si>
  <si>
    <t xml:space="preserve">1085938</t>
  </si>
  <si>
    <t xml:space="preserve">FR0000052292</t>
  </si>
  <si>
    <t xml:space="preserve">Hermes International S.C.A. Actions au Porteur</t>
  </si>
  <si>
    <t xml:space="preserve">1030871</t>
  </si>
  <si>
    <t xml:space="preserve">ES0144580Y14</t>
  </si>
  <si>
    <t xml:space="preserve">Iberdrola S.A. Acciones Port.</t>
  </si>
  <si>
    <t xml:space="preserve">1976039</t>
  </si>
  <si>
    <t xml:space="preserve">NL0010801007</t>
  </si>
  <si>
    <t xml:space="preserve">IMCD N.V. Aandelen op naam</t>
  </si>
  <si>
    <t xml:space="preserve">1993426</t>
  </si>
  <si>
    <t xml:space="preserve">ES0148396007</t>
  </si>
  <si>
    <t xml:space="preserve">Industria de Diseño Textil SA Acciones Port.</t>
  </si>
  <si>
    <t xml:space="preserve">2223782</t>
  </si>
  <si>
    <t xml:space="preserve">IT0005090300</t>
  </si>
  <si>
    <t xml:space="preserve">Infrastrutt. Wireless Italiane Azioni nom.</t>
  </si>
  <si>
    <t xml:space="preserve">2591673</t>
  </si>
  <si>
    <t xml:space="preserve">NL0011821202</t>
  </si>
  <si>
    <t xml:space="preserve">ING Groep N.V. Aandelen op naam</t>
  </si>
  <si>
    <t xml:space="preserve">1030882</t>
  </si>
  <si>
    <t xml:space="preserve">IT0000072618</t>
  </si>
  <si>
    <t xml:space="preserve">Intesa Sanpaolo S.p.A. Azioni nom.</t>
  </si>
  <si>
    <t xml:space="preserve">1056651</t>
  </si>
  <si>
    <t xml:space="preserve">FR0010259150</t>
  </si>
  <si>
    <t xml:space="preserve">Ipsen S.A. Actions au Porteur</t>
  </si>
  <si>
    <t xml:space="preserve">3779955</t>
  </si>
  <si>
    <t xml:space="preserve">NL0014332678</t>
  </si>
  <si>
    <t xml:space="preserve">JDE Peet's N.V. Reg.Shares</t>
  </si>
  <si>
    <t xml:space="preserve">1030785</t>
  </si>
  <si>
    <t xml:space="preserve">PTJMT0AE0001</t>
  </si>
  <si>
    <t xml:space="preserve">Jerónimo Martins SGPS, S.A. Acções Nominativas</t>
  </si>
  <si>
    <t xml:space="preserve">2646198</t>
  </si>
  <si>
    <t xml:space="preserve">NL0012015705</t>
  </si>
  <si>
    <t xml:space="preserve">Just Eat Takeaway.com N.V. Reg.Shares</t>
  </si>
  <si>
    <t xml:space="preserve">1056697</t>
  </si>
  <si>
    <t xml:space="preserve">BE0003565737</t>
  </si>
  <si>
    <t xml:space="preserve">KBC Groep N.V. Parts Sociales au Port.</t>
  </si>
  <si>
    <t xml:space="preserve">1030872</t>
  </si>
  <si>
    <t xml:space="preserve">FR0000121485</t>
  </si>
  <si>
    <t xml:space="preserve">Kering S.A. Actions Port.</t>
  </si>
  <si>
    <t xml:space="preserve">1030901</t>
  </si>
  <si>
    <t xml:space="preserve">IE0004906560</t>
  </si>
  <si>
    <t xml:space="preserve">Kerry Group PLC Reg.Shares A</t>
  </si>
  <si>
    <t xml:space="preserve">1030897</t>
  </si>
  <si>
    <t xml:space="preserve">FI0009000202</t>
  </si>
  <si>
    <t xml:space="preserve">Kesko Oyj Reg.Shares Cl.B</t>
  </si>
  <si>
    <t xml:space="preserve">1056634</t>
  </si>
  <si>
    <t xml:space="preserve">IE0004927939</t>
  </si>
  <si>
    <t xml:space="preserve">Kingspan Group PLC Reg.Shares</t>
  </si>
  <si>
    <t xml:space="preserve">1147112</t>
  </si>
  <si>
    <t xml:space="preserve">FR0000121964</t>
  </si>
  <si>
    <t xml:space="preserve">Klépierre S.A. Actions Port.</t>
  </si>
  <si>
    <t xml:space="preserve">1031099</t>
  </si>
  <si>
    <t xml:space="preserve">NL0000009082</t>
  </si>
  <si>
    <t xml:space="preserve">Kon. KPN N.V. Aandelen aan toonder</t>
  </si>
  <si>
    <t xml:space="preserve">1031070</t>
  </si>
  <si>
    <t xml:space="preserve">FI0009013403</t>
  </si>
  <si>
    <t xml:space="preserve">KONE Oyj Reg.Shares Cl.B</t>
  </si>
  <si>
    <t xml:space="preserve">1034362</t>
  </si>
  <si>
    <t xml:space="preserve">NL0000009538</t>
  </si>
  <si>
    <t xml:space="preserve">Koninklijke Philips N.V. Aandelen aan toonder</t>
  </si>
  <si>
    <t xml:space="preserve">3611925</t>
  </si>
  <si>
    <t xml:space="preserve">FR0013451333</t>
  </si>
  <si>
    <t xml:space="preserve">LA FRANCAISE DES JEUX Actions Port. (Prom.)</t>
  </si>
  <si>
    <t xml:space="preserve">1030850</t>
  </si>
  <si>
    <t xml:space="preserve">FR0010307819</t>
  </si>
  <si>
    <t xml:space="preserve">Legrand S.A. Actions au Porteur</t>
  </si>
  <si>
    <t xml:space="preserve">1003567</t>
  </si>
  <si>
    <t xml:space="preserve">FR0000120321</t>
  </si>
  <si>
    <t xml:space="preserve">L'Oréal S.A. Actions Port.</t>
  </si>
  <si>
    <t xml:space="preserve">1034413</t>
  </si>
  <si>
    <t xml:space="preserve">FR0000121014</t>
  </si>
  <si>
    <t xml:space="preserve">LVMH Moët Henn. L. Vuitton SE Action Port.(C.R.)</t>
  </si>
  <si>
    <t xml:space="preserve">1031106</t>
  </si>
  <si>
    <t xml:space="preserve">IT0000062957</t>
  </si>
  <si>
    <t xml:space="preserve">Mediobanca - Bca Cred.Fin. SpA Azioni nom.</t>
  </si>
  <si>
    <t xml:space="preserve">1056026</t>
  </si>
  <si>
    <t xml:space="preserve">FI0009014575</t>
  </si>
  <si>
    <t xml:space="preserve">Metso Outotec Oyj Reg.Shares</t>
  </si>
  <si>
    <t xml:space="preserve">1856355</t>
  </si>
  <si>
    <t xml:space="preserve">IT0004965148</t>
  </si>
  <si>
    <t xml:space="preserve">Moncler S.p.A. Azioni nom.</t>
  </si>
  <si>
    <t xml:space="preserve">1031078</t>
  </si>
  <si>
    <t xml:space="preserve">ES0116870314</t>
  </si>
  <si>
    <t xml:space="preserve">Naturgy Energy Group S.A. Acciones Port.</t>
  </si>
  <si>
    <t xml:space="preserve">1030899</t>
  </si>
  <si>
    <t xml:space="preserve">FI0009013296</t>
  </si>
  <si>
    <t xml:space="preserve">Neste Oyj Reg.Shs</t>
  </si>
  <si>
    <t xml:space="preserve">3428402</t>
  </si>
  <si>
    <t xml:space="preserve">IT0005366767</t>
  </si>
  <si>
    <t xml:space="preserve">Nexi S.p.A. Azioni nom.</t>
  </si>
  <si>
    <t xml:space="preserve">1981947</t>
  </si>
  <si>
    <t xml:space="preserve">NL0010773842</t>
  </si>
  <si>
    <t xml:space="preserve">NN Group N.V. Aandelen aan toonder</t>
  </si>
  <si>
    <t xml:space="preserve">1003612</t>
  </si>
  <si>
    <t xml:space="preserve">FI0009000681</t>
  </si>
  <si>
    <t xml:space="preserve">Nokia Oyj Reg.Shares</t>
  </si>
  <si>
    <t xml:space="preserve">1793102</t>
  </si>
  <si>
    <t xml:space="preserve">NL0010558797</t>
  </si>
  <si>
    <t xml:space="preserve">OCI N.V. Reg.Shares</t>
  </si>
  <si>
    <t xml:space="preserve">1031069</t>
  </si>
  <si>
    <t xml:space="preserve">AT0000743059</t>
  </si>
  <si>
    <t xml:space="preserve">OMV AG Inhaber-Aktien</t>
  </si>
  <si>
    <t xml:space="preserve">1031021</t>
  </si>
  <si>
    <t xml:space="preserve">FR0000133308</t>
  </si>
  <si>
    <t xml:space="preserve">Orange S.A. Actions Port.</t>
  </si>
  <si>
    <t xml:space="preserve">1030883</t>
  </si>
  <si>
    <t xml:space="preserve">FI0009014377</t>
  </si>
  <si>
    <t xml:space="preserve">Orion Corp. Reg.Shares Cl.B</t>
  </si>
  <si>
    <t xml:space="preserve">1031071</t>
  </si>
  <si>
    <t xml:space="preserve">FR0000120693</t>
  </si>
  <si>
    <t xml:space="preserve">Pernod Ricard S.A. Actions Port.(C.R.)</t>
  </si>
  <si>
    <t xml:space="preserve">2353629</t>
  </si>
  <si>
    <t xml:space="preserve">IT0003796171</t>
  </si>
  <si>
    <t xml:space="preserve">Poste Italiane S.p.A. Azioni nom.</t>
  </si>
  <si>
    <t xml:space="preserve">3553101</t>
  </si>
  <si>
    <t xml:space="preserve">NL0013654783</t>
  </si>
  <si>
    <t xml:space="preserve">Prosus N.V. Reg.Shares</t>
  </si>
  <si>
    <t xml:space="preserve">1031045</t>
  </si>
  <si>
    <t xml:space="preserve">IT0004176001</t>
  </si>
  <si>
    <t xml:space="preserve">Prysmian S.p.A. Azioni nom.</t>
  </si>
  <si>
    <t xml:space="preserve">1031074</t>
  </si>
  <si>
    <t xml:space="preserve">FR0000130577</t>
  </si>
  <si>
    <t xml:space="preserve">Publicis Groupe S.A. Actions Port.</t>
  </si>
  <si>
    <t xml:space="preserve">2740664</t>
  </si>
  <si>
    <t xml:space="preserve">NL0012169213</t>
  </si>
  <si>
    <t xml:space="preserve">Qiagen N.V. Aandelen op naam</t>
  </si>
  <si>
    <t xml:space="preserve">1056738</t>
  </si>
  <si>
    <t xml:space="preserve">NL0000379121</t>
  </si>
  <si>
    <t xml:space="preserve">Randstad N.V. Aandelen aan toonder</t>
  </si>
  <si>
    <t xml:space="preserve">1100366</t>
  </si>
  <si>
    <t xml:space="preserve">IT0003828271</t>
  </si>
  <si>
    <t xml:space="preserve">Recordati Ind.Chim.Farm. SpA Azioni nom.</t>
  </si>
  <si>
    <t xml:space="preserve">2581831</t>
  </si>
  <si>
    <t xml:space="preserve">ES0173093024</t>
  </si>
  <si>
    <t xml:space="preserve">Red Electrica Corporacion S.A. Acciones Port.</t>
  </si>
  <si>
    <t xml:space="preserve">1195172</t>
  </si>
  <si>
    <t xml:space="preserve">FR0000130395</t>
  </si>
  <si>
    <t xml:space="preserve">Rémy Cointreau S.A. Actions au Porteur</t>
  </si>
  <si>
    <t xml:space="preserve">1053273</t>
  </si>
  <si>
    <t xml:space="preserve">FR0000131906</t>
  </si>
  <si>
    <t xml:space="preserve">Renault S.A. Actions Port.</t>
  </si>
  <si>
    <t xml:space="preserve">1030880</t>
  </si>
  <si>
    <t xml:space="preserve">ES0173516115</t>
  </si>
  <si>
    <t xml:space="preserve">Repsol S.A. Acciones Port.</t>
  </si>
  <si>
    <t xml:space="preserve">1032208</t>
  </si>
  <si>
    <t xml:space="preserve">FR0000073272</t>
  </si>
  <si>
    <t xml:space="preserve">Safran Actions Port.</t>
  </si>
  <si>
    <t xml:space="preserve">1050568</t>
  </si>
  <si>
    <t xml:space="preserve">FI0009003305</t>
  </si>
  <si>
    <t xml:space="preserve">Sampo OYJ Reg.Shares Cl.A</t>
  </si>
  <si>
    <t xml:space="preserve">1003617</t>
  </si>
  <si>
    <t xml:space="preserve">FR0000120578</t>
  </si>
  <si>
    <t xml:space="preserve">Sanofi S.A. Actions Port.</t>
  </si>
  <si>
    <t xml:space="preserve">2526193</t>
  </si>
  <si>
    <t xml:space="preserve">FR0013154002</t>
  </si>
  <si>
    <t xml:space="preserve">Sartorius Stedim Biotech S.A. Actions Port.</t>
  </si>
  <si>
    <t xml:space="preserve">1030875</t>
  </si>
  <si>
    <t xml:space="preserve">FR0000121972</t>
  </si>
  <si>
    <t xml:space="preserve">Schneider Electric SE Actions Port.</t>
  </si>
  <si>
    <t xml:space="preserve">1137985</t>
  </si>
  <si>
    <t xml:space="preserve">FR0000121709</t>
  </si>
  <si>
    <t xml:space="preserve">SEB S.A. Actions Port.</t>
  </si>
  <si>
    <t xml:space="preserve">1060003</t>
  </si>
  <si>
    <t xml:space="preserve">IE00B1RR8406</t>
  </si>
  <si>
    <t xml:space="preserve">Smurfit Kappa Group PLC Reg.Shares</t>
  </si>
  <si>
    <t xml:space="preserve">1031113</t>
  </si>
  <si>
    <t xml:space="preserve">IT0003153415</t>
  </si>
  <si>
    <t xml:space="preserve">Snam S.p.A. Azioni nom.</t>
  </si>
  <si>
    <t xml:space="preserve">1010624</t>
  </si>
  <si>
    <t xml:space="preserve">FR0000130809</t>
  </si>
  <si>
    <t xml:space="preserve">Société Générale S.A. Actions Port.</t>
  </si>
  <si>
    <t xml:space="preserve">1031157</t>
  </si>
  <si>
    <t xml:space="preserve">FR0000121220</t>
  </si>
  <si>
    <t xml:space="preserve">Sodexo S.A. Actions Port.</t>
  </si>
  <si>
    <t xml:space="preserve">1186839</t>
  </si>
  <si>
    <t xml:space="preserve">BE0003717312</t>
  </si>
  <si>
    <t xml:space="preserve">Sofina S.A. Actions Nom.</t>
  </si>
  <si>
    <t xml:space="preserve">1057043</t>
  </si>
  <si>
    <t xml:space="preserve">BE0003470755</t>
  </si>
  <si>
    <t xml:space="preserve">Solvay S.A. Actions au Porteur A</t>
  </si>
  <si>
    <t xml:space="preserve">3983270</t>
  </si>
  <si>
    <t xml:space="preserve">NL00150001Q9</t>
  </si>
  <si>
    <t xml:space="preserve">Stellantis N.V Aandelen op naam</t>
  </si>
  <si>
    <t xml:space="preserve">1057089</t>
  </si>
  <si>
    <t xml:space="preserve">NL0000226223</t>
  </si>
  <si>
    <t xml:space="preserve">STMicroelectronics N.V. Aandelen aan toonder</t>
  </si>
  <si>
    <t xml:space="preserve">1068013</t>
  </si>
  <si>
    <t xml:space="preserve">FI0009005961</t>
  </si>
  <si>
    <t xml:space="preserve">Stora Enso Oyj Reg.Shares Cl.R</t>
  </si>
  <si>
    <t xml:space="preserve">1030858</t>
  </si>
  <si>
    <t xml:space="preserve">IT0003497168</t>
  </si>
  <si>
    <t xml:space="preserve">Telecom Italia S.p.A. Azioni nom.</t>
  </si>
  <si>
    <t xml:space="preserve">1031022</t>
  </si>
  <si>
    <t xml:space="preserve">ES0178430E18</t>
  </si>
  <si>
    <t xml:space="preserve">Telefónica S.A. Acciones Port.</t>
  </si>
  <si>
    <t xml:space="preserve">1030876</t>
  </si>
  <si>
    <t xml:space="preserve">FR0000051807</t>
  </si>
  <si>
    <t xml:space="preserve">Téléperformance SE Actions Port.</t>
  </si>
  <si>
    <t xml:space="preserve">1055976</t>
  </si>
  <si>
    <t xml:space="preserve">LU0156801721</t>
  </si>
  <si>
    <t xml:space="preserve">Tenaris S.A. Actions nom.</t>
  </si>
  <si>
    <t xml:space="preserve">1030780</t>
  </si>
  <si>
    <t xml:space="preserve">IT0003242622</t>
  </si>
  <si>
    <t xml:space="preserve">Terna Rete Elettrica Nazio.SpA Azioni nom.</t>
  </si>
  <si>
    <t xml:space="preserve">1030898</t>
  </si>
  <si>
    <t xml:space="preserve">FR0000121329</t>
  </si>
  <si>
    <t xml:space="preserve">THALES S.A. Actions Port.</t>
  </si>
  <si>
    <t xml:space="preserve">1003343</t>
  </si>
  <si>
    <t xml:space="preserve">FR0000120271</t>
  </si>
  <si>
    <t xml:space="preserve">TotalEnergies SE Actions au Porteur</t>
  </si>
  <si>
    <t xml:space="preserve">1031076</t>
  </si>
  <si>
    <t xml:space="preserve">BE0003739530</t>
  </si>
  <si>
    <t xml:space="preserve">UCB S.A. Actions Nom.</t>
  </si>
  <si>
    <t xml:space="preserve">2985272</t>
  </si>
  <si>
    <t xml:space="preserve">BE0974320526</t>
  </si>
  <si>
    <t xml:space="preserve">Umicore S.A. Actions Nom.</t>
  </si>
  <si>
    <t xml:space="preserve">3182325</t>
  </si>
  <si>
    <t xml:space="preserve">FR0013326246</t>
  </si>
  <si>
    <t xml:space="preserve">Unibail-Rodamco-Westfield SE Stapled Shares</t>
  </si>
  <si>
    <t xml:space="preserve">2738438</t>
  </si>
  <si>
    <t xml:space="preserve">IT0005239360</t>
  </si>
  <si>
    <t xml:space="preserve">UniCredit S.p.A. Azioni nom.</t>
  </si>
  <si>
    <t xml:space="preserve">4307435</t>
  </si>
  <si>
    <t xml:space="preserve">NL0015000IY2</t>
  </si>
  <si>
    <t xml:space="preserve">Universal Music Group N.V. Aandelen op naam</t>
  </si>
  <si>
    <t xml:space="preserve">1038949</t>
  </si>
  <si>
    <t xml:space="preserve">FI0009005987</t>
  </si>
  <si>
    <t xml:space="preserve">UPM Kymmene Corp. Reg.Shares</t>
  </si>
  <si>
    <t xml:space="preserve">2550469</t>
  </si>
  <si>
    <t xml:space="preserve">FR0013176526</t>
  </si>
  <si>
    <t xml:space="preserve">Valéo S.E. Actions Port.</t>
  </si>
  <si>
    <t xml:space="preserve">1055816</t>
  </si>
  <si>
    <t xml:space="preserve">FR0000124141</t>
  </si>
  <si>
    <t xml:space="preserve">Veolia Environnement S.A. Actions au Porteur</t>
  </si>
  <si>
    <t xml:space="preserve">1035605</t>
  </si>
  <si>
    <t xml:space="preserve">AT0000746409</t>
  </si>
  <si>
    <t xml:space="preserve">Verbund AG Inhaber-Aktien</t>
  </si>
  <si>
    <t xml:space="preserve">1030900</t>
  </si>
  <si>
    <t xml:space="preserve">FR0000125486</t>
  </si>
  <si>
    <t xml:space="preserve">VINCI S.A. Actions Port.</t>
  </si>
  <si>
    <t xml:space="preserve">1003431</t>
  </si>
  <si>
    <t xml:space="preserve">FR0000127771</t>
  </si>
  <si>
    <t xml:space="preserve">Vivendi SE Actions Porteur</t>
  </si>
  <si>
    <t xml:space="preserve">1030857</t>
  </si>
  <si>
    <t xml:space="preserve">AT0000937503</t>
  </si>
  <si>
    <t xml:space="preserve">voestalpine AG Inhaber-Aktien</t>
  </si>
  <si>
    <t xml:space="preserve">3643053</t>
  </si>
  <si>
    <t xml:space="preserve">BE0974349814</t>
  </si>
  <si>
    <t xml:space="preserve">Warehouses De Pauw N.V. Actions Nom.</t>
  </si>
  <si>
    <t xml:space="preserve">1062919</t>
  </si>
  <si>
    <t xml:space="preserve">FI0009003727</t>
  </si>
  <si>
    <t xml:space="preserve">Wärtsilä Corp. Reg.Shares</t>
  </si>
  <si>
    <t xml:space="preserve">1055984</t>
  </si>
  <si>
    <t xml:space="preserve">FR0000121204</t>
  </si>
  <si>
    <t xml:space="preserve">Wendel SE Actions Port.</t>
  </si>
  <si>
    <t xml:space="preserve">1031094</t>
  </si>
  <si>
    <t xml:space="preserve">NL0000395903</t>
  </si>
  <si>
    <t xml:space="preserve">Wolters Kluwer N.V. Aandelen op naam</t>
  </si>
  <si>
    <t xml:space="preserve">1976053</t>
  </si>
  <si>
    <t xml:space="preserve">FR0011981968</t>
  </si>
  <si>
    <t xml:space="preserve">Worldline S.A. Actions Port.</t>
  </si>
  <si>
    <t xml:space="preserve">1143123</t>
  </si>
  <si>
    <t xml:space="preserve">GB00B1YW4409</t>
  </si>
  <si>
    <t xml:space="preserve">3i Group PLC Reg.Shares</t>
  </si>
  <si>
    <t xml:space="preserve">Aktien Welt ohne EM / E / D</t>
  </si>
  <si>
    <t xml:space="preserve">3299029</t>
  </si>
  <si>
    <t xml:space="preserve">GB00BF8Q6K64</t>
  </si>
  <si>
    <t xml:space="preserve">Abrdn PLC Reg.Shares</t>
  </si>
  <si>
    <t xml:space="preserve">1003488</t>
  </si>
  <si>
    <t xml:space="preserve">GB00B02J6398</t>
  </si>
  <si>
    <t xml:space="preserve">Admiral Group PLC Reg.Shares</t>
  </si>
  <si>
    <t xml:space="preserve">1030865</t>
  </si>
  <si>
    <t xml:space="preserve">GB00B1XZS820</t>
  </si>
  <si>
    <t xml:space="preserve">Anglo American PLC Reg.Shares</t>
  </si>
  <si>
    <t xml:space="preserve">1057050</t>
  </si>
  <si>
    <t xml:space="preserve">GB0000456144</t>
  </si>
  <si>
    <t xml:space="preserve">Antofagasta PLC Reg.Shares</t>
  </si>
  <si>
    <t xml:space="preserve">1056373</t>
  </si>
  <si>
    <t xml:space="preserve">GB0000536739</t>
  </si>
  <si>
    <t xml:space="preserve">Ashtead Group PLC Reg.Shares</t>
  </si>
  <si>
    <t xml:space="preserve">1066909</t>
  </si>
  <si>
    <t xml:space="preserve">GB0006731235</t>
  </si>
  <si>
    <t xml:space="preserve">Associated British Foods PLC Reg.Shares</t>
  </si>
  <si>
    <t xml:space="preserve">1003442</t>
  </si>
  <si>
    <t xml:space="preserve">GB0009895292</t>
  </si>
  <si>
    <t xml:space="preserve">AstraZeneca PLC Reg.Shares</t>
  </si>
  <si>
    <t xml:space="preserve">2149622</t>
  </si>
  <si>
    <t xml:space="preserve">GB00BVYVFW23</t>
  </si>
  <si>
    <t xml:space="preserve">Auto Trader Group PLC Reg.Shares</t>
  </si>
  <si>
    <t xml:space="preserve">4624178</t>
  </si>
  <si>
    <t xml:space="preserve">GB00BPQY8M80</t>
  </si>
  <si>
    <t xml:space="preserve">Aviva PLC Reg.Shares</t>
  </si>
  <si>
    <t xml:space="preserve">1017791</t>
  </si>
  <si>
    <t xml:space="preserve">GB0002634946</t>
  </si>
  <si>
    <t xml:space="preserve">BAE Systems PLC Reg.Shares</t>
  </si>
  <si>
    <t xml:space="preserve">1003516</t>
  </si>
  <si>
    <t xml:space="preserve">GB0031348658</t>
  </si>
  <si>
    <t xml:space="preserve">Barclays PLC Reg.Shares</t>
  </si>
  <si>
    <t xml:space="preserve">1055836</t>
  </si>
  <si>
    <t xml:space="preserve">GB0000811801</t>
  </si>
  <si>
    <t xml:space="preserve">Barratt Developments PLC Reg.Shares</t>
  </si>
  <si>
    <t xml:space="preserve">4283005</t>
  </si>
  <si>
    <t xml:space="preserve">GB00BLJNXL82</t>
  </si>
  <si>
    <t xml:space="preserve">Berkeley Group Holdings PLC Reg.Ordinary Shares</t>
  </si>
  <si>
    <t xml:space="preserve">1003475</t>
  </si>
  <si>
    <t xml:space="preserve">GB0007980591</t>
  </si>
  <si>
    <t xml:space="preserve">BP PLC Reg.Shares</t>
  </si>
  <si>
    <t xml:space="preserve">1003444</t>
  </si>
  <si>
    <t xml:space="preserve">GB0002875804</t>
  </si>
  <si>
    <t xml:space="preserve">British American Tobacco PLC Reg.Shares</t>
  </si>
  <si>
    <t xml:space="preserve">1082690</t>
  </si>
  <si>
    <t xml:space="preserve">GB0030913577</t>
  </si>
  <si>
    <t xml:space="preserve">BT Group PLC Reg.Shares</t>
  </si>
  <si>
    <t xml:space="preserve">1088641</t>
  </si>
  <si>
    <t xml:space="preserve">GB00B0744B38</t>
  </si>
  <si>
    <t xml:space="preserve">Bunzl PLC Reg.Shares</t>
  </si>
  <si>
    <t xml:space="preserve">1056666</t>
  </si>
  <si>
    <t xml:space="preserve">GB0031743007</t>
  </si>
  <si>
    <t xml:space="preserve">Burberry Group PLC Reg.Shares</t>
  </si>
  <si>
    <t xml:space="preserve">1731501</t>
  </si>
  <si>
    <t xml:space="preserve">CH0198251305</t>
  </si>
  <si>
    <t xml:space="preserve">Coca-Cola HBC AG Nam.-Aktien</t>
  </si>
  <si>
    <t xml:space="preserve">2880796</t>
  </si>
  <si>
    <t xml:space="preserve">GB00BD6K4575</t>
  </si>
  <si>
    <t xml:space="preserve">Compass Group PLC Reg.Shares</t>
  </si>
  <si>
    <t xml:space="preserve">3442837</t>
  </si>
  <si>
    <t xml:space="preserve">GB00BJFFLV09</t>
  </si>
  <si>
    <t xml:space="preserve">Croda International PLC Reg.Shares</t>
  </si>
  <si>
    <t xml:space="preserve">1051604</t>
  </si>
  <si>
    <t xml:space="preserve">GB0002374006</t>
  </si>
  <si>
    <t xml:space="preserve">Diageo PLC Reg.Shares</t>
  </si>
  <si>
    <t xml:space="preserve">2650838</t>
  </si>
  <si>
    <t xml:space="preserve">IM00B5VQMV65</t>
  </si>
  <si>
    <t xml:space="preserve">Entain PLC Reg.Shares</t>
  </si>
  <si>
    <t xml:space="preserve">1056780</t>
  </si>
  <si>
    <t xml:space="preserve">GB00B19NLV48</t>
  </si>
  <si>
    <t xml:space="preserve">Experian PLC Reg.Shares</t>
  </si>
  <si>
    <t xml:space="preserve">1308795</t>
  </si>
  <si>
    <t xml:space="preserve">JE00B4T3BW64</t>
  </si>
  <si>
    <t xml:space="preserve">Glencore PLC Reg.Shares</t>
  </si>
  <si>
    <t xml:space="preserve">4703838</t>
  </si>
  <si>
    <t xml:space="preserve">GB00BN7SWP63</t>
  </si>
  <si>
    <t xml:space="preserve">GSK PLC Reg.Shares</t>
  </si>
  <si>
    <t xml:space="preserve">4700768</t>
  </si>
  <si>
    <t xml:space="preserve">GB00BMX86B70</t>
  </si>
  <si>
    <t xml:space="preserve">Haleon PLC Reg.Shares</t>
  </si>
  <si>
    <t xml:space="preserve">1176357</t>
  </si>
  <si>
    <t xml:space="preserve">GB0004052071</t>
  </si>
  <si>
    <t xml:space="preserve">Halma PLC Reg.Shares</t>
  </si>
  <si>
    <t xml:space="preserve">1173144</t>
  </si>
  <si>
    <t xml:space="preserve">GB00B1VZ0M25</t>
  </si>
  <si>
    <t xml:space="preserve">Hargreaves Lansdown PLC Reg.Shares</t>
  </si>
  <si>
    <t xml:space="preserve">1186904</t>
  </si>
  <si>
    <t xml:space="preserve">GB00B0LCW083</t>
  </si>
  <si>
    <t xml:space="preserve">Hikma Pharmaceuticals PLC Reg.Shares</t>
  </si>
  <si>
    <t xml:space="preserve">1003528</t>
  </si>
  <si>
    <t xml:space="preserve">GB0005405286</t>
  </si>
  <si>
    <t xml:space="preserve">HSBC Holdings PLC Reg.Shares</t>
  </si>
  <si>
    <t xml:space="preserve">1034401</t>
  </si>
  <si>
    <t xml:space="preserve">GB0004544929</t>
  </si>
  <si>
    <t xml:space="preserve">Imperial Brands PLC Reg.Shares</t>
  </si>
  <si>
    <t xml:space="preserve">1952066</t>
  </si>
  <si>
    <t xml:space="preserve">GB00BMJ6DW54</t>
  </si>
  <si>
    <t xml:space="preserve">Informa PLC Reg.Shares</t>
  </si>
  <si>
    <t xml:space="preserve">3362172</t>
  </si>
  <si>
    <t xml:space="preserve">GB00BHJYC057</t>
  </si>
  <si>
    <t xml:space="preserve">InterContinental Hotels Group Reg.Shares</t>
  </si>
  <si>
    <t xml:space="preserve">1057142</t>
  </si>
  <si>
    <t xml:space="preserve">GB0031638363</t>
  </si>
  <si>
    <t xml:space="preserve">Intertek Group PLC Reg.Shares</t>
  </si>
  <si>
    <t xml:space="preserve">1056645</t>
  </si>
  <si>
    <t xml:space="preserve">GB00B019KW72</t>
  </si>
  <si>
    <t xml:space="preserve">J. Sainsbury PLC Reg.Shs</t>
  </si>
  <si>
    <t xml:space="preserve">4368868</t>
  </si>
  <si>
    <t xml:space="preserve">GB00BM8Q5M07</t>
  </si>
  <si>
    <t xml:space="preserve">JD Sports Fashion PLC Reg.Shares</t>
  </si>
  <si>
    <t xml:space="preserve">2426417</t>
  </si>
  <si>
    <t xml:space="preserve">GB00BZ4BQC70</t>
  </si>
  <si>
    <t xml:space="preserve">Johnson, Matthey PLC Reg.Shares</t>
  </si>
  <si>
    <t xml:space="preserve">1055982</t>
  </si>
  <si>
    <t xml:space="preserve">GB0033195214</t>
  </si>
  <si>
    <t xml:space="preserve">Kingfisher PLC Reg.Shares</t>
  </si>
  <si>
    <t xml:space="preserve">2970496</t>
  </si>
  <si>
    <t xml:space="preserve">GB00BYW0PQ60</t>
  </si>
  <si>
    <t xml:space="preserve">Land Securities Group PLC Reg.Shares</t>
  </si>
  <si>
    <t xml:space="preserve">1089678</t>
  </si>
  <si>
    <t xml:space="preserve">GB0005603997</t>
  </si>
  <si>
    <t xml:space="preserve">Legal &amp; General Group PLC Reg.Shares</t>
  </si>
  <si>
    <t xml:space="preserve">1057055</t>
  </si>
  <si>
    <t xml:space="preserve">GB0008706128</t>
  </si>
  <si>
    <t xml:space="preserve">Lloyds Banking Group PLC Reg.Shares</t>
  </si>
  <si>
    <t xml:space="preserve">1056024</t>
  </si>
  <si>
    <t xml:space="preserve">GB00B0SWJX34</t>
  </si>
  <si>
    <t xml:space="preserve">London Stock Exchange GroupPLC Reg.Shares</t>
  </si>
  <si>
    <t xml:space="preserve">3588058</t>
  </si>
  <si>
    <t xml:space="preserve">GB00BKFB1C65</t>
  </si>
  <si>
    <t xml:space="preserve">M&amp;G PLC Reg.Shares</t>
  </si>
  <si>
    <t xml:space="preserve">1123204</t>
  </si>
  <si>
    <t xml:space="preserve">GB00B1CRLC47</t>
  </si>
  <si>
    <t xml:space="preserve">Mondi PLC Reg.Shares</t>
  </si>
  <si>
    <t xml:space="preserve">2847509</t>
  </si>
  <si>
    <t xml:space="preserve">GB00BDR05C01</t>
  </si>
  <si>
    <t xml:space="preserve">National Grid PLC Reg.Shares</t>
  </si>
  <si>
    <t xml:space="preserve">4745215</t>
  </si>
  <si>
    <t xml:space="preserve">GB00BM8PJY71</t>
  </si>
  <si>
    <t xml:space="preserve">NatWest Group PLC Reg.Shares</t>
  </si>
  <si>
    <t xml:space="preserve">1017795</t>
  </si>
  <si>
    <t xml:space="preserve">GB0032089863</t>
  </si>
  <si>
    <t xml:space="preserve">NEXT PLC Reg.Shares</t>
  </si>
  <si>
    <t xml:space="preserve">1239879</t>
  </si>
  <si>
    <t xml:space="preserve">GB00B3MBS747</t>
  </si>
  <si>
    <t xml:space="preserve">Ocado Group PLC Reg.Shares</t>
  </si>
  <si>
    <t xml:space="preserve">1082711</t>
  </si>
  <si>
    <t xml:space="preserve">GB0006776081</t>
  </si>
  <si>
    <t xml:space="preserve">Pearson PLC Reg.Shares</t>
  </si>
  <si>
    <t xml:space="preserve">1032804</t>
  </si>
  <si>
    <t xml:space="preserve">GB0006825383</t>
  </si>
  <si>
    <t xml:space="preserve">Persimmon PLC Reg.Shares</t>
  </si>
  <si>
    <t xml:space="preserve">3344883</t>
  </si>
  <si>
    <t xml:space="preserve">GB00BGXQNP29</t>
  </si>
  <si>
    <t xml:space="preserve">Phoenix Group Holdings PLC Reg.Shares</t>
  </si>
  <si>
    <t xml:space="preserve">1034341</t>
  </si>
  <si>
    <t xml:space="preserve">GB0007099541</t>
  </si>
  <si>
    <t xml:space="preserve">Prudential PLC Reg.Shares</t>
  </si>
  <si>
    <t xml:space="preserve">1056028</t>
  </si>
  <si>
    <t xml:space="preserve">GB00B24CGK77</t>
  </si>
  <si>
    <t xml:space="preserve">Reckitt Benckiser Group Reg.Shares</t>
  </si>
  <si>
    <t xml:space="preserve">1056673</t>
  </si>
  <si>
    <t xml:space="preserve">GB00B2B0DG97</t>
  </si>
  <si>
    <t xml:space="preserve">Relx PLC Reg.Shares</t>
  </si>
  <si>
    <t xml:space="preserve">1186846</t>
  </si>
  <si>
    <t xml:space="preserve">GB00B082RF11</t>
  </si>
  <si>
    <t xml:space="preserve">Rentokil Initial PLC Reg.Shares</t>
  </si>
  <si>
    <t xml:space="preserve">1003477</t>
  </si>
  <si>
    <t xml:space="preserve">GB0007188757</t>
  </si>
  <si>
    <t xml:space="preserve">Rio Tinto PLC Reg.Shares</t>
  </si>
  <si>
    <t xml:space="preserve">1285460</t>
  </si>
  <si>
    <t xml:space="preserve">GB00B63H8491</t>
  </si>
  <si>
    <t xml:space="preserve">Rolls Royce Holdings PLC Reg.Shares</t>
  </si>
  <si>
    <t xml:space="preserve">4783075</t>
  </si>
  <si>
    <t xml:space="preserve">GB00BP9LHF23</t>
  </si>
  <si>
    <t xml:space="preserve">Schroders PLC Reg.Shares</t>
  </si>
  <si>
    <t xml:space="preserve">1123629</t>
  </si>
  <si>
    <t xml:space="preserve">GB00B5ZN1N88</t>
  </si>
  <si>
    <t xml:space="preserve">Segro PLC Reg.Shares</t>
  </si>
  <si>
    <t xml:space="preserve">1034667</t>
  </si>
  <si>
    <t xml:space="preserve">GB00B1FH8J72</t>
  </si>
  <si>
    <t xml:space="preserve">Severn Trent PLC Reg.Shares</t>
  </si>
  <si>
    <t xml:space="preserve">4485814</t>
  </si>
  <si>
    <t xml:space="preserve">GB00BP6MXD84</t>
  </si>
  <si>
    <t xml:space="preserve">Shell PLC Reg.Shares Cl.</t>
  </si>
  <si>
    <t xml:space="preserve">1057007</t>
  </si>
  <si>
    <t xml:space="preserve">GB0009223206</t>
  </si>
  <si>
    <t xml:space="preserve">Smith &amp; Nephew PLC Reg.Shares</t>
  </si>
  <si>
    <t xml:space="preserve">1082624</t>
  </si>
  <si>
    <t xml:space="preserve">GB00B1WY2338</t>
  </si>
  <si>
    <t xml:space="preserve">Smiths Group PLC Reg.Shares</t>
  </si>
  <si>
    <t xml:space="preserve">2163376</t>
  </si>
  <si>
    <t xml:space="preserve">GB00BWFGQN14</t>
  </si>
  <si>
    <t xml:space="preserve">Spirax-Sarco Engineering PLC Reg.Shares</t>
  </si>
  <si>
    <t xml:space="preserve">1056628</t>
  </si>
  <si>
    <t xml:space="preserve">GB0007908733</t>
  </si>
  <si>
    <t xml:space="preserve">SSE PLC Shares</t>
  </si>
  <si>
    <t xml:space="preserve">1279371</t>
  </si>
  <si>
    <t xml:space="preserve">GB0007669376</t>
  </si>
  <si>
    <t xml:space="preserve">St. James's Place PLC Reg.Shares</t>
  </si>
  <si>
    <t xml:space="preserve">1034015</t>
  </si>
  <si>
    <t xml:space="preserve">GB0004082847</t>
  </si>
  <si>
    <t xml:space="preserve">Standard Chartered PLC Reg.Shares</t>
  </si>
  <si>
    <t xml:space="preserve">1032807</t>
  </si>
  <si>
    <t xml:space="preserve">GB0008782301</t>
  </si>
  <si>
    <t xml:space="preserve">Taylor Wimpey PLC Reg.Shares</t>
  </si>
  <si>
    <t xml:space="preserve">4016850</t>
  </si>
  <si>
    <t xml:space="preserve">GB00BLGZ9862</t>
  </si>
  <si>
    <t xml:space="preserve">Tesco PLC Reg.Shs</t>
  </si>
  <si>
    <t xml:space="preserve">1056524</t>
  </si>
  <si>
    <t xml:space="preserve">GB0001367019</t>
  </si>
  <si>
    <t xml:space="preserve">The British Land Co. PLC Reg.Shares</t>
  </si>
  <si>
    <t xml:space="preserve">1734921</t>
  </si>
  <si>
    <t xml:space="preserve">GB00B8C3BL03</t>
  </si>
  <si>
    <t xml:space="preserve">The Sage Group PLC Reg.Shares</t>
  </si>
  <si>
    <t xml:space="preserve">1057111</t>
  </si>
  <si>
    <t xml:space="preserve">GB00B10RZP78</t>
  </si>
  <si>
    <t xml:space="preserve">Unilever PLC Reg.Shares</t>
  </si>
  <si>
    <t xml:space="preserve">1056409</t>
  </si>
  <si>
    <t xml:space="preserve">GB00B39J2M42</t>
  </si>
  <si>
    <t xml:space="preserve">United Utilities Group PLC Reg.Shares</t>
  </si>
  <si>
    <t xml:space="preserve">1895617</t>
  </si>
  <si>
    <t xml:space="preserve">GB00BH4HKS39</t>
  </si>
  <si>
    <t xml:space="preserve">Vodafone Group PLC Reg.Shares</t>
  </si>
  <si>
    <t xml:space="preserve">1056218</t>
  </si>
  <si>
    <t xml:space="preserve">GB00B1KJJ408</t>
  </si>
  <si>
    <t xml:space="preserve">Whitbread PLC Reg.Shares</t>
  </si>
  <si>
    <t xml:space="preserve">1632602</t>
  </si>
  <si>
    <t xml:space="preserve">JE00B8KF9B49</t>
  </si>
  <si>
    <t xml:space="preserve">WPP PLC Reg.Shares</t>
  </si>
  <si>
    <t xml:space="preserve">3433669</t>
  </si>
  <si>
    <t xml:space="preserve">NO0010844038</t>
  </si>
  <si>
    <t xml:space="preserve">Adevinta ASA Navne-Aksjer</t>
  </si>
  <si>
    <t xml:space="preserve">1359997</t>
  </si>
  <si>
    <t xml:space="preserve">NO0010345853</t>
  </si>
  <si>
    <t xml:space="preserve">Aker BP ASA Navne-Aksjer</t>
  </si>
  <si>
    <t xml:space="preserve">4199151</t>
  </si>
  <si>
    <t xml:space="preserve">NO0010161896</t>
  </si>
  <si>
    <t xml:space="preserve">DNB Bank ASA Navne-Aksjer</t>
  </si>
  <si>
    <t xml:space="preserve">1034368</t>
  </si>
  <si>
    <t xml:space="preserve">NO0010096985</t>
  </si>
  <si>
    <t xml:space="preserve">Equinor ASA Navne-Aksjer</t>
  </si>
  <si>
    <t xml:space="preserve">1243559</t>
  </si>
  <si>
    <t xml:space="preserve">NO0010582521</t>
  </si>
  <si>
    <t xml:space="preserve">Gjensidige Forsikring ASA Navne-Aksjer</t>
  </si>
  <si>
    <t xml:space="preserve">1175472</t>
  </si>
  <si>
    <t xml:space="preserve">NO0003043309</t>
  </si>
  <si>
    <t xml:space="preserve">Kongsberg Gruppen AS Navne-Aksjer</t>
  </si>
  <si>
    <t xml:space="preserve">1100337</t>
  </si>
  <si>
    <t xml:space="preserve">NO0003054108</t>
  </si>
  <si>
    <t xml:space="preserve">Mowi ASA Navne-Aksjer</t>
  </si>
  <si>
    <t xml:space="preserve">1056169</t>
  </si>
  <si>
    <t xml:space="preserve">NO0005052605</t>
  </si>
  <si>
    <t xml:space="preserve">Norsk Hydro ASA Navne-Aksjer</t>
  </si>
  <si>
    <t xml:space="preserve">1063197</t>
  </si>
  <si>
    <t xml:space="preserve">NO0003733800</t>
  </si>
  <si>
    <t xml:space="preserve">Orkla ASA Navne-Aksjer</t>
  </si>
  <si>
    <t xml:space="preserve">1965223</t>
  </si>
  <si>
    <t xml:space="preserve">NO0010310956</t>
  </si>
  <si>
    <t xml:space="preserve">Salmar ASA Navne-Aksjer</t>
  </si>
  <si>
    <t xml:space="preserve">1056162</t>
  </si>
  <si>
    <t xml:space="preserve">NO0010063308</t>
  </si>
  <si>
    <t xml:space="preserve">Telenor ASA Navne-Aksjer</t>
  </si>
  <si>
    <t xml:space="preserve">1056763</t>
  </si>
  <si>
    <t xml:space="preserve">NO0010208051</t>
  </si>
  <si>
    <t xml:space="preserve">Yara International ASA Navne-Aksjer</t>
  </si>
  <si>
    <t xml:space="preserve">1003575</t>
  </si>
  <si>
    <t xml:space="preserve">CH0012221716</t>
  </si>
  <si>
    <t xml:space="preserve">ABB Ltd. Namens-Aktien</t>
  </si>
  <si>
    <t xml:space="preserve">1056014</t>
  </si>
  <si>
    <t xml:space="preserve">CH0012138605</t>
  </si>
  <si>
    <t xml:space="preserve">Adecco Group AG Namens-Aktien</t>
  </si>
  <si>
    <t xml:space="preserve">3432892</t>
  </si>
  <si>
    <t xml:space="preserve">CH0432492467</t>
  </si>
  <si>
    <t xml:space="preserve">Alcon AG Namens-Aktien</t>
  </si>
  <si>
    <t xml:space="preserve">4612225</t>
  </si>
  <si>
    <t xml:space="preserve">CH1176493729</t>
  </si>
  <si>
    <t xml:space="preserve">Bachem Holding AG Namens-Aktien</t>
  </si>
  <si>
    <t xml:space="preserve">1068003</t>
  </si>
  <si>
    <t xml:space="preserve">CH0012410517</t>
  </si>
  <si>
    <t xml:space="preserve">Bâloise Holding AG Namens-Aktien</t>
  </si>
  <si>
    <t xml:space="preserve">3780194</t>
  </si>
  <si>
    <t xml:space="preserve">CH0531751755</t>
  </si>
  <si>
    <t xml:space="preserve">Banque Cantonale Vaudois Namens-Aktien</t>
  </si>
  <si>
    <t xml:space="preserve">1056380</t>
  </si>
  <si>
    <t xml:space="preserve">CH0009002962</t>
  </si>
  <si>
    <t xml:space="preserve">Barry Callebaut AG Namens-Aktien</t>
  </si>
  <si>
    <t xml:space="preserve">1385565</t>
  </si>
  <si>
    <t xml:space="preserve">CH0130293662</t>
  </si>
  <si>
    <t xml:space="preserve">BKW AG Namens-Aktien</t>
  </si>
  <si>
    <t xml:space="preserve">1056700</t>
  </si>
  <si>
    <t xml:space="preserve">CH0010570759</t>
  </si>
  <si>
    <t xml:space="preserve">Chocoladef. Lindt &amp; Sprüngli vink.Namens-Aktien</t>
  </si>
  <si>
    <t xml:space="preserve">1055946</t>
  </si>
  <si>
    <t xml:space="preserve">CH0010570767</t>
  </si>
  <si>
    <t xml:space="preserve">Chocoladefabriken Lindt &amp; Sprüngli Inh.-Par.schein</t>
  </si>
  <si>
    <t xml:space="preserve">1804579</t>
  </si>
  <si>
    <t xml:space="preserve">CH0210483332</t>
  </si>
  <si>
    <t xml:space="preserve">Cie Financière Richemont AG Namens-Aktien</t>
  </si>
  <si>
    <t xml:space="preserve">1053188</t>
  </si>
  <si>
    <t xml:space="preserve">CH0012142631</t>
  </si>
  <si>
    <t xml:space="preserve">Clariant AG Namens-Aktien</t>
  </si>
  <si>
    <t xml:space="preserve">1003441</t>
  </si>
  <si>
    <t xml:space="preserve">CH0012138530</t>
  </si>
  <si>
    <t xml:space="preserve">Credit Suisse Group AG Namens-Aktien</t>
  </si>
  <si>
    <t xml:space="preserve">1057011</t>
  </si>
  <si>
    <t xml:space="preserve">CH0016440353</t>
  </si>
  <si>
    <t xml:space="preserve">Ems-Chemie Holding AG Namens-Aktien</t>
  </si>
  <si>
    <t xml:space="preserve">1053192</t>
  </si>
  <si>
    <t xml:space="preserve">CH0030170408</t>
  </si>
  <si>
    <t xml:space="preserve">Geberit AG Namens-Aktien (Dispost.)</t>
  </si>
  <si>
    <t xml:space="preserve">1056560</t>
  </si>
  <si>
    <t xml:space="preserve">CH0010645932</t>
  </si>
  <si>
    <t xml:space="preserve">Givaudan SA Namens-Aktien</t>
  </si>
  <si>
    <t xml:space="preserve">1053329</t>
  </si>
  <si>
    <t xml:space="preserve">CH0012214059</t>
  </si>
  <si>
    <t xml:space="preserve">Holcim Ltd. Namens-Aktien</t>
  </si>
  <si>
    <t xml:space="preserve">1056229</t>
  </si>
  <si>
    <t xml:space="preserve">CH0102484968</t>
  </si>
  <si>
    <t xml:space="preserve">Julius Baer Gruppe AG Namens-Aktien</t>
  </si>
  <si>
    <t xml:space="preserve">1056574</t>
  </si>
  <si>
    <t xml:space="preserve">CH0025238863</t>
  </si>
  <si>
    <t xml:space="preserve">Kuehne + Nagel Internat. AG Namens-Aktien</t>
  </si>
  <si>
    <t xml:space="preserve">1056394</t>
  </si>
  <si>
    <t xml:space="preserve">CH0025751329</t>
  </si>
  <si>
    <t xml:space="preserve">Logitech International S.A. Namens-Aktien</t>
  </si>
  <si>
    <t xml:space="preserve">1056015</t>
  </si>
  <si>
    <t xml:space="preserve">CH0013841017</t>
  </si>
  <si>
    <t xml:space="preserve">Lonza Group AG Namens-Aktien</t>
  </si>
  <si>
    <t xml:space="preserve">1003490</t>
  </si>
  <si>
    <t xml:space="preserve">CH0038863350</t>
  </si>
  <si>
    <t xml:space="preserve">Nestlé S.A. Namens-Aktien</t>
  </si>
  <si>
    <t xml:space="preserve">1003311</t>
  </si>
  <si>
    <t xml:space="preserve">CH0012005267</t>
  </si>
  <si>
    <t xml:space="preserve">Novartis AG Namens-Aktien</t>
  </si>
  <si>
    <t xml:space="preserve">1057109</t>
  </si>
  <si>
    <t xml:space="preserve">CH0024608827</t>
  </si>
  <si>
    <t xml:space="preserve">Partners Group Holding AG Namens-Aktien</t>
  </si>
  <si>
    <t xml:space="preserve">1191641</t>
  </si>
  <si>
    <t xml:space="preserve">CH0012032113</t>
  </si>
  <si>
    <t xml:space="preserve">Roche Holding AG Inhaber-Aktien</t>
  </si>
  <si>
    <t xml:space="preserve">1003457</t>
  </si>
  <si>
    <t xml:space="preserve">CH0012032048</t>
  </si>
  <si>
    <t xml:space="preserve">Roche Holding AG Inhaber-Genußscheine</t>
  </si>
  <si>
    <t xml:space="preserve">1061406</t>
  </si>
  <si>
    <t xml:space="preserve">CH0024638196</t>
  </si>
  <si>
    <t xml:space="preserve">Schindler Holding AG Inhaber-Partizipationsschein</t>
  </si>
  <si>
    <t xml:space="preserve">1055783</t>
  </si>
  <si>
    <t xml:space="preserve">CH0024638212</t>
  </si>
  <si>
    <t xml:space="preserve">Schindler Holding AG Namens-Aktien</t>
  </si>
  <si>
    <t xml:space="preserve">4972435</t>
  </si>
  <si>
    <t xml:space="preserve">CH1256740924</t>
  </si>
  <si>
    <t xml:space="preserve">SGS S.A. Namen-Aktien</t>
  </si>
  <si>
    <t xml:space="preserve">3282828</t>
  </si>
  <si>
    <t xml:space="preserve">CH0435377954</t>
  </si>
  <si>
    <t xml:space="preserve">SIG Group AG Namens-Aktien</t>
  </si>
  <si>
    <t xml:space="preserve">3193699</t>
  </si>
  <si>
    <t xml:space="preserve">CH0418792922</t>
  </si>
  <si>
    <t xml:space="preserve">Sika AG Namens-Aktien</t>
  </si>
  <si>
    <t xml:space="preserve">1056629</t>
  </si>
  <si>
    <t xml:space="preserve">CH0012549785</t>
  </si>
  <si>
    <t xml:space="preserve">Sonova Holding AG Namens-Aktien</t>
  </si>
  <si>
    <t xml:space="preserve">4591246</t>
  </si>
  <si>
    <t xml:space="preserve">CH1175448666</t>
  </si>
  <si>
    <t xml:space="preserve">Straumann Holding AG Namens-Aktien</t>
  </si>
  <si>
    <t xml:space="preserve">1056347</t>
  </si>
  <si>
    <t xml:space="preserve">CH0014852781</t>
  </si>
  <si>
    <t xml:space="preserve">Swiss Life Holding AG Namens-Aktien</t>
  </si>
  <si>
    <t xml:space="preserve">1123200</t>
  </si>
  <si>
    <t xml:space="preserve">CH0008038389</t>
  </si>
  <si>
    <t xml:space="preserve">Swiss Prime Site AG Namens-Aktien</t>
  </si>
  <si>
    <t xml:space="preserve">1285452</t>
  </si>
  <si>
    <t xml:space="preserve">CH0126881561</t>
  </si>
  <si>
    <t xml:space="preserve">Swiss Re AG Namens-Aktien</t>
  </si>
  <si>
    <t xml:space="preserve">1003486</t>
  </si>
  <si>
    <t xml:space="preserve">CH0008742519</t>
  </si>
  <si>
    <t xml:space="preserve">Swisscom AG Namens-Aktien</t>
  </si>
  <si>
    <t xml:space="preserve">1057144</t>
  </si>
  <si>
    <t xml:space="preserve">CH0012453913</t>
  </si>
  <si>
    <t xml:space="preserve">Temenos AG Nam.-Aktien</t>
  </si>
  <si>
    <t xml:space="preserve">1057047</t>
  </si>
  <si>
    <t xml:space="preserve">CH0012255151</t>
  </si>
  <si>
    <t xml:space="preserve">The Swatch Group AG Inhaber-Aktien</t>
  </si>
  <si>
    <t xml:space="preserve">1056365</t>
  </si>
  <si>
    <t xml:space="preserve">CH0012255144</t>
  </si>
  <si>
    <t xml:space="preserve">The Swatch Group AG Namens-Aktien</t>
  </si>
  <si>
    <t xml:space="preserve">2042860</t>
  </si>
  <si>
    <t xml:space="preserve">CH0244767585</t>
  </si>
  <si>
    <t xml:space="preserve">UBS Group AG Namens-Aktien</t>
  </si>
  <si>
    <t xml:space="preserve">2506018</t>
  </si>
  <si>
    <t xml:space="preserve">CH0311864901</t>
  </si>
  <si>
    <t xml:space="preserve">VAT Group AG Namens-Aktien</t>
  </si>
  <si>
    <t xml:space="preserve">1003514</t>
  </si>
  <si>
    <t xml:space="preserve">CH0011075394</t>
  </si>
  <si>
    <t xml:space="preserve">Zurich Insurance Group AG Nam.-Aktien</t>
  </si>
  <si>
    <t xml:space="preserve">1034340</t>
  </si>
  <si>
    <t xml:space="preserve">US88579Y1010</t>
  </si>
  <si>
    <t xml:space="preserve">3M Co. Reg.Shares</t>
  </si>
  <si>
    <t xml:space="preserve">1033699</t>
  </si>
  <si>
    <t xml:space="preserve">US0028241000</t>
  </si>
  <si>
    <t xml:space="preserve">Abbott Laboratories Reg.Shares</t>
  </si>
  <si>
    <t xml:space="preserve">1641411</t>
  </si>
  <si>
    <t xml:space="preserve">US00287Y1091</t>
  </si>
  <si>
    <t xml:space="preserve">AbbVie Inc. Reg.Shares</t>
  </si>
  <si>
    <t xml:space="preserve">1057160</t>
  </si>
  <si>
    <t xml:space="preserve">US00507V1098</t>
  </si>
  <si>
    <t xml:space="preserve">Activision Blizzard Inc. Reg.Shares</t>
  </si>
  <si>
    <t xml:space="preserve">1034334</t>
  </si>
  <si>
    <t xml:space="preserve">US00724F1012</t>
  </si>
  <si>
    <t xml:space="preserve">Adobe Inc. Reg.Shares</t>
  </si>
  <si>
    <t xml:space="preserve">1189706</t>
  </si>
  <si>
    <t xml:space="preserve">US00751Y1064</t>
  </si>
  <si>
    <t xml:space="preserve">Advance Auto Parts Inc. Reg.Shares</t>
  </si>
  <si>
    <t xml:space="preserve">1190651</t>
  </si>
  <si>
    <t xml:space="preserve">US0079031078</t>
  </si>
  <si>
    <t xml:space="preserve">Advanced Micro Devices Inc. Reg.Shares</t>
  </si>
  <si>
    <t xml:space="preserve">1218491</t>
  </si>
  <si>
    <t xml:space="preserve">US00766T1007</t>
  </si>
  <si>
    <t xml:space="preserve">AECOM Reg.Shares</t>
  </si>
  <si>
    <t xml:space="preserve">1056171</t>
  </si>
  <si>
    <t xml:space="preserve">US0010551028</t>
  </si>
  <si>
    <t xml:space="preserve">AFLAC Inc. Reg.Shares</t>
  </si>
  <si>
    <t xml:space="preserve">1055772</t>
  </si>
  <si>
    <t xml:space="preserve">US00846U1016</t>
  </si>
  <si>
    <t xml:space="preserve">Agilent Technologies Inc. Reg.Shares</t>
  </si>
  <si>
    <t xml:space="preserve">1034344</t>
  </si>
  <si>
    <t xml:space="preserve">US0091581068</t>
  </si>
  <si>
    <t xml:space="preserve">Air Products &amp; Chemicals Inc. Reg.Shares</t>
  </si>
  <si>
    <t xml:space="preserve">3962565</t>
  </si>
  <si>
    <t xml:space="preserve">US0090661010</t>
  </si>
  <si>
    <t xml:space="preserve">Airbnb Inc. Reg.Shares</t>
  </si>
  <si>
    <t xml:space="preserve">1124474</t>
  </si>
  <si>
    <t xml:space="preserve">US00971T1016</t>
  </si>
  <si>
    <t xml:space="preserve">Akamai Technologies Inc. Reg.Shares</t>
  </si>
  <si>
    <t xml:space="preserve">1461963</t>
  </si>
  <si>
    <t xml:space="preserve">US0126531013</t>
  </si>
  <si>
    <t xml:space="preserve">Albemarle Corp. Reg.Shares</t>
  </si>
  <si>
    <t xml:space="preserve">2669028</t>
  </si>
  <si>
    <t xml:space="preserve">US0138721065</t>
  </si>
  <si>
    <t xml:space="preserve">Alcoa Corp. Reg.Shares</t>
  </si>
  <si>
    <t xml:space="preserve">1319469</t>
  </si>
  <si>
    <t xml:space="preserve">US0152711091</t>
  </si>
  <si>
    <t xml:space="preserve">Alexandria Real Est. Equ. Inc. Reg.Shares</t>
  </si>
  <si>
    <t xml:space="preserve">2210016</t>
  </si>
  <si>
    <t xml:space="preserve">US0162551016</t>
  </si>
  <si>
    <t xml:space="preserve">Align Technology Inc. Reg.Shares</t>
  </si>
  <si>
    <t xml:space="preserve">1079676</t>
  </si>
  <si>
    <t xml:space="preserve">US0188021085</t>
  </si>
  <si>
    <t xml:space="preserve">Alliant Energy Corp. Reg.Shares</t>
  </si>
  <si>
    <t xml:space="preserve">2026690</t>
  </si>
  <si>
    <t xml:space="preserve">US02005N1000</t>
  </si>
  <si>
    <t xml:space="preserve">Ally Financial Inc. Reg.Shares</t>
  </si>
  <si>
    <t xml:space="preserve">1193623</t>
  </si>
  <si>
    <t xml:space="preserve">US02043Q1076</t>
  </si>
  <si>
    <t xml:space="preserve">Alnylam Pharmaceuticals Inc Reg.Shares</t>
  </si>
  <si>
    <t xml:space="preserve">2328306</t>
  </si>
  <si>
    <t xml:space="preserve">US02079K1079</t>
  </si>
  <si>
    <t xml:space="preserve">Alphabet Inc. Reg.Shares Cap.Stk Cl.C</t>
  </si>
  <si>
    <t xml:space="preserve">2328304</t>
  </si>
  <si>
    <t xml:space="preserve">US02079K3059</t>
  </si>
  <si>
    <t xml:space="preserve">Alphabet Inc. Reg.Shares Cl.A</t>
  </si>
  <si>
    <t xml:space="preserve">1034671</t>
  </si>
  <si>
    <t xml:space="preserve">US02209S1033</t>
  </si>
  <si>
    <t xml:space="preserve">Altria Group Inc. Reg.Shares</t>
  </si>
  <si>
    <t xml:space="preserve">1056200</t>
  </si>
  <si>
    <t xml:space="preserve">US0231351067</t>
  </si>
  <si>
    <t xml:space="preserve">Amazon.com Inc. Reg.Shares</t>
  </si>
  <si>
    <t xml:space="preserve">3478831</t>
  </si>
  <si>
    <t xml:space="preserve">JE00BJ1F3079</t>
  </si>
  <si>
    <t xml:space="preserve">AMCOR PLC Reg.Shares</t>
  </si>
  <si>
    <t xml:space="preserve">1086433</t>
  </si>
  <si>
    <t xml:space="preserve">US0236081024</t>
  </si>
  <si>
    <t xml:space="preserve">Ameren Corp. Reg.Shares</t>
  </si>
  <si>
    <t xml:space="preserve">1079951</t>
  </si>
  <si>
    <t xml:space="preserve">US0255371017</t>
  </si>
  <si>
    <t xml:space="preserve">American Electric Power Co.Inc Reg.Shares</t>
  </si>
  <si>
    <t xml:space="preserve">1010326</t>
  </si>
  <si>
    <t xml:space="preserve">US0258161092</t>
  </si>
  <si>
    <t xml:space="preserve">American Express Co. Reg.Shares</t>
  </si>
  <si>
    <t xml:space="preserve">1097141</t>
  </si>
  <si>
    <t xml:space="preserve">US0259321042</t>
  </si>
  <si>
    <t xml:space="preserve">American Financial Group Inc. Reg.Shares</t>
  </si>
  <si>
    <t xml:space="preserve">2936488</t>
  </si>
  <si>
    <t xml:space="preserve">US02665T3068</t>
  </si>
  <si>
    <t xml:space="preserve">American Homes 4 Rent Reg.Shs of Ben.Int. Cl.A</t>
  </si>
  <si>
    <t xml:space="preserve">1088644</t>
  </si>
  <si>
    <t xml:space="preserve">US0268747849</t>
  </si>
  <si>
    <t xml:space="preserve">American International Grp Inc Reg.Shares New</t>
  </si>
  <si>
    <t xml:space="preserve">1439527</t>
  </si>
  <si>
    <t xml:space="preserve">US03027X1000</t>
  </si>
  <si>
    <t xml:space="preserve">American Tower Corp. Reg.Shares</t>
  </si>
  <si>
    <t xml:space="preserve">1189762</t>
  </si>
  <si>
    <t xml:space="preserve">US0304201033</t>
  </si>
  <si>
    <t xml:space="preserve">American Water Works Co. Inc. Reg.Shares</t>
  </si>
  <si>
    <t xml:space="preserve">1056212</t>
  </si>
  <si>
    <t xml:space="preserve">US03076C1062</t>
  </si>
  <si>
    <t xml:space="preserve">Ameriprise Financial Inc. Reg.Shares</t>
  </si>
  <si>
    <t xml:space="preserve">1124570</t>
  </si>
  <si>
    <t xml:space="preserve">US03073E1055</t>
  </si>
  <si>
    <t xml:space="preserve">AmerisourceBergen Corp. Reg.Shares</t>
  </si>
  <si>
    <t xml:space="preserve">1196287</t>
  </si>
  <si>
    <t xml:space="preserve">US0311001004</t>
  </si>
  <si>
    <t xml:space="preserve">AMETEK Inc. Reg.Shares</t>
  </si>
  <si>
    <t xml:space="preserve">1033696</t>
  </si>
  <si>
    <t xml:space="preserve">US0311621009</t>
  </si>
  <si>
    <t xml:space="preserve">Amgen Inc. Reg.Shares</t>
  </si>
  <si>
    <t xml:space="preserve">1003309</t>
  </si>
  <si>
    <t xml:space="preserve">US0320951017</t>
  </si>
  <si>
    <t xml:space="preserve">Amphenol Corp. Reg.Shares Cl.A</t>
  </si>
  <si>
    <t xml:space="preserve">1034419</t>
  </si>
  <si>
    <t xml:space="preserve">US0326541051</t>
  </si>
  <si>
    <t xml:space="preserve">Analog Devices Inc. Reg.Shares</t>
  </si>
  <si>
    <t xml:space="preserve">4789973</t>
  </si>
  <si>
    <t xml:space="preserve">US0357108390</t>
  </si>
  <si>
    <t xml:space="preserve">Annaly Capital Management Inc. Reg.Shares</t>
  </si>
  <si>
    <t xml:space="preserve">1532390</t>
  </si>
  <si>
    <t xml:space="preserve">US03662Q1058</t>
  </si>
  <si>
    <t xml:space="preserve">Ansys Inc. Reg.Shares</t>
  </si>
  <si>
    <t xml:space="preserve">4036446</t>
  </si>
  <si>
    <t xml:space="preserve">US03743Q1085</t>
  </si>
  <si>
    <t xml:space="preserve">APA Corp. Reg.Shares</t>
  </si>
  <si>
    <t xml:space="preserve">4451664</t>
  </si>
  <si>
    <t xml:space="preserve">US03769M1062</t>
  </si>
  <si>
    <t xml:space="preserve">Apollo Global Management(New.) Reg.Shares</t>
  </si>
  <si>
    <t xml:space="preserve">1003570</t>
  </si>
  <si>
    <t xml:space="preserve">US0378331005</t>
  </si>
  <si>
    <t xml:space="preserve">Apple Inc. Reg.Shares</t>
  </si>
  <si>
    <t xml:space="preserve">1034347</t>
  </si>
  <si>
    <t xml:space="preserve">US0382221051</t>
  </si>
  <si>
    <t xml:space="preserve">Applied Materials Inc. Reg.Shares</t>
  </si>
  <si>
    <t xml:space="preserve">1455873</t>
  </si>
  <si>
    <t xml:space="preserve">JE00B783TY65</t>
  </si>
  <si>
    <t xml:space="preserve">Aptiv PLC Reg.Shares</t>
  </si>
  <si>
    <t xml:space="preserve">2058397</t>
  </si>
  <si>
    <t xml:space="preserve">US03852U1060</t>
  </si>
  <si>
    <t xml:space="preserve">Aramark Reg.Shares</t>
  </si>
  <si>
    <t xml:space="preserve">1124236</t>
  </si>
  <si>
    <t xml:space="preserve">BMG0450A1053</t>
  </si>
  <si>
    <t xml:space="preserve">Arch Capital Group Ltd. Reg.Shares</t>
  </si>
  <si>
    <t xml:space="preserve">1034415</t>
  </si>
  <si>
    <t xml:space="preserve">US0394831020</t>
  </si>
  <si>
    <t xml:space="preserve">Archer Daniels Midland Co. Reg.Shares</t>
  </si>
  <si>
    <t xml:space="preserve">4388661</t>
  </si>
  <si>
    <t xml:space="preserve">US03990B1017</t>
  </si>
  <si>
    <t xml:space="preserve">Ares Management Corp. Reg.Shares Cl.A</t>
  </si>
  <si>
    <t xml:space="preserve">1960865</t>
  </si>
  <si>
    <t xml:space="preserve">US0404131064</t>
  </si>
  <si>
    <t xml:space="preserve">Arista Networks Inc. Reg.Shares</t>
  </si>
  <si>
    <t xml:space="preserve">1196821</t>
  </si>
  <si>
    <t xml:space="preserve">US0427351004</t>
  </si>
  <si>
    <t xml:space="preserve">Arrow Electronics Inc. Reg.Shares</t>
  </si>
  <si>
    <t xml:space="preserve">2067732</t>
  </si>
  <si>
    <t xml:space="preserve">US3635761097</t>
  </si>
  <si>
    <t xml:space="preserve">Arthur J. Gallagher &amp; Co. Reg.Shares</t>
  </si>
  <si>
    <t xml:space="preserve">4629082</t>
  </si>
  <si>
    <t xml:space="preserve">US29109X1063</t>
  </si>
  <si>
    <t xml:space="preserve">Aspen Technology Inc. Reg.Shares</t>
  </si>
  <si>
    <t xml:space="preserve">1124544</t>
  </si>
  <si>
    <t xml:space="preserve">US04621X1081</t>
  </si>
  <si>
    <t xml:space="preserve">Assurant Inc. Reg.Shares</t>
  </si>
  <si>
    <t xml:space="preserve">1003273</t>
  </si>
  <si>
    <t xml:space="preserve">US00206R1023</t>
  </si>
  <si>
    <t xml:space="preserve">AT &amp; T Inc. Reg.Shares</t>
  </si>
  <si>
    <t xml:space="preserve">4797447</t>
  </si>
  <si>
    <t xml:space="preserve">US0494681010</t>
  </si>
  <si>
    <t xml:space="preserve">Atlassian Corp. Reg.Shares Cl.A</t>
  </si>
  <si>
    <t xml:space="preserve">1196869</t>
  </si>
  <si>
    <t xml:space="preserve">US0495601058</t>
  </si>
  <si>
    <t xml:space="preserve">Atmos Energy Corp. Reg.Shares</t>
  </si>
  <si>
    <t xml:space="preserve">1091069</t>
  </si>
  <si>
    <t xml:space="preserve">US0527691069</t>
  </si>
  <si>
    <t xml:space="preserve">Autodesk Inc. Reg.Shares</t>
  </si>
  <si>
    <t xml:space="preserve">1055983</t>
  </si>
  <si>
    <t xml:space="preserve">US0530151036</t>
  </si>
  <si>
    <t xml:space="preserve">Automatic Data Processing Inc. Reg.Shares</t>
  </si>
  <si>
    <t xml:space="preserve">1003572</t>
  </si>
  <si>
    <t xml:space="preserve">US0533321024</t>
  </si>
  <si>
    <t xml:space="preserve">AutoZone Inc. Reg.Shares</t>
  </si>
  <si>
    <t xml:space="preserve">1159359</t>
  </si>
  <si>
    <t xml:space="preserve">US0534841012</t>
  </si>
  <si>
    <t xml:space="preserve">Avalonbay Communities Inc. Reg.Shares</t>
  </si>
  <si>
    <t xml:space="preserve">3757754</t>
  </si>
  <si>
    <t xml:space="preserve">US05352A1007</t>
  </si>
  <si>
    <t xml:space="preserve">Avantor Inc. Reg.Shares</t>
  </si>
  <si>
    <t xml:space="preserve">1056349</t>
  </si>
  <si>
    <t xml:space="preserve">US0536111091</t>
  </si>
  <si>
    <t xml:space="preserve">Avery Dennison Corp. Reg.Shares</t>
  </si>
  <si>
    <t xml:space="preserve">3817151</t>
  </si>
  <si>
    <t xml:space="preserve">US05464C1018</t>
  </si>
  <si>
    <t xml:space="preserve">Axon Enterprise Inc. Reg.Shares</t>
  </si>
  <si>
    <t xml:space="preserve">2889884</t>
  </si>
  <si>
    <t xml:space="preserve">US05722G1004</t>
  </si>
  <si>
    <t xml:space="preserve">Baker Hughes Co. Reg.Shares Cl.A</t>
  </si>
  <si>
    <t xml:space="preserve">1071677</t>
  </si>
  <si>
    <t xml:space="preserve">US0584981064</t>
  </si>
  <si>
    <t xml:space="preserve">Ball Corp. Reg.Shares</t>
  </si>
  <si>
    <t xml:space="preserve">1003438</t>
  </si>
  <si>
    <t xml:space="preserve">US0605051046</t>
  </si>
  <si>
    <t xml:space="preserve">Bank of America Corp. Reg.Shares</t>
  </si>
  <si>
    <t xml:space="preserve">4241161</t>
  </si>
  <si>
    <t xml:space="preserve">US0708301041</t>
  </si>
  <si>
    <t xml:space="preserve">Bath &amp; Body Works Inc. Reg.Shares</t>
  </si>
  <si>
    <t xml:space="preserve">1034393</t>
  </si>
  <si>
    <t xml:space="preserve">US0718131099</t>
  </si>
  <si>
    <t xml:space="preserve">Baxter International Inc. Reg.Shares</t>
  </si>
  <si>
    <t xml:space="preserve">1034373</t>
  </si>
  <si>
    <t xml:space="preserve">US0758871091</t>
  </si>
  <si>
    <t xml:space="preserve">Becton, Dickinson &amp; Co. Reg.Shares</t>
  </si>
  <si>
    <t xml:space="preserve">3890993</t>
  </si>
  <si>
    <t xml:space="preserve">US08265T2087</t>
  </si>
  <si>
    <t xml:space="preserve">Bentley Systems Inc. Reg.Shares Cl.B</t>
  </si>
  <si>
    <t xml:space="preserve">1054814</t>
  </si>
  <si>
    <t xml:space="preserve">US0846707026</t>
  </si>
  <si>
    <t xml:space="preserve">Berkshire Hathaway Inc. Reg.Shares B New</t>
  </si>
  <si>
    <t xml:space="preserve">1094474</t>
  </si>
  <si>
    <t xml:space="preserve">US0865161014</t>
  </si>
  <si>
    <t xml:space="preserve">Best Buy Co. Inc. Reg.Shares</t>
  </si>
  <si>
    <t xml:space="preserve">3634602</t>
  </si>
  <si>
    <t xml:space="preserve">US0900431000</t>
  </si>
  <si>
    <t xml:space="preserve">Bill Holdings Inc. Reg.Shares</t>
  </si>
  <si>
    <t xml:space="preserve">1034369</t>
  </si>
  <si>
    <t xml:space="preserve">US09062X1037</t>
  </si>
  <si>
    <t xml:space="preserve">Biogen Inc. Reg.Shares</t>
  </si>
  <si>
    <t xml:space="preserve">1191779</t>
  </si>
  <si>
    <t xml:space="preserve">US09061G1013</t>
  </si>
  <si>
    <t xml:space="preserve">Biomarin Pharmaceutical Inc. Reg.Shares</t>
  </si>
  <si>
    <t xml:space="preserve">1687206</t>
  </si>
  <si>
    <t xml:space="preserve">US0905722072</t>
  </si>
  <si>
    <t xml:space="preserve">Bio-Rad Laboratories Inc. Reg.Shares Cl.A</t>
  </si>
  <si>
    <t xml:space="preserve">2057941</t>
  </si>
  <si>
    <t xml:space="preserve">US09073M1045</t>
  </si>
  <si>
    <t xml:space="preserve">Bio-Techne Corp. Reg.Shares</t>
  </si>
  <si>
    <t xml:space="preserve">2974545</t>
  </si>
  <si>
    <t xml:space="preserve">US09215C1053</t>
  </si>
  <si>
    <t xml:space="preserve">Black Knight Inc. Reg.Shares</t>
  </si>
  <si>
    <t xml:space="preserve">1056758</t>
  </si>
  <si>
    <t xml:space="preserve">US09247X1019</t>
  </si>
  <si>
    <t xml:space="preserve">Blackrock Inc. Reg.Shares</t>
  </si>
  <si>
    <t xml:space="preserve">3602777</t>
  </si>
  <si>
    <t xml:space="preserve">US09260D1072</t>
  </si>
  <si>
    <t xml:space="preserve">Blackstone Inc. Reg.Shares</t>
  </si>
  <si>
    <t xml:space="preserve">2384257</t>
  </si>
  <si>
    <t xml:space="preserve">US8522341036</t>
  </si>
  <si>
    <t xml:space="preserve">Block Inc. Reg.Shs Cl.A</t>
  </si>
  <si>
    <t xml:space="preserve">3096712</t>
  </si>
  <si>
    <t xml:space="preserve">US09857L1089</t>
  </si>
  <si>
    <t xml:space="preserve">Booking Holdings Inc. Reg.Shares</t>
  </si>
  <si>
    <t xml:space="preserve">2160656</t>
  </si>
  <si>
    <t xml:space="preserve">US0995021062</t>
  </si>
  <si>
    <t xml:space="preserve">Booz Allen Hamilton Hldg Corp. Reg.Shares Cl.A</t>
  </si>
  <si>
    <t xml:space="preserve">1193260</t>
  </si>
  <si>
    <t xml:space="preserve">US0997241064</t>
  </si>
  <si>
    <t xml:space="preserve">BorgWarner Inc. Reg.Shares</t>
  </si>
  <si>
    <t xml:space="preserve">1056553</t>
  </si>
  <si>
    <t xml:space="preserve">US1011211018</t>
  </si>
  <si>
    <t xml:space="preserve">Boston Properties Inc. Reg.Shares</t>
  </si>
  <si>
    <t xml:space="preserve">1056541</t>
  </si>
  <si>
    <t xml:space="preserve">US1011371077</t>
  </si>
  <si>
    <t xml:space="preserve">Boston Scientific Corp. Reg.Shares</t>
  </si>
  <si>
    <t xml:space="preserve">1003433</t>
  </si>
  <si>
    <t xml:space="preserve">US1101221083</t>
  </si>
  <si>
    <t xml:space="preserve">Bristol-Myers Squibb Co. Reg.Shares</t>
  </si>
  <si>
    <t xml:space="preserve">3132829</t>
  </si>
  <si>
    <t xml:space="preserve">US11135F1012</t>
  </si>
  <si>
    <t xml:space="preserve">Broadcom Inc. Reg.Shares</t>
  </si>
  <si>
    <t xml:space="preserve">1193752</t>
  </si>
  <si>
    <t xml:space="preserve">US11133T1034</t>
  </si>
  <si>
    <t xml:space="preserve">Broadridge Financial Solutions Reg.Shares</t>
  </si>
  <si>
    <t xml:space="preserve">1110916</t>
  </si>
  <si>
    <t xml:space="preserve">US1152361010</t>
  </si>
  <si>
    <t xml:space="preserve">Brown &amp; Brown Inc. Reg.Shares</t>
  </si>
  <si>
    <t xml:space="preserve">1191649</t>
  </si>
  <si>
    <t xml:space="preserve">US1156372096</t>
  </si>
  <si>
    <t xml:space="preserve">Brown-Forman Corp. Reg.Shares</t>
  </si>
  <si>
    <t xml:space="preserve">1057015</t>
  </si>
  <si>
    <t xml:space="preserve">BMG169621056</t>
  </si>
  <si>
    <t xml:space="preserve">Bunge Ltd. Reg.Shares</t>
  </si>
  <si>
    <t xml:space="preserve">1817004</t>
  </si>
  <si>
    <t xml:space="preserve">US1220171060</t>
  </si>
  <si>
    <t xml:space="preserve">Burlington Stores Inc. Reg.Shares</t>
  </si>
  <si>
    <t xml:space="preserve">1097582</t>
  </si>
  <si>
    <t xml:space="preserve">US12541W2098</t>
  </si>
  <si>
    <t xml:space="preserve">C.H. Robinson Worldwide Inc. Reg.Shs (new)</t>
  </si>
  <si>
    <t xml:space="preserve">1190658</t>
  </si>
  <si>
    <t xml:space="preserve">US1273871087</t>
  </si>
  <si>
    <t xml:space="preserve">Cadence Design Systems Inc. Reg.Shares</t>
  </si>
  <si>
    <t xml:space="preserve">3831382</t>
  </si>
  <si>
    <t xml:space="preserve">US12769G1004</t>
  </si>
  <si>
    <t xml:space="preserve">Caesars Entertainment Inc. Reg.Shares</t>
  </si>
  <si>
    <t xml:space="preserve">1190524</t>
  </si>
  <si>
    <t xml:space="preserve">US1331311027</t>
  </si>
  <si>
    <t xml:space="preserve">Camden Property Trust Reg.Shs of Benef. Int.</t>
  </si>
  <si>
    <t xml:space="preserve">1189616</t>
  </si>
  <si>
    <t xml:space="preserve">US1344291091</t>
  </si>
  <si>
    <t xml:space="preserve">Campbell Soup Co. Reg.Shares</t>
  </si>
  <si>
    <t xml:space="preserve">1055758</t>
  </si>
  <si>
    <t xml:space="preserve">US14040H1059</t>
  </si>
  <si>
    <t xml:space="preserve">Capital One Financial Corp. Reg.Shares</t>
  </si>
  <si>
    <t xml:space="preserve">1192786</t>
  </si>
  <si>
    <t xml:space="preserve">US14149Y1082</t>
  </si>
  <si>
    <t xml:space="preserve">Cardinal Health Inc. Reg.Shares</t>
  </si>
  <si>
    <t xml:space="preserve">2574449</t>
  </si>
  <si>
    <t xml:space="preserve">US1423391002</t>
  </si>
  <si>
    <t xml:space="preserve">Carlisle Cos. Inc. Reg.Shares</t>
  </si>
  <si>
    <t xml:space="preserve">1193892</t>
  </si>
  <si>
    <t xml:space="preserve">US1431301027</t>
  </si>
  <si>
    <t xml:space="preserve">Carmax Inc. Reg.Shares</t>
  </si>
  <si>
    <t xml:space="preserve">1056157</t>
  </si>
  <si>
    <t xml:space="preserve">PA1436583006</t>
  </si>
  <si>
    <t xml:space="preserve">Carnival Corp. Paired Ctf(1Sh.Carn.+1SBI P&amp;O)</t>
  </si>
  <si>
    <t xml:space="preserve">3735195</t>
  </si>
  <si>
    <t xml:space="preserve">US14448C1045</t>
  </si>
  <si>
    <t xml:space="preserve">Carrier Global Corp. Reg.Shares</t>
  </si>
  <si>
    <t xml:space="preserve">1998261</t>
  </si>
  <si>
    <t xml:space="preserve">US1488061029</t>
  </si>
  <si>
    <t xml:space="preserve">Catalent Inc. Reg.Shares</t>
  </si>
  <si>
    <t xml:space="preserve">1060032</t>
  </si>
  <si>
    <t xml:space="preserve">US1491231015</t>
  </si>
  <si>
    <t xml:space="preserve">Caterpillar Inc. Reg.Shares</t>
  </si>
  <si>
    <t xml:space="preserve">1116087</t>
  </si>
  <si>
    <t xml:space="preserve">US12503M1080</t>
  </si>
  <si>
    <t xml:space="preserve">Cboe Global Markets Inc. Reg.Shares</t>
  </si>
  <si>
    <t xml:space="preserve">1384542</t>
  </si>
  <si>
    <t xml:space="preserve">US12504L1098</t>
  </si>
  <si>
    <t xml:space="preserve">CBRE Group Inc. Reg.Shares Cl.A</t>
  </si>
  <si>
    <t xml:space="preserve">2160684</t>
  </si>
  <si>
    <t xml:space="preserve">US12514G1085</t>
  </si>
  <si>
    <t xml:space="preserve">CDW Corp. Reg.Shares</t>
  </si>
  <si>
    <t xml:space="preserve">1057101</t>
  </si>
  <si>
    <t xml:space="preserve">US1508701034</t>
  </si>
  <si>
    <t xml:space="preserve">Celanese Corp. (Del.) Reg.Shares</t>
  </si>
  <si>
    <t xml:space="preserve">2058369</t>
  </si>
  <si>
    <t xml:space="preserve">US15135B1017</t>
  </si>
  <si>
    <t xml:space="preserve">Centene Corp. Reg.Shares</t>
  </si>
  <si>
    <t xml:space="preserve">1196360</t>
  </si>
  <si>
    <t xml:space="preserve">US15189T1079</t>
  </si>
  <si>
    <t xml:space="preserve">CenterPoint Energy Inc. Reg.Shares</t>
  </si>
  <si>
    <t xml:space="preserve">3149201</t>
  </si>
  <si>
    <t xml:space="preserve">US15677J1088</t>
  </si>
  <si>
    <t xml:space="preserve">Ceridian HCM Holding Inc. Reg.Shares</t>
  </si>
  <si>
    <t xml:space="preserve">1192100</t>
  </si>
  <si>
    <t xml:space="preserve">US1252691001</t>
  </si>
  <si>
    <t xml:space="preserve">CF Industries Holdings Inc. Reg.Shares</t>
  </si>
  <si>
    <t xml:space="preserve">1099966</t>
  </si>
  <si>
    <t xml:space="preserve">US1598641074</t>
  </si>
  <si>
    <t xml:space="preserve">Charles River Labs Intl Inc. Reg.Shares</t>
  </si>
  <si>
    <t xml:space="preserve">1057056</t>
  </si>
  <si>
    <t xml:space="preserve">US8085131055</t>
  </si>
  <si>
    <t xml:space="preserve">Charles Schwab Corp. Reg.Shares</t>
  </si>
  <si>
    <t xml:space="preserve">2535241</t>
  </si>
  <si>
    <t xml:space="preserve">US16119P1084</t>
  </si>
  <si>
    <t xml:space="preserve">Charter Communications Inc. Reg.Shares Cl.A</t>
  </si>
  <si>
    <t xml:space="preserve">1144252</t>
  </si>
  <si>
    <t xml:space="preserve">IL0010824113</t>
  </si>
  <si>
    <t xml:space="preserve">Check Point Software Techs Ltd Reg.Shares</t>
  </si>
  <si>
    <t xml:space="preserve">1072022</t>
  </si>
  <si>
    <t xml:space="preserve">US16411R2085</t>
  </si>
  <si>
    <t xml:space="preserve">Cheniere Energy Inc. Reg.Shares</t>
  </si>
  <si>
    <t xml:space="preserve">4469376</t>
  </si>
  <si>
    <t xml:space="preserve">US1651677353</t>
  </si>
  <si>
    <t xml:space="preserve">Chesapeake Energy Corp. Reg.Shares</t>
  </si>
  <si>
    <t xml:space="preserve">1003608</t>
  </si>
  <si>
    <t xml:space="preserve">US1667641005</t>
  </si>
  <si>
    <t xml:space="preserve">Chevron Corp. Reg.Shares</t>
  </si>
  <si>
    <t xml:space="preserve">3484660</t>
  </si>
  <si>
    <t xml:space="preserve">US16679L1098</t>
  </si>
  <si>
    <t xml:space="preserve">Chewy Inc. Reg.Shares</t>
  </si>
  <si>
    <t xml:space="preserve">1127387</t>
  </si>
  <si>
    <t xml:space="preserve">US1696561059</t>
  </si>
  <si>
    <t xml:space="preserve">Chipotle Mexican Grill Inc. Reg.Shares</t>
  </si>
  <si>
    <t xml:space="preserve">1003406</t>
  </si>
  <si>
    <t xml:space="preserve">CH0044328745</t>
  </si>
  <si>
    <t xml:space="preserve">Chubb Ltd. Reg.Shares</t>
  </si>
  <si>
    <t xml:space="preserve">1191693</t>
  </si>
  <si>
    <t xml:space="preserve">US1713401024</t>
  </si>
  <si>
    <t xml:space="preserve">Church &amp; Dwight Co. Inc. Reg.Shares</t>
  </si>
  <si>
    <t xml:space="preserve">1193480</t>
  </si>
  <si>
    <t xml:space="preserve">US1720621010</t>
  </si>
  <si>
    <t xml:space="preserve">Cincinnati Financial Corp. Reg.Shares</t>
  </si>
  <si>
    <t xml:space="preserve">1192164</t>
  </si>
  <si>
    <t xml:space="preserve">US1729081059</t>
  </si>
  <si>
    <t xml:space="preserve">Cintas Corp. Reg.Shares</t>
  </si>
  <si>
    <t xml:space="preserve">1003483</t>
  </si>
  <si>
    <t xml:space="preserve">US17275R1023</t>
  </si>
  <si>
    <t xml:space="preserve">Cisco Systems Inc. Reg.Shares</t>
  </si>
  <si>
    <t xml:space="preserve">1294508</t>
  </si>
  <si>
    <t xml:space="preserve">US1729674242</t>
  </si>
  <si>
    <t xml:space="preserve">Citigroup Inc. Reg.Shares</t>
  </si>
  <si>
    <t xml:space="preserve">2030205</t>
  </si>
  <si>
    <t xml:space="preserve">US1746101054</t>
  </si>
  <si>
    <t xml:space="preserve">Citizens Financial Group Inc. Reg.Shares</t>
  </si>
  <si>
    <t xml:space="preserve">3763714</t>
  </si>
  <si>
    <t xml:space="preserve">JE00BJJN4441</t>
  </si>
  <si>
    <t xml:space="preserve">Clarivate PLC Reg.Shares</t>
  </si>
  <si>
    <t xml:space="preserve">4637264</t>
  </si>
  <si>
    <t xml:space="preserve">US1858991011</t>
  </si>
  <si>
    <t xml:space="preserve">Cleveland-Cliffs Inc. Reg.Shares</t>
  </si>
  <si>
    <t xml:space="preserve">3556561</t>
  </si>
  <si>
    <t xml:space="preserve">US18915M1071</t>
  </si>
  <si>
    <t xml:space="preserve">Cloudflare Inc. Reg.Shs Cl.A</t>
  </si>
  <si>
    <t xml:space="preserve">1056677</t>
  </si>
  <si>
    <t xml:space="preserve">US12572Q1058</t>
  </si>
  <si>
    <t xml:space="preserve">CME Group Inc. Reg.Shares</t>
  </si>
  <si>
    <t xml:space="preserve">1097355</t>
  </si>
  <si>
    <t xml:space="preserve">US1258961002</t>
  </si>
  <si>
    <t xml:space="preserve">CMS Energy Corp. Reg.Shares</t>
  </si>
  <si>
    <t xml:space="preserve">2546065</t>
  </si>
  <si>
    <t xml:space="preserve">GB00BDCPN049</t>
  </si>
  <si>
    <t xml:space="preserve">Coca-Cola Europacific Pa. PLC Reg.Shares</t>
  </si>
  <si>
    <t xml:space="preserve">2276120</t>
  </si>
  <si>
    <t xml:space="preserve">US1924221039</t>
  </si>
  <si>
    <t xml:space="preserve">Cognex Corp. Reg.Shares</t>
  </si>
  <si>
    <t xml:space="preserve">1053120</t>
  </si>
  <si>
    <t xml:space="preserve">US1924461023</t>
  </si>
  <si>
    <t xml:space="preserve">Cognizant Technology Sol.Corp. Reg.Shs Cl.A</t>
  </si>
  <si>
    <t xml:space="preserve">4092364</t>
  </si>
  <si>
    <t xml:space="preserve">US19260Q1076</t>
  </si>
  <si>
    <t xml:space="preserve">Coinbase Global Inc. Reg.Shares Cl.A</t>
  </si>
  <si>
    <t xml:space="preserve">1094625</t>
  </si>
  <si>
    <t xml:space="preserve">US1941621039</t>
  </si>
  <si>
    <t xml:space="preserve">Colgate-Palmolive Co. Reg.Shares</t>
  </si>
  <si>
    <t xml:space="preserve">1034390</t>
  </si>
  <si>
    <t xml:space="preserve">US20030N1019</t>
  </si>
  <si>
    <t xml:space="preserve">Comcast Corp. Reg.Shares Cl.A</t>
  </si>
  <si>
    <t xml:space="preserve">1071609</t>
  </si>
  <si>
    <t xml:space="preserve">US2058871029</t>
  </si>
  <si>
    <t xml:space="preserve">ConAgra Brands Inc. Reg.Shares</t>
  </si>
  <si>
    <t xml:space="preserve">1003298</t>
  </si>
  <si>
    <t xml:space="preserve">US20825C1045</t>
  </si>
  <si>
    <t xml:space="preserve">ConocoPhillips Reg.Shares</t>
  </si>
  <si>
    <t xml:space="preserve">1191771</t>
  </si>
  <si>
    <t xml:space="preserve">US2091151041</t>
  </si>
  <si>
    <t xml:space="preserve">Consolidated Edison Inc. Reg.Shares</t>
  </si>
  <si>
    <t xml:space="preserve">1196873</t>
  </si>
  <si>
    <t xml:space="preserve">US21036P1084</t>
  </si>
  <si>
    <t xml:space="preserve">Constellation Brands Inc. Reg.Shs Cl.A</t>
  </si>
  <si>
    <t xml:space="preserve">4491070</t>
  </si>
  <si>
    <t xml:space="preserve">US21037T1097</t>
  </si>
  <si>
    <t xml:space="preserve">Constellation Energy Corp. Reg.Shares</t>
  </si>
  <si>
    <t xml:space="preserve">1189659</t>
  </si>
  <si>
    <t xml:space="preserve">US2166484020</t>
  </si>
  <si>
    <t xml:space="preserve">Cooper Companies Inc. Reg.Shares</t>
  </si>
  <si>
    <t xml:space="preserve">2174552</t>
  </si>
  <si>
    <t xml:space="preserve">US2172041061</t>
  </si>
  <si>
    <t xml:space="preserve">Copart Inc. Reg.Shares</t>
  </si>
  <si>
    <t xml:space="preserve">1034322</t>
  </si>
  <si>
    <t xml:space="preserve">US2193501051</t>
  </si>
  <si>
    <t xml:space="preserve">Corning Inc. Reg.Shares</t>
  </si>
  <si>
    <t xml:space="preserve">3470310</t>
  </si>
  <si>
    <t xml:space="preserve">US22052L1044</t>
  </si>
  <si>
    <t xml:space="preserve">Corteva Inc. Reg.Shares</t>
  </si>
  <si>
    <t xml:space="preserve">1844927</t>
  </si>
  <si>
    <t xml:space="preserve">US22160N1090</t>
  </si>
  <si>
    <t xml:space="preserve">CoStar Group Inc. Reg.Shares</t>
  </si>
  <si>
    <t xml:space="preserve">1080038</t>
  </si>
  <si>
    <t xml:space="preserve">US22160K1051</t>
  </si>
  <si>
    <t xml:space="preserve">Costco Wholesale Corp. Reg.Shares</t>
  </si>
  <si>
    <t xml:space="preserve">1190169</t>
  </si>
  <si>
    <t xml:space="preserve">US1270971039</t>
  </si>
  <si>
    <t xml:space="preserve">Coterra Energy Inc. Reg.Shares</t>
  </si>
  <si>
    <t xml:space="preserve">3477620</t>
  </si>
  <si>
    <t xml:space="preserve">US22788C1053</t>
  </si>
  <si>
    <t xml:space="preserve">Crowdstrike Holdings Inc Reg.Shares Cl.A</t>
  </si>
  <si>
    <t xml:space="preserve">2087612</t>
  </si>
  <si>
    <t xml:space="preserve">US22822V1017</t>
  </si>
  <si>
    <t xml:space="preserve">Crown Castle Inc. Reg.Shares new</t>
  </si>
  <si>
    <t xml:space="preserve">1057135</t>
  </si>
  <si>
    <t xml:space="preserve">US2283681060</t>
  </si>
  <si>
    <t xml:space="preserve">Crown Holdings Inc. Reg.Shares</t>
  </si>
  <si>
    <t xml:space="preserve">1047821</t>
  </si>
  <si>
    <t xml:space="preserve">US1264081035</t>
  </si>
  <si>
    <t xml:space="preserve">CSX Corp. Reg.Shares</t>
  </si>
  <si>
    <t xml:space="preserve">1094478</t>
  </si>
  <si>
    <t xml:space="preserve">US2310211063</t>
  </si>
  <si>
    <t xml:space="preserve">Cummins Inc. Reg.Shares</t>
  </si>
  <si>
    <t xml:space="preserve">1034360</t>
  </si>
  <si>
    <t xml:space="preserve">US1266501006</t>
  </si>
  <si>
    <t xml:space="preserve">CVS Health Corp. Reg.Shares</t>
  </si>
  <si>
    <t xml:space="preserve">2032931</t>
  </si>
  <si>
    <t xml:space="preserve">IL0011334468</t>
  </si>
  <si>
    <t xml:space="preserve">CyberArk Software Ltd. Reg.Shares</t>
  </si>
  <si>
    <t xml:space="preserve">1094401</t>
  </si>
  <si>
    <t xml:space="preserve">US23331A1097</t>
  </si>
  <si>
    <t xml:space="preserve">D.R. Horton Inc. Reg.Shares</t>
  </si>
  <si>
    <t xml:space="preserve">1060261</t>
  </si>
  <si>
    <t xml:space="preserve">US2358511028</t>
  </si>
  <si>
    <t xml:space="preserve">Danaher Corp. Reg.Shares</t>
  </si>
  <si>
    <t xml:space="preserve">1124472</t>
  </si>
  <si>
    <t xml:space="preserve">US2371941053</t>
  </si>
  <si>
    <t xml:space="preserve">Darden Restaurants Inc. Reg.Shares</t>
  </si>
  <si>
    <t xml:space="preserve">1521488</t>
  </si>
  <si>
    <t xml:space="preserve">US2372661015</t>
  </si>
  <si>
    <t xml:space="preserve">Darling Ingredients Inc. Reg.Shares</t>
  </si>
  <si>
    <t xml:space="preserve">3568641</t>
  </si>
  <si>
    <t xml:space="preserve">US23804L1035</t>
  </si>
  <si>
    <t xml:space="preserve">Datadog Inc. Reg.Shares Cl.A</t>
  </si>
  <si>
    <t xml:space="preserve">1104460</t>
  </si>
  <si>
    <t xml:space="preserve">US23918K1088</t>
  </si>
  <si>
    <t xml:space="preserve">DaVita Inc. Reg.Shares</t>
  </si>
  <si>
    <t xml:space="preserve">1034380</t>
  </si>
  <si>
    <t xml:space="preserve">US2441991054</t>
  </si>
  <si>
    <t xml:space="preserve">Deere &amp; Co. Reg.Shares</t>
  </si>
  <si>
    <t xml:space="preserve">3353893</t>
  </si>
  <si>
    <t xml:space="preserve">US24703L2025</t>
  </si>
  <si>
    <t xml:space="preserve">Dell Technologies Inc. Reg.Shares C</t>
  </si>
  <si>
    <t xml:space="preserve">1100254</t>
  </si>
  <si>
    <t xml:space="preserve">US2473617023</t>
  </si>
  <si>
    <t xml:space="preserve">Delta Air Lines Inc. Reg.Shares</t>
  </si>
  <si>
    <t xml:space="preserve">2469437</t>
  </si>
  <si>
    <t xml:space="preserve">US24906P1093</t>
  </si>
  <si>
    <t xml:space="preserve">Dentsply Sirona Inc. Reg.Shares</t>
  </si>
  <si>
    <t xml:space="preserve">1003445</t>
  </si>
  <si>
    <t xml:space="preserve">US25179M1036</t>
  </si>
  <si>
    <t xml:space="preserve">Devon Energy Corp. Reg.Shares</t>
  </si>
  <si>
    <t xml:space="preserve">2699307</t>
  </si>
  <si>
    <t xml:space="preserve">US2521311074</t>
  </si>
  <si>
    <t xml:space="preserve">DexCom Inc. Reg.Shares</t>
  </si>
  <si>
    <t xml:space="preserve">2009962</t>
  </si>
  <si>
    <t xml:space="preserve">US25278X1090</t>
  </si>
  <si>
    <t xml:space="preserve">Diamondback Energy Inc. Reg.Shares</t>
  </si>
  <si>
    <t xml:space="preserve">1189723</t>
  </si>
  <si>
    <t xml:space="preserve">US2538681030</t>
  </si>
  <si>
    <t xml:space="preserve">Digital Realty Trust Inc. Reg.Shares</t>
  </si>
  <si>
    <t xml:space="preserve">1056404</t>
  </si>
  <si>
    <t xml:space="preserve">US2547091080</t>
  </si>
  <si>
    <t xml:space="preserve">Discover Financial Services Reg.Shares</t>
  </si>
  <si>
    <t xml:space="preserve">1124480</t>
  </si>
  <si>
    <t xml:space="preserve">US25470M1099</t>
  </si>
  <si>
    <t xml:space="preserve">Dish Network Corp. Reg.Shares Cl.A</t>
  </si>
  <si>
    <t xml:space="preserve">3149191</t>
  </si>
  <si>
    <t xml:space="preserve">US2561631068</t>
  </si>
  <si>
    <t xml:space="preserve">DocuSign Inc. Reg.Shares</t>
  </si>
  <si>
    <t xml:space="preserve">1192001</t>
  </si>
  <si>
    <t xml:space="preserve">US2566771059</t>
  </si>
  <si>
    <t xml:space="preserve">Dollar General Corp. (New) Reg.Shares</t>
  </si>
  <si>
    <t xml:space="preserve">1056407</t>
  </si>
  <si>
    <t xml:space="preserve">US2567461080</t>
  </si>
  <si>
    <t xml:space="preserve">Dollar Tree Inc. Reg.Shares</t>
  </si>
  <si>
    <t xml:space="preserve">1034402</t>
  </si>
  <si>
    <t xml:space="preserve">US25746U1097</t>
  </si>
  <si>
    <t xml:space="preserve">Dominion Energy Inc. Reg.Shares</t>
  </si>
  <si>
    <t xml:space="preserve">2160671</t>
  </si>
  <si>
    <t xml:space="preserve">US25754A2015</t>
  </si>
  <si>
    <t xml:space="preserve">Dominos Pizza Inc. Reg.Shares</t>
  </si>
  <si>
    <t xml:space="preserve">3963813</t>
  </si>
  <si>
    <t xml:space="preserve">US25809K1051</t>
  </si>
  <si>
    <t xml:space="preserve">DoorDash Inc. Reg.Shares Cl.A</t>
  </si>
  <si>
    <t xml:space="preserve">1192731</t>
  </si>
  <si>
    <t xml:space="preserve">US2600031080</t>
  </si>
  <si>
    <t xml:space="preserve">Dover Corp. Reg.Shares</t>
  </si>
  <si>
    <t xml:space="preserve">3418914</t>
  </si>
  <si>
    <t xml:space="preserve">US2605571031</t>
  </si>
  <si>
    <t xml:space="preserve">Dow Inc. Reg.Shares</t>
  </si>
  <si>
    <t xml:space="preserve">3120072</t>
  </si>
  <si>
    <t xml:space="preserve">US26210C1045</t>
  </si>
  <si>
    <t xml:space="preserve">Dropbox Inc. Reg.Shares Cl.A</t>
  </si>
  <si>
    <t xml:space="preserve">1195151</t>
  </si>
  <si>
    <t xml:space="preserve">US2333311072</t>
  </si>
  <si>
    <t xml:space="preserve">DTE Energy Co. Reg.Shares</t>
  </si>
  <si>
    <t xml:space="preserve">1555814</t>
  </si>
  <si>
    <t xml:space="preserve">US26441C2044</t>
  </si>
  <si>
    <t xml:space="preserve">Duke Energy Corp. Reg.Shares New</t>
  </si>
  <si>
    <t xml:space="preserve">3466367</t>
  </si>
  <si>
    <t xml:space="preserve">US26614N1028</t>
  </si>
  <si>
    <t xml:space="preserve">DuPont de Nemours Inc. Reg.Shares</t>
  </si>
  <si>
    <t xml:space="preserve">3526797</t>
  </si>
  <si>
    <t xml:space="preserve">US2681501092</t>
  </si>
  <si>
    <t xml:space="preserve">Dynatrace Inc. Reg.Shares</t>
  </si>
  <si>
    <t xml:space="preserve">1124575</t>
  </si>
  <si>
    <t xml:space="preserve">US2774321002</t>
  </si>
  <si>
    <t xml:space="preserve">Eastman Chemical Co. Reg.Shares</t>
  </si>
  <si>
    <t xml:space="preserve">1034328</t>
  </si>
  <si>
    <t xml:space="preserve">US2786421030</t>
  </si>
  <si>
    <t xml:space="preserve">eBay Inc. Reg.Shares</t>
  </si>
  <si>
    <t xml:space="preserve">1085574</t>
  </si>
  <si>
    <t xml:space="preserve">US2788651006</t>
  </si>
  <si>
    <t xml:space="preserve">Ecolab Inc. Reg.Shares</t>
  </si>
  <si>
    <t xml:space="preserve">1196689</t>
  </si>
  <si>
    <t xml:space="preserve">US2810201077</t>
  </si>
  <si>
    <t xml:space="preserve">Edison International Reg.Shares</t>
  </si>
  <si>
    <t xml:space="preserve">1194341</t>
  </si>
  <si>
    <t xml:space="preserve">US28176E1082</t>
  </si>
  <si>
    <t xml:space="preserve">Edwards Lifesciences Corp. Reg.Shares</t>
  </si>
  <si>
    <t xml:space="preserve">3276928</t>
  </si>
  <si>
    <t xml:space="preserve">US28414H1032</t>
  </si>
  <si>
    <t xml:space="preserve">Elanco Animal Health Inc. Reg.Shares</t>
  </si>
  <si>
    <t xml:space="preserve">1195169</t>
  </si>
  <si>
    <t xml:space="preserve">US2855121099</t>
  </si>
  <si>
    <t xml:space="preserve">Electronic Arts Inc. Reg.Shares</t>
  </si>
  <si>
    <t xml:space="preserve">2077085</t>
  </si>
  <si>
    <t xml:space="preserve">US0367521038</t>
  </si>
  <si>
    <t xml:space="preserve">Elevance Health Inc. Reg.Shares</t>
  </si>
  <si>
    <t xml:space="preserve">1094470</t>
  </si>
  <si>
    <t xml:space="preserve">US5324571083</t>
  </si>
  <si>
    <t xml:space="preserve">Eli Lilly and Company Reg.Shares</t>
  </si>
  <si>
    <t xml:space="preserve">1055825</t>
  </si>
  <si>
    <t xml:space="preserve">US2910111044</t>
  </si>
  <si>
    <t xml:space="preserve">Emerson Electric Co. Reg.Shares</t>
  </si>
  <si>
    <t xml:space="preserve">1491137</t>
  </si>
  <si>
    <t xml:space="preserve">US29355A1079</t>
  </si>
  <si>
    <t xml:space="preserve">Enphase Energy Inc. Reg.Shares</t>
  </si>
  <si>
    <t xml:space="preserve">2751373</t>
  </si>
  <si>
    <t xml:space="preserve">US29362U1043</t>
  </si>
  <si>
    <t xml:space="preserve">Entegris Inc. Reg.Shares</t>
  </si>
  <si>
    <t xml:space="preserve">1195199</t>
  </si>
  <si>
    <t xml:space="preserve">US29364G1031</t>
  </si>
  <si>
    <t xml:space="preserve">Entergy Corp. Reg.Shares</t>
  </si>
  <si>
    <t xml:space="preserve">1071745</t>
  </si>
  <si>
    <t xml:space="preserve">US26875P1012</t>
  </si>
  <si>
    <t xml:space="preserve">EOG Resources Inc. Reg.Shares</t>
  </si>
  <si>
    <t xml:space="preserve">1886325</t>
  </si>
  <si>
    <t xml:space="preserve">US29414B1044</t>
  </si>
  <si>
    <t xml:space="preserve">EPAM Systems Inc. Reg.Shares</t>
  </si>
  <si>
    <t xml:space="preserve">1190619</t>
  </si>
  <si>
    <t xml:space="preserve">US26884L1098</t>
  </si>
  <si>
    <t xml:space="preserve">EQT Corp. Reg.Shares</t>
  </si>
  <si>
    <t xml:space="preserve">1079982</t>
  </si>
  <si>
    <t xml:space="preserve">US2944291051</t>
  </si>
  <si>
    <t xml:space="preserve">Equifax Inc. Reg.Shares</t>
  </si>
  <si>
    <t xml:space="preserve">2114456</t>
  </si>
  <si>
    <t xml:space="preserve">US29444U7000</t>
  </si>
  <si>
    <t xml:space="preserve">Equinix Inc. Reg.Shares</t>
  </si>
  <si>
    <t xml:space="preserve">3652591</t>
  </si>
  <si>
    <t xml:space="preserve">US29452E1010</t>
  </si>
  <si>
    <t xml:space="preserve">Equitable Holdings Inc. Reg.Shares</t>
  </si>
  <si>
    <t xml:space="preserve">2920506</t>
  </si>
  <si>
    <t xml:space="preserve">US29472R1086</t>
  </si>
  <si>
    <t xml:space="preserve">Equity Lifestyle Propert. Inc. Reg.Shares</t>
  </si>
  <si>
    <t xml:space="preserve">1056644</t>
  </si>
  <si>
    <t xml:space="preserve">US29476L1070</t>
  </si>
  <si>
    <t xml:space="preserve">Equity Residential Reg.Shs of Benef. Int.</t>
  </si>
  <si>
    <t xml:space="preserve">3456701</t>
  </si>
  <si>
    <t xml:space="preserve">US29530P1021</t>
  </si>
  <si>
    <t xml:space="preserve">Erie Indemnity Co. Reg.Shares Cl.A</t>
  </si>
  <si>
    <t xml:space="preserve">3666983</t>
  </si>
  <si>
    <t xml:space="preserve">US29670G1022</t>
  </si>
  <si>
    <t xml:space="preserve">Essential Utilities Inc. Reg.Shares</t>
  </si>
  <si>
    <t xml:space="preserve">1192222</t>
  </si>
  <si>
    <t xml:space="preserve">US2971781057</t>
  </si>
  <si>
    <t xml:space="preserve">Essex Property Trust Inc. Reg.Shares</t>
  </si>
  <si>
    <t xml:space="preserve">2170160</t>
  </si>
  <si>
    <t xml:space="preserve">US29786A1060</t>
  </si>
  <si>
    <t xml:space="preserve">Etsy Inc. Reg.Shares</t>
  </si>
  <si>
    <t xml:space="preserve">1057139</t>
  </si>
  <si>
    <t xml:space="preserve">BMG3223R1088</t>
  </si>
  <si>
    <t xml:space="preserve">Everest Reinsurance Group Ltd. Reg.Shares</t>
  </si>
  <si>
    <t xml:space="preserve">3182164</t>
  </si>
  <si>
    <t xml:space="preserve">US30034W1062</t>
  </si>
  <si>
    <t xml:space="preserve">Evergy Inc. Reg.Shares</t>
  </si>
  <si>
    <t xml:space="preserve">2130205</t>
  </si>
  <si>
    <t xml:space="preserve">US30040W1080</t>
  </si>
  <si>
    <t xml:space="preserve">Eversource Energy Reg.Shares</t>
  </si>
  <si>
    <t xml:space="preserve">2152696</t>
  </si>
  <si>
    <t xml:space="preserve">US30063P1057</t>
  </si>
  <si>
    <t xml:space="preserve">Exact Sciences Corp. Reg.Shares</t>
  </si>
  <si>
    <t xml:space="preserve">1034411</t>
  </si>
  <si>
    <t xml:space="preserve">US30161N1019</t>
  </si>
  <si>
    <t xml:space="preserve">Exelon Corp. Reg.Shares</t>
  </si>
  <si>
    <t xml:space="preserve">1434636</t>
  </si>
  <si>
    <t xml:space="preserve">US30212P3038</t>
  </si>
  <si>
    <t xml:space="preserve">Expedia Group Inc. Reg.Shares</t>
  </si>
  <si>
    <t xml:space="preserve">1193251</t>
  </si>
  <si>
    <t xml:space="preserve">US3021301094</t>
  </si>
  <si>
    <t xml:space="preserve">Expeditors Intl of Wash. Inc. Reg.Shares</t>
  </si>
  <si>
    <t xml:space="preserve">2208646</t>
  </si>
  <si>
    <t xml:space="preserve">US30225T1025</t>
  </si>
  <si>
    <t xml:space="preserve">Extra Space Storage Inc. Reg.Shs of Benef. Int.</t>
  </si>
  <si>
    <t xml:space="preserve">1003345</t>
  </si>
  <si>
    <t xml:space="preserve">US30231G1022</t>
  </si>
  <si>
    <t xml:space="preserve">Exxon Mobil Corp. Reg.Shares</t>
  </si>
  <si>
    <t xml:space="preserve">1196323</t>
  </si>
  <si>
    <t xml:space="preserve">US3156161024</t>
  </si>
  <si>
    <t xml:space="preserve">F5 Inc. Reg.Shares</t>
  </si>
  <si>
    <t xml:space="preserve">1124473</t>
  </si>
  <si>
    <t xml:space="preserve">US3030751057</t>
  </si>
  <si>
    <t xml:space="preserve">FactSet Research Systems Inc. Reg.Shares</t>
  </si>
  <si>
    <t xml:space="preserve">1592871</t>
  </si>
  <si>
    <t xml:space="preserve">US3032501047</t>
  </si>
  <si>
    <t xml:space="preserve">Fair Isaac Corp. Reg.Shares</t>
  </si>
  <si>
    <t xml:space="preserve">1056371</t>
  </si>
  <si>
    <t xml:space="preserve">US3119001044</t>
  </si>
  <si>
    <t xml:space="preserve">Fastenal Co. Reg.Shares</t>
  </si>
  <si>
    <t xml:space="preserve">1094639</t>
  </si>
  <si>
    <t xml:space="preserve">US31428X1063</t>
  </si>
  <si>
    <t xml:space="preserve">Fedex Corp. Reg.Shares</t>
  </si>
  <si>
    <t xml:space="preserve">4854838</t>
  </si>
  <si>
    <t xml:space="preserve">JE00BJVNSS43</t>
  </si>
  <si>
    <t xml:space="preserve">Ferguson PLC Reg.Shares</t>
  </si>
  <si>
    <t xml:space="preserve">1983090</t>
  </si>
  <si>
    <t xml:space="preserve">US31620R3030</t>
  </si>
  <si>
    <t xml:space="preserve">Fidelity National Finl Inc. Reg.Shs</t>
  </si>
  <si>
    <t xml:space="preserve">1186790</t>
  </si>
  <si>
    <t xml:space="preserve">US31620M1062</t>
  </si>
  <si>
    <t xml:space="preserve">Fidelity Natl Inform.Svcs Inc. Reg.Shares</t>
  </si>
  <si>
    <t xml:space="preserve">1094425</t>
  </si>
  <si>
    <t xml:space="preserve">US3167731005</t>
  </si>
  <si>
    <t xml:space="preserve">Fifth Third Bancorp Reg.Shares</t>
  </si>
  <si>
    <t xml:space="preserve">4452472</t>
  </si>
  <si>
    <t xml:space="preserve">US31946M1036</t>
  </si>
  <si>
    <t xml:space="preserve">First Citizens BancShares Inc. Reg.Shares Class A</t>
  </si>
  <si>
    <t xml:space="preserve">1193622</t>
  </si>
  <si>
    <t xml:space="preserve">US3205171057</t>
  </si>
  <si>
    <t xml:space="preserve">First Horizon Corp. Reg.Shares</t>
  </si>
  <si>
    <t xml:space="preserve">1532399</t>
  </si>
  <si>
    <t xml:space="preserve">US33616C1009</t>
  </si>
  <si>
    <t xml:space="preserve">First Rep.Bank San Fr.(New) Reg.Shares</t>
  </si>
  <si>
    <t xml:space="preserve">1056576</t>
  </si>
  <si>
    <t xml:space="preserve">US3364331070</t>
  </si>
  <si>
    <t xml:space="preserve">First Solar Inc. Reg.Shares</t>
  </si>
  <si>
    <t xml:space="preserve">1079602</t>
  </si>
  <si>
    <t xml:space="preserve">US3379321074</t>
  </si>
  <si>
    <t xml:space="preserve">FirstEnergy Corp. Reg.Shares</t>
  </si>
  <si>
    <t xml:space="preserve">1068436</t>
  </si>
  <si>
    <t xml:space="preserve">US3377381088</t>
  </si>
  <si>
    <t xml:space="preserve">Fiserv Inc. Reg.Shares</t>
  </si>
  <si>
    <t xml:space="preserve">1224956</t>
  </si>
  <si>
    <t xml:space="preserve">US3390411052</t>
  </si>
  <si>
    <t xml:space="preserve">FleetCor Technologies Inc. Reg.Shares</t>
  </si>
  <si>
    <t xml:space="preserve">1017793</t>
  </si>
  <si>
    <t xml:space="preserve">US3024913036</t>
  </si>
  <si>
    <t xml:space="preserve">FMC Corp. Reg.Shares</t>
  </si>
  <si>
    <t xml:space="preserve">1078161</t>
  </si>
  <si>
    <t xml:space="preserve">US3453708600</t>
  </si>
  <si>
    <t xml:space="preserve">Ford Motor Co. Reg.Shares</t>
  </si>
  <si>
    <t xml:space="preserve">1094644</t>
  </si>
  <si>
    <t xml:space="preserve">US34959E1091</t>
  </si>
  <si>
    <t xml:space="preserve">Fortinet Inc. Reg.Shares</t>
  </si>
  <si>
    <t xml:space="preserve">2565953</t>
  </si>
  <si>
    <t xml:space="preserve">US34959J1088</t>
  </si>
  <si>
    <t xml:space="preserve">Fortive Corp. Reg.Shares</t>
  </si>
  <si>
    <t xml:space="preserve">1373187</t>
  </si>
  <si>
    <t xml:space="preserve">US34964C1062</t>
  </si>
  <si>
    <t xml:space="preserve">Fortune Brands Innovations Inc Reg.Shares</t>
  </si>
  <si>
    <t xml:space="preserve">3416599</t>
  </si>
  <si>
    <t xml:space="preserve">US35137L1052</t>
  </si>
  <si>
    <t xml:space="preserve">Fox Corp. Reg.Shares A</t>
  </si>
  <si>
    <t xml:space="preserve">3416648</t>
  </si>
  <si>
    <t xml:space="preserve">US35137L2043</t>
  </si>
  <si>
    <t xml:space="preserve">Fox Corp. Reg.Shares B</t>
  </si>
  <si>
    <t xml:space="preserve">1056364</t>
  </si>
  <si>
    <t xml:space="preserve">US3546131018</t>
  </si>
  <si>
    <t xml:space="preserve">Franklin Resources Inc. Reg.Shares</t>
  </si>
  <si>
    <t xml:space="preserve">1033690</t>
  </si>
  <si>
    <t xml:space="preserve">US35671D8570</t>
  </si>
  <si>
    <t xml:space="preserve">Freeport-McMoRan Inc. Reg.Shares</t>
  </si>
  <si>
    <t xml:space="preserve">3860987</t>
  </si>
  <si>
    <t xml:space="preserve">US36118L1061</t>
  </si>
  <si>
    <t xml:space="preserve">Futu Holdings Ltd. Reg.Shs (Sp.ADRs)</t>
  </si>
  <si>
    <t xml:space="preserve">3048690</t>
  </si>
  <si>
    <t xml:space="preserve">US36467J1088</t>
  </si>
  <si>
    <t xml:space="preserve">Gaming &amp; Leisure Properties Reg.Shares</t>
  </si>
  <si>
    <t xml:space="preserve">1216380</t>
  </si>
  <si>
    <t xml:space="preserve">CH0114405324</t>
  </si>
  <si>
    <t xml:space="preserve">Garmin Ltd. Namens-Aktien</t>
  </si>
  <si>
    <t xml:space="preserve">1196929</t>
  </si>
  <si>
    <t xml:space="preserve">US3666511072</t>
  </si>
  <si>
    <t xml:space="preserve">Gartner Inc. Reg.Shares</t>
  </si>
  <si>
    <t xml:space="preserve">4878587</t>
  </si>
  <si>
    <t xml:space="preserve">US36266G1076</t>
  </si>
  <si>
    <t xml:space="preserve">GE Healthcare Technologies Inc Reg.Shares</t>
  </si>
  <si>
    <t xml:space="preserve">3599089</t>
  </si>
  <si>
    <t xml:space="preserve">US6687711084</t>
  </si>
  <si>
    <t xml:space="preserve">Gen Digital Inc. Reg.Shares</t>
  </si>
  <si>
    <t xml:space="preserve">3069746</t>
  </si>
  <si>
    <t xml:space="preserve">US3687361044</t>
  </si>
  <si>
    <t xml:space="preserve">Generac Holdings Inc. Reg.Shares</t>
  </si>
  <si>
    <t xml:space="preserve">4236362</t>
  </si>
  <si>
    <t xml:space="preserve">US3696043013</t>
  </si>
  <si>
    <t xml:space="preserve">General Electric Co. Reg.Shares</t>
  </si>
  <si>
    <t xml:space="preserve">1055831</t>
  </si>
  <si>
    <t xml:space="preserve">US3703341046</t>
  </si>
  <si>
    <t xml:space="preserve">General Mills Inc. Reg.Shares</t>
  </si>
  <si>
    <t xml:space="preserve">1201998</t>
  </si>
  <si>
    <t xml:space="preserve">US37045V1008</t>
  </si>
  <si>
    <t xml:space="preserve">General Motors Co. Reg.Shares</t>
  </si>
  <si>
    <t xml:space="preserve">1118675</t>
  </si>
  <si>
    <t xml:space="preserve">US3724601055</t>
  </si>
  <si>
    <t xml:space="preserve">Genuine Parts Co. Reg.Shares</t>
  </si>
  <si>
    <t xml:space="preserve">1056542</t>
  </si>
  <si>
    <t xml:space="preserve">US3755581036</t>
  </si>
  <si>
    <t xml:space="preserve">Gilead Sciences Inc. Reg.Shares</t>
  </si>
  <si>
    <t xml:space="preserve">1834212</t>
  </si>
  <si>
    <t xml:space="preserve">US37940X1028</t>
  </si>
  <si>
    <t xml:space="preserve">Global Payments Inc. Reg.Shares</t>
  </si>
  <si>
    <t xml:space="preserve">3529502</t>
  </si>
  <si>
    <t xml:space="preserve">US37959E1029</t>
  </si>
  <si>
    <t xml:space="preserve">Globe Life Inc. Reg.Shares</t>
  </si>
  <si>
    <t xml:space="preserve">2161463</t>
  </si>
  <si>
    <t xml:space="preserve">US3802371076</t>
  </si>
  <si>
    <t xml:space="preserve">GoDaddy Inc. Reg.Shares Cl.A</t>
  </si>
  <si>
    <t xml:space="preserve">4479167</t>
  </si>
  <si>
    <t xml:space="preserve">KYG4124C1096</t>
  </si>
  <si>
    <t xml:space="preserve">Grab Holdings Limited Reg.Shares Cl.A</t>
  </si>
  <si>
    <t xml:space="preserve">3735450</t>
  </si>
  <si>
    <t xml:space="preserve">US3841091040</t>
  </si>
  <si>
    <t xml:space="preserve">Graco Inc. Reg.Shares</t>
  </si>
  <si>
    <t xml:space="preserve">1034358</t>
  </si>
  <si>
    <t xml:space="preserve">US4062161017</t>
  </si>
  <si>
    <t xml:space="preserve">Halliburton Co. Reg.Shares</t>
  </si>
  <si>
    <t xml:space="preserve">1195114</t>
  </si>
  <si>
    <t xml:space="preserve">US4180561072</t>
  </si>
  <si>
    <t xml:space="preserve">Hasbro Inc. Reg.Shares</t>
  </si>
  <si>
    <t xml:space="preserve">1315292</t>
  </si>
  <si>
    <t xml:space="preserve">US40412C1018</t>
  </si>
  <si>
    <t xml:space="preserve">HCA Healthcare Inc. Reg.Shares</t>
  </si>
  <si>
    <t xml:space="preserve">4709476</t>
  </si>
  <si>
    <t xml:space="preserve">US42226K1051</t>
  </si>
  <si>
    <t xml:space="preserve">Healthcare Realty Trust Inc. Reg.Shares Cl.A</t>
  </si>
  <si>
    <t xml:space="preserve">3599432</t>
  </si>
  <si>
    <t xml:space="preserve">US42250P1030</t>
  </si>
  <si>
    <t xml:space="preserve">Healthpeak Properties Inc. Reg.Shares</t>
  </si>
  <si>
    <t xml:space="preserve">3456705</t>
  </si>
  <si>
    <t xml:space="preserve">US4228061093</t>
  </si>
  <si>
    <t xml:space="preserve">HEICO Corp. Reg.Shares</t>
  </si>
  <si>
    <t xml:space="preserve">3044005</t>
  </si>
  <si>
    <t xml:space="preserve">US4228062083</t>
  </si>
  <si>
    <t xml:space="preserve">HEICO Corp. Reg.Shares Cl.A</t>
  </si>
  <si>
    <t xml:space="preserve">1193292</t>
  </si>
  <si>
    <t xml:space="preserve">US8064071025</t>
  </si>
  <si>
    <t xml:space="preserve">Henry Schein Inc. Reg.Shares</t>
  </si>
  <si>
    <t xml:space="preserve">1034388</t>
  </si>
  <si>
    <t xml:space="preserve">US42809H1077</t>
  </si>
  <si>
    <t xml:space="preserve">Hess Corp. Reg.Shares</t>
  </si>
  <si>
    <t xml:space="preserve">2343633</t>
  </si>
  <si>
    <t xml:space="preserve">US42824C1099</t>
  </si>
  <si>
    <t xml:space="preserve">Hewlett Packard Enterprise Co. Reg.Shares</t>
  </si>
  <si>
    <t xml:space="preserve">4551462</t>
  </si>
  <si>
    <t xml:space="preserve">US4039491000</t>
  </si>
  <si>
    <t xml:space="preserve">HF Sinclair Corp. Reg.Shares</t>
  </si>
  <si>
    <t xml:space="preserve">2723434</t>
  </si>
  <si>
    <t xml:space="preserve">US43300A2033</t>
  </si>
  <si>
    <t xml:space="preserve">Hilton Worldwide Holdings Inc. Reg.Shares</t>
  </si>
  <si>
    <t xml:space="preserve">1193481</t>
  </si>
  <si>
    <t xml:space="preserve">US4364401012</t>
  </si>
  <si>
    <t xml:space="preserve">Hologic Inc. Reg.Shares</t>
  </si>
  <si>
    <t xml:space="preserve">1057189</t>
  </si>
  <si>
    <t xml:space="preserve">US4385161066</t>
  </si>
  <si>
    <t xml:space="preserve">Honeywell International Inc. Reg.Shares</t>
  </si>
  <si>
    <t xml:space="preserve">1159498</t>
  </si>
  <si>
    <t xml:space="preserve">BMG4587L1090</t>
  </si>
  <si>
    <t xml:space="preserve">Hongkong Land Holdings Ltd. Reg.Shares</t>
  </si>
  <si>
    <t xml:space="preserve">1185918</t>
  </si>
  <si>
    <t xml:space="preserve">US4404521001</t>
  </si>
  <si>
    <t xml:space="preserve">Hormel Foods Corp. Reg.Shares</t>
  </si>
  <si>
    <t xml:space="preserve">1094534</t>
  </si>
  <si>
    <t xml:space="preserve">US44107P1049</t>
  </si>
  <si>
    <t xml:space="preserve">Host Hotels &amp; Resorts Inc. Reg.Shares</t>
  </si>
  <si>
    <t xml:space="preserve">3732326</t>
  </si>
  <si>
    <t xml:space="preserve">US4432011082</t>
  </si>
  <si>
    <t xml:space="preserve">Howmet Aerospace Inc. Reg.Shares</t>
  </si>
  <si>
    <t xml:space="preserve">2351544</t>
  </si>
  <si>
    <t xml:space="preserve">US40434L1052</t>
  </si>
  <si>
    <t xml:space="preserve">HP Inc. Reg.Shares</t>
  </si>
  <si>
    <t xml:space="preserve">2679518</t>
  </si>
  <si>
    <t xml:space="preserve">US4435106079</t>
  </si>
  <si>
    <t xml:space="preserve">Hubbell Inc. Reg.Shares</t>
  </si>
  <si>
    <t xml:space="preserve">2038217</t>
  </si>
  <si>
    <t xml:space="preserve">US4435731009</t>
  </si>
  <si>
    <t xml:space="preserve">HubSpot Inc. Reg.Shares</t>
  </si>
  <si>
    <t xml:space="preserve">1094589</t>
  </si>
  <si>
    <t xml:space="preserve">US4448591028</t>
  </si>
  <si>
    <t xml:space="preserve">Humana Inc. Reg.Shares</t>
  </si>
  <si>
    <t xml:space="preserve">1196926</t>
  </si>
  <si>
    <t xml:space="preserve">US4456581077</t>
  </si>
  <si>
    <t xml:space="preserve">Hunt (J.B.) Transport Svcs Inc Reg.Shares</t>
  </si>
  <si>
    <t xml:space="preserve">1100362</t>
  </si>
  <si>
    <t xml:space="preserve">US4461501045</t>
  </si>
  <si>
    <t xml:space="preserve">Huntington Bancshares Inc. Reg.Shares</t>
  </si>
  <si>
    <t xml:space="preserve">1275470</t>
  </si>
  <si>
    <t xml:space="preserve">US4464131063</t>
  </si>
  <si>
    <t xml:space="preserve">Huntington Ingalls Ind. Inc. Reg.Shares</t>
  </si>
  <si>
    <t xml:space="preserve">2174544</t>
  </si>
  <si>
    <t xml:space="preserve">US45167R1041</t>
  </si>
  <si>
    <t xml:space="preserve">IDEX Corp. Reg.Shares</t>
  </si>
  <si>
    <t xml:space="preserve">1097412</t>
  </si>
  <si>
    <t xml:space="preserve">US45168D1046</t>
  </si>
  <si>
    <t xml:space="preserve">IDEXX Laboratories Inc. Reg.Shares</t>
  </si>
  <si>
    <t xml:space="preserve">1059984</t>
  </si>
  <si>
    <t xml:space="preserve">US4523081093</t>
  </si>
  <si>
    <t xml:space="preserve">Illinois Tool Works Inc. Reg.Shares</t>
  </si>
  <si>
    <t xml:space="preserve">1190203</t>
  </si>
  <si>
    <t xml:space="preserve">US4523271090</t>
  </si>
  <si>
    <t xml:space="preserve">Illumina Inc. Reg.Shares</t>
  </si>
  <si>
    <t xml:space="preserve">1196694</t>
  </si>
  <si>
    <t xml:space="preserve">US45337C1027</t>
  </si>
  <si>
    <t xml:space="preserve">Incyte Corp. Reg.Shares</t>
  </si>
  <si>
    <t xml:space="preserve">3691456</t>
  </si>
  <si>
    <t xml:space="preserve">US45687V1061</t>
  </si>
  <si>
    <t xml:space="preserve">Ingersoll-Rand Inc. Reg.Shares</t>
  </si>
  <si>
    <t xml:space="preserve">1878680</t>
  </si>
  <si>
    <t xml:space="preserve">US45784P1012</t>
  </si>
  <si>
    <t xml:space="preserve">Insulet Corporation Reg.Shares</t>
  </si>
  <si>
    <t xml:space="preserve">1003437</t>
  </si>
  <si>
    <t xml:space="preserve">US4581401001</t>
  </si>
  <si>
    <t xml:space="preserve">Intel Corp. Reg.Shares</t>
  </si>
  <si>
    <t xml:space="preserve">1805395</t>
  </si>
  <si>
    <t xml:space="preserve">US45866F1049</t>
  </si>
  <si>
    <t xml:space="preserve">Intercontinental Exchange Inc. Reg.Shares</t>
  </si>
  <si>
    <t xml:space="preserve">1060033</t>
  </si>
  <si>
    <t xml:space="preserve">US4601461035</t>
  </si>
  <si>
    <t xml:space="preserve">International Paper Co. Reg.Shares</t>
  </si>
  <si>
    <t xml:space="preserve">1189620</t>
  </si>
  <si>
    <t xml:space="preserve">US4606901001</t>
  </si>
  <si>
    <t xml:space="preserve">Interpublic Group of Comp.Inc. Reg.Shares</t>
  </si>
  <si>
    <t xml:space="preserve">1003565</t>
  </si>
  <si>
    <t xml:space="preserve">US4592001014</t>
  </si>
  <si>
    <t xml:space="preserve">Intl Business Machines Corp. Reg.Shares</t>
  </si>
  <si>
    <t xml:space="preserve">1057040</t>
  </si>
  <si>
    <t xml:space="preserve">US4595061015</t>
  </si>
  <si>
    <t xml:space="preserve">Intl Flavors &amp; Fragrances Inc. Reg.Shares</t>
  </si>
  <si>
    <t xml:space="preserve">1034336</t>
  </si>
  <si>
    <t xml:space="preserve">US4612021034</t>
  </si>
  <si>
    <t xml:space="preserve">Intuit Inc. Reg.Shares</t>
  </si>
  <si>
    <t xml:space="preserve">1082208</t>
  </si>
  <si>
    <t xml:space="preserve">US46120E6023</t>
  </si>
  <si>
    <t xml:space="preserve">Intuitive Surgical Inc. Reg.Shares</t>
  </si>
  <si>
    <t xml:space="preserve">1196892</t>
  </si>
  <si>
    <t xml:space="preserve">BMG491BT1088</t>
  </si>
  <si>
    <t xml:space="preserve">Invesco Ltd. Reg.Shares</t>
  </si>
  <si>
    <t xml:space="preserve">3013007</t>
  </si>
  <si>
    <t xml:space="preserve">US46187W1071</t>
  </si>
  <si>
    <t xml:space="preserve">Invitation Homes Inc. Reg.Shares</t>
  </si>
  <si>
    <t xml:space="preserve">3011702</t>
  </si>
  <si>
    <t xml:space="preserve">US46266C1053</t>
  </si>
  <si>
    <t xml:space="preserve">IQVIA Holdings Inc. Reg.Shares</t>
  </si>
  <si>
    <t xml:space="preserve">2111428</t>
  </si>
  <si>
    <t xml:space="preserve">US46284V1017</t>
  </si>
  <si>
    <t xml:space="preserve">Iron Mountain Inc. Reg.Shares</t>
  </si>
  <si>
    <t xml:space="preserve">1190503</t>
  </si>
  <si>
    <t xml:space="preserve">US8326964058</t>
  </si>
  <si>
    <t xml:space="preserve">J.M. Smucker Co. Reg.Shares</t>
  </si>
  <si>
    <t xml:space="preserve">1646662</t>
  </si>
  <si>
    <t xml:space="preserve">US4262811015</t>
  </si>
  <si>
    <t xml:space="preserve">Jack Henry &amp; Associates Inc. Reg.Shares</t>
  </si>
  <si>
    <t xml:space="preserve">1079595</t>
  </si>
  <si>
    <t xml:space="preserve">BMG507361001</t>
  </si>
  <si>
    <t xml:space="preserve">Jardine Matheson Holdings Ltd. Reg.Shares</t>
  </si>
  <si>
    <t xml:space="preserve">1003519</t>
  </si>
  <si>
    <t xml:space="preserve">US4781601046</t>
  </si>
  <si>
    <t xml:space="preserve">Johnson &amp; Johnson Reg.Shares</t>
  </si>
  <si>
    <t xml:space="preserve">1003564</t>
  </si>
  <si>
    <t xml:space="preserve">US46625H1005</t>
  </si>
  <si>
    <t xml:space="preserve">JPMorgan Chase &amp; Co. Reg.Shares</t>
  </si>
  <si>
    <t xml:space="preserve">1056639</t>
  </si>
  <si>
    <t xml:space="preserve">US48203R1041</t>
  </si>
  <si>
    <t xml:space="preserve">Juniper Networks Inc. Reg.Shares</t>
  </si>
  <si>
    <t xml:space="preserve">1092806</t>
  </si>
  <si>
    <t xml:space="preserve">US4878361082</t>
  </si>
  <si>
    <t xml:space="preserve">Kellogg Co. Reg.Shares</t>
  </si>
  <si>
    <t xml:space="preserve">3219472</t>
  </si>
  <si>
    <t xml:space="preserve">US49271V1008</t>
  </si>
  <si>
    <t xml:space="preserve">Keurig Dr Pepper Inc. Reg.Shares</t>
  </si>
  <si>
    <t xml:space="preserve">1191696</t>
  </si>
  <si>
    <t xml:space="preserve">US4932671088</t>
  </si>
  <si>
    <t xml:space="preserve">Keycorp Reg.Shares</t>
  </si>
  <si>
    <t xml:space="preserve">2036360</t>
  </si>
  <si>
    <t xml:space="preserve">US49338L1035</t>
  </si>
  <si>
    <t xml:space="preserve">Keysight Technologies Inc. Reg.Shares</t>
  </si>
  <si>
    <t xml:space="preserve">1102355</t>
  </si>
  <si>
    <t xml:space="preserve">US4943681035</t>
  </si>
  <si>
    <t xml:space="preserve">Kimberly-Clark Corp. Reg.Shares</t>
  </si>
  <si>
    <t xml:space="preserve">1159237</t>
  </si>
  <si>
    <t xml:space="preserve">US49446R1095</t>
  </si>
  <si>
    <t xml:space="preserve">Kimco Realty Corp. Reg.Shares</t>
  </si>
  <si>
    <t xml:space="preserve">1256072</t>
  </si>
  <si>
    <t xml:space="preserve">US49456B1017</t>
  </si>
  <si>
    <t xml:space="preserve">Kinder Morgan Inc. Reg.Shares P</t>
  </si>
  <si>
    <t xml:space="preserve">3389041</t>
  </si>
  <si>
    <t xml:space="preserve">US48251W1045</t>
  </si>
  <si>
    <t xml:space="preserve">KKR &amp; Co. Inc. Common Shares</t>
  </si>
  <si>
    <t xml:space="preserve">1193213</t>
  </si>
  <si>
    <t xml:space="preserve">US4824801009</t>
  </si>
  <si>
    <t xml:space="preserve">KLA Corp. Reg.Shares</t>
  </si>
  <si>
    <t xml:space="preserve">2952662</t>
  </si>
  <si>
    <t xml:space="preserve">US4990491049</t>
  </si>
  <si>
    <t xml:space="preserve">Knight-Swift Transp. Hldgs Inc Reg.Shs Cl.A</t>
  </si>
  <si>
    <t xml:space="preserve">3502507</t>
  </si>
  <si>
    <t xml:space="preserve">US5024311095</t>
  </si>
  <si>
    <t xml:space="preserve">L3Harris Technologies Inc. Reg.Shares</t>
  </si>
  <si>
    <t xml:space="preserve">1097560</t>
  </si>
  <si>
    <t xml:space="preserve">US50540R4092</t>
  </si>
  <si>
    <t xml:space="preserve">Laboratory Corp.of Amer. Hldgs Reg.Shares</t>
  </si>
  <si>
    <t xml:space="preserve">1056002</t>
  </si>
  <si>
    <t xml:space="preserve">US5128071082</t>
  </si>
  <si>
    <t xml:space="preserve">Lam Research Corp. Reg.Shares</t>
  </si>
  <si>
    <t xml:space="preserve">2676536</t>
  </si>
  <si>
    <t xml:space="preserve">US5132721045</t>
  </si>
  <si>
    <t xml:space="preserve">Lamb Weston Holdings Inc. Reg.Shares</t>
  </si>
  <si>
    <t xml:space="preserve">1190215</t>
  </si>
  <si>
    <t xml:space="preserve">US5178341070</t>
  </si>
  <si>
    <t xml:space="preserve">Las Vegas Sands Corp. Reg.Shares</t>
  </si>
  <si>
    <t xml:space="preserve">1068150</t>
  </si>
  <si>
    <t xml:space="preserve">US5218652049</t>
  </si>
  <si>
    <t xml:space="preserve">Lear Corp. Reg.Shares</t>
  </si>
  <si>
    <t xml:space="preserve">1806133</t>
  </si>
  <si>
    <t xml:space="preserve">US5253271028</t>
  </si>
  <si>
    <t xml:space="preserve">Leidos Holdings Inc. Reg.Shares</t>
  </si>
  <si>
    <t xml:space="preserve">1193158</t>
  </si>
  <si>
    <t xml:space="preserve">US5260571048</t>
  </si>
  <si>
    <t xml:space="preserve">Lennar Corp. Reg.Shares Cl.A</t>
  </si>
  <si>
    <t xml:space="preserve">1195239</t>
  </si>
  <si>
    <t xml:space="preserve">US5261071071</t>
  </si>
  <si>
    <t xml:space="preserve">Lennox International Inc. Reg.Shares</t>
  </si>
  <si>
    <t xml:space="preserve">2044819</t>
  </si>
  <si>
    <t xml:space="preserve">US5303073051</t>
  </si>
  <si>
    <t xml:space="preserve">Liberty Broadband Corp. Reg.Shares Cl.C</t>
  </si>
  <si>
    <t xml:space="preserve">1750706</t>
  </si>
  <si>
    <t xml:space="preserve">GB00B8W67662</t>
  </si>
  <si>
    <t xml:space="preserve">Liberty Global PLC Reg.Shares A</t>
  </si>
  <si>
    <t xml:space="preserve">1750641</t>
  </si>
  <si>
    <t xml:space="preserve">GB00B8W67B19</t>
  </si>
  <si>
    <t xml:space="preserve">Liberty Global PLC Reg.Shares C</t>
  </si>
  <si>
    <t xml:space="preserve">2510756</t>
  </si>
  <si>
    <t xml:space="preserve">US5312294094</t>
  </si>
  <si>
    <t xml:space="preserve">Liberty Media Corp. Reg.Sh. A SiriusXM</t>
  </si>
  <si>
    <t xml:space="preserve">2510662</t>
  </si>
  <si>
    <t xml:space="preserve">US5312296073</t>
  </si>
  <si>
    <t xml:space="preserve">Liberty Media Corp. Reg.Sh. C SiriusXM</t>
  </si>
  <si>
    <t xml:space="preserve">2510618</t>
  </si>
  <si>
    <t xml:space="preserve">US5312298541</t>
  </si>
  <si>
    <t xml:space="preserve">Liberty Media Corp. Reg.Sh.C FORMULA ONE GP</t>
  </si>
  <si>
    <t xml:space="preserve">1171163</t>
  </si>
  <si>
    <t xml:space="preserve">US5380341090</t>
  </si>
  <si>
    <t xml:space="preserve">Live Nation Entertainment Inc. Reg.Shares</t>
  </si>
  <si>
    <t xml:space="preserve">1546979</t>
  </si>
  <si>
    <t xml:space="preserve">US5018892084</t>
  </si>
  <si>
    <t xml:space="preserve">LKQ Corp. Reg.Shares</t>
  </si>
  <si>
    <t xml:space="preserve">1055826</t>
  </si>
  <si>
    <t xml:space="preserve">US5404241086</t>
  </si>
  <si>
    <t xml:space="preserve">Loews Corp. Reg.Shares</t>
  </si>
  <si>
    <t xml:space="preserve">1062983</t>
  </si>
  <si>
    <t xml:space="preserve">US5486611073</t>
  </si>
  <si>
    <t xml:space="preserve">Lowe's Companies Inc. Reg.Shares</t>
  </si>
  <si>
    <t xml:space="preserve">3499145</t>
  </si>
  <si>
    <t xml:space="preserve">US50212V1008</t>
  </si>
  <si>
    <t xml:space="preserve">LPL Financial Holdings Inc. Reg.Shares</t>
  </si>
  <si>
    <t xml:space="preserve">4377163</t>
  </si>
  <si>
    <t xml:space="preserve">US5494981039</t>
  </si>
  <si>
    <t xml:space="preserve">Lucid Group Inc. Reg.Shares Cl.A</t>
  </si>
  <si>
    <t xml:space="preserve">1315275</t>
  </si>
  <si>
    <t xml:space="preserve">US5500211090</t>
  </si>
  <si>
    <t xml:space="preserve">Lululemon Athletica Inc. Reg.Shares</t>
  </si>
  <si>
    <t xml:space="preserve">1056182</t>
  </si>
  <si>
    <t xml:space="preserve">US55261F1049</t>
  </si>
  <si>
    <t xml:space="preserve">M&amp;T Bank Corp. Reg.Shares</t>
  </si>
  <si>
    <t xml:space="preserve">1034412</t>
  </si>
  <si>
    <t xml:space="preserve">US5658491064</t>
  </si>
  <si>
    <t xml:space="preserve">Marathon Oil Corp. Reg.Shares</t>
  </si>
  <si>
    <t xml:space="preserve">1314666</t>
  </si>
  <si>
    <t xml:space="preserve">US56585A1025</t>
  </si>
  <si>
    <t xml:space="preserve">Marathon Petroleum Corp. Reg.Shares</t>
  </si>
  <si>
    <t xml:space="preserve">1166529</t>
  </si>
  <si>
    <t xml:space="preserve">US5705351048</t>
  </si>
  <si>
    <t xml:space="preserve">Markel Corp. Reg.Shares</t>
  </si>
  <si>
    <t xml:space="preserve">3462703</t>
  </si>
  <si>
    <t xml:space="preserve">US57060D1081</t>
  </si>
  <si>
    <t xml:space="preserve">MarketAxess Holdings Inc. Reg.Shares</t>
  </si>
  <si>
    <t xml:space="preserve">1094587</t>
  </si>
  <si>
    <t xml:space="preserve">US5719032022</t>
  </si>
  <si>
    <t xml:space="preserve">Marriott International Inc. Reg.Shares Cl.A</t>
  </si>
  <si>
    <t xml:space="preserve">1056528</t>
  </si>
  <si>
    <t xml:space="preserve">US5717481023</t>
  </si>
  <si>
    <t xml:space="preserve">Marsh &amp; McLennan Cos. Inc. Reg.Shares</t>
  </si>
  <si>
    <t xml:space="preserve">1110942</t>
  </si>
  <si>
    <t xml:space="preserve">US5732841060</t>
  </si>
  <si>
    <t xml:space="preserve">Martin Marietta Materials Inc. Reg.Shares</t>
  </si>
  <si>
    <t xml:space="preserve">4100468</t>
  </si>
  <si>
    <t xml:space="preserve">US5738741041</t>
  </si>
  <si>
    <t xml:space="preserve">Marvell Technology Inc. Reg.Shares</t>
  </si>
  <si>
    <t xml:space="preserve">1099888</t>
  </si>
  <si>
    <t xml:space="preserve">US5745991068</t>
  </si>
  <si>
    <t xml:space="preserve">Masco Corp. Reg.Shares</t>
  </si>
  <si>
    <t xml:space="preserve">1452078</t>
  </si>
  <si>
    <t xml:space="preserve">US5747951003</t>
  </si>
  <si>
    <t xml:space="preserve">Masimo Corp. Reg.Shares</t>
  </si>
  <si>
    <t xml:space="preserve">1056652</t>
  </si>
  <si>
    <t xml:space="preserve">US57636Q1040</t>
  </si>
  <si>
    <t xml:space="preserve">Mastercard Inc. Reg.Shares A</t>
  </si>
  <si>
    <t xml:space="preserve">3818321</t>
  </si>
  <si>
    <t xml:space="preserve">US57667L1070</t>
  </si>
  <si>
    <t xml:space="preserve">Match Group Inc. Reg.Shares New</t>
  </si>
  <si>
    <t xml:space="preserve">1195110</t>
  </si>
  <si>
    <t xml:space="preserve">US5797802064</t>
  </si>
  <si>
    <t xml:space="preserve">McCormick &amp; Co. Inc. Reg.Shares (non voting)</t>
  </si>
  <si>
    <t xml:space="preserve">1003568</t>
  </si>
  <si>
    <t xml:space="preserve">US5801351017</t>
  </si>
  <si>
    <t xml:space="preserve">McDonald's Corp. Reg.Shares</t>
  </si>
  <si>
    <t xml:space="preserve">1186996</t>
  </si>
  <si>
    <t xml:space="preserve">US58155Q1031</t>
  </si>
  <si>
    <t xml:space="preserve">McKesson Corp. Reg.Shares</t>
  </si>
  <si>
    <t xml:space="preserve">3228063</t>
  </si>
  <si>
    <t xml:space="preserve">US58463J3041</t>
  </si>
  <si>
    <t xml:space="preserve">Medical Properties Trust Inc. Reg.Shares</t>
  </si>
  <si>
    <t xml:space="preserve">1981951</t>
  </si>
  <si>
    <t xml:space="preserve">US58733R1023</t>
  </si>
  <si>
    <t xml:space="preserve">Mercadolibre Inc. Reg.Shares</t>
  </si>
  <si>
    <t xml:space="preserve">1034408</t>
  </si>
  <si>
    <t xml:space="preserve">US58933Y1055</t>
  </si>
  <si>
    <t xml:space="preserve">Merck &amp; Co. Inc. Reg.Shares</t>
  </si>
  <si>
    <t xml:space="preserve">1516279</t>
  </si>
  <si>
    <t xml:space="preserve">US30303M1027</t>
  </si>
  <si>
    <t xml:space="preserve">Meta Platforms Inc. Reg.Shares Cl.A</t>
  </si>
  <si>
    <t xml:space="preserve">1033707</t>
  </si>
  <si>
    <t xml:space="preserve">US59156R1086</t>
  </si>
  <si>
    <t xml:space="preserve">MetLife Inc. Reg.Shares</t>
  </si>
  <si>
    <t xml:space="preserve">1003527</t>
  </si>
  <si>
    <t xml:space="preserve">US5926881054</t>
  </si>
  <si>
    <t xml:space="preserve">Mettler-Toledo Intl Inc. Reg.Shares</t>
  </si>
  <si>
    <t xml:space="preserve">1079596</t>
  </si>
  <si>
    <t xml:space="preserve">US5529531015</t>
  </si>
  <si>
    <t xml:space="preserve">MGM Resorts International Reg.Shares</t>
  </si>
  <si>
    <t xml:space="preserve">1055853</t>
  </si>
  <si>
    <t xml:space="preserve">US5950171042</t>
  </si>
  <si>
    <t xml:space="preserve">Microchip Technology Inc. Reg.Shares</t>
  </si>
  <si>
    <t xml:space="preserve">1190654</t>
  </si>
  <si>
    <t xml:space="preserve">US5951121038</t>
  </si>
  <si>
    <t xml:space="preserve">Micron Technology Inc. Reg.Shares</t>
  </si>
  <si>
    <t xml:space="preserve">1003523</t>
  </si>
  <si>
    <t xml:space="preserve">US5949181045</t>
  </si>
  <si>
    <t xml:space="preserve">Microsoft Corp. Reg.Shares</t>
  </si>
  <si>
    <t xml:space="preserve">2469019</t>
  </si>
  <si>
    <t xml:space="preserve">US59522J1034</t>
  </si>
  <si>
    <t xml:space="preserve">Mid-America Apartm. Comm. Inc. Reg.Shares</t>
  </si>
  <si>
    <t xml:space="preserve">3474385</t>
  </si>
  <si>
    <t xml:space="preserve">US60770K1079</t>
  </si>
  <si>
    <t xml:space="preserve">Moderna Inc. Reg.Shares</t>
  </si>
  <si>
    <t xml:space="preserve">1189674</t>
  </si>
  <si>
    <t xml:space="preserve">US6081901042</t>
  </si>
  <si>
    <t xml:space="preserve">Mohawk Industries Inc. Reg.Shares</t>
  </si>
  <si>
    <t xml:space="preserve">1504380</t>
  </si>
  <si>
    <t xml:space="preserve">US60855R1005</t>
  </si>
  <si>
    <t xml:space="preserve">Molina Healthcare Inc. Reg.Shares</t>
  </si>
  <si>
    <t xml:space="preserve">1216339</t>
  </si>
  <si>
    <t xml:space="preserve">US60871R2094</t>
  </si>
  <si>
    <t xml:space="preserve">Molson Coors Beverage Co. Reg.Shares B</t>
  </si>
  <si>
    <t xml:space="preserve">1604395</t>
  </si>
  <si>
    <t xml:space="preserve">US6092071058</t>
  </si>
  <si>
    <t xml:space="preserve">Mondelez International Inc. Reg.Shares Cl.A</t>
  </si>
  <si>
    <t xml:space="preserve">3378093</t>
  </si>
  <si>
    <t xml:space="preserve">US60937P1066</t>
  </si>
  <si>
    <t xml:space="preserve">MongoDB Inc. Reg.Shs Cl.A</t>
  </si>
  <si>
    <t xml:space="preserve">2611747</t>
  </si>
  <si>
    <t xml:space="preserve">US6098391054</t>
  </si>
  <si>
    <t xml:space="preserve">Monolithic Power Systems Inc. Reg.Shares</t>
  </si>
  <si>
    <t xml:space="preserve">2221911</t>
  </si>
  <si>
    <t xml:space="preserve">US61174X1090</t>
  </si>
  <si>
    <t xml:space="preserve">Monster Beverage Corp. (NEW) Reg.Shares</t>
  </si>
  <si>
    <t xml:space="preserve">1056754</t>
  </si>
  <si>
    <t xml:space="preserve">US6153691059</t>
  </si>
  <si>
    <t xml:space="preserve">Moody's Corp. Reg.Shares</t>
  </si>
  <si>
    <t xml:space="preserve">1003525</t>
  </si>
  <si>
    <t xml:space="preserve">US6174464486</t>
  </si>
  <si>
    <t xml:space="preserve">Morgan Stanley Reg.Shares</t>
  </si>
  <si>
    <t xml:space="preserve">1220778</t>
  </si>
  <si>
    <t xml:space="preserve">US6200763075</t>
  </si>
  <si>
    <t xml:space="preserve">Motorola Solutions Inc. Reg.Shares</t>
  </si>
  <si>
    <t xml:space="preserve">1056399</t>
  </si>
  <si>
    <t xml:space="preserve">US55354G1004</t>
  </si>
  <si>
    <t xml:space="preserve">MSCI Inc. Reg.Shares A</t>
  </si>
  <si>
    <t xml:space="preserve">1195145</t>
  </si>
  <si>
    <t xml:space="preserve">US6311031081</t>
  </si>
  <si>
    <t xml:space="preserve">Nasdaq Inc. Reg.Shares</t>
  </si>
  <si>
    <t xml:space="preserve">1057158</t>
  </si>
  <si>
    <t xml:space="preserve">US64110D1046</t>
  </si>
  <si>
    <t xml:space="preserve">NetApp Inc. Reg.Shares</t>
  </si>
  <si>
    <t xml:space="preserve">1190497</t>
  </si>
  <si>
    <t xml:space="preserve">US64110L1061</t>
  </si>
  <si>
    <t xml:space="preserve">Netflix Inc. Reg.Shares</t>
  </si>
  <si>
    <t xml:space="preserve">1224210</t>
  </si>
  <si>
    <t xml:space="preserve">US64125C1099</t>
  </si>
  <si>
    <t xml:space="preserve">Neurocrine Biosciences Inc. Reg.Shares</t>
  </si>
  <si>
    <t xml:space="preserve">1190153</t>
  </si>
  <si>
    <t xml:space="preserve">US6512291062</t>
  </si>
  <si>
    <t xml:space="preserve">Newell Brands Inc. Reg.Shares</t>
  </si>
  <si>
    <t xml:space="preserve">1094468</t>
  </si>
  <si>
    <t xml:space="preserve">US6516391066</t>
  </si>
  <si>
    <t xml:space="preserve">Newmont Corp. Reg.Shares</t>
  </si>
  <si>
    <t xml:space="preserve">1755326</t>
  </si>
  <si>
    <t xml:space="preserve">US65249B1098</t>
  </si>
  <si>
    <t xml:space="preserve">News Corp. Reg.Shares A</t>
  </si>
  <si>
    <t xml:space="preserve">1108427</t>
  </si>
  <si>
    <t xml:space="preserve">US65339F1012</t>
  </si>
  <si>
    <t xml:space="preserve">Nextera Energy Inc. Reg.Shares</t>
  </si>
  <si>
    <t xml:space="preserve">1034348</t>
  </si>
  <si>
    <t xml:space="preserve">US6541061031</t>
  </si>
  <si>
    <t xml:space="preserve">NIKE Inc. Reg.Shares Cl.B</t>
  </si>
  <si>
    <t xml:space="preserve">1196877</t>
  </si>
  <si>
    <t xml:space="preserve">US65473P1057</t>
  </si>
  <si>
    <t xml:space="preserve">NISOURCE Inc. Reg.Shares</t>
  </si>
  <si>
    <t xml:space="preserve">1556958</t>
  </si>
  <si>
    <t xml:space="preserve">US6556631025</t>
  </si>
  <si>
    <t xml:space="preserve">Nordson Corp. Reg.Shares</t>
  </si>
  <si>
    <t xml:space="preserve">1034386</t>
  </si>
  <si>
    <t xml:space="preserve">US6558441084</t>
  </si>
  <si>
    <t xml:space="preserve">Norfolk Southern Corp. Reg.Shares</t>
  </si>
  <si>
    <t xml:space="preserve">1056173</t>
  </si>
  <si>
    <t xml:space="preserve">US6658591044</t>
  </si>
  <si>
    <t xml:space="preserve">Northern Trust Corp. Reg.Shares</t>
  </si>
  <si>
    <t xml:space="preserve">2718365</t>
  </si>
  <si>
    <t xml:space="preserve">JE00BYSS4X48</t>
  </si>
  <si>
    <t xml:space="preserve">Novocure Ltd. Reg.Shares</t>
  </si>
  <si>
    <t xml:space="preserve">1190534</t>
  </si>
  <si>
    <t xml:space="preserve">US6293775085</t>
  </si>
  <si>
    <t xml:space="preserve">NRG Energy Inc. Reg.Shares</t>
  </si>
  <si>
    <t xml:space="preserve">1034381</t>
  </si>
  <si>
    <t xml:space="preserve">US6703461052</t>
  </si>
  <si>
    <t xml:space="preserve">Nucor Corp. Reg.Shares</t>
  </si>
  <si>
    <t xml:space="preserve">1056755</t>
  </si>
  <si>
    <t xml:space="preserve">US67066G1040</t>
  </si>
  <si>
    <t xml:space="preserve">NVIDIA Corp. Reg.Shares</t>
  </si>
  <si>
    <t xml:space="preserve">1194730</t>
  </si>
  <si>
    <t xml:space="preserve">US62944T1051</t>
  </si>
  <si>
    <t xml:space="preserve">NVR Inc. Reg.Shares</t>
  </si>
  <si>
    <t xml:space="preserve">1003344</t>
  </si>
  <si>
    <t xml:space="preserve">US6745991058</t>
  </si>
  <si>
    <t xml:space="preserve">Occidental Petroleum Corp. Reg.Shares</t>
  </si>
  <si>
    <t xml:space="preserve">2816752</t>
  </si>
  <si>
    <t xml:space="preserve">US6792951054</t>
  </si>
  <si>
    <t xml:space="preserve">Okta Inc. Reg.Shares Cl.A</t>
  </si>
  <si>
    <t xml:space="preserve">1574567</t>
  </si>
  <si>
    <t xml:space="preserve">US6795801009</t>
  </si>
  <si>
    <t xml:space="preserve">Old Dominion Freight Line Inc. Reg.Shares</t>
  </si>
  <si>
    <t xml:space="preserve">1034349</t>
  </si>
  <si>
    <t xml:space="preserve">US6819191064</t>
  </si>
  <si>
    <t xml:space="preserve">Omnicom Group Inc. Reg.Shares</t>
  </si>
  <si>
    <t xml:space="preserve">1194338</t>
  </si>
  <si>
    <t xml:space="preserve">US6821891057</t>
  </si>
  <si>
    <t xml:space="preserve">ON Semiconductor Corp. Reg.Shares</t>
  </si>
  <si>
    <t xml:space="preserve">1196735</t>
  </si>
  <si>
    <t xml:space="preserve">US6826801036</t>
  </si>
  <si>
    <t xml:space="preserve">Oneok Inc. (New) Reg.Shares</t>
  </si>
  <si>
    <t xml:space="preserve">1003398</t>
  </si>
  <si>
    <t xml:space="preserve">US68389X1054</t>
  </si>
  <si>
    <t xml:space="preserve">Oracle Corp. Reg.Shares</t>
  </si>
  <si>
    <t xml:space="preserve">1233656</t>
  </si>
  <si>
    <t xml:space="preserve">US67103H1077</t>
  </si>
  <si>
    <t xml:space="preserve">O'Reilly Automotive Inc.[New] Reg.Shares</t>
  </si>
  <si>
    <t xml:space="preserve">3735202</t>
  </si>
  <si>
    <t xml:space="preserve">US68902V1070</t>
  </si>
  <si>
    <t xml:space="preserve">Otis Worldwide Corp. Reg.Shares</t>
  </si>
  <si>
    <t xml:space="preserve">3661724</t>
  </si>
  <si>
    <t xml:space="preserve">US69047Q1022</t>
  </si>
  <si>
    <t xml:space="preserve">Ovintiv Inc Reg.Shares</t>
  </si>
  <si>
    <t xml:space="preserve">1339826</t>
  </si>
  <si>
    <t xml:space="preserve">US6907421019</t>
  </si>
  <si>
    <t xml:space="preserve">Owens Corning (New) Reg.Shares</t>
  </si>
  <si>
    <t xml:space="preserve">1113857</t>
  </si>
  <si>
    <t xml:space="preserve">US6937181088</t>
  </si>
  <si>
    <t xml:space="preserve">Paccar Inc. Reg.Shares</t>
  </si>
  <si>
    <t xml:space="preserve">1071740</t>
  </si>
  <si>
    <t xml:space="preserve">US6951561090</t>
  </si>
  <si>
    <t xml:space="preserve">Packaging Corp. of America Reg.Shares</t>
  </si>
  <si>
    <t xml:space="preserve">3898745</t>
  </si>
  <si>
    <t xml:space="preserve">US69608A1088</t>
  </si>
  <si>
    <t xml:space="preserve">Palantir Technologies Inc. Reg.Shares</t>
  </si>
  <si>
    <t xml:space="preserve">1563376</t>
  </si>
  <si>
    <t xml:space="preserve">US6974351057</t>
  </si>
  <si>
    <t xml:space="preserve">Palo Alto Networks Inc. Reg.Shares</t>
  </si>
  <si>
    <t xml:space="preserve">3624795</t>
  </si>
  <si>
    <t xml:space="preserve">US92556H2067</t>
  </si>
  <si>
    <t xml:space="preserve">Paramount Global Reg.Shares Cl.B</t>
  </si>
  <si>
    <t xml:space="preserve">1094469</t>
  </si>
  <si>
    <t xml:space="preserve">US7010941042</t>
  </si>
  <si>
    <t xml:space="preserve">Parker-Hannifin Corp. Reg.Shares</t>
  </si>
  <si>
    <t xml:space="preserve">1057051</t>
  </si>
  <si>
    <t xml:space="preserve">US7043261079</t>
  </si>
  <si>
    <t xml:space="preserve">Paychex Inc. Reg.Shares</t>
  </si>
  <si>
    <t xml:space="preserve">2511373</t>
  </si>
  <si>
    <t xml:space="preserve">US70432V1026</t>
  </si>
  <si>
    <t xml:space="preserve">Paycom Software Inc. Reg.Shares</t>
  </si>
  <si>
    <t xml:space="preserve">1909981</t>
  </si>
  <si>
    <t xml:space="preserve">US70438V1061</t>
  </si>
  <si>
    <t xml:space="preserve">Paylocity Holding Corp. Reg.Shares</t>
  </si>
  <si>
    <t xml:space="preserve">2244612</t>
  </si>
  <si>
    <t xml:space="preserve">US70450Y1038</t>
  </si>
  <si>
    <t xml:space="preserve">PayPal Holdings Inc. Reg.Shares</t>
  </si>
  <si>
    <t xml:space="preserve">1003607</t>
  </si>
  <si>
    <t xml:space="preserve">US7134481081</t>
  </si>
  <si>
    <t xml:space="preserve">PepsiCo Inc. Reg.Shares</t>
  </si>
  <si>
    <t xml:space="preserve">2010006</t>
  </si>
  <si>
    <t xml:space="preserve">US7140461093</t>
  </si>
  <si>
    <t xml:space="preserve">PerkinElmer Inc. Reg.Shares</t>
  </si>
  <si>
    <t xml:space="preserve">1003518</t>
  </si>
  <si>
    <t xml:space="preserve">US7170811035</t>
  </si>
  <si>
    <t xml:space="preserve">Pfizer Inc. Reg.Shares</t>
  </si>
  <si>
    <t xml:space="preserve">1079725</t>
  </si>
  <si>
    <t xml:space="preserve">US69331C1080</t>
  </si>
  <si>
    <t xml:space="preserve">PG &amp; E Corp. Reg.Shares</t>
  </si>
  <si>
    <t xml:space="preserve">1003448</t>
  </si>
  <si>
    <t xml:space="preserve">US7181721090</t>
  </si>
  <si>
    <t xml:space="preserve">Philip Morris Internat. Inc. Reg.Shares</t>
  </si>
  <si>
    <t xml:space="preserve">1501841</t>
  </si>
  <si>
    <t xml:space="preserve">US7185461040</t>
  </si>
  <si>
    <t xml:space="preserve">Phillips 66 Reg.Shares</t>
  </si>
  <si>
    <t xml:space="preserve">3437454</t>
  </si>
  <si>
    <t xml:space="preserve">US72352L1061</t>
  </si>
  <si>
    <t xml:space="preserve">Pinterest Inc. Reg.Shares</t>
  </si>
  <si>
    <t xml:space="preserve">1072004</t>
  </si>
  <si>
    <t xml:space="preserve">US7237871071</t>
  </si>
  <si>
    <t xml:space="preserve">Pioneer Natural Resources Co. Reg.Shares</t>
  </si>
  <si>
    <t xml:space="preserve">3462717</t>
  </si>
  <si>
    <t xml:space="preserve">US72919P2020</t>
  </si>
  <si>
    <t xml:space="preserve">Plug Power Inc. Reg.Shares</t>
  </si>
  <si>
    <t xml:space="preserve">1056534</t>
  </si>
  <si>
    <t xml:space="preserve">US6934751057</t>
  </si>
  <si>
    <t xml:space="preserve">PNC Financial Services Group Reg.Shares</t>
  </si>
  <si>
    <t xml:space="preserve">2067723</t>
  </si>
  <si>
    <t xml:space="preserve">US73278L1052</t>
  </si>
  <si>
    <t xml:space="preserve">Pool Corp. Reg.Shares</t>
  </si>
  <si>
    <t xml:space="preserve">1063196</t>
  </si>
  <si>
    <t xml:space="preserve">US6935061076</t>
  </si>
  <si>
    <t xml:space="preserve">PPG Industries Inc. Reg.Shares</t>
  </si>
  <si>
    <t xml:space="preserve">1003526</t>
  </si>
  <si>
    <t xml:space="preserve">US69351T1060</t>
  </si>
  <si>
    <t xml:space="preserve">PPL Corp. Reg.Shares</t>
  </si>
  <si>
    <t xml:space="preserve">1192895</t>
  </si>
  <si>
    <t xml:space="preserve">US74251V1026</t>
  </si>
  <si>
    <t xml:space="preserve">Principal Financial Group Inc. Reg.Shares</t>
  </si>
  <si>
    <t xml:space="preserve">1057048</t>
  </si>
  <si>
    <t xml:space="preserve">US7433151039</t>
  </si>
  <si>
    <t xml:space="preserve">Progressive Corp. Reg.Shares</t>
  </si>
  <si>
    <t xml:space="preserve">1317632</t>
  </si>
  <si>
    <t xml:space="preserve">US74340W1036</t>
  </si>
  <si>
    <t xml:space="preserve">ProLogis Inc. Reg.Shares</t>
  </si>
  <si>
    <t xml:space="preserve">1034391</t>
  </si>
  <si>
    <t xml:space="preserve">US7443201022</t>
  </si>
  <si>
    <t xml:space="preserve">Prudential Financial Inc. Reg.Shares</t>
  </si>
  <si>
    <t xml:space="preserve">1668961</t>
  </si>
  <si>
    <t xml:space="preserve">US69370C1009</t>
  </si>
  <si>
    <t xml:space="preserve">PTC Inc. Reg.Shares</t>
  </si>
  <si>
    <t xml:space="preserve">1034382</t>
  </si>
  <si>
    <t xml:space="preserve">US7445731067</t>
  </si>
  <si>
    <t xml:space="preserve">Public Service Ent. Group Inc. Reg.Shares</t>
  </si>
  <si>
    <t xml:space="preserve">1056707</t>
  </si>
  <si>
    <t xml:space="preserve">US74460D1090</t>
  </si>
  <si>
    <t xml:space="preserve">Public Storage Reg.Shares</t>
  </si>
  <si>
    <t xml:space="preserve">1192733</t>
  </si>
  <si>
    <t xml:space="preserve">US7458671010</t>
  </si>
  <si>
    <t xml:space="preserve">Pulte Group Inc. Reg.Shares</t>
  </si>
  <si>
    <t xml:space="preserve">2096595</t>
  </si>
  <si>
    <t xml:space="preserve">US74736K1016</t>
  </si>
  <si>
    <t xml:space="preserve">Qorvo Inc. Reg.Shares</t>
  </si>
  <si>
    <t xml:space="preserve">1003351</t>
  </si>
  <si>
    <t xml:space="preserve">US7475251036</t>
  </si>
  <si>
    <t xml:space="preserve">QUALCOMM Inc. Reg.Shares</t>
  </si>
  <si>
    <t xml:space="preserve">1194330</t>
  </si>
  <si>
    <t xml:space="preserve">US74762E1029</t>
  </si>
  <si>
    <t xml:space="preserve">Quanta Services Inc. Reg.Shares</t>
  </si>
  <si>
    <t xml:space="preserve">1104420</t>
  </si>
  <si>
    <t xml:space="preserve">US74834L1008</t>
  </si>
  <si>
    <t xml:space="preserve">Quest Diagnostics Inc. Reg.Shares</t>
  </si>
  <si>
    <t xml:space="preserve">1744414</t>
  </si>
  <si>
    <t xml:space="preserve">US7547301090</t>
  </si>
  <si>
    <t xml:space="preserve">Raymond James Financial Inc. Reg.Shares</t>
  </si>
  <si>
    <t xml:space="preserve">1159382</t>
  </si>
  <si>
    <t xml:space="preserve">US7561091049</t>
  </si>
  <si>
    <t xml:space="preserve">Realty Income Corp. Reg.Shares</t>
  </si>
  <si>
    <t xml:space="preserve">1159594</t>
  </si>
  <si>
    <t xml:space="preserve">US7588491032</t>
  </si>
  <si>
    <t xml:space="preserve">Regency Centers Corp. Reg.Shares</t>
  </si>
  <si>
    <t xml:space="preserve">1196923</t>
  </si>
  <si>
    <t xml:space="preserve">US75886F1075</t>
  </si>
  <si>
    <t xml:space="preserve">Regeneron Pharmaceuticals Inc. Reg.Shares</t>
  </si>
  <si>
    <t xml:space="preserve">1100253</t>
  </si>
  <si>
    <t xml:space="preserve">US7591EP1005</t>
  </si>
  <si>
    <t xml:space="preserve">Regions Financial Corp. Reg.Shares</t>
  </si>
  <si>
    <t xml:space="preserve">1189681</t>
  </si>
  <si>
    <t xml:space="preserve">US7595091023</t>
  </si>
  <si>
    <t xml:space="preserve">Reliance Steel &amp; Alumin. Co. Reg.Shares</t>
  </si>
  <si>
    <t xml:space="preserve">1740028</t>
  </si>
  <si>
    <t xml:space="preserve">US7599161095</t>
  </si>
  <si>
    <t xml:space="preserve">RepliGen Corp. Reg.Shares</t>
  </si>
  <si>
    <t xml:space="preserve">1192870</t>
  </si>
  <si>
    <t xml:space="preserve">US7607591002</t>
  </si>
  <si>
    <t xml:space="preserve">Republic Services Inc. Reg.Shares</t>
  </si>
  <si>
    <t xml:space="preserve">1641412</t>
  </si>
  <si>
    <t xml:space="preserve">US7611521078</t>
  </si>
  <si>
    <t xml:space="preserve">ResMed Inc. Reg.Shares</t>
  </si>
  <si>
    <t xml:space="preserve">4383567</t>
  </si>
  <si>
    <t xml:space="preserve">US76954A1034</t>
  </si>
  <si>
    <t xml:space="preserve">Rivian Automotive Inc. Reg.Shares Cl.A</t>
  </si>
  <si>
    <t xml:space="preserve">1094399</t>
  </si>
  <si>
    <t xml:space="preserve">US7703231032</t>
  </si>
  <si>
    <t xml:space="preserve">Robert Half International Inc. Reg.Shares</t>
  </si>
  <si>
    <t xml:space="preserve">4052742</t>
  </si>
  <si>
    <t xml:space="preserve">US7710491033</t>
  </si>
  <si>
    <t xml:space="preserve">Roblox Corp. Reg.Shares Cl.A</t>
  </si>
  <si>
    <t xml:space="preserve">1196988</t>
  </si>
  <si>
    <t xml:space="preserve">US7739031091</t>
  </si>
  <si>
    <t xml:space="preserve">Rockwell Automation Inc. Reg.Shares</t>
  </si>
  <si>
    <t xml:space="preserve">2975037</t>
  </si>
  <si>
    <t xml:space="preserve">US77543R1023</t>
  </si>
  <si>
    <t xml:space="preserve">Roku Inc. Reg.Shares Cl.A</t>
  </si>
  <si>
    <t xml:space="preserve">2068769</t>
  </si>
  <si>
    <t xml:space="preserve">US7757111049</t>
  </si>
  <si>
    <t xml:space="preserve">Rollins Inc. Reg.Shares</t>
  </si>
  <si>
    <t xml:space="preserve">1065463</t>
  </si>
  <si>
    <t xml:space="preserve">US7766961061</t>
  </si>
  <si>
    <t xml:space="preserve">Roper Technologies Inc. Reg.Shares</t>
  </si>
  <si>
    <t xml:space="preserve">1193988</t>
  </si>
  <si>
    <t xml:space="preserve">US7782961038</t>
  </si>
  <si>
    <t xml:space="preserve">Ross Stores Inc. Reg.Shares</t>
  </si>
  <si>
    <t xml:space="preserve">1190848</t>
  </si>
  <si>
    <t xml:space="preserve">LR0008862868</t>
  </si>
  <si>
    <t xml:space="preserve">Royal Caribbean Cruises Ltd. Reg.Shares</t>
  </si>
  <si>
    <t xml:space="preserve">3802342</t>
  </si>
  <si>
    <t xml:space="preserve">GB00BMVP7Y09</t>
  </si>
  <si>
    <t xml:space="preserve">ROYALTY PHARMA PLC Reg.Ord.Cl.A Shares</t>
  </si>
  <si>
    <t xml:space="preserve">1056358</t>
  </si>
  <si>
    <t xml:space="preserve">US7496851038</t>
  </si>
  <si>
    <t xml:space="preserve">RPM International Inc. Reg.Shares</t>
  </si>
  <si>
    <t xml:space="preserve">2521268</t>
  </si>
  <si>
    <t xml:space="preserve">US78409V1044</t>
  </si>
  <si>
    <t xml:space="preserve">S&amp;P Global Inc. Reg.Shares</t>
  </si>
  <si>
    <t xml:space="preserve">1165695</t>
  </si>
  <si>
    <t xml:space="preserve">US79466L3024</t>
  </si>
  <si>
    <t xml:space="preserve">Salesforce Inc. Reg.Shares</t>
  </si>
  <si>
    <t xml:space="preserve">2735810</t>
  </si>
  <si>
    <t xml:space="preserve">US78410G1040</t>
  </si>
  <si>
    <t xml:space="preserve">SBA Communications Corp. Reg.Shares Cl.A</t>
  </si>
  <si>
    <t xml:space="preserve">1034392</t>
  </si>
  <si>
    <t xml:space="preserve">AN8068571086</t>
  </si>
  <si>
    <t xml:space="preserve">Schlumberger N.V. (Ltd.) Reg.Shares</t>
  </si>
  <si>
    <t xml:space="preserve">2988041</t>
  </si>
  <si>
    <t xml:space="preserve">US81141R1005</t>
  </si>
  <si>
    <t xml:space="preserve">Sea Ltd. Reg.Shs Cl.A (ADRs)</t>
  </si>
  <si>
    <t xml:space="preserve">3907239</t>
  </si>
  <si>
    <t xml:space="preserve">US81181C1045</t>
  </si>
  <si>
    <t xml:space="preserve">Seagen Inc. Reg.Shares</t>
  </si>
  <si>
    <t xml:space="preserve">1192274</t>
  </si>
  <si>
    <t xml:space="preserve">US81211K1007</t>
  </si>
  <si>
    <t xml:space="preserve">Sealed Air Corp. Reg.Shares</t>
  </si>
  <si>
    <t xml:space="preserve">1190653</t>
  </si>
  <si>
    <t xml:space="preserve">US7841171033</t>
  </si>
  <si>
    <t xml:space="preserve">Sei Investment Co. Reg.Shares</t>
  </si>
  <si>
    <t xml:space="preserve">1196738</t>
  </si>
  <si>
    <t xml:space="preserve">US8168511090</t>
  </si>
  <si>
    <t xml:space="preserve">Sempra Reg.Shares</t>
  </si>
  <si>
    <t xml:space="preserve">3126349</t>
  </si>
  <si>
    <t xml:space="preserve">GB00BFMBMT84</t>
  </si>
  <si>
    <t xml:space="preserve">Sensata Technologies HLDG PLC Reg.Shares</t>
  </si>
  <si>
    <t xml:space="preserve">1551171</t>
  </si>
  <si>
    <t xml:space="preserve">US81762P1021</t>
  </si>
  <si>
    <t xml:space="preserve">ServiceNow Inc. Reg.Shares</t>
  </si>
  <si>
    <t xml:space="preserve">1195252</t>
  </si>
  <si>
    <t xml:space="preserve">US8243481061</t>
  </si>
  <si>
    <t xml:space="preserve">Sherwin-Williams Co. Reg.Shares</t>
  </si>
  <si>
    <t xml:space="preserve">1056381</t>
  </si>
  <si>
    <t xml:space="preserve">US8288061091</t>
  </si>
  <si>
    <t xml:space="preserve">Simon Property Group Inc. Reg.Paired Shares</t>
  </si>
  <si>
    <t xml:space="preserve">1841303</t>
  </si>
  <si>
    <t xml:space="preserve">US82968B1035</t>
  </si>
  <si>
    <t xml:space="preserve">Sirius XM Holdings Inc. Reg.Shares</t>
  </si>
  <si>
    <t xml:space="preserve">1053272</t>
  </si>
  <si>
    <t xml:space="preserve">US83088M1027</t>
  </si>
  <si>
    <t xml:space="preserve">Skyworks Solutions Inc. Reg.Shares</t>
  </si>
  <si>
    <t xml:space="preserve">2275116</t>
  </si>
  <si>
    <t xml:space="preserve">US8318652091</t>
  </si>
  <si>
    <t xml:space="preserve">Smith Corp., A.O. Reg.Shares</t>
  </si>
  <si>
    <t xml:space="preserve">2770804</t>
  </si>
  <si>
    <t xml:space="preserve">US83304A1060</t>
  </si>
  <si>
    <t xml:space="preserve">Snap Inc. Reg.Shares</t>
  </si>
  <si>
    <t xml:space="preserve">1124457</t>
  </si>
  <si>
    <t xml:space="preserve">US8330341012</t>
  </si>
  <si>
    <t xml:space="preserve">Snap-on Inc. Reg.Shares</t>
  </si>
  <si>
    <t xml:space="preserve">3883545</t>
  </si>
  <si>
    <t xml:space="preserve">US8334451098</t>
  </si>
  <si>
    <t xml:space="preserve">Snowflake Inc. Reg.Shares Cl.A</t>
  </si>
  <si>
    <t xml:space="preserve">2159037</t>
  </si>
  <si>
    <t xml:space="preserve">US83417M1045</t>
  </si>
  <si>
    <t xml:space="preserve">SolarEdge Technologies Inc. Reg.Shares</t>
  </si>
  <si>
    <t xml:space="preserve">1094471</t>
  </si>
  <si>
    <t xml:space="preserve">US8447411088</t>
  </si>
  <si>
    <t xml:space="preserve">Southwest Airlines Co. Reg.Shares</t>
  </si>
  <si>
    <t xml:space="preserve">1500365</t>
  </si>
  <si>
    <t xml:space="preserve">US8486371045</t>
  </si>
  <si>
    <t xml:space="preserve">Splunk Inc. Reg.Shares</t>
  </si>
  <si>
    <t xml:space="preserve">1094617</t>
  </si>
  <si>
    <t xml:space="preserve">US78467J1007</t>
  </si>
  <si>
    <t xml:space="preserve">SS&amp;C Technologies Holdings Reg.Shares</t>
  </si>
  <si>
    <t xml:space="preserve">1079997</t>
  </si>
  <si>
    <t xml:space="preserve">US8545021011</t>
  </si>
  <si>
    <t xml:space="preserve">Stanley Black &amp; Decker Inc. Reg.Shares</t>
  </si>
  <si>
    <t xml:space="preserve">1052972</t>
  </si>
  <si>
    <t xml:space="preserve">US8552441094</t>
  </si>
  <si>
    <t xml:space="preserve">Starbucks Corp. Reg.Shares</t>
  </si>
  <si>
    <t xml:space="preserve">1056530</t>
  </si>
  <si>
    <t xml:space="preserve">US8574771031</t>
  </si>
  <si>
    <t xml:space="preserve">State Street Corp. Reg.Shares</t>
  </si>
  <si>
    <t xml:space="preserve">1193294</t>
  </si>
  <si>
    <t xml:space="preserve">US8581191009</t>
  </si>
  <si>
    <t xml:space="preserve">Steel Dynamics Inc. Reg.Shares</t>
  </si>
  <si>
    <t xml:space="preserve">1034397</t>
  </si>
  <si>
    <t xml:space="preserve">US8636671013</t>
  </si>
  <si>
    <t xml:space="preserve">Stryker Corp. Reg.Shares</t>
  </si>
  <si>
    <t xml:space="preserve">3458846</t>
  </si>
  <si>
    <t xml:space="preserve">US8666741041</t>
  </si>
  <si>
    <t xml:space="preserve">Sun Communities Inc. Reg.Shares</t>
  </si>
  <si>
    <t xml:space="preserve">1998278</t>
  </si>
  <si>
    <t xml:space="preserve">US87165B1035</t>
  </si>
  <si>
    <t xml:space="preserve">Synchrony Financial Reg.Shares</t>
  </si>
  <si>
    <t xml:space="preserve">1079740</t>
  </si>
  <si>
    <t xml:space="preserve">US8716071076</t>
  </si>
  <si>
    <t xml:space="preserve">Synopsys Inc. Reg.Shares</t>
  </si>
  <si>
    <t xml:space="preserve">1166395</t>
  </si>
  <si>
    <t xml:space="preserve">US8718291078</t>
  </si>
  <si>
    <t xml:space="preserve">Sysco Corp. Reg.Shares</t>
  </si>
  <si>
    <t xml:space="preserve">1056710</t>
  </si>
  <si>
    <t xml:space="preserve">US74144T1088</t>
  </si>
  <si>
    <t xml:space="preserve">T. Rowe Price Group Inc. Reg.Shares</t>
  </si>
  <si>
    <t xml:space="preserve">1189695</t>
  </si>
  <si>
    <t xml:space="preserve">US8740541094</t>
  </si>
  <si>
    <t xml:space="preserve">Take-Two Interactive Softw.Inc Reg.Shares</t>
  </si>
  <si>
    <t xml:space="preserve">2699309</t>
  </si>
  <si>
    <t xml:space="preserve">US87612G1013</t>
  </si>
  <si>
    <t xml:space="preserve">Targa Resources Corp. Reg.Shares</t>
  </si>
  <si>
    <t xml:space="preserve">1034321</t>
  </si>
  <si>
    <t xml:space="preserve">US87612E1064</t>
  </si>
  <si>
    <t xml:space="preserve">Target Corp. Reg.Shares</t>
  </si>
  <si>
    <t xml:space="preserve">1034338</t>
  </si>
  <si>
    <t xml:space="preserve">CH0102993182</t>
  </si>
  <si>
    <t xml:space="preserve">TE Connectivity Ltd. Namens-Aktien</t>
  </si>
  <si>
    <t xml:space="preserve">1495856</t>
  </si>
  <si>
    <t xml:space="preserve">US8793601050</t>
  </si>
  <si>
    <t xml:space="preserve">Teledyne Technologies Inc. Reg.Shares</t>
  </si>
  <si>
    <t xml:space="preserve">2058353</t>
  </si>
  <si>
    <t xml:space="preserve">US8793691069</t>
  </si>
  <si>
    <t xml:space="preserve">Teleflex Inc. Reg.Shares</t>
  </si>
  <si>
    <t xml:space="preserve">1263787</t>
  </si>
  <si>
    <t xml:space="preserve">US8807701029</t>
  </si>
  <si>
    <t xml:space="preserve">Teradyne Inc. Reg.Shares</t>
  </si>
  <si>
    <t xml:space="preserve">1122500</t>
  </si>
  <si>
    <t xml:space="preserve">US88160R1014</t>
  </si>
  <si>
    <t xml:space="preserve">Tesla Inc. Reg.Shares</t>
  </si>
  <si>
    <t xml:space="preserve">1068437</t>
  </si>
  <si>
    <t xml:space="preserve">US8816242098</t>
  </si>
  <si>
    <t xml:space="preserve">Teva Pharmaceutical Inds Ltd. Reg.Shs (Sp.ADRs)</t>
  </si>
  <si>
    <t xml:space="preserve">1034383</t>
  </si>
  <si>
    <t xml:space="preserve">US8825081040</t>
  </si>
  <si>
    <t xml:space="preserve">Texas Instruments Inc. Reg.Shares</t>
  </si>
  <si>
    <t xml:space="preserve">4066844</t>
  </si>
  <si>
    <t xml:space="preserve">US88262P1021</t>
  </si>
  <si>
    <t xml:space="preserve">Texas Pacific Land Corp. Reg.Shares</t>
  </si>
  <si>
    <t xml:space="preserve">1079678</t>
  </si>
  <si>
    <t xml:space="preserve">US00130H1059</t>
  </si>
  <si>
    <t xml:space="preserve">The AES Corp. Reg.Shares</t>
  </si>
  <si>
    <t xml:space="preserve">1056008</t>
  </si>
  <si>
    <t xml:space="preserve">US0200021014</t>
  </si>
  <si>
    <t xml:space="preserve">The Allstate Corp. Reg.Shares</t>
  </si>
  <si>
    <t xml:space="preserve">1034353</t>
  </si>
  <si>
    <t xml:space="preserve">US0640581007</t>
  </si>
  <si>
    <t xml:space="preserve">The Bk of New York MellonCorp. Reg.Shares</t>
  </si>
  <si>
    <t xml:space="preserve">3772197</t>
  </si>
  <si>
    <t xml:space="preserve">US14316J1088</t>
  </si>
  <si>
    <t xml:space="preserve">The Carlyle Group Inc. Reg.Shares</t>
  </si>
  <si>
    <t xml:space="preserve">3352105</t>
  </si>
  <si>
    <t xml:space="preserve">US1255231003</t>
  </si>
  <si>
    <t xml:space="preserve">The Cigna Group Reg.Shares</t>
  </si>
  <si>
    <t xml:space="preserve">1094580</t>
  </si>
  <si>
    <t xml:space="preserve">US1890541097</t>
  </si>
  <si>
    <t xml:space="preserve">The Clorox Co. Reg.Shares</t>
  </si>
  <si>
    <t xml:space="preserve">1003301</t>
  </si>
  <si>
    <t xml:space="preserve">US1912161007</t>
  </si>
  <si>
    <t xml:space="preserve">The Coca-Cola Co. Reg.Shares</t>
  </si>
  <si>
    <t xml:space="preserve">1194132</t>
  </si>
  <si>
    <t xml:space="preserve">US5184391044</t>
  </si>
  <si>
    <t xml:space="preserve">The Estée Lauder Compan. Inc. Reg.Shares Cl.A</t>
  </si>
  <si>
    <t xml:space="preserve">1003354</t>
  </si>
  <si>
    <t xml:space="preserve">US38141G1040</t>
  </si>
  <si>
    <t xml:space="preserve">The Goldman Sachs Group Inc. Reg.Shares</t>
  </si>
  <si>
    <t xml:space="preserve">1056011</t>
  </si>
  <si>
    <t xml:space="preserve">US4165151048</t>
  </si>
  <si>
    <t xml:space="preserve">The Hartford Finl SvcsGrp Inc. Reg.Shares</t>
  </si>
  <si>
    <t xml:space="preserve">1113834</t>
  </si>
  <si>
    <t xml:space="preserve">US4278661081</t>
  </si>
  <si>
    <t xml:space="preserve">The Hershey Co. Reg.Shares</t>
  </si>
  <si>
    <t xml:space="preserve">1034398</t>
  </si>
  <si>
    <t xml:space="preserve">US4370761029</t>
  </si>
  <si>
    <t xml:space="preserve">The Home Depot Inc. Reg.Shares</t>
  </si>
  <si>
    <t xml:space="preserve">2238875</t>
  </si>
  <si>
    <t xml:space="preserve">US5007541064</t>
  </si>
  <si>
    <t xml:space="preserve">The Kraft Heinz Co. Reg.Shares</t>
  </si>
  <si>
    <t xml:space="preserve">1079724</t>
  </si>
  <si>
    <t xml:space="preserve">US5010441013</t>
  </si>
  <si>
    <t xml:space="preserve">The Kroger Co. Reg.Shares</t>
  </si>
  <si>
    <t xml:space="preserve">1310463</t>
  </si>
  <si>
    <t xml:space="preserve">US61945C1036</t>
  </si>
  <si>
    <t xml:space="preserve">The Mosaic Co. Reg.Shares</t>
  </si>
  <si>
    <t xml:space="preserve">1003435</t>
  </si>
  <si>
    <t xml:space="preserve">US7427181091</t>
  </si>
  <si>
    <t xml:space="preserve">The Procter &amp; Gamble Co. Reg.Shares</t>
  </si>
  <si>
    <t xml:space="preserve">1094431</t>
  </si>
  <si>
    <t xml:space="preserve">US8425871071</t>
  </si>
  <si>
    <t xml:space="preserve">The Southern Co. Reg.Shares</t>
  </si>
  <si>
    <t xml:space="preserve">2640008</t>
  </si>
  <si>
    <t xml:space="preserve">US88339J1051</t>
  </si>
  <si>
    <t xml:space="preserve">The Trade Desk Inc. Reg.Shares A</t>
  </si>
  <si>
    <t xml:space="preserve">1056579</t>
  </si>
  <si>
    <t xml:space="preserve">US89417E1091</t>
  </si>
  <si>
    <t xml:space="preserve">The Travelers Companies Inc. Reg.Shares</t>
  </si>
  <si>
    <t xml:space="preserve">1034416</t>
  </si>
  <si>
    <t xml:space="preserve">US2546871060</t>
  </si>
  <si>
    <t xml:space="preserve">The Walt Disney Co. Reg.Shares</t>
  </si>
  <si>
    <t xml:space="preserve">1068201</t>
  </si>
  <si>
    <t xml:space="preserve">US9694571004</t>
  </si>
  <si>
    <t xml:space="preserve">The Williams Cos.Inc. Reg.Shares</t>
  </si>
  <si>
    <t xml:space="preserve">1034395</t>
  </si>
  <si>
    <t xml:space="preserve">US8835561023</t>
  </si>
  <si>
    <t xml:space="preserve">Thermo Fisher Scientific Inc. Reg.Shares</t>
  </si>
  <si>
    <t xml:space="preserve">1097294</t>
  </si>
  <si>
    <t xml:space="preserve">US8725401090</t>
  </si>
  <si>
    <t xml:space="preserve">TJX Companies Inc. Reg.Shares</t>
  </si>
  <si>
    <t xml:space="preserve">1726120</t>
  </si>
  <si>
    <t xml:space="preserve">US8725901040</t>
  </si>
  <si>
    <t xml:space="preserve">T-Mobile US Inc. Reg.Shares</t>
  </si>
  <si>
    <t xml:space="preserve">4850701</t>
  </si>
  <si>
    <t xml:space="preserve">US8887871080</t>
  </si>
  <si>
    <t xml:space="preserve">Toast Inc. Reg.Shares Cl.A</t>
  </si>
  <si>
    <t xml:space="preserve">1317173</t>
  </si>
  <si>
    <t xml:space="preserve">US8910921084</t>
  </si>
  <si>
    <t xml:space="preserve">Toro Co. Reg.Shares</t>
  </si>
  <si>
    <t xml:space="preserve">1532361</t>
  </si>
  <si>
    <t xml:space="preserve">US8923561067</t>
  </si>
  <si>
    <t xml:space="preserve">Tractor Supply Co. Reg.Shares</t>
  </si>
  <si>
    <t xml:space="preserve">3431788</t>
  </si>
  <si>
    <t xml:space="preserve">US8926721064</t>
  </si>
  <si>
    <t xml:space="preserve">Tradeweb Markets Inc. Reg.Shs Cl.A</t>
  </si>
  <si>
    <t xml:space="preserve">1532363</t>
  </si>
  <si>
    <t xml:space="preserve">US8936411003</t>
  </si>
  <si>
    <t xml:space="preserve">TransDigm Group Inc. Reg.Shares</t>
  </si>
  <si>
    <t xml:space="preserve">2227736</t>
  </si>
  <si>
    <t xml:space="preserve">US89400J1079</t>
  </si>
  <si>
    <t xml:space="preserve">TransUnion Reg.Shares</t>
  </si>
  <si>
    <t xml:space="preserve">1507999</t>
  </si>
  <si>
    <t xml:space="preserve">US8962391004</t>
  </si>
  <si>
    <t xml:space="preserve">Trimble Inc. Reg.Shares</t>
  </si>
  <si>
    <t xml:space="preserve">3629416</t>
  </si>
  <si>
    <t xml:space="preserve">US89832Q1094</t>
  </si>
  <si>
    <t xml:space="preserve">Truist Financial Corp. Reg.Shares</t>
  </si>
  <si>
    <t xml:space="preserve">2565957</t>
  </si>
  <si>
    <t xml:space="preserve">US90138F1021</t>
  </si>
  <si>
    <t xml:space="preserve">Twilio Inc. Reg.Shares</t>
  </si>
  <si>
    <t xml:space="preserve">3417203</t>
  </si>
  <si>
    <t xml:space="preserve">US9022521051</t>
  </si>
  <si>
    <t xml:space="preserve">Tyler Technologies Inc. Reg.Shares</t>
  </si>
  <si>
    <t xml:space="preserve">1071679</t>
  </si>
  <si>
    <t xml:space="preserve">US9024941034</t>
  </si>
  <si>
    <t xml:space="preserve">Tyson Foods Inc. Reg.Shares Cl.A</t>
  </si>
  <si>
    <t xml:space="preserve">1033715</t>
  </si>
  <si>
    <t xml:space="preserve">US9029733048</t>
  </si>
  <si>
    <t xml:space="preserve">U.S. Bancorp Reg.Shares</t>
  </si>
  <si>
    <t xml:space="preserve">3453900</t>
  </si>
  <si>
    <t xml:space="preserve">US90353T1007</t>
  </si>
  <si>
    <t xml:space="preserve">Uber Technologies Inc. Reg.Shares</t>
  </si>
  <si>
    <t xml:space="preserve">1194015</t>
  </si>
  <si>
    <t xml:space="preserve">US9026531049</t>
  </si>
  <si>
    <t xml:space="preserve">UDR Inc. Reg.Shares</t>
  </si>
  <si>
    <t xml:space="preserve">1194729</t>
  </si>
  <si>
    <t xml:space="preserve">US9026811052</t>
  </si>
  <si>
    <t xml:space="preserve">UGI Corp. Reg.Shares</t>
  </si>
  <si>
    <t xml:space="preserve">4833273</t>
  </si>
  <si>
    <t xml:space="preserve">US0235865062</t>
  </si>
  <si>
    <t xml:space="preserve">U-Haul Holding Co. Reg.Shares S.N</t>
  </si>
  <si>
    <t xml:space="preserve">1330917</t>
  </si>
  <si>
    <t xml:space="preserve">US90384S3031</t>
  </si>
  <si>
    <t xml:space="preserve">Ulta Beauty Inc. Reg.Shares</t>
  </si>
  <si>
    <t xml:space="preserve">1034396</t>
  </si>
  <si>
    <t xml:space="preserve">US9078181081</t>
  </si>
  <si>
    <t xml:space="preserve">Union Pacific Corp. Reg.Shares</t>
  </si>
  <si>
    <t xml:space="preserve">1003313</t>
  </si>
  <si>
    <t xml:space="preserve">US9113121068</t>
  </si>
  <si>
    <t xml:space="preserve">United Parcel Service Inc. Reg.Shares Cl.B</t>
  </si>
  <si>
    <t xml:space="preserve">1192272</t>
  </si>
  <si>
    <t xml:space="preserve">US9113631090</t>
  </si>
  <si>
    <t xml:space="preserve">United Rentals Inc. Reg.Shares</t>
  </si>
  <si>
    <t xml:space="preserve">1193564</t>
  </si>
  <si>
    <t xml:space="preserve">US91307C1027</t>
  </si>
  <si>
    <t xml:space="preserve">United Therapeutics Corp.(Del.) Reg.Shares</t>
  </si>
  <si>
    <t xml:space="preserve">1034399</t>
  </si>
  <si>
    <t xml:space="preserve">US91324P1021</t>
  </si>
  <si>
    <t xml:space="preserve">UnitedHealth Group Inc. Reg.Shares</t>
  </si>
  <si>
    <t xml:space="preserve">4002611</t>
  </si>
  <si>
    <t xml:space="preserve">US91332U1016</t>
  </si>
  <si>
    <t xml:space="preserve">Unity Software Inc. Reg.Shares</t>
  </si>
  <si>
    <t xml:space="preserve">1420492</t>
  </si>
  <si>
    <t xml:space="preserve">US9139031002</t>
  </si>
  <si>
    <t xml:space="preserve">Universal Health Services Inc. Reg.Shares Cl.B</t>
  </si>
  <si>
    <t xml:space="preserve">1124330</t>
  </si>
  <si>
    <t xml:space="preserve">US9182041080</t>
  </si>
  <si>
    <t xml:space="preserve">V.F. Corp. Reg.Shares</t>
  </si>
  <si>
    <t xml:space="preserve">2116624</t>
  </si>
  <si>
    <t xml:space="preserve">US91879Q1094</t>
  </si>
  <si>
    <t xml:space="preserve">Vail Resorts Inc. Reg.Shares</t>
  </si>
  <si>
    <t xml:space="preserve">1033706</t>
  </si>
  <si>
    <t xml:space="preserve">US91913Y1001</t>
  </si>
  <si>
    <t xml:space="preserve">Valero Energy Corp. Reg.Shares</t>
  </si>
  <si>
    <t xml:space="preserve">1826054</t>
  </si>
  <si>
    <t xml:space="preserve">US9224751084</t>
  </si>
  <si>
    <t xml:space="preserve">Veeva System Inc. Reg.Shares A</t>
  </si>
  <si>
    <t xml:space="preserve">1189668</t>
  </si>
  <si>
    <t xml:space="preserve">US92276F1003</t>
  </si>
  <si>
    <t xml:space="preserve">Ventas Inc. Reg.Shares</t>
  </si>
  <si>
    <t xml:space="preserve">1152266</t>
  </si>
  <si>
    <t xml:space="preserve">US92343E1029</t>
  </si>
  <si>
    <t xml:space="preserve">Verisign Inc. Reg.Shares</t>
  </si>
  <si>
    <t xml:space="preserve">1094590</t>
  </si>
  <si>
    <t xml:space="preserve">US92345Y1064</t>
  </si>
  <si>
    <t xml:space="preserve">Verisk Analytics Inc. Reg.Shs</t>
  </si>
  <si>
    <t xml:space="preserve">1003349</t>
  </si>
  <si>
    <t xml:space="preserve">US92343V1044</t>
  </si>
  <si>
    <t xml:space="preserve">Verizon Communications Inc. Reg.Shares</t>
  </si>
  <si>
    <t xml:space="preserve">1190843</t>
  </si>
  <si>
    <t xml:space="preserve">US92532F1003</t>
  </si>
  <si>
    <t xml:space="preserve">Vertex Pharmaceuticals Inc. Reg.Shares</t>
  </si>
  <si>
    <t xml:space="preserve">3934881</t>
  </si>
  <si>
    <t xml:space="preserve">US92556V1061</t>
  </si>
  <si>
    <t xml:space="preserve">Viatris Inc. Reg.Shares</t>
  </si>
  <si>
    <t xml:space="preserve">3219831</t>
  </si>
  <si>
    <t xml:space="preserve">US9256521090</t>
  </si>
  <si>
    <t xml:space="preserve">Vici Properties Inc. Reg.Shares</t>
  </si>
  <si>
    <t xml:space="preserve">1034405</t>
  </si>
  <si>
    <t xml:space="preserve">US92826C8394</t>
  </si>
  <si>
    <t xml:space="preserve">VISA Inc. Reg.Shares Cl.A</t>
  </si>
  <si>
    <t xml:space="preserve">3022757</t>
  </si>
  <si>
    <t xml:space="preserve">US92840M1027</t>
  </si>
  <si>
    <t xml:space="preserve">Vistra Corp. Reg.Shares</t>
  </si>
  <si>
    <t xml:space="preserve">1190637</t>
  </si>
  <si>
    <t xml:space="preserve">US9285634021</t>
  </si>
  <si>
    <t xml:space="preserve">VMware Inc. Reg.Shares Cl.A</t>
  </si>
  <si>
    <t xml:space="preserve">1193200</t>
  </si>
  <si>
    <t xml:space="preserve">US9291601097</t>
  </si>
  <si>
    <t xml:space="preserve">Vulcan Materials Co. Reg.Shares</t>
  </si>
  <si>
    <t xml:space="preserve">3228053</t>
  </si>
  <si>
    <t xml:space="preserve">US92936U1097</t>
  </si>
  <si>
    <t xml:space="preserve">W.P. Carey Inc. Reg.Shares</t>
  </si>
  <si>
    <t xml:space="preserve">1124384</t>
  </si>
  <si>
    <t xml:space="preserve">US0844231029</t>
  </si>
  <si>
    <t xml:space="preserve">W.R. Berkley Corp. Reg.Shares</t>
  </si>
  <si>
    <t xml:space="preserve">1097249</t>
  </si>
  <si>
    <t xml:space="preserve">US3848021040</t>
  </si>
  <si>
    <t xml:space="preserve">W.W. Grainger Inc. Reg.Shares</t>
  </si>
  <si>
    <t xml:space="preserve">2096152</t>
  </si>
  <si>
    <t xml:space="preserve">US9314271084</t>
  </si>
  <si>
    <t xml:space="preserve">Walgreens Boots Alliance Inc. Reg.Shares</t>
  </si>
  <si>
    <t xml:space="preserve">1003439</t>
  </si>
  <si>
    <t xml:space="preserve">US9311421039</t>
  </si>
  <si>
    <t xml:space="preserve">Walmart Inc. Reg.Shares</t>
  </si>
  <si>
    <t xml:space="preserve">4584278</t>
  </si>
  <si>
    <t xml:space="preserve">US9344231041</t>
  </si>
  <si>
    <t xml:space="preserve">Warner Bros. Discovery Inc. Reg.Shares S.A</t>
  </si>
  <si>
    <t xml:space="preserve">2547990</t>
  </si>
  <si>
    <t xml:space="preserve">CA94106B1013</t>
  </si>
  <si>
    <t xml:space="preserve">Waste Connections Inc. Reg.Shares</t>
  </si>
  <si>
    <t xml:space="preserve">1060074</t>
  </si>
  <si>
    <t xml:space="preserve">US94106L1098</t>
  </si>
  <si>
    <t xml:space="preserve">Waste Management Inc. Reg.Shares</t>
  </si>
  <si>
    <t xml:space="preserve">1191733</t>
  </si>
  <si>
    <t xml:space="preserve">US9418481035</t>
  </si>
  <si>
    <t xml:space="preserve">Waters Corp. Reg.Shares</t>
  </si>
  <si>
    <t xml:space="preserve">2010021</t>
  </si>
  <si>
    <t xml:space="preserve">US9478901096</t>
  </si>
  <si>
    <t xml:space="preserve">Webster Financial Corp. Reg.Shares</t>
  </si>
  <si>
    <t xml:space="preserve">2235351</t>
  </si>
  <si>
    <t xml:space="preserve">US92939U1060</t>
  </si>
  <si>
    <t xml:space="preserve">WEC Energy Group Inc. Reg.Shares</t>
  </si>
  <si>
    <t xml:space="preserve">1003521</t>
  </si>
  <si>
    <t xml:space="preserve">US9497461015</t>
  </si>
  <si>
    <t xml:space="preserve">Wells Fargo &amp; Co. Reg.Shares</t>
  </si>
  <si>
    <t xml:space="preserve">2324039</t>
  </si>
  <si>
    <t xml:space="preserve">US95040Q1040</t>
  </si>
  <si>
    <t xml:space="preserve">Welltower Inc. Reg.Shares</t>
  </si>
  <si>
    <t xml:space="preserve">3196511</t>
  </si>
  <si>
    <t xml:space="preserve">US9553061055</t>
  </si>
  <si>
    <t xml:space="preserve">West Pharmaceutic.Services Inc Reg.Shares</t>
  </si>
  <si>
    <t xml:space="preserve">1003481</t>
  </si>
  <si>
    <t xml:space="preserve">US9581021055</t>
  </si>
  <si>
    <t xml:space="preserve">Western Digital Corp. Reg.Shares</t>
  </si>
  <si>
    <t xml:space="preserve">2082696</t>
  </si>
  <si>
    <t xml:space="preserve">US9297401088</t>
  </si>
  <si>
    <t xml:space="preserve">Westinghouse Air Br. Tech.Corp Reg.Shares</t>
  </si>
  <si>
    <t xml:space="preserve">2009968</t>
  </si>
  <si>
    <t xml:space="preserve">US9604131022</t>
  </si>
  <si>
    <t xml:space="preserve">Westlake Corp. Reg.Shares</t>
  </si>
  <si>
    <t xml:space="preserve">1060034</t>
  </si>
  <si>
    <t xml:space="preserve">US9621661043</t>
  </si>
  <si>
    <t xml:space="preserve">Weyerhaeuser Co. Reg.Shares</t>
  </si>
  <si>
    <t xml:space="preserve">1100263</t>
  </si>
  <si>
    <t xml:space="preserve">US9633201069</t>
  </si>
  <si>
    <t xml:space="preserve">Whirlpool Corp. Reg.Shares</t>
  </si>
  <si>
    <t xml:space="preserve">1836788</t>
  </si>
  <si>
    <t xml:space="preserve">IL0011301780</t>
  </si>
  <si>
    <t xml:space="preserve">Wix.com Ltd. Reg.Shares</t>
  </si>
  <si>
    <t xml:space="preserve">4329882</t>
  </si>
  <si>
    <t xml:space="preserve">US9778521024</t>
  </si>
  <si>
    <t xml:space="preserve">Wolfspeed Inc. Reg.Shares</t>
  </si>
  <si>
    <t xml:space="preserve">1612387</t>
  </si>
  <si>
    <t xml:space="preserve">US98138H1014</t>
  </si>
  <si>
    <t xml:space="preserve">Workday Inc. Reg.Shares A</t>
  </si>
  <si>
    <t xml:space="preserve">2236935</t>
  </si>
  <si>
    <t xml:space="preserve">US96145D1054</t>
  </si>
  <si>
    <t xml:space="preserve">WRKCo Inc. Reg.Shares</t>
  </si>
  <si>
    <t xml:space="preserve">1196347</t>
  </si>
  <si>
    <t xml:space="preserve">US9831341071</t>
  </si>
  <si>
    <t xml:space="preserve">Wynn Resorts Ltd. Reg.Shares</t>
  </si>
  <si>
    <t xml:space="preserve">1094424</t>
  </si>
  <si>
    <t xml:space="preserve">US98389B1008</t>
  </si>
  <si>
    <t xml:space="preserve">Xcel Energy Inc. Reg.Shares</t>
  </si>
  <si>
    <t xml:space="preserve">1387455</t>
  </si>
  <si>
    <t xml:space="preserve">US98419M1009</t>
  </si>
  <si>
    <t xml:space="preserve">Xylem Inc. Reg.Shares</t>
  </si>
  <si>
    <t xml:space="preserve">1034327</t>
  </si>
  <si>
    <t xml:space="preserve">US9884981013</t>
  </si>
  <si>
    <t xml:space="preserve">Yum! Brands, Inc. Reg.Shares</t>
  </si>
  <si>
    <t xml:space="preserve">1888151</t>
  </si>
  <si>
    <t xml:space="preserve">US9892071054</t>
  </si>
  <si>
    <t xml:space="preserve">Zebra Technologies Corp. Reg.Shares Cl.A</t>
  </si>
  <si>
    <t xml:space="preserve">2267489</t>
  </si>
  <si>
    <t xml:space="preserve">US98954M2008</t>
  </si>
  <si>
    <t xml:space="preserve">Zillow Group Inc. Reg.Cap. Shares C</t>
  </si>
  <si>
    <t xml:space="preserve">1034356</t>
  </si>
  <si>
    <t xml:space="preserve">US98956P1021</t>
  </si>
  <si>
    <t xml:space="preserve">Zimmer Biomet Holdings Inc. Reg.Shares</t>
  </si>
  <si>
    <t xml:space="preserve">1666646</t>
  </si>
  <si>
    <t xml:space="preserve">US98978V1035</t>
  </si>
  <si>
    <t xml:space="preserve">Zoetis Inc. Reg.Shares Cl.A</t>
  </si>
  <si>
    <t xml:space="preserve">3438400</t>
  </si>
  <si>
    <t xml:space="preserve">US98980L1017</t>
  </si>
  <si>
    <t xml:space="preserve">Zoom Video Communications Inc. Reg.Shs Cl.A</t>
  </si>
  <si>
    <t xml:space="preserve">3788921</t>
  </si>
  <si>
    <t xml:space="preserve">US98980F1049</t>
  </si>
  <si>
    <t xml:space="preserve">Zoominfo Technologies Inc. Reg.Shares</t>
  </si>
  <si>
    <t xml:space="preserve">3117414</t>
  </si>
  <si>
    <t xml:space="preserve">US98980G1022</t>
  </si>
  <si>
    <t xml:space="preserve">Zscaler Inc. Reg.Shares</t>
  </si>
  <si>
    <t xml:space="preserve">1079984</t>
  </si>
  <si>
    <t xml:space="preserve">CA0084741085</t>
  </si>
  <si>
    <t xml:space="preserve">Agnico Eagle Mines Ltd. Reg.Shares</t>
  </si>
  <si>
    <t xml:space="preserve">2056649</t>
  </si>
  <si>
    <t xml:space="preserve">CA0089118776</t>
  </si>
  <si>
    <t xml:space="preserve">Air Canada Inc. Reg.Shares (Variable Vtg)</t>
  </si>
  <si>
    <t xml:space="preserve">2629669</t>
  </si>
  <si>
    <t xml:space="preserve">CA0158571053</t>
  </si>
  <si>
    <t xml:space="preserve">Algonquin Power&amp;Utilities Corp Reg.Shares</t>
  </si>
  <si>
    <t xml:space="preserve">4754373</t>
  </si>
  <si>
    <t xml:space="preserve">CA01626P1484</t>
  </si>
  <si>
    <t xml:space="preserve">Alimentation Couche-Tard Inc. Reg.Shares</t>
  </si>
  <si>
    <t xml:space="preserve">2195331</t>
  </si>
  <si>
    <t xml:space="preserve">CA0213611001</t>
  </si>
  <si>
    <t xml:space="preserve">AltaGas Ltd. Reg.Shares</t>
  </si>
  <si>
    <t xml:space="preserve">1235793</t>
  </si>
  <si>
    <t xml:space="preserve">CA00208D4084</t>
  </si>
  <si>
    <t xml:space="preserve">ARC Resources Ltd. Reg.Shares</t>
  </si>
  <si>
    <t xml:space="preserve">1053471</t>
  </si>
  <si>
    <t xml:space="preserve">CA0636711016</t>
  </si>
  <si>
    <t xml:space="preserve">Bank of Montreal Reg.Shares</t>
  </si>
  <si>
    <t xml:space="preserve">1053045</t>
  </si>
  <si>
    <t xml:space="preserve">CA0679011084</t>
  </si>
  <si>
    <t xml:space="preserve">Barrick Gold Corp. Reg.Shares</t>
  </si>
  <si>
    <t xml:space="preserve">1053399</t>
  </si>
  <si>
    <t xml:space="preserve">CA05534B7604</t>
  </si>
  <si>
    <t xml:space="preserve">BCE Inc. Reg.Shares new</t>
  </si>
  <si>
    <t xml:space="preserve">4864285</t>
  </si>
  <si>
    <t xml:space="preserve">CA1130041058</t>
  </si>
  <si>
    <t xml:space="preserve">Brookfield Asset Management Lt Reg.Shs Cl.A Vtg.</t>
  </si>
  <si>
    <t xml:space="preserve">4864401</t>
  </si>
  <si>
    <t xml:space="preserve">CA11271J1075</t>
  </si>
  <si>
    <t xml:space="preserve">Brookfield Corp. Reg.Shares Cl.A</t>
  </si>
  <si>
    <t xml:space="preserve">3944525</t>
  </si>
  <si>
    <t xml:space="preserve">CA11284V1058</t>
  </si>
  <si>
    <t xml:space="preserve">Brookfield Renewable Corp. Reg.Shs Cl.A Sub.Vot.</t>
  </si>
  <si>
    <t xml:space="preserve">1739231</t>
  </si>
  <si>
    <t xml:space="preserve">CA05577W2004</t>
  </si>
  <si>
    <t xml:space="preserve">BRP Inc. Reg.Subordinate Voting Shares</t>
  </si>
  <si>
    <t xml:space="preserve">1205295</t>
  </si>
  <si>
    <t xml:space="preserve">CA1247651088</t>
  </si>
  <si>
    <t xml:space="preserve">CAE Inc. Reg.Shares</t>
  </si>
  <si>
    <t xml:space="preserve">1144165</t>
  </si>
  <si>
    <t xml:space="preserve">CA13321L1085</t>
  </si>
  <si>
    <t xml:space="preserve">Cameco Corp. Reg.Shares</t>
  </si>
  <si>
    <t xml:space="preserve">1053270</t>
  </si>
  <si>
    <t xml:space="preserve">CA1360691010</t>
  </si>
  <si>
    <t xml:space="preserve">Canadian Imperial Bk of Comm. Reg.Shares</t>
  </si>
  <si>
    <t xml:space="preserve">1034013</t>
  </si>
  <si>
    <t xml:space="preserve">CA1363751027</t>
  </si>
  <si>
    <t xml:space="preserve">Canadian National Railway Co. Reg.Shares</t>
  </si>
  <si>
    <t xml:space="preserve">1053185</t>
  </si>
  <si>
    <t xml:space="preserve">CA1363851017</t>
  </si>
  <si>
    <t xml:space="preserve">Canadian Natural Resources Ltd Reg.Shares</t>
  </si>
  <si>
    <t xml:space="preserve">4978685</t>
  </si>
  <si>
    <t xml:space="preserve">CA13646K1084</t>
  </si>
  <si>
    <t xml:space="preserve">Canadian Paci.Kansas City Ltd. Reg.Shares</t>
  </si>
  <si>
    <t xml:space="preserve">1186986</t>
  </si>
  <si>
    <t xml:space="preserve">CA1366812024</t>
  </si>
  <si>
    <t xml:space="preserve">Canadian Tire Corp. Ltd. Reg.Shares Cl.A</t>
  </si>
  <si>
    <t xml:space="preserve">2059120</t>
  </si>
  <si>
    <t xml:space="preserve">CA1367178326</t>
  </si>
  <si>
    <t xml:space="preserve">Canadian Utilities Ltd. Reg.Shs Cl.A (Non Voting)</t>
  </si>
  <si>
    <t xml:space="preserve">2164439</t>
  </si>
  <si>
    <t xml:space="preserve">CA1249003098</t>
  </si>
  <si>
    <t xml:space="preserve">CCL Industries Inc. Reg.Shares Cl.B</t>
  </si>
  <si>
    <t xml:space="preserve">3228072</t>
  </si>
  <si>
    <t xml:space="preserve">CA1349211054</t>
  </si>
  <si>
    <t xml:space="preserve">Cdn Apartm. Prop. R.Es.Inv.Tr. Reg.Trust Units</t>
  </si>
  <si>
    <t xml:space="preserve">1053401</t>
  </si>
  <si>
    <t xml:space="preserve">CA15135U1093</t>
  </si>
  <si>
    <t xml:space="preserve">Cenovus Energy Inc. Reg.Shares</t>
  </si>
  <si>
    <t xml:space="preserve">3375744</t>
  </si>
  <si>
    <t xml:space="preserve">CA12532H1047</t>
  </si>
  <si>
    <t xml:space="preserve">CGI Inc. Reg.Shs Cl.A (Sub.Vtg)</t>
  </si>
  <si>
    <t xml:space="preserve">2085198</t>
  </si>
  <si>
    <t xml:space="preserve">CA21037X1006</t>
  </si>
  <si>
    <t xml:space="preserve">Constellation Software Inc. Reg.Shares</t>
  </si>
  <si>
    <t xml:space="preserve">1705058</t>
  </si>
  <si>
    <t xml:space="preserve">CA25675T1075</t>
  </si>
  <si>
    <t xml:space="preserve">Dollarama Inc. Reg.Shares</t>
  </si>
  <si>
    <t xml:space="preserve">2164428</t>
  </si>
  <si>
    <t xml:space="preserve">CA2861812014</t>
  </si>
  <si>
    <t xml:space="preserve">Element Fleet Management Corp. Reg.Shares</t>
  </si>
  <si>
    <t xml:space="preserve">2219463</t>
  </si>
  <si>
    <t xml:space="preserve">CA2908761018</t>
  </si>
  <si>
    <t xml:space="preserve">Emera Inc. Reg.Shares</t>
  </si>
  <si>
    <t xml:space="preserve">2009966</t>
  </si>
  <si>
    <t xml:space="preserve">CA2918434077</t>
  </si>
  <si>
    <t xml:space="preserve">Empire Co. Ltd. Reg.Shares Cl.A</t>
  </si>
  <si>
    <t xml:space="preserve">1191722</t>
  </si>
  <si>
    <t xml:space="preserve">CA29250N1050</t>
  </si>
  <si>
    <t xml:space="preserve">Enbridge Inc. Reg.Shares</t>
  </si>
  <si>
    <t xml:space="preserve">1056632</t>
  </si>
  <si>
    <t xml:space="preserve">CA3039011026</t>
  </si>
  <si>
    <t xml:space="preserve">Fairfax Finl Holdings Ltd. Reg.Shares(Sub.Vtg)</t>
  </si>
  <si>
    <t xml:space="preserve">1055763</t>
  </si>
  <si>
    <t xml:space="preserve">CA3359341052</t>
  </si>
  <si>
    <t xml:space="preserve">First Quantum Minerals Ltd. Reg.Shares</t>
  </si>
  <si>
    <t xml:space="preserve">3844722</t>
  </si>
  <si>
    <t xml:space="preserve">CA33767E2024</t>
  </si>
  <si>
    <t xml:space="preserve">FirstService Corp. Reg.Shares</t>
  </si>
  <si>
    <t xml:space="preserve">1193482</t>
  </si>
  <si>
    <t xml:space="preserve">CA3495531079</t>
  </si>
  <si>
    <t xml:space="preserve">Fortis Inc. Reg.Shares</t>
  </si>
  <si>
    <t xml:space="preserve">1587221</t>
  </si>
  <si>
    <t xml:space="preserve">CA3518581051</t>
  </si>
  <si>
    <t xml:space="preserve">Franco-Nevada Corp. Reg.Shares</t>
  </si>
  <si>
    <t xml:space="preserve">1195148</t>
  </si>
  <si>
    <t xml:space="preserve">CA9611485090</t>
  </si>
  <si>
    <t xml:space="preserve">George Weston Ltd. Reg.Shares</t>
  </si>
  <si>
    <t xml:space="preserve">3599816</t>
  </si>
  <si>
    <t xml:space="preserve">CA36168Q1046</t>
  </si>
  <si>
    <t xml:space="preserve">GFL Environmental Inc. Reg.Shs (Sub.Vtg)</t>
  </si>
  <si>
    <t xml:space="preserve">1138926</t>
  </si>
  <si>
    <t xml:space="preserve">CA3759161035</t>
  </si>
  <si>
    <t xml:space="preserve">Gildan Activewear Inc. Reg.Shares (Sub.Vtg)</t>
  </si>
  <si>
    <t xml:space="preserve">1057190</t>
  </si>
  <si>
    <t xml:space="preserve">CA39138C1068</t>
  </si>
  <si>
    <t xml:space="preserve">Great-West Lifeco Inc. Reg.Shares</t>
  </si>
  <si>
    <t xml:space="preserve">2618327</t>
  </si>
  <si>
    <t xml:space="preserve">CA4488112083</t>
  </si>
  <si>
    <t xml:space="preserve">Hydro One Ltd. Reg.Shares</t>
  </si>
  <si>
    <t xml:space="preserve">3356744</t>
  </si>
  <si>
    <t xml:space="preserve">CA45075E1043</t>
  </si>
  <si>
    <t xml:space="preserve">IA Financial Corporation Inc. Reg.Shares</t>
  </si>
  <si>
    <t xml:space="preserve">1056563</t>
  </si>
  <si>
    <t xml:space="preserve">CA4495861060</t>
  </si>
  <si>
    <t xml:space="preserve">IGM Financial Inc. Reg.Shares</t>
  </si>
  <si>
    <t xml:space="preserve">1055985</t>
  </si>
  <si>
    <t xml:space="preserve">CA4530384086</t>
  </si>
  <si>
    <t xml:space="preserve">Imperial Oil Ltd. Reg.Shares</t>
  </si>
  <si>
    <t xml:space="preserve">1474668</t>
  </si>
  <si>
    <t xml:space="preserve">CA45823T1066</t>
  </si>
  <si>
    <t xml:space="preserve">Intact Financial Corp. Reg.Shares</t>
  </si>
  <si>
    <t xml:space="preserve">4117912</t>
  </si>
  <si>
    <t xml:space="preserve">CA46579R1047</t>
  </si>
  <si>
    <t xml:space="preserve">Ivanhoe Mines Ltd. Reg.Shares Cl.A</t>
  </si>
  <si>
    <t xml:space="preserve">1928844</t>
  </si>
  <si>
    <t xml:space="preserve">CA4932711001</t>
  </si>
  <si>
    <t xml:space="preserve">Keyera Corp. Reg.Shares</t>
  </si>
  <si>
    <t xml:space="preserve">1097457</t>
  </si>
  <si>
    <t xml:space="preserve">CA4969024047</t>
  </si>
  <si>
    <t xml:space="preserve">Kinross Gold Corp. Reg.Shares</t>
  </si>
  <si>
    <t xml:space="preserve">1192730</t>
  </si>
  <si>
    <t xml:space="preserve">CA5394811015</t>
  </si>
  <si>
    <t xml:space="preserve">Loblaw Companies Ltd. Reg.Shares</t>
  </si>
  <si>
    <t xml:space="preserve">1071909</t>
  </si>
  <si>
    <t xml:space="preserve">CA5503721063</t>
  </si>
  <si>
    <t xml:space="preserve">Lundin Mining Corp. Reg.Shares</t>
  </si>
  <si>
    <t xml:space="preserve">1100266</t>
  </si>
  <si>
    <t xml:space="preserve">CA5592224011</t>
  </si>
  <si>
    <t xml:space="preserve">Magna International Inc. Reg.Shares</t>
  </si>
  <si>
    <t xml:space="preserve">1003487</t>
  </si>
  <si>
    <t xml:space="preserve">CA56501R1064</t>
  </si>
  <si>
    <t xml:space="preserve">Manulife Financial Corp. Reg.Shares</t>
  </si>
  <si>
    <t xml:space="preserve">1124470</t>
  </si>
  <si>
    <t xml:space="preserve">CA59162N1096</t>
  </si>
  <si>
    <t xml:space="preserve">Metro Inc. Reg.Shares</t>
  </si>
  <si>
    <t xml:space="preserve">1055998</t>
  </si>
  <si>
    <t xml:space="preserve">CA6330671034</t>
  </si>
  <si>
    <t xml:space="preserve">National Bank of Canada Reg.Shares</t>
  </si>
  <si>
    <t xml:space="preserve">3151916</t>
  </si>
  <si>
    <t xml:space="preserve">CA6665111002</t>
  </si>
  <si>
    <t xml:space="preserve">Northland Power Inc. Reg.Shares</t>
  </si>
  <si>
    <t xml:space="preserve">3052152</t>
  </si>
  <si>
    <t xml:space="preserve">CA67077M1086</t>
  </si>
  <si>
    <t xml:space="preserve">Nutrien Ltd Reg.Shares</t>
  </si>
  <si>
    <t xml:space="preserve">3886765</t>
  </si>
  <si>
    <t xml:space="preserve">CA67079A1021</t>
  </si>
  <si>
    <t xml:space="preserve">Nuvei Corp. Reg.Sub Vtg Shares</t>
  </si>
  <si>
    <t xml:space="preserve">1143169</t>
  </si>
  <si>
    <t xml:space="preserve">CA68272K1030</t>
  </si>
  <si>
    <t xml:space="preserve">ONEX Corp. Reg.Shares (Subordinate Voting)</t>
  </si>
  <si>
    <t xml:space="preserve">1186555</t>
  </si>
  <si>
    <t xml:space="preserve">CA6837151068</t>
  </si>
  <si>
    <t xml:space="preserve">Open Text Corp. Reg.Shares</t>
  </si>
  <si>
    <t xml:space="preserve">1102720</t>
  </si>
  <si>
    <t xml:space="preserve">CA6979001089</t>
  </si>
  <si>
    <t xml:space="preserve">Pan American Silver Corp. Reg.Shares</t>
  </si>
  <si>
    <t xml:space="preserve">3774042</t>
  </si>
  <si>
    <t xml:space="preserve">CA70137W1086</t>
  </si>
  <si>
    <t xml:space="preserve">Parkland Corp. Reg.Shares</t>
  </si>
  <si>
    <t xml:space="preserve">1496567</t>
  </si>
  <si>
    <t xml:space="preserve">CA7063271034</t>
  </si>
  <si>
    <t xml:space="preserve">Pembina Pipeline Corp. Reg.Shares</t>
  </si>
  <si>
    <t xml:space="preserve">1055997</t>
  </si>
  <si>
    <t xml:space="preserve">CA7392391016</t>
  </si>
  <si>
    <t xml:space="preserve">Power Corporation of Canada Reg.Shares(Sub.Vtg)</t>
  </si>
  <si>
    <t xml:space="preserve">1187179</t>
  </si>
  <si>
    <t xml:space="preserve">CA7481932084</t>
  </si>
  <si>
    <t xml:space="preserve">Quebecor Inc. Reg.Shares Cl.B (Sub.Vtg)</t>
  </si>
  <si>
    <t xml:space="preserve">2090054</t>
  </si>
  <si>
    <t xml:space="preserve">CA76131D1033</t>
  </si>
  <si>
    <t xml:space="preserve">Restaurant Brands Intl Inc. Reg.Shares</t>
  </si>
  <si>
    <t xml:space="preserve">1159358</t>
  </si>
  <si>
    <t xml:space="preserve">CA7669101031</t>
  </si>
  <si>
    <t xml:space="preserve">Riocan Real Estate Inv. Trust Reg.Trust Units</t>
  </si>
  <si>
    <t xml:space="preserve">2380711</t>
  </si>
  <si>
    <t xml:space="preserve">CA7677441056</t>
  </si>
  <si>
    <t xml:space="preserve">Ritchie Brothers Auction. Inc. Reg.Shares</t>
  </si>
  <si>
    <t xml:space="preserve">1052971</t>
  </si>
  <si>
    <t xml:space="preserve">CA7751092007</t>
  </si>
  <si>
    <t xml:space="preserve">Rogers Communications Inc. Reg.Shares Cl.B</t>
  </si>
  <si>
    <t xml:space="preserve">1003393</t>
  </si>
  <si>
    <t xml:space="preserve">CA7800871021</t>
  </si>
  <si>
    <t xml:space="preserve">Royal Bank of Canada Reg.Shares</t>
  </si>
  <si>
    <t xml:space="preserve">1186532</t>
  </si>
  <si>
    <t xml:space="preserve">CA8029121057</t>
  </si>
  <si>
    <t xml:space="preserve">Saputo Inc. Reg.Shares</t>
  </si>
  <si>
    <t xml:space="preserve">2199259</t>
  </si>
  <si>
    <t xml:space="preserve">CA82509L1076</t>
  </si>
  <si>
    <t xml:space="preserve">Shopify Inc. Reg.Shares A (Sub Voting)</t>
  </si>
  <si>
    <t xml:space="preserve">1052975</t>
  </si>
  <si>
    <t xml:space="preserve">CA8667961053</t>
  </si>
  <si>
    <t xml:space="preserve">Sun Life Financial Inc. Reg.Shares</t>
  </si>
  <si>
    <t xml:space="preserve">1034004</t>
  </si>
  <si>
    <t xml:space="preserve">CA8672241079</t>
  </si>
  <si>
    <t xml:space="preserve">Suncor Energy Inc. Reg.Shares</t>
  </si>
  <si>
    <t xml:space="preserve">3451361</t>
  </si>
  <si>
    <t xml:space="preserve">CA87807B1076</t>
  </si>
  <si>
    <t xml:space="preserve">TC Energy Corp. Reg.Shares</t>
  </si>
  <si>
    <t xml:space="preserve">1060119</t>
  </si>
  <si>
    <t xml:space="preserve">CA8787422044</t>
  </si>
  <si>
    <t xml:space="preserve">Teck Resources Ltd. Reg.Shares (Sub. Vtg) Cl.B</t>
  </si>
  <si>
    <t xml:space="preserve">1056557</t>
  </si>
  <si>
    <t xml:space="preserve">CA87971M1032</t>
  </si>
  <si>
    <t xml:space="preserve">TELUS Corp. Reg.Shares</t>
  </si>
  <si>
    <t xml:space="preserve">2744366</t>
  </si>
  <si>
    <t xml:space="preserve">CA87241L1094</t>
  </si>
  <si>
    <t xml:space="preserve">TFI International Inc. Reg.Shares</t>
  </si>
  <si>
    <t xml:space="preserve">1003605</t>
  </si>
  <si>
    <t xml:space="preserve">CA0641491075</t>
  </si>
  <si>
    <t xml:space="preserve">The Bank of Nova Scotia Reg.Shares</t>
  </si>
  <si>
    <t xml:space="preserve">3522584</t>
  </si>
  <si>
    <t xml:space="preserve">CA2499061083</t>
  </si>
  <si>
    <t xml:space="preserve">The Descartes Systems Grp.Inc Reg.Shares</t>
  </si>
  <si>
    <t xml:space="preserve">1034002</t>
  </si>
  <si>
    <t xml:space="preserve">CA8911605092</t>
  </si>
  <si>
    <t xml:space="preserve">The Toronto-Dominion Bank Reg.Shares</t>
  </si>
  <si>
    <t xml:space="preserve">3328902</t>
  </si>
  <si>
    <t xml:space="preserve">CA8849037095</t>
  </si>
  <si>
    <t xml:space="preserve">Thomson Reuters Corp. Reg.Shares</t>
  </si>
  <si>
    <t xml:space="preserve">1604411</t>
  </si>
  <si>
    <t xml:space="preserve">CA87262K1057</t>
  </si>
  <si>
    <t xml:space="preserve">TMX Group Ltd. Reg.Shares</t>
  </si>
  <si>
    <t xml:space="preserve">1192275</t>
  </si>
  <si>
    <t xml:space="preserve">CA8911021050</t>
  </si>
  <si>
    <t xml:space="preserve">Toromont Industries Ltd. Reg.Shares</t>
  </si>
  <si>
    <t xml:space="preserve">1479815</t>
  </si>
  <si>
    <t xml:space="preserve">CA89156V1067</t>
  </si>
  <si>
    <t xml:space="preserve">Tourmaline Oil Corp. Reg.Shares</t>
  </si>
  <si>
    <t xml:space="preserve">1357880</t>
  </si>
  <si>
    <t xml:space="preserve">CA9528451052</t>
  </si>
  <si>
    <t xml:space="preserve">West Fraser Timber Co. Ltd. Reg.Shares</t>
  </si>
  <si>
    <t xml:space="preserve">2843696</t>
  </si>
  <si>
    <t xml:space="preserve">CA9628791027</t>
  </si>
  <si>
    <t xml:space="preserve">Wheaton Precious Metals Corp. Reg.Shares</t>
  </si>
  <si>
    <t xml:space="preserve">3180860</t>
  </si>
  <si>
    <t xml:space="preserve">CA92938W2022</t>
  </si>
  <si>
    <t xml:space="preserve">WSP Global Inc. Reg.Shares</t>
  </si>
  <si>
    <t xml:space="preserve">3259320</t>
  </si>
  <si>
    <t xml:space="preserve">IL0011194789</t>
  </si>
  <si>
    <t xml:space="preserve">Azrieli Group Reg.Shares</t>
  </si>
  <si>
    <t xml:space="preserve">1144251</t>
  </si>
  <si>
    <t xml:space="preserve">IL0006625771</t>
  </si>
  <si>
    <t xml:space="preserve">Bank Hapoalim B.M. Reg.Shares</t>
  </si>
  <si>
    <t xml:space="preserve">1121919</t>
  </si>
  <si>
    <t xml:space="preserve">IL0006046119</t>
  </si>
  <si>
    <t xml:space="preserve">Bank Leumi Le-Israel B.M. Reg.Shares</t>
  </si>
  <si>
    <t xml:space="preserve">1143818</t>
  </si>
  <si>
    <t xml:space="preserve">IL0002300114</t>
  </si>
  <si>
    <t xml:space="preserve">Bezeq, Israel Telecomm. Corp. Reg.Shares</t>
  </si>
  <si>
    <t xml:space="preserve">3633637</t>
  </si>
  <si>
    <t xml:space="preserve">IL0005930388</t>
  </si>
  <si>
    <t xml:space="preserve">First Internat.Bank of Israel Reg.Shares</t>
  </si>
  <si>
    <t xml:space="preserve">1144172</t>
  </si>
  <si>
    <t xml:space="preserve">IL0002810146</t>
  </si>
  <si>
    <t xml:space="preserve">ICL Group Ltd. Reg.Shares</t>
  </si>
  <si>
    <t xml:space="preserve">1151619</t>
  </si>
  <si>
    <t xml:space="preserve">IL0006912120</t>
  </si>
  <si>
    <t xml:space="preserve">Israel Discount Bank Ltd. Reg.Shares Cl.A</t>
  </si>
  <si>
    <t xml:space="preserve">1151693</t>
  </si>
  <si>
    <t xml:space="preserve">IL0006954379</t>
  </si>
  <si>
    <t xml:space="preserve">Mizrahi Tefahot Bank Ltd. Reg.Shares</t>
  </si>
  <si>
    <t xml:space="preserve">1151287</t>
  </si>
  <si>
    <t xml:space="preserve">IL0002730112</t>
  </si>
  <si>
    <t xml:space="preserve">NICE Ltd. Reg.Shares</t>
  </si>
  <si>
    <t xml:space="preserve">3686878</t>
  </si>
  <si>
    <t xml:space="preserve">IL0010823792</t>
  </si>
  <si>
    <t xml:space="preserve">Tower Semiconductor Ltd. Reg.Shares</t>
  </si>
  <si>
    <t xml:space="preserve">1169419</t>
  </si>
  <si>
    <t xml:space="preserve">SG1M77906915</t>
  </si>
  <si>
    <t xml:space="preserve">CapitaLand Ascendas REIT Reg.Units</t>
  </si>
  <si>
    <t xml:space="preserve">3643193</t>
  </si>
  <si>
    <t xml:space="preserve">SGXC16332337</t>
  </si>
  <si>
    <t xml:space="preserve">CapitaLand Ascott Trust Registered Stapeled Units</t>
  </si>
  <si>
    <t xml:space="preserve">1194610</t>
  </si>
  <si>
    <t xml:space="preserve">SG1M51904654</t>
  </si>
  <si>
    <t xml:space="preserve">CapitaLand Integrated Comm.Tr. Reg.Units</t>
  </si>
  <si>
    <t xml:space="preserve">4296556</t>
  </si>
  <si>
    <t xml:space="preserve">SGXE62145532</t>
  </si>
  <si>
    <t xml:space="preserve">CapitaLand Investment Ltd Reg.Shares</t>
  </si>
  <si>
    <t xml:space="preserve">1055999</t>
  </si>
  <si>
    <t xml:space="preserve">SG1R89002252</t>
  </si>
  <si>
    <t xml:space="preserve">City Developments Ltd. Reg.Shares</t>
  </si>
  <si>
    <t xml:space="preserve">1056006</t>
  </si>
  <si>
    <t xml:space="preserve">SG1L01001701</t>
  </si>
  <si>
    <t xml:space="preserve">DBS Group Holdings Ltd. Reg.Shares</t>
  </si>
  <si>
    <t xml:space="preserve">3192048</t>
  </si>
  <si>
    <t xml:space="preserve">SGXE21576413</t>
  </si>
  <si>
    <t xml:space="preserve">Genting Singapore Reg.Shares</t>
  </si>
  <si>
    <t xml:space="preserve">1124537</t>
  </si>
  <si>
    <t xml:space="preserve">SG1B51001017</t>
  </si>
  <si>
    <t xml:space="preserve">Jardine Cycle &amp; Carriage Ltd. Reg.Shares</t>
  </si>
  <si>
    <t xml:space="preserve">1068241</t>
  </si>
  <si>
    <t xml:space="preserve">SG1U68934629</t>
  </si>
  <si>
    <t xml:space="preserve">Keppel Corp. Ltd. Reg.Subd.Shares</t>
  </si>
  <si>
    <t xml:space="preserve">3686879</t>
  </si>
  <si>
    <t xml:space="preserve">SG1S03926213</t>
  </si>
  <si>
    <t xml:space="preserve">Mapletree Logistics Trust Reg.Units</t>
  </si>
  <si>
    <t xml:space="preserve">1667397</t>
  </si>
  <si>
    <t xml:space="preserve">SG2D18969584</t>
  </si>
  <si>
    <t xml:space="preserve">Mapletree Pan Asia Commercial Reg.Shares Reg.S</t>
  </si>
  <si>
    <t xml:space="preserve">1056391</t>
  </si>
  <si>
    <t xml:space="preserve">SG1S04926220</t>
  </si>
  <si>
    <t xml:space="preserve">Oversea-Chinese Bnkg Corp.Ltd. Reg.Shares</t>
  </si>
  <si>
    <t xml:space="preserve">1010613</t>
  </si>
  <si>
    <t xml:space="preserve">SG1H97877952</t>
  </si>
  <si>
    <t xml:space="preserve">Sembcorp Marine Ltd. Reg.Shares</t>
  </si>
  <si>
    <t xml:space="preserve">1068148</t>
  </si>
  <si>
    <t xml:space="preserve">SG1V61937297</t>
  </si>
  <si>
    <t xml:space="preserve">Singapore Airlines Ltd. Reg.Shares</t>
  </si>
  <si>
    <t xml:space="preserve">1055818</t>
  </si>
  <si>
    <t xml:space="preserve">SG1J26887955</t>
  </si>
  <si>
    <t xml:space="preserve">Singapore Exchange Ltd. Reg.Shares</t>
  </si>
  <si>
    <t xml:space="preserve">1196994</t>
  </si>
  <si>
    <t xml:space="preserve">SG1F60858221</t>
  </si>
  <si>
    <t xml:space="preserve">Singapore Techn.Engineer. Ltd. Reg.Shares</t>
  </si>
  <si>
    <t xml:space="preserve">1079605</t>
  </si>
  <si>
    <t xml:space="preserve">SG1T75931496</t>
  </si>
  <si>
    <t xml:space="preserve">S'pore Telecommunications Ltd. Reg.Shares</t>
  </si>
  <si>
    <t xml:space="preserve">1034335</t>
  </si>
  <si>
    <t xml:space="preserve">SG1M31001969</t>
  </si>
  <si>
    <t xml:space="preserve">United Overseas Bank Ltd. Reg.Shares</t>
  </si>
  <si>
    <t xml:space="preserve">1187176</t>
  </si>
  <si>
    <t xml:space="preserve">SG1S83002349</t>
  </si>
  <si>
    <t xml:space="preserve">UOL Group Ltd. Reg.Shares</t>
  </si>
  <si>
    <t xml:space="preserve">1193262</t>
  </si>
  <si>
    <t xml:space="preserve">SG0531000230</t>
  </si>
  <si>
    <t xml:space="preserve">Venture Corp. Ltd. Reg.Shares</t>
  </si>
  <si>
    <t xml:space="preserve">1068352</t>
  </si>
  <si>
    <t xml:space="preserve">SG1T56930848</t>
  </si>
  <si>
    <t xml:space="preserve">Wilmar International Ltd. Reg.Shares</t>
  </si>
  <si>
    <t xml:space="preserve">1056708</t>
  </si>
  <si>
    <t xml:space="preserve">JP3122400009</t>
  </si>
  <si>
    <t xml:space="preserve">Advantest Corp. Reg.Shares</t>
  </si>
  <si>
    <t xml:space="preserve">1061407</t>
  </si>
  <si>
    <t xml:space="preserve">JP3388200002</t>
  </si>
  <si>
    <t xml:space="preserve">Aeon Co. Ltd. Reg.Shares</t>
  </si>
  <si>
    <t xml:space="preserve">1034414</t>
  </si>
  <si>
    <t xml:space="preserve">JP3112000009</t>
  </si>
  <si>
    <t xml:space="preserve">AGC Inc. Reg.Shares</t>
  </si>
  <si>
    <t xml:space="preserve">1068209</t>
  </si>
  <si>
    <t xml:space="preserve">JP3102000001</t>
  </si>
  <si>
    <t xml:space="preserve">Aisin Corp. Reg.Shares</t>
  </si>
  <si>
    <t xml:space="preserve">1123622</t>
  </si>
  <si>
    <t xml:space="preserve">JP3119600009</t>
  </si>
  <si>
    <t xml:space="preserve">Ajinomoto Co. Inc. Reg.Shares</t>
  </si>
  <si>
    <t xml:space="preserve">1123394</t>
  </si>
  <si>
    <t xml:space="preserve">JP3429800000</t>
  </si>
  <si>
    <t xml:space="preserve">ANA Holdings Inc. Reg.Shares</t>
  </si>
  <si>
    <t xml:space="preserve">1118940</t>
  </si>
  <si>
    <t xml:space="preserve">JP3116000005</t>
  </si>
  <si>
    <t xml:space="preserve">Asahi Group Holdings Ltd. Reg.Shares</t>
  </si>
  <si>
    <t xml:space="preserve">3321619</t>
  </si>
  <si>
    <t xml:space="preserve">JP3110650003</t>
  </si>
  <si>
    <t xml:space="preserve">Asahi Intecc Co. Ltd. Reg.Shares</t>
  </si>
  <si>
    <t xml:space="preserve">1068208</t>
  </si>
  <si>
    <t xml:space="preserve">JP3111200006</t>
  </si>
  <si>
    <t xml:space="preserve">Asahi Kasei Corp. Reg.Shares</t>
  </si>
  <si>
    <t xml:space="preserve">1003395</t>
  </si>
  <si>
    <t xml:space="preserve">JP3942400007</t>
  </si>
  <si>
    <t xml:space="preserve">Astellas Pharma Inc. Reg.Shares</t>
  </si>
  <si>
    <t xml:space="preserve">1072747</t>
  </si>
  <si>
    <t xml:space="preserve">JP3937200008</t>
  </si>
  <si>
    <t xml:space="preserve">Azbil Corp. Reg.Shares</t>
  </si>
  <si>
    <t xml:space="preserve">1190575</t>
  </si>
  <si>
    <t xml:space="preserve">JP3778630008</t>
  </si>
  <si>
    <t xml:space="preserve">BANDAI NAMCO Holdings Inc. Reg.Shares</t>
  </si>
  <si>
    <t xml:space="preserve">3879279</t>
  </si>
  <si>
    <t xml:space="preserve">JP3835250006</t>
  </si>
  <si>
    <t xml:space="preserve">BayCurrent Consulting Inc. Reg.Shares</t>
  </si>
  <si>
    <t xml:space="preserve">1068330</t>
  </si>
  <si>
    <t xml:space="preserve">JP3830800003</t>
  </si>
  <si>
    <t xml:space="preserve">Bridgestone Corp. Reg.Shares</t>
  </si>
  <si>
    <t xml:space="preserve">1162544</t>
  </si>
  <si>
    <t xml:space="preserve">JP3830000000</t>
  </si>
  <si>
    <t xml:space="preserve">Brother Industries Ltd. Reg.Shares</t>
  </si>
  <si>
    <t xml:space="preserve">1034342</t>
  </si>
  <si>
    <t xml:space="preserve">JP3242800005</t>
  </si>
  <si>
    <t xml:space="preserve">Canon Inc. Reg.Shares</t>
  </si>
  <si>
    <t xml:space="preserve">1068216</t>
  </si>
  <si>
    <t xml:space="preserve">JP3218900003</t>
  </si>
  <si>
    <t xml:space="preserve">Capcom Co. Ltd. Reg.Shares</t>
  </si>
  <si>
    <t xml:space="preserve">1123626</t>
  </si>
  <si>
    <t xml:space="preserve">JP3566800003</t>
  </si>
  <si>
    <t xml:space="preserve">Central Japan Railway Co. Reg.Shares</t>
  </si>
  <si>
    <t xml:space="preserve">1003394</t>
  </si>
  <si>
    <t xml:space="preserve">JP3526600006</t>
  </si>
  <si>
    <t xml:space="preserve">Chubu Electric Power Co. Inc. Reg.Shares</t>
  </si>
  <si>
    <t xml:space="preserve">1003305</t>
  </si>
  <si>
    <t xml:space="preserve">JP3519400000</t>
  </si>
  <si>
    <t xml:space="preserve">Chugai Pharmaceutical Co. Ltd. Reg.Shares</t>
  </si>
  <si>
    <t xml:space="preserve">2495108</t>
  </si>
  <si>
    <t xml:space="preserve">JP3305990008</t>
  </si>
  <si>
    <t xml:space="preserve">Concordia Financial Group Ltd. Reg.Shares</t>
  </si>
  <si>
    <t xml:space="preserve">1237720</t>
  </si>
  <si>
    <t xml:space="preserve">JP3311400000</t>
  </si>
  <si>
    <t xml:space="preserve">Cyberagent Inc. Reg.Shares</t>
  </si>
  <si>
    <t xml:space="preserve">1191219</t>
  </si>
  <si>
    <t xml:space="preserve">JP3493800001</t>
  </si>
  <si>
    <t xml:space="preserve">Dai Nippon Printing Co. Ltd. Reg.Shares</t>
  </si>
  <si>
    <t xml:space="preserve">1194646</t>
  </si>
  <si>
    <t xml:space="preserve">JP3497400006</t>
  </si>
  <si>
    <t xml:space="preserve">Daifuku Co. Ltd. Reg.Shares</t>
  </si>
  <si>
    <t xml:space="preserve">1080802</t>
  </si>
  <si>
    <t xml:space="preserve">JP3476480003</t>
  </si>
  <si>
    <t xml:space="preserve">Dai-Ichi Life Holdings Inc. Reg.Shares</t>
  </si>
  <si>
    <t xml:space="preserve">1123685</t>
  </si>
  <si>
    <t xml:space="preserve">JP3475350009</t>
  </si>
  <si>
    <t xml:space="preserve">Daiichi Sankyo Co. Ltd. Reg.Shares</t>
  </si>
  <si>
    <t xml:space="preserve">1055992</t>
  </si>
  <si>
    <t xml:space="preserve">JP3481800005</t>
  </si>
  <si>
    <t xml:space="preserve">Daikin Industries Ltd. Reg.Shares</t>
  </si>
  <si>
    <t xml:space="preserve">1053187</t>
  </si>
  <si>
    <t xml:space="preserve">JP3486800000</t>
  </si>
  <si>
    <t xml:space="preserve">Daito Trust Constr. Co. Ltd. Reg.Shares</t>
  </si>
  <si>
    <t xml:space="preserve">1056177</t>
  </si>
  <si>
    <t xml:space="preserve">JP3505000004</t>
  </si>
  <si>
    <t xml:space="preserve">Daiwa House Industry Co. Ltd. Reg.Shares</t>
  </si>
  <si>
    <t xml:space="preserve">2618323</t>
  </si>
  <si>
    <t xml:space="preserve">JP3046390005</t>
  </si>
  <si>
    <t xml:space="preserve">Daiwa House REIT Investm.Corp. Reg.Shares</t>
  </si>
  <si>
    <t xml:space="preserve">1034324</t>
  </si>
  <si>
    <t xml:space="preserve">JP3502200003</t>
  </si>
  <si>
    <t xml:space="preserve">Daiwa Securities Group Inc. Reg.Shares</t>
  </si>
  <si>
    <t xml:space="preserve">1068138</t>
  </si>
  <si>
    <t xml:space="preserve">JP3551500006</t>
  </si>
  <si>
    <t xml:space="preserve">Denso Corp. Reg.Shares</t>
  </si>
  <si>
    <t xml:space="preserve">1193386</t>
  </si>
  <si>
    <t xml:space="preserve">JP3551520004</t>
  </si>
  <si>
    <t xml:space="preserve">Dentsu Group Inc. Reg.Shares</t>
  </si>
  <si>
    <t xml:space="preserve">1063195</t>
  </si>
  <si>
    <t xml:space="preserve">JP3548600000</t>
  </si>
  <si>
    <t xml:space="preserve">Disco Corp. Reg.Shares</t>
  </si>
  <si>
    <t xml:space="preserve">1034350</t>
  </si>
  <si>
    <t xml:space="preserve">JP3783600004</t>
  </si>
  <si>
    <t xml:space="preserve">East Japan Railway Co. Reg.Shares</t>
  </si>
  <si>
    <t xml:space="preserve">1068006</t>
  </si>
  <si>
    <t xml:space="preserve">JP3160400002</t>
  </si>
  <si>
    <t xml:space="preserve">Eisai Co. Ltd. Reg.Shares</t>
  </si>
  <si>
    <t xml:space="preserve">1083650</t>
  </si>
  <si>
    <t xml:space="preserve">JP3386450005</t>
  </si>
  <si>
    <t xml:space="preserve">Eneos Holdings Inc. Reg.Shares</t>
  </si>
  <si>
    <t xml:space="preserve">1034346</t>
  </si>
  <si>
    <t xml:space="preserve">JP3802400006</t>
  </si>
  <si>
    <t xml:space="preserve">Fanuc Corp. Reg.Shares</t>
  </si>
  <si>
    <t xml:space="preserve">1068229</t>
  </si>
  <si>
    <t xml:space="preserve">JP3802300008</t>
  </si>
  <si>
    <t xml:space="preserve">Fast Retailing Co. Ltd. Reg.Shares</t>
  </si>
  <si>
    <t xml:space="preserve">1196613</t>
  </si>
  <si>
    <t xml:space="preserve">JP3820000002</t>
  </si>
  <si>
    <t xml:space="preserve">Fuji Electric Co. Ltd. Reg.Shares</t>
  </si>
  <si>
    <t xml:space="preserve">1056174</t>
  </si>
  <si>
    <t xml:space="preserve">JP3814000000</t>
  </si>
  <si>
    <t xml:space="preserve">Fujifilm Holdings Corp. Reg.Shares</t>
  </si>
  <si>
    <t xml:space="preserve">1055990</t>
  </si>
  <si>
    <t xml:space="preserve">JP3818000006</t>
  </si>
  <si>
    <t xml:space="preserve">Fujitsu Ltd. Reg.Shares</t>
  </si>
  <si>
    <t xml:space="preserve">3058071</t>
  </si>
  <si>
    <t xml:space="preserve">JP3047510007</t>
  </si>
  <si>
    <t xml:space="preserve">GLP J-REIT Reg.Shares</t>
  </si>
  <si>
    <t xml:space="preserve">3456695</t>
  </si>
  <si>
    <t xml:space="preserve">JP3385890003</t>
  </si>
  <si>
    <t xml:space="preserve">GMO Payment Gateway Inc. Reg.Shares</t>
  </si>
  <si>
    <t xml:space="preserve">1190222</t>
  </si>
  <si>
    <t xml:space="preserve">JP3766550002</t>
  </si>
  <si>
    <t xml:space="preserve">Hakuhodo DY Holdings Inc. Reg.Shares</t>
  </si>
  <si>
    <t xml:space="preserve">1127102</t>
  </si>
  <si>
    <t xml:space="preserve">JP3771800004</t>
  </si>
  <si>
    <t xml:space="preserve">Hamamatsu Photonics K.K. Reg.Shares</t>
  </si>
  <si>
    <t xml:space="preserve">1196871</t>
  </si>
  <si>
    <t xml:space="preserve">JP3774200004</t>
  </si>
  <si>
    <t xml:space="preserve">Hankyu Hanshin Holdings Inc. Reg.Shares</t>
  </si>
  <si>
    <t xml:space="preserve">1195205</t>
  </si>
  <si>
    <t xml:space="preserve">JP3783420007</t>
  </si>
  <si>
    <t xml:space="preserve">Hikari Tsushin Inc. Reg.Shares</t>
  </si>
  <si>
    <t xml:space="preserve">1194685</t>
  </si>
  <si>
    <t xml:space="preserve">JP3799000009</t>
  </si>
  <si>
    <t xml:space="preserve">Hirose Electric Co. Ltd. Reg.Shares</t>
  </si>
  <si>
    <t xml:space="preserve">1190162</t>
  </si>
  <si>
    <t xml:space="preserve">JP3787000003</t>
  </si>
  <si>
    <t xml:space="preserve">Hitachi Constr. Mach. Co. Ltd. Reg.Shares</t>
  </si>
  <si>
    <t xml:space="preserve">1056694</t>
  </si>
  <si>
    <t xml:space="preserve">JP3788600009</t>
  </si>
  <si>
    <t xml:space="preserve">Hitachi Ltd. Reg.Shares</t>
  </si>
  <si>
    <t xml:space="preserve">1010614</t>
  </si>
  <si>
    <t xml:space="preserve">JP3854600008</t>
  </si>
  <si>
    <t xml:space="preserve">Honda Motor Co. Ltd. Reg.Shares</t>
  </si>
  <si>
    <t xml:space="preserve">2420913</t>
  </si>
  <si>
    <t xml:space="preserve">JP3845770001</t>
  </si>
  <si>
    <t xml:space="preserve">Hoshizaki Corp. Reg.Shares</t>
  </si>
  <si>
    <t xml:space="preserve">1062982</t>
  </si>
  <si>
    <t xml:space="preserve">JP3837800006</t>
  </si>
  <si>
    <t xml:space="preserve">Hoya Corp. Reg.Shares</t>
  </si>
  <si>
    <t xml:space="preserve">1438457</t>
  </si>
  <si>
    <t xml:space="preserve">JP3360800001</t>
  </si>
  <si>
    <t xml:space="preserve">Hulic Co. Ltd. Reg.Shares</t>
  </si>
  <si>
    <t xml:space="preserve">1123503</t>
  </si>
  <si>
    <t xml:space="preserve">JP3148800000</t>
  </si>
  <si>
    <t xml:space="preserve">Ibiden Co. Ltd. Reg.Shares</t>
  </si>
  <si>
    <t xml:space="preserve">1195315</t>
  </si>
  <si>
    <t xml:space="preserve">JP3142500002</t>
  </si>
  <si>
    <t xml:space="preserve">Idemitsu Kosan Co. Ltd. Reg.Shares</t>
  </si>
  <si>
    <t xml:space="preserve">1824801</t>
  </si>
  <si>
    <t xml:space="preserve">JP3131090007</t>
  </si>
  <si>
    <t xml:space="preserve">IIDA Group Holdings Co. Ltd. Reg.Shares</t>
  </si>
  <si>
    <t xml:space="preserve">1097248</t>
  </si>
  <si>
    <t xml:space="preserve">JP3294460005</t>
  </si>
  <si>
    <t xml:space="preserve">Inpex Corp. Reg.Shares</t>
  </si>
  <si>
    <t xml:space="preserve">1193205</t>
  </si>
  <si>
    <t xml:space="preserve">JP3137200006</t>
  </si>
  <si>
    <t xml:space="preserve">Isuzu Motors Ltd. Reg.Shares</t>
  </si>
  <si>
    <t xml:space="preserve">1003520</t>
  </si>
  <si>
    <t xml:space="preserve">JP3143600009</t>
  </si>
  <si>
    <t xml:space="preserve">ITOCHU Corp. Reg.Shares</t>
  </si>
  <si>
    <t xml:space="preserve">1099421</t>
  </si>
  <si>
    <t xml:space="preserve">JP3143900003</t>
  </si>
  <si>
    <t xml:space="preserve">Itochu Techno-Solutions Corp. Reg.Shares</t>
  </si>
  <si>
    <t xml:space="preserve">1597812</t>
  </si>
  <si>
    <t xml:space="preserve">JP3705200008</t>
  </si>
  <si>
    <t xml:space="preserve">Japan Airlines Co. Ltd. Reg.Shares</t>
  </si>
  <si>
    <t xml:space="preserve">1068515</t>
  </si>
  <si>
    <t xml:space="preserve">JP3183200009</t>
  </si>
  <si>
    <t xml:space="preserve">Japan Exchange Group Inc. Reg.Shares</t>
  </si>
  <si>
    <t xml:space="preserve">1193331</t>
  </si>
  <si>
    <t xml:space="preserve">JP3039710003</t>
  </si>
  <si>
    <t xml:space="preserve">Japan Metropolitan Fund Invest Reg.Shares</t>
  </si>
  <si>
    <t xml:space="preserve">2343632</t>
  </si>
  <si>
    <t xml:space="preserve">JP3946750001</t>
  </si>
  <si>
    <t xml:space="preserve">Japan Post Bank Co.Ltd Reg.Shares</t>
  </si>
  <si>
    <t xml:space="preserve">2343630</t>
  </si>
  <si>
    <t xml:space="preserve">JP3752900005</t>
  </si>
  <si>
    <t xml:space="preserve">Japan Post Holdings Co.Ltd Reg.Shares</t>
  </si>
  <si>
    <t xml:space="preserve">2343627</t>
  </si>
  <si>
    <t xml:space="preserve">JP3233250004</t>
  </si>
  <si>
    <t xml:space="preserve">Japan Post Insurance Co.Ltd Reg.Shares</t>
  </si>
  <si>
    <t xml:space="preserve">1159173</t>
  </si>
  <si>
    <t xml:space="preserve">JP3027680002</t>
  </si>
  <si>
    <t xml:space="preserve">Japan Real Estate Inv. Corp. Reg.Shares</t>
  </si>
  <si>
    <t xml:space="preserve">1034351</t>
  </si>
  <si>
    <t xml:space="preserve">JP3726800000</t>
  </si>
  <si>
    <t xml:space="preserve">Japan Tobacco Inc. Reg.Shares</t>
  </si>
  <si>
    <t xml:space="preserve">1060249</t>
  </si>
  <si>
    <t xml:space="preserve">JP3386030005</t>
  </si>
  <si>
    <t xml:space="preserve">JFE Holdings Inc. Reg.Shares</t>
  </si>
  <si>
    <t xml:space="preserve">1068299</t>
  </si>
  <si>
    <t xml:space="preserve">JP3385980002</t>
  </si>
  <si>
    <t xml:space="preserve">JSR Corp. Reg.Shares</t>
  </si>
  <si>
    <t xml:space="preserve">1195254</t>
  </si>
  <si>
    <t xml:space="preserve">JP3210200006</t>
  </si>
  <si>
    <t xml:space="preserve">Kajima Corp. Reg.Shares</t>
  </si>
  <si>
    <t xml:space="preserve">1068329</t>
  </si>
  <si>
    <t xml:space="preserve">JP3205800000</t>
  </si>
  <si>
    <t xml:space="preserve">Kao Corp. Reg.Shares</t>
  </si>
  <si>
    <t xml:space="preserve">1056544</t>
  </si>
  <si>
    <t xml:space="preserve">JP3496400007</t>
  </si>
  <si>
    <t xml:space="preserve">KDDI Corp. Reg.Shares</t>
  </si>
  <si>
    <t xml:space="preserve">1192741</t>
  </si>
  <si>
    <t xml:space="preserve">JP3277800003</t>
  </si>
  <si>
    <t xml:space="preserve">Keio Corp. Reg.Shares</t>
  </si>
  <si>
    <t xml:space="preserve">1195257</t>
  </si>
  <si>
    <t xml:space="preserve">JP3278600006</t>
  </si>
  <si>
    <t xml:space="preserve">Keisei Electric Railway Co.Ltd Reg.Shares</t>
  </si>
  <si>
    <t xml:space="preserve">1034387</t>
  </si>
  <si>
    <t xml:space="preserve">JP3236200006</t>
  </si>
  <si>
    <t xml:space="preserve">Keyence Corp. Reg.Shares</t>
  </si>
  <si>
    <t xml:space="preserve">1191650</t>
  </si>
  <si>
    <t xml:space="preserve">JP3240400006</t>
  </si>
  <si>
    <t xml:space="preserve">Kikkoman Corp. Reg.Shares</t>
  </si>
  <si>
    <t xml:space="preserve">1195116</t>
  </si>
  <si>
    <t xml:space="preserve">JP3260800002</t>
  </si>
  <si>
    <t xml:space="preserve">Kintetsu Group Holdings Co.Ltd Reg.Shares</t>
  </si>
  <si>
    <t xml:space="preserve">1068327</t>
  </si>
  <si>
    <t xml:space="preserve">JP3258000003</t>
  </si>
  <si>
    <t xml:space="preserve">Kirin Holdings Co. Ltd. Reg.Shares</t>
  </si>
  <si>
    <t xml:space="preserve">1302059</t>
  </si>
  <si>
    <t xml:space="preserve">JP3301100008</t>
  </si>
  <si>
    <t xml:space="preserve">Kobayashi Pharmaceut. Co. Ltd. Reg.Shares</t>
  </si>
  <si>
    <t xml:space="preserve">3066897</t>
  </si>
  <si>
    <t xml:space="preserve">JP3291200008</t>
  </si>
  <si>
    <t xml:space="preserve">Kobe Bussan Co. Ltd. Reg.Shares</t>
  </si>
  <si>
    <t xml:space="preserve">3943050</t>
  </si>
  <si>
    <t xml:space="preserve">JP3283460008</t>
  </si>
  <si>
    <t xml:space="preserve">Koei Tecmo Holdings Co. Ltd. Reg.Shares</t>
  </si>
  <si>
    <t xml:space="preserve">1068009</t>
  </si>
  <si>
    <t xml:space="preserve">JP3284600008</t>
  </si>
  <si>
    <t xml:space="preserve">Koito Mfg. Co. Ltd. Reg.Shares</t>
  </si>
  <si>
    <t xml:space="preserve">1060322</t>
  </si>
  <si>
    <t xml:space="preserve">JP3304200003</t>
  </si>
  <si>
    <t xml:space="preserve">Komatsu Ltd. Reg.Shares</t>
  </si>
  <si>
    <t xml:space="preserve">1061331</t>
  </si>
  <si>
    <t xml:space="preserve">JP3300200007</t>
  </si>
  <si>
    <t xml:space="preserve">Konami Group Corp. Reg.Shares</t>
  </si>
  <si>
    <t xml:space="preserve">1195739</t>
  </si>
  <si>
    <t xml:space="preserve">JP3283650004</t>
  </si>
  <si>
    <t xml:space="preserve">KOSE Corp. Reg.Shares</t>
  </si>
  <si>
    <t xml:space="preserve">1068203</t>
  </si>
  <si>
    <t xml:space="preserve">JP3266400005</t>
  </si>
  <si>
    <t xml:space="preserve">Kubota Corp. Reg.Shares</t>
  </si>
  <si>
    <t xml:space="preserve">1085878</t>
  </si>
  <si>
    <t xml:space="preserve">JP3270000007</t>
  </si>
  <si>
    <t xml:space="preserve">Kurita Water Industries Ltd. Reg.Shares</t>
  </si>
  <si>
    <t xml:space="preserve">1034325</t>
  </si>
  <si>
    <t xml:space="preserve">JP3249600002</t>
  </si>
  <si>
    <t xml:space="preserve">Kyocera Corp. Reg.Shares</t>
  </si>
  <si>
    <t xml:space="preserve">1087003</t>
  </si>
  <si>
    <t xml:space="preserve">JP3256000005</t>
  </si>
  <si>
    <t xml:space="preserve">Kyowa Kirin Co. Ltd. Reg.Shares</t>
  </si>
  <si>
    <t xml:space="preserve">3762601</t>
  </si>
  <si>
    <t xml:space="preserve">JP3979200007</t>
  </si>
  <si>
    <t xml:space="preserve">Lasertec Corp. Reg.Shares</t>
  </si>
  <si>
    <t xml:space="preserve">1068300</t>
  </si>
  <si>
    <t xml:space="preserve">JP3626800001</t>
  </si>
  <si>
    <t xml:space="preserve">LIXIL Corp. Reg.Shares</t>
  </si>
  <si>
    <t xml:space="preserve">1303635</t>
  </si>
  <si>
    <t xml:space="preserve">JP3435750009</t>
  </si>
  <si>
    <t xml:space="preserve">M3 Inc. Reg.Shares</t>
  </si>
  <si>
    <t xml:space="preserve">1068075</t>
  </si>
  <si>
    <t xml:space="preserve">JP3862400003</t>
  </si>
  <si>
    <t xml:space="preserve">Makita Corp. Reg.Shares</t>
  </si>
  <si>
    <t xml:space="preserve">1056180</t>
  </si>
  <si>
    <t xml:space="preserve">JP3877600001</t>
  </si>
  <si>
    <t xml:space="preserve">Marubeni Corp. Reg.Shares</t>
  </si>
  <si>
    <t xml:space="preserve">1195604</t>
  </si>
  <si>
    <t xml:space="preserve">JP3869010003</t>
  </si>
  <si>
    <t xml:space="preserve">MatsukiyoCocokara &amp; Co. Reg.Shares</t>
  </si>
  <si>
    <t xml:space="preserve">1123345</t>
  </si>
  <si>
    <t xml:space="preserve">JP3868400007</t>
  </si>
  <si>
    <t xml:space="preserve">Mazda Motor Corp. Reg.Shares</t>
  </si>
  <si>
    <t xml:space="preserve">1072025</t>
  </si>
  <si>
    <t xml:space="preserve">JP3750500005</t>
  </si>
  <si>
    <t xml:space="preserve">McDonald s Hldg Co.(Jap.) Ltd. Reg.Shares</t>
  </si>
  <si>
    <t xml:space="preserve">1303605</t>
  </si>
  <si>
    <t xml:space="preserve">JP3918000005</t>
  </si>
  <si>
    <t xml:space="preserve">Meiji Holdings Co.Ltd. Reg.Shares</t>
  </si>
  <si>
    <t xml:space="preserve">1068325</t>
  </si>
  <si>
    <t xml:space="preserve">JP3906000009</t>
  </si>
  <si>
    <t xml:space="preserve">Minebea Mitsumi Inc. Reg.Shares</t>
  </si>
  <si>
    <t xml:space="preserve">1068158</t>
  </si>
  <si>
    <t xml:space="preserve">JP3885400006</t>
  </si>
  <si>
    <t xml:space="preserve">Misumi Group Inc. Reg.Shares</t>
  </si>
  <si>
    <t xml:space="preserve">1068089</t>
  </si>
  <si>
    <t xml:space="preserve">JP3897700005</t>
  </si>
  <si>
    <t xml:space="preserve">Mitsubishi Chemical Group Corp Reg.Shares</t>
  </si>
  <si>
    <t xml:space="preserve">1060080</t>
  </si>
  <si>
    <t xml:space="preserve">JP3898400001</t>
  </si>
  <si>
    <t xml:space="preserve">Mitsubishi Corp. Reg.Shares</t>
  </si>
  <si>
    <t xml:space="preserve">1055991</t>
  </si>
  <si>
    <t xml:space="preserve">JP3902400005</t>
  </si>
  <si>
    <t xml:space="preserve">Mitsubishi Electric Corp. Reg.Shares</t>
  </si>
  <si>
    <t xml:space="preserve">1034372</t>
  </si>
  <si>
    <t xml:space="preserve">JP3899600005</t>
  </si>
  <si>
    <t xml:space="preserve">Mitsubishi Estate Co. Ltd. Reg.Shares</t>
  </si>
  <si>
    <t xml:space="preserve">1193443</t>
  </si>
  <si>
    <t xml:space="preserve">JP3499800005</t>
  </si>
  <si>
    <t xml:space="preserve">Mitsubishi HC Capital Inc. Reg.Shares</t>
  </si>
  <si>
    <t xml:space="preserve">1123344</t>
  </si>
  <si>
    <t xml:space="preserve">JP3900000005</t>
  </si>
  <si>
    <t xml:space="preserve">Mitsubishi Heavy Ind. Ltd. Reg.Shares</t>
  </si>
  <si>
    <t xml:space="preserve">1003562</t>
  </si>
  <si>
    <t xml:space="preserve">JP3902900004</t>
  </si>
  <si>
    <t xml:space="preserve">Mitsubishi UFJ Finl Grp Inc. Reg.Shares</t>
  </si>
  <si>
    <t xml:space="preserve">1060243</t>
  </si>
  <si>
    <t xml:space="preserve">JP3893600001</t>
  </si>
  <si>
    <t xml:space="preserve">Mitsui &amp; Co. Ltd. Reg.Shares</t>
  </si>
  <si>
    <t xml:space="preserve">1186536</t>
  </si>
  <si>
    <t xml:space="preserve">JP3888300005</t>
  </si>
  <si>
    <t xml:space="preserve">Mitsui Chemicals Inc. Reg.Shares</t>
  </si>
  <si>
    <t xml:space="preserve">1056178</t>
  </si>
  <si>
    <t xml:space="preserve">JP3893200000</t>
  </si>
  <si>
    <t xml:space="preserve">Mitsui Fudosan Co. Ltd. Reg.Shares</t>
  </si>
  <si>
    <t xml:space="preserve">1068281</t>
  </si>
  <si>
    <t xml:space="preserve">JP3362700001</t>
  </si>
  <si>
    <t xml:space="preserve">Mitsui O.S.K. Lines Ltd. Reg.Shares</t>
  </si>
  <si>
    <t xml:space="preserve">1018169</t>
  </si>
  <si>
    <t xml:space="preserve">JP3885780001</t>
  </si>
  <si>
    <t xml:space="preserve">Mizuho Financial Group Inc. Reg.Shares</t>
  </si>
  <si>
    <t xml:space="preserve">3058919</t>
  </si>
  <si>
    <t xml:space="preserve">JP3922950005</t>
  </si>
  <si>
    <t xml:space="preserve">MonotaRO Co. Ltd. Reg.Shares</t>
  </si>
  <si>
    <t xml:space="preserve">1056226</t>
  </si>
  <si>
    <t xml:space="preserve">JP3890310000</t>
  </si>
  <si>
    <t xml:space="preserve">MS&amp;AD Insurance Grp Hldgs Inc. Reg.Shares</t>
  </si>
  <si>
    <t xml:space="preserve">1109357</t>
  </si>
  <si>
    <t xml:space="preserve">JP3914400001</t>
  </si>
  <si>
    <t xml:space="preserve">Murata Manufacturing Co. Ltd. Reg.Shares</t>
  </si>
  <si>
    <t xml:space="preserve">1056525</t>
  </si>
  <si>
    <t xml:space="preserve">JP3733000008</t>
  </si>
  <si>
    <t xml:space="preserve">NEC Corp. Reg.Shares</t>
  </si>
  <si>
    <t xml:space="preserve">1421568</t>
  </si>
  <si>
    <t xml:space="preserve">JP3758190007</t>
  </si>
  <si>
    <t xml:space="preserve">Nexon Co. Ltd Reg.Shares</t>
  </si>
  <si>
    <t xml:space="preserve">1057184</t>
  </si>
  <si>
    <t xml:space="preserve">JP3695200000</t>
  </si>
  <si>
    <t xml:space="preserve">NGK Insulators Ltd. Reg.Shares</t>
  </si>
  <si>
    <t xml:space="preserve">1068307</t>
  </si>
  <si>
    <t xml:space="preserve">JP3734800000</t>
  </si>
  <si>
    <t xml:space="preserve">Nidec Corp. Reg.Shares</t>
  </si>
  <si>
    <t xml:space="preserve">3657723</t>
  </si>
  <si>
    <t xml:space="preserve">JP3689050007</t>
  </si>
  <si>
    <t xml:space="preserve">Nihon M&amp;A Center Holdings Inc. Reg.Shares</t>
  </si>
  <si>
    <t xml:space="preserve">1034374</t>
  </si>
  <si>
    <t xml:space="preserve">JP3756600007</t>
  </si>
  <si>
    <t xml:space="preserve">Nintendo Co. Ltd. Reg.Shares</t>
  </si>
  <si>
    <t xml:space="preserve">1055822</t>
  </si>
  <si>
    <t xml:space="preserve">JP3027670003</t>
  </si>
  <si>
    <t xml:space="preserve">Nippon Building Fund Inc. Reg.Shares</t>
  </si>
  <si>
    <t xml:space="preserve">4452974</t>
  </si>
  <si>
    <t xml:space="preserve">JP3688370000</t>
  </si>
  <si>
    <t xml:space="preserve">Nippon Express Holdings Inc. Reg.Shares</t>
  </si>
  <si>
    <t xml:space="preserve">1766243</t>
  </si>
  <si>
    <t xml:space="preserve">JP3749400002</t>
  </si>
  <si>
    <t xml:space="preserve">Nippon Paint Holdings Co. Ltd. Reg.Shares</t>
  </si>
  <si>
    <t xml:space="preserve">1671447</t>
  </si>
  <si>
    <t xml:space="preserve">JP3047550003</t>
  </si>
  <si>
    <t xml:space="preserve">Nippon Prologis REIT Inc. Reg.Shares</t>
  </si>
  <si>
    <t xml:space="preserve">1122579</t>
  </si>
  <si>
    <t xml:space="preserve">JP3711600001</t>
  </si>
  <si>
    <t xml:space="preserve">Nippon Sanso Holdings Corp. Reg.Shares</t>
  </si>
  <si>
    <t xml:space="preserve">1364197</t>
  </si>
  <si>
    <t xml:space="preserve">JP3717600005</t>
  </si>
  <si>
    <t xml:space="preserve">Nippon Shinyaku Co. Ltd. Reg.Shares</t>
  </si>
  <si>
    <t xml:space="preserve">1060244</t>
  </si>
  <si>
    <t xml:space="preserve">JP3381000003</t>
  </si>
  <si>
    <t xml:space="preserve">Nippon Steel Corp. Reg.Shares</t>
  </si>
  <si>
    <t xml:space="preserve">1003308</t>
  </si>
  <si>
    <t xml:space="preserve">JP3735400008</t>
  </si>
  <si>
    <t xml:space="preserve">Nippon Tel. and Tel. Corp. Reg.Shares</t>
  </si>
  <si>
    <t xml:space="preserve">1003611</t>
  </si>
  <si>
    <t xml:space="preserve">JP3753000003</t>
  </si>
  <si>
    <t xml:space="preserve">Nippon Yusen K.K. (NYK Line) Reg.Shares</t>
  </si>
  <si>
    <t xml:space="preserve">1118676</t>
  </si>
  <si>
    <t xml:space="preserve">JP3670800006</t>
  </si>
  <si>
    <t xml:space="preserve">Nissan Chemical Corp. Reg.Shares</t>
  </si>
  <si>
    <t xml:space="preserve">1063201</t>
  </si>
  <si>
    <t xml:space="preserve">JP3672400003</t>
  </si>
  <si>
    <t xml:space="preserve">Nissan Motor Co. Ltd. Reg.Shares</t>
  </si>
  <si>
    <t xml:space="preserve">1118976</t>
  </si>
  <si>
    <t xml:space="preserve">JP3676800000</t>
  </si>
  <si>
    <t xml:space="preserve">Nisshin Seifun Group Inc. Reg.Shares</t>
  </si>
  <si>
    <t xml:space="preserve">1193206</t>
  </si>
  <si>
    <t xml:space="preserve">JP3675600005</t>
  </si>
  <si>
    <t xml:space="preserve">Nissin Foods Holdings Co. Ltd. Reg.Shares</t>
  </si>
  <si>
    <t xml:space="preserve">1056743</t>
  </si>
  <si>
    <t xml:space="preserve">JP3756100008</t>
  </si>
  <si>
    <t xml:space="preserve">Nitori Holdings Co. Ltd. Reg.Shares</t>
  </si>
  <si>
    <t xml:space="preserve">1123506</t>
  </si>
  <si>
    <t xml:space="preserve">JP3684000007</t>
  </si>
  <si>
    <t xml:space="preserve">Nitto Denko Corp. Reg.Shares</t>
  </si>
  <si>
    <t xml:space="preserve">1034417</t>
  </si>
  <si>
    <t xml:space="preserve">JP3762600009</t>
  </si>
  <si>
    <t xml:space="preserve">Nomura Holdings Inc. Reg.Shares</t>
  </si>
  <si>
    <t xml:space="preserve">1193684</t>
  </si>
  <si>
    <t xml:space="preserve">JP3762900003</t>
  </si>
  <si>
    <t xml:space="preserve">Nomura Real Estate Hldgs Inc. Reg.Shares</t>
  </si>
  <si>
    <t xml:space="preserve">2449157</t>
  </si>
  <si>
    <t xml:space="preserve">JP3048110005</t>
  </si>
  <si>
    <t xml:space="preserve">Nomura Real Estate Mast.Fd Inc Reg.Shares</t>
  </si>
  <si>
    <t xml:space="preserve">1056344</t>
  </si>
  <si>
    <t xml:space="preserve">JP3762800005</t>
  </si>
  <si>
    <t xml:space="preserve">Nomura Research Institute Ltd. Reg.Shares</t>
  </si>
  <si>
    <t xml:space="preserve">1118424</t>
  </si>
  <si>
    <t xml:space="preserve">JP3165700000</t>
  </si>
  <si>
    <t xml:space="preserve">NTT Data Corp. Reg.Shares</t>
  </si>
  <si>
    <t xml:space="preserve">1068359</t>
  </si>
  <si>
    <t xml:space="preserve">JP3190000004</t>
  </si>
  <si>
    <t xml:space="preserve">Obayashi Corp. Reg.Shares</t>
  </si>
  <si>
    <t xml:space="preserve">1193354</t>
  </si>
  <si>
    <t xml:space="preserve">JP3173400007</t>
  </si>
  <si>
    <t xml:space="preserve">Obic Co. Ltd. Reg.Shares</t>
  </si>
  <si>
    <t xml:space="preserve">1190159</t>
  </si>
  <si>
    <t xml:space="preserve">JP3196000008</t>
  </si>
  <si>
    <t xml:space="preserve">Odakyu Electric Railway Co.Ltd Reg.Shares</t>
  </si>
  <si>
    <t xml:space="preserve">1060259</t>
  </si>
  <si>
    <t xml:space="preserve">JP3174410005</t>
  </si>
  <si>
    <t xml:space="preserve">Oji Holdings Corp. Reg.Shares</t>
  </si>
  <si>
    <t xml:space="preserve">1123393</t>
  </si>
  <si>
    <t xml:space="preserve">JP3201200007</t>
  </si>
  <si>
    <t xml:space="preserve">Olympus Corp. Reg.Shares</t>
  </si>
  <si>
    <t xml:space="preserve">1095583</t>
  </si>
  <si>
    <t xml:space="preserve">JP3197800000</t>
  </si>
  <si>
    <t xml:space="preserve">Omron Corp. Reg.Shares</t>
  </si>
  <si>
    <t xml:space="preserve">1147477</t>
  </si>
  <si>
    <t xml:space="preserve">JP3197600004</t>
  </si>
  <si>
    <t xml:space="preserve">Ono Pharmaceutical Co. Ltd. Reg.Shares</t>
  </si>
  <si>
    <t xml:space="preserve">1803107</t>
  </si>
  <si>
    <t xml:space="preserve">JP3173540000</t>
  </si>
  <si>
    <t xml:space="preserve">Open House Group Co. Ltd. Reg.Shares</t>
  </si>
  <si>
    <t xml:space="preserve">1123512</t>
  </si>
  <si>
    <t xml:space="preserve">JP3689500001</t>
  </si>
  <si>
    <t xml:space="preserve">Oracle Corp. Japan Reg.Shares</t>
  </si>
  <si>
    <t xml:space="preserve">1196731</t>
  </si>
  <si>
    <t xml:space="preserve">JP3198900007</t>
  </si>
  <si>
    <t xml:space="preserve">Oriental Land Co. Ltd. Reg.Shares</t>
  </si>
  <si>
    <t xml:space="preserve">1055986</t>
  </si>
  <si>
    <t xml:space="preserve">JP3200450009</t>
  </si>
  <si>
    <t xml:space="preserve">ORIX Corp. Reg.Shares</t>
  </si>
  <si>
    <t xml:space="preserve">1123504</t>
  </si>
  <si>
    <t xml:space="preserve">JP3180400008</t>
  </si>
  <si>
    <t xml:space="preserve">Osaka Gas Co. Ltd. Reg.Shares</t>
  </si>
  <si>
    <t xml:space="preserve">1123343</t>
  </si>
  <si>
    <t xml:space="preserve">JP3188200004</t>
  </si>
  <si>
    <t xml:space="preserve">Otsuka Corp. Reg.Shares</t>
  </si>
  <si>
    <t xml:space="preserve">1303567</t>
  </si>
  <si>
    <t xml:space="preserve">JP3188220002</t>
  </si>
  <si>
    <t xml:space="preserve">Otsuka Holdings Company Ltd. Reg.Shares</t>
  </si>
  <si>
    <t xml:space="preserve">1193559</t>
  </si>
  <si>
    <t xml:space="preserve">JP3639650005</t>
  </si>
  <si>
    <t xml:space="preserve">Pan Pacific Intl Hldgs Corp. Reg.Shares</t>
  </si>
  <si>
    <t xml:space="preserve">1056695</t>
  </si>
  <si>
    <t xml:space="preserve">JP3866800000</t>
  </si>
  <si>
    <t xml:space="preserve">Panasonic Holdings Corp. Reg.Shares</t>
  </si>
  <si>
    <t xml:space="preserve">1804607</t>
  </si>
  <si>
    <t xml:space="preserve">JP3547670004</t>
  </si>
  <si>
    <t xml:space="preserve">Persol Holdings Co. Ltd. Reg.Shares</t>
  </si>
  <si>
    <t xml:space="preserve">1057096</t>
  </si>
  <si>
    <t xml:space="preserve">JP3967200001</t>
  </si>
  <si>
    <t xml:space="preserve">Rakuten Group Inc. Reg.Shares</t>
  </si>
  <si>
    <t xml:space="preserve">2036368</t>
  </si>
  <si>
    <t xml:space="preserve">JP3970300004</t>
  </si>
  <si>
    <t xml:space="preserve">Recruit Holdings Co. Ltd. Reg.Shares</t>
  </si>
  <si>
    <t xml:space="preserve">1194640</t>
  </si>
  <si>
    <t xml:space="preserve">JP3164720009</t>
  </si>
  <si>
    <t xml:space="preserve">Renesas Electronics Corp. Reg.Shares</t>
  </si>
  <si>
    <t xml:space="preserve">1056669</t>
  </si>
  <si>
    <t xml:space="preserve">JP3500610005</t>
  </si>
  <si>
    <t xml:space="preserve">Resona Holdings Inc. Reg.Shares</t>
  </si>
  <si>
    <t xml:space="preserve">1034394</t>
  </si>
  <si>
    <t xml:space="preserve">JP3973400009</t>
  </si>
  <si>
    <t xml:space="preserve">Ricoh Co. Ltd. Reg.Shares</t>
  </si>
  <si>
    <t xml:space="preserve">1056362</t>
  </si>
  <si>
    <t xml:space="preserve">JP3982800009</t>
  </si>
  <si>
    <t xml:space="preserve">Rohm Co. Ltd. Reg.Shares</t>
  </si>
  <si>
    <t xml:space="preserve">1196760</t>
  </si>
  <si>
    <t xml:space="preserve">JP3436120004</t>
  </si>
  <si>
    <t xml:space="preserve">SBI Holdings Inc. Reg.Shares</t>
  </si>
  <si>
    <t xml:space="preserve">1263781</t>
  </si>
  <si>
    <t xml:space="preserve">JP3400400002</t>
  </si>
  <si>
    <t xml:space="preserve">SCSK Corp. Reg.Shares</t>
  </si>
  <si>
    <t xml:space="preserve">1085809</t>
  </si>
  <si>
    <t xml:space="preserve">JP3421800008</t>
  </si>
  <si>
    <t xml:space="preserve">Secom Co. Ltd. Reg.Shares</t>
  </si>
  <si>
    <t xml:space="preserve">1089079</t>
  </si>
  <si>
    <t xml:space="preserve">JP3414750004</t>
  </si>
  <si>
    <t xml:space="preserve">Seiko Epson Corp. Reg.Shares</t>
  </si>
  <si>
    <t xml:space="preserve">1193397</t>
  </si>
  <si>
    <t xml:space="preserve">JP3419400001</t>
  </si>
  <si>
    <t xml:space="preserve">Sekisui Chemical Co. Ltd. Reg.Shares</t>
  </si>
  <si>
    <t xml:space="preserve">1193393</t>
  </si>
  <si>
    <t xml:space="preserve">JP3420600003</t>
  </si>
  <si>
    <t xml:space="preserve">Sekisui House Ltd. Reg.Shares</t>
  </si>
  <si>
    <t xml:space="preserve">1085441</t>
  </si>
  <si>
    <t xml:space="preserve">JP3422950000</t>
  </si>
  <si>
    <t xml:space="preserve">Seven &amp; I Holdings Co. Ltd. Reg.Shares</t>
  </si>
  <si>
    <t xml:space="preserve">3029323</t>
  </si>
  <si>
    <t xml:space="preserve">JP3162770006</t>
  </si>
  <si>
    <t xml:space="preserve">SG Holdings Co. Ltd. Reg.Shares</t>
  </si>
  <si>
    <t xml:space="preserve">1034320</t>
  </si>
  <si>
    <t xml:space="preserve">JP3359600008</t>
  </si>
  <si>
    <t xml:space="preserve">Sharp Corp. Reg.Shares</t>
  </si>
  <si>
    <t xml:space="preserve">1068539</t>
  </si>
  <si>
    <t xml:space="preserve">JP3357200009</t>
  </si>
  <si>
    <t xml:space="preserve">Shimadzu Corp. Reg.Shares</t>
  </si>
  <si>
    <t xml:space="preserve">1195119</t>
  </si>
  <si>
    <t xml:space="preserve">JP3358000002</t>
  </si>
  <si>
    <t xml:space="preserve">Shimano Inc. Reg.Shares</t>
  </si>
  <si>
    <t xml:space="preserve">1068136</t>
  </si>
  <si>
    <t xml:space="preserve">JP3358800005</t>
  </si>
  <si>
    <t xml:space="preserve">Shimizu Corp. Reg.Shares</t>
  </si>
  <si>
    <t xml:space="preserve">1003569</t>
  </si>
  <si>
    <t xml:space="preserve">JP3371200001</t>
  </si>
  <si>
    <t xml:space="preserve">Shin-Etsu Chemical Co. Ltd. Reg.Shares</t>
  </si>
  <si>
    <t xml:space="preserve">1068074</t>
  </si>
  <si>
    <t xml:space="preserve">JP3347200002</t>
  </si>
  <si>
    <t xml:space="preserve">Shionogi &amp; Co. Ltd. Reg.Shares</t>
  </si>
  <si>
    <t xml:space="preserve">1068134</t>
  </si>
  <si>
    <t xml:space="preserve">JP3351600006</t>
  </si>
  <si>
    <t xml:space="preserve">Shiseido Co. Ltd. Reg.Shares</t>
  </si>
  <si>
    <t xml:space="preserve">4796676</t>
  </si>
  <si>
    <t xml:space="preserve">JP3351500008</t>
  </si>
  <si>
    <t xml:space="preserve">Shizuoka Financial Group Inc. Reg.Shares</t>
  </si>
  <si>
    <t xml:space="preserve">1090271</t>
  </si>
  <si>
    <t xml:space="preserve">JP3162600005</t>
  </si>
  <si>
    <t xml:space="preserve">SMC Corp. Reg.Shares</t>
  </si>
  <si>
    <t xml:space="preserve">3343600</t>
  </si>
  <si>
    <t xml:space="preserve">JP3732000009</t>
  </si>
  <si>
    <t xml:space="preserve">SoftBank Corp. Reg.Shares</t>
  </si>
  <si>
    <t xml:space="preserve">1123674</t>
  </si>
  <si>
    <t xml:space="preserve">JP3436100006</t>
  </si>
  <si>
    <t xml:space="preserve">SoftBank Group Corp. Reg.Shares</t>
  </si>
  <si>
    <t xml:space="preserve">1083602</t>
  </si>
  <si>
    <t xml:space="preserve">JP3165000005</t>
  </si>
  <si>
    <t xml:space="preserve">Sompo Holdings Inc. Reg.Shares</t>
  </si>
  <si>
    <t xml:space="preserve">1010612</t>
  </si>
  <si>
    <t xml:space="preserve">JP3435000009</t>
  </si>
  <si>
    <t xml:space="preserve">Sony Group Corp. Reg.Shares</t>
  </si>
  <si>
    <t xml:space="preserve">1123624</t>
  </si>
  <si>
    <t xml:space="preserve">JP3164630000</t>
  </si>
  <si>
    <t xml:space="preserve">Square Enix Hldgs Co. Ltd. Reg.Shares</t>
  </si>
  <si>
    <t xml:space="preserve">1068277</t>
  </si>
  <si>
    <t xml:space="preserve">JP3814800003</t>
  </si>
  <si>
    <t xml:space="preserve">Subaru Corp. Reg.Shares</t>
  </si>
  <si>
    <t xml:space="preserve">1034378</t>
  </si>
  <si>
    <t xml:space="preserve">JP3322930003</t>
  </si>
  <si>
    <t xml:space="preserve">Sumco Corp. Reg.Shares</t>
  </si>
  <si>
    <t xml:space="preserve">1123391</t>
  </si>
  <si>
    <t xml:space="preserve">JP3401400001</t>
  </si>
  <si>
    <t xml:space="preserve">Sumitomo Chemical Co. Ltd. Reg.Shares</t>
  </si>
  <si>
    <t xml:space="preserve">1003522</t>
  </si>
  <si>
    <t xml:space="preserve">JP3404600003</t>
  </si>
  <si>
    <t xml:space="preserve">Sumitomo Corp. Reg.Shares</t>
  </si>
  <si>
    <t xml:space="preserve">1056699</t>
  </si>
  <si>
    <t xml:space="preserve">JP3407400005</t>
  </si>
  <si>
    <t xml:space="preserve">Sumitomo Electric Ind. Ltd. Reg.Shares</t>
  </si>
  <si>
    <t xml:space="preserve">1068279</t>
  </si>
  <si>
    <t xml:space="preserve">JP3402600005</t>
  </si>
  <si>
    <t xml:space="preserve">Sumitomo Metal Mining Co. Ltd. Reg.Shares</t>
  </si>
  <si>
    <t xml:space="preserve">1034339</t>
  </si>
  <si>
    <t xml:space="preserve">JP3890350006</t>
  </si>
  <si>
    <t xml:space="preserve">Sumitomo Mitsui Financ. Group Reg.Shares</t>
  </si>
  <si>
    <t xml:space="preserve">1056663</t>
  </si>
  <si>
    <t xml:space="preserve">JP3892100003</t>
  </si>
  <si>
    <t xml:space="preserve">Sumitomo Mitsui Trust Hldg.Inc Reg.Shares</t>
  </si>
  <si>
    <t xml:space="preserve">1056352</t>
  </si>
  <si>
    <t xml:space="preserve">JP3409000001</t>
  </si>
  <si>
    <t xml:space="preserve">Sumitomo Realty &amp; Dev. Co.Ltd. Reg.Shares</t>
  </si>
  <si>
    <t xml:space="preserve">1758481</t>
  </si>
  <si>
    <t xml:space="preserve">JP3336560002</t>
  </si>
  <si>
    <t xml:space="preserve">Suntory Beverage &amp; Food Ltd. Reg.Shares</t>
  </si>
  <si>
    <t xml:space="preserve">1123347</t>
  </si>
  <si>
    <t xml:space="preserve">JP3397200001</t>
  </si>
  <si>
    <t xml:space="preserve">Suzuki Motor Corp. Reg.Shares</t>
  </si>
  <si>
    <t xml:space="preserve">1068440</t>
  </si>
  <si>
    <t xml:space="preserve">JP3351100007</t>
  </si>
  <si>
    <t xml:space="preserve">Sysmex Corp. Reg.Shares</t>
  </si>
  <si>
    <t xml:space="preserve">1034363</t>
  </si>
  <si>
    <t xml:space="preserve">JP3539220008</t>
  </si>
  <si>
    <t xml:space="preserve">T &amp; D Holdings Inc. Reg.Shares</t>
  </si>
  <si>
    <t xml:space="preserve">1124534</t>
  </si>
  <si>
    <t xml:space="preserve">JP3443600006</t>
  </si>
  <si>
    <t xml:space="preserve">Taisei Corp. Reg.Shares</t>
  </si>
  <si>
    <t xml:space="preserve">1056172</t>
  </si>
  <si>
    <t xml:space="preserve">JP3463000004</t>
  </si>
  <si>
    <t xml:space="preserve">Takeda Pharmaceutical Co. Ltd. Reg.Shares</t>
  </si>
  <si>
    <t xml:space="preserve">1057044</t>
  </si>
  <si>
    <t xml:space="preserve">JP3538800008</t>
  </si>
  <si>
    <t xml:space="preserve">TDK Corp. Reg.Shares</t>
  </si>
  <si>
    <t xml:space="preserve">1056533</t>
  </si>
  <si>
    <t xml:space="preserve">JP3546800008</t>
  </si>
  <si>
    <t xml:space="preserve">Terumo Corp. Reg.Shares</t>
  </si>
  <si>
    <t xml:space="preserve">1057052</t>
  </si>
  <si>
    <t xml:space="preserve">JP3511800009</t>
  </si>
  <si>
    <t xml:space="preserve">The Chiba Bank Ltd. Reg.Shares</t>
  </si>
  <si>
    <t xml:space="preserve">1123271</t>
  </si>
  <si>
    <t xml:space="preserve">JP3228600007</t>
  </si>
  <si>
    <t xml:space="preserve">The Kansai El. Power Co. Inc. Reg.Shares</t>
  </si>
  <si>
    <t xml:space="preserve">1186671</t>
  </si>
  <si>
    <t xml:space="preserve">JP3104890003</t>
  </si>
  <si>
    <t xml:space="preserve">TIS Inc. Reg.Shares</t>
  </si>
  <si>
    <t xml:space="preserve">1192116</t>
  </si>
  <si>
    <t xml:space="preserve">JP3597800006</t>
  </si>
  <si>
    <t xml:space="preserve">Tobu Railway Co. Ltd. Reg.Shares</t>
  </si>
  <si>
    <t xml:space="preserve">1068282</t>
  </si>
  <si>
    <t xml:space="preserve">JP3598600009</t>
  </si>
  <si>
    <t xml:space="preserve">Toho Co. Ltd. (9602) Reg.Shares</t>
  </si>
  <si>
    <t xml:space="preserve">1056339</t>
  </si>
  <si>
    <t xml:space="preserve">JP3910660004</t>
  </si>
  <si>
    <t xml:space="preserve">Tokio Marine Holdings Inc. Reg.Shares</t>
  </si>
  <si>
    <t xml:space="preserve">1068005</t>
  </si>
  <si>
    <t xml:space="preserve">JP3585800000</t>
  </si>
  <si>
    <t xml:space="preserve">Tokyo Electric Pwr Co.Hldg.Inc Reg.Shares</t>
  </si>
  <si>
    <t xml:space="preserve">1057187</t>
  </si>
  <si>
    <t xml:space="preserve">JP3571400005</t>
  </si>
  <si>
    <t xml:space="preserve">Tokyo Electron Ltd. Reg.Shares</t>
  </si>
  <si>
    <t xml:space="preserve">1085837</t>
  </si>
  <si>
    <t xml:space="preserve">JP3573000001</t>
  </si>
  <si>
    <t xml:space="preserve">Tokyo Gas Co. Ltd. Reg.Shares</t>
  </si>
  <si>
    <t xml:space="preserve">1068298</t>
  </si>
  <si>
    <t xml:space="preserve">JP3574200006</t>
  </si>
  <si>
    <t xml:space="preserve">Tokyu Corp. Reg.Shares</t>
  </si>
  <si>
    <t xml:space="preserve">1193949</t>
  </si>
  <si>
    <t xml:space="preserve">JP3629000005</t>
  </si>
  <si>
    <t xml:space="preserve">Toppan Inc. Reg.Shares</t>
  </si>
  <si>
    <t xml:space="preserve">1189624</t>
  </si>
  <si>
    <t xml:space="preserve">JP3621000003</t>
  </si>
  <si>
    <t xml:space="preserve">Toray Industries Inc. Reg.Shares</t>
  </si>
  <si>
    <t xml:space="preserve">1003478</t>
  </si>
  <si>
    <t xml:space="preserve">JP3592200004</t>
  </si>
  <si>
    <t xml:space="preserve">Toshiba Corp. Reg.Shares</t>
  </si>
  <si>
    <t xml:space="preserve">1003348</t>
  </si>
  <si>
    <t xml:space="preserve">JP3595200001</t>
  </si>
  <si>
    <t xml:space="preserve">Tosoh Corp. Reg.Shares</t>
  </si>
  <si>
    <t xml:space="preserve">1190148</t>
  </si>
  <si>
    <t xml:space="preserve">JP3596200000</t>
  </si>
  <si>
    <t xml:space="preserve">Toto Ltd. Reg.Shares</t>
  </si>
  <si>
    <t xml:space="preserve">1186606</t>
  </si>
  <si>
    <t xml:space="preserve">JP3634600005</t>
  </si>
  <si>
    <t xml:space="preserve">Toyota Industries Corp. Reg.Shares</t>
  </si>
  <si>
    <t xml:space="preserve">1003436</t>
  </si>
  <si>
    <t xml:space="preserve">JP3633400001</t>
  </si>
  <si>
    <t xml:space="preserve">Toyota Motor Corp. Reg.Shares</t>
  </si>
  <si>
    <t xml:space="preserve">1186607</t>
  </si>
  <si>
    <t xml:space="preserve">JP3635000007</t>
  </si>
  <si>
    <t xml:space="preserve">Toyota Tsusho Corp. Reg.Shares</t>
  </si>
  <si>
    <t xml:space="preserve">1068231</t>
  </si>
  <si>
    <t xml:space="preserve">JP3637300009</t>
  </si>
  <si>
    <t xml:space="preserve">Trend Micro Inc. Reg.Shares</t>
  </si>
  <si>
    <t xml:space="preserve">1123425</t>
  </si>
  <si>
    <t xml:space="preserve">JP3951600000</t>
  </si>
  <si>
    <t xml:space="preserve">Unicharm Corp. Reg.Shares</t>
  </si>
  <si>
    <t xml:space="preserve">1196741</t>
  </si>
  <si>
    <t xml:space="preserve">JP3944130008</t>
  </si>
  <si>
    <t xml:space="preserve">USS Co. Ltd. Reg.Shares</t>
  </si>
  <si>
    <t xml:space="preserve">1646650</t>
  </si>
  <si>
    <t xml:space="preserve">JP3274280001</t>
  </si>
  <si>
    <t xml:space="preserve">Welcia Holdings Co. Ltd. Reg.Shares</t>
  </si>
  <si>
    <t xml:space="preserve">1085496</t>
  </si>
  <si>
    <t xml:space="preserve">JP3659000008</t>
  </si>
  <si>
    <t xml:space="preserve">West Japan Railway Co. Reg.Shares</t>
  </si>
  <si>
    <t xml:space="preserve">1056359</t>
  </si>
  <si>
    <t xml:space="preserve">JP3931600005</t>
  </si>
  <si>
    <t xml:space="preserve">Yakult Honsha Co. Ltd. Reg.Shares</t>
  </si>
  <si>
    <t xml:space="preserve">1086323</t>
  </si>
  <si>
    <t xml:space="preserve">JP3942600002</t>
  </si>
  <si>
    <t xml:space="preserve">Yamaha Corp. Reg.Shares</t>
  </si>
  <si>
    <t xml:space="preserve">1034359</t>
  </si>
  <si>
    <t xml:space="preserve">JP3942800008</t>
  </si>
  <si>
    <t xml:space="preserve">Yamaha Motor Co. Ltd. Reg.Shares</t>
  </si>
  <si>
    <t xml:space="preserve">1068211</t>
  </si>
  <si>
    <t xml:space="preserve">JP3940000007</t>
  </si>
  <si>
    <t xml:space="preserve">Yamato Holdings Co. Ltd. Reg.Shares</t>
  </si>
  <si>
    <t xml:space="preserve">1192112</t>
  </si>
  <si>
    <t xml:space="preserve">JP3932000007</t>
  </si>
  <si>
    <t xml:space="preserve">Yaskawa Electric Corp. Reg.Shares</t>
  </si>
  <si>
    <t xml:space="preserve">1174375</t>
  </si>
  <si>
    <t xml:space="preserve">JP3955000009</t>
  </si>
  <si>
    <t xml:space="preserve">Yokogawa Electric Corp. Reg.Shares</t>
  </si>
  <si>
    <t xml:space="preserve">1118425</t>
  </si>
  <si>
    <t xml:space="preserve">JP3933800009</t>
  </si>
  <si>
    <t xml:space="preserve">Z Holdings Corp. Reg.Shares</t>
  </si>
  <si>
    <t xml:space="preserve">2548523</t>
  </si>
  <si>
    <t xml:space="preserve">JP3399310006</t>
  </si>
  <si>
    <t xml:space="preserve">Zozo Inc. Reg.Shares</t>
  </si>
  <si>
    <t xml:space="preserve">1181277</t>
  </si>
  <si>
    <t xml:space="preserve">HK0000069689</t>
  </si>
  <si>
    <t xml:space="preserve">AIA Group Ltd Reg.Shares</t>
  </si>
  <si>
    <t xml:space="preserve">1057143</t>
  </si>
  <si>
    <t xml:space="preserve">HK2388011192</t>
  </si>
  <si>
    <t xml:space="preserve">Bank of China (Hongkong) Ltd. Reg.Shares</t>
  </si>
  <si>
    <t xml:space="preserve">3568828</t>
  </si>
  <si>
    <t xml:space="preserve">KYG1674K1013</t>
  </si>
  <si>
    <t xml:space="preserve">Budweiser Brew. Co. Apac Ltd. Reg.Shares</t>
  </si>
  <si>
    <t xml:space="preserve">2963820</t>
  </si>
  <si>
    <t xml:space="preserve">KYG2177B1014</t>
  </si>
  <si>
    <t xml:space="preserve">CK Asset Holdings Ltd. Reg.Shares</t>
  </si>
  <si>
    <t xml:space="preserve">2147589</t>
  </si>
  <si>
    <t xml:space="preserve">KYG217651051</t>
  </si>
  <si>
    <t xml:space="preserve">CK Hutchison Holdings Ltd. Reg.Shares</t>
  </si>
  <si>
    <t xml:space="preserve">3080652</t>
  </si>
  <si>
    <t xml:space="preserve">BMG2178K1009</t>
  </si>
  <si>
    <t xml:space="preserve">CK Infrastructure Holdings Ltd Reg.Shares</t>
  </si>
  <si>
    <t xml:space="preserve">1068140</t>
  </si>
  <si>
    <t xml:space="preserve">HK0002007356</t>
  </si>
  <si>
    <t xml:space="preserve">CLP Holdings Ltd. Reg.Shares</t>
  </si>
  <si>
    <t xml:space="preserve">3928568</t>
  </si>
  <si>
    <t xml:space="preserve">KYG319891092</t>
  </si>
  <si>
    <t xml:space="preserve">ESR Group Ltd. Reg.Shares</t>
  </si>
  <si>
    <t xml:space="preserve">1240949</t>
  </si>
  <si>
    <t xml:space="preserve">HK0027032686</t>
  </si>
  <si>
    <t xml:space="preserve">Galaxy Entertainment Group Ltd Reg.Shares</t>
  </si>
  <si>
    <t xml:space="preserve">1056186</t>
  </si>
  <si>
    <t xml:space="preserve">HK0101000591</t>
  </si>
  <si>
    <t xml:space="preserve">Hang Lung Properties Ltd. Reg.Shares</t>
  </si>
  <si>
    <t xml:space="preserve">1055840</t>
  </si>
  <si>
    <t xml:space="preserve">HK0011000095</t>
  </si>
  <si>
    <t xml:space="preserve">Hang Seng Bank Ltd. Reg.Shares</t>
  </si>
  <si>
    <t xml:space="preserve">1056361</t>
  </si>
  <si>
    <t xml:space="preserve">HK0012000102</t>
  </si>
  <si>
    <t xml:space="preserve">Henderson Land Devmt Co. Ltd. Reg.Shares</t>
  </si>
  <si>
    <t xml:space="preserve">1412402</t>
  </si>
  <si>
    <t xml:space="preserve">HK0000093390</t>
  </si>
  <si>
    <t xml:space="preserve">HKT Trust and HKT Ltd. Reg.Stapled Units</t>
  </si>
  <si>
    <t xml:space="preserve">1126504</t>
  </si>
  <si>
    <t xml:space="preserve">HK0003000038</t>
  </si>
  <si>
    <t xml:space="preserve">Hongkong &amp; China Gas Co. Ltd. Reg.Shares</t>
  </si>
  <si>
    <t xml:space="preserve">1056408</t>
  </si>
  <si>
    <t xml:space="preserve">HK0388045442</t>
  </si>
  <si>
    <t xml:space="preserve">Hongkong Exch. + Clear. Ltd. Reg.Shs</t>
  </si>
  <si>
    <t xml:space="preserve">1159240</t>
  </si>
  <si>
    <t xml:space="preserve">HK0823032773</t>
  </si>
  <si>
    <t xml:space="preserve">Link Real Estate Investment Tr Reg.Units</t>
  </si>
  <si>
    <t xml:space="preserve">1196552</t>
  </si>
  <si>
    <t xml:space="preserve">HK0066009694</t>
  </si>
  <si>
    <t xml:space="preserve">MTR Corporation Ltd. Reg.Shares</t>
  </si>
  <si>
    <t xml:space="preserve">3822842</t>
  </si>
  <si>
    <t xml:space="preserve">HK0000608585</t>
  </si>
  <si>
    <t xml:space="preserve">New World Dev. Co. Ltd. Reg.Shs. (Board Lot 1000)</t>
  </si>
  <si>
    <t xml:space="preserve">1068553</t>
  </si>
  <si>
    <t xml:space="preserve">HK0006000050</t>
  </si>
  <si>
    <t xml:space="preserve">Power Assets Holdings Ltd. Reg.Shares</t>
  </si>
  <si>
    <t xml:space="preserve">1143984</t>
  </si>
  <si>
    <t xml:space="preserve">KYG7800X1079</t>
  </si>
  <si>
    <t xml:space="preserve">Sands China Ltd. Reg.Shs Reg.S</t>
  </si>
  <si>
    <t xml:space="preserve">1056532</t>
  </si>
  <si>
    <t xml:space="preserve">HK0083000502</t>
  </si>
  <si>
    <t xml:space="preserve">Sino Land Co. Ltd. Reg.Shares</t>
  </si>
  <si>
    <t xml:space="preserve">1456647</t>
  </si>
  <si>
    <t xml:space="preserve">KYG8187G1055</t>
  </si>
  <si>
    <t xml:space="preserve">SITC International Hldg.Co.Ltd Reg.Shs Reg.S</t>
  </si>
  <si>
    <t xml:space="preserve">1010635</t>
  </si>
  <si>
    <t xml:space="preserve">HK0016000132</t>
  </si>
  <si>
    <t xml:space="preserve">Sun Hung Kai Properties Ltd. Reg.Shares</t>
  </si>
  <si>
    <t xml:space="preserve">1056357</t>
  </si>
  <si>
    <t xml:space="preserve">HK0019000162</t>
  </si>
  <si>
    <t xml:space="preserve">Swire Pacific Ltd. Reg.Shares Cl.A</t>
  </si>
  <si>
    <t xml:space="preserve">1094322</t>
  </si>
  <si>
    <t xml:space="preserve">HK0000063609</t>
  </si>
  <si>
    <t xml:space="preserve">Swire Properties Ltd. Reg.Shares</t>
  </si>
  <si>
    <t xml:space="preserve">1224935</t>
  </si>
  <si>
    <t xml:space="preserve">HK0669013440</t>
  </si>
  <si>
    <t xml:space="preserve">Techtronic Industries Co. Ltd. Reg.Shares</t>
  </si>
  <si>
    <t xml:space="preserve">1932621</t>
  </si>
  <si>
    <t xml:space="preserve">KYG960071028</t>
  </si>
  <si>
    <t xml:space="preserve">WH Group Ltd Reg.Shares</t>
  </si>
  <si>
    <t xml:space="preserve">3017949</t>
  </si>
  <si>
    <t xml:space="preserve">KYG9593A1040</t>
  </si>
  <si>
    <t xml:space="preserve">Wharf Real Estate Inv. Co. Ltd Reg.Shares</t>
  </si>
  <si>
    <t xml:space="preserve">1775921</t>
  </si>
  <si>
    <t xml:space="preserve">KYG9828G1082</t>
  </si>
  <si>
    <t xml:space="preserve">Xinyi Glass Holdings Ltd. Reg.Shares</t>
  </si>
  <si>
    <t xml:space="preserve">3773675</t>
  </si>
  <si>
    <t xml:space="preserve">AU0000088338</t>
  </si>
  <si>
    <t xml:space="preserve">Ampol Ltd. Reg.Shares</t>
  </si>
  <si>
    <t xml:space="preserve">1707604</t>
  </si>
  <si>
    <t xml:space="preserve">AU000000APA1</t>
  </si>
  <si>
    <t xml:space="preserve">APA Group Stapled Securities</t>
  </si>
  <si>
    <t xml:space="preserve">1194740</t>
  </si>
  <si>
    <t xml:space="preserve">AU000000ALL7</t>
  </si>
  <si>
    <t xml:space="preserve">Aristocrat Leisure Ltd. Reg.Shares</t>
  </si>
  <si>
    <t xml:space="preserve">1055768</t>
  </si>
  <si>
    <t xml:space="preserve">AU000000ASX7</t>
  </si>
  <si>
    <t xml:space="preserve">ASX Ltd. Reg.Shares</t>
  </si>
  <si>
    <t xml:space="preserve">1643525</t>
  </si>
  <si>
    <t xml:space="preserve">AU000000AZJ1</t>
  </si>
  <si>
    <t xml:space="preserve">Aurizon Holdings Ltd. Reg.Shares</t>
  </si>
  <si>
    <t xml:space="preserve">1034420</t>
  </si>
  <si>
    <t xml:space="preserve">QW0008641443</t>
  </si>
  <si>
    <t xml:space="preserve">Australia &amp; N. Z. Bkg Grp Ltd. Reg.Shares</t>
  </si>
  <si>
    <t xml:space="preserve">1003391</t>
  </si>
  <si>
    <t xml:space="preserve">AU000000BHP4</t>
  </si>
  <si>
    <t xml:space="preserve">BHP Group Ltd. Reg.Shares</t>
  </si>
  <si>
    <t xml:space="preserve">1182112</t>
  </si>
  <si>
    <t xml:space="preserve">AU000000BSL0</t>
  </si>
  <si>
    <t xml:space="preserve">Bluescope Steel Ltd. Reg.Shares</t>
  </si>
  <si>
    <t xml:space="preserve">1144106</t>
  </si>
  <si>
    <t xml:space="preserve">AU000000BXB1</t>
  </si>
  <si>
    <t xml:space="preserve">Brambles Ltd. Reg.Shares</t>
  </si>
  <si>
    <t xml:space="preserve">1190854</t>
  </si>
  <si>
    <t xml:space="preserve">AU000000COH5</t>
  </si>
  <si>
    <t xml:space="preserve">Cochlear Ltd. Reg.Shares</t>
  </si>
  <si>
    <t xml:space="preserve">3323699</t>
  </si>
  <si>
    <t xml:space="preserve">AU0000030678</t>
  </si>
  <si>
    <t xml:space="preserve">Coles Group Ltd. Reg.Shares</t>
  </si>
  <si>
    <t xml:space="preserve">1056007</t>
  </si>
  <si>
    <t xml:space="preserve">AU000000CBA7</t>
  </si>
  <si>
    <t xml:space="preserve">Commonwealth Bank of Australia Reg.Shares</t>
  </si>
  <si>
    <t xml:space="preserve">1192863</t>
  </si>
  <si>
    <t xml:space="preserve">AU000000CPU5</t>
  </si>
  <si>
    <t xml:space="preserve">Computershare Ltd. Reg.Shares</t>
  </si>
  <si>
    <t xml:space="preserve">1144073</t>
  </si>
  <si>
    <t xml:space="preserve">AU000000CSL8</t>
  </si>
  <si>
    <t xml:space="preserve">CSL Ltd. Reg.Shares</t>
  </si>
  <si>
    <t xml:space="preserve">1159384</t>
  </si>
  <si>
    <t xml:space="preserve">AU000000DXS1</t>
  </si>
  <si>
    <t xml:space="preserve">DEXUS Reg.Stapled Secs (Units)</t>
  </si>
  <si>
    <t xml:space="preserve">4186469</t>
  </si>
  <si>
    <t xml:space="preserve">AU0000154833</t>
  </si>
  <si>
    <t xml:space="preserve">Endeavour Group Ltd. Reg.Shares</t>
  </si>
  <si>
    <t xml:space="preserve">1138007</t>
  </si>
  <si>
    <t xml:space="preserve">AU000000FMG4</t>
  </si>
  <si>
    <t xml:space="preserve">Fortescue Metals Group Ltd. Reg.Shares</t>
  </si>
  <si>
    <t xml:space="preserve">1144115</t>
  </si>
  <si>
    <t xml:space="preserve">AU000000GMG2</t>
  </si>
  <si>
    <t xml:space="preserve">Goodman Group Reg.Stapled Secs</t>
  </si>
  <si>
    <t xml:space="preserve">1144069</t>
  </si>
  <si>
    <t xml:space="preserve">AU000000GPT8</t>
  </si>
  <si>
    <t xml:space="preserve">GPT Group Reg.Units</t>
  </si>
  <si>
    <t xml:space="preserve">3066895</t>
  </si>
  <si>
    <t xml:space="preserve">AU000000IEL5</t>
  </si>
  <si>
    <t xml:space="preserve">IDP Education Ltd. Reg.Shares</t>
  </si>
  <si>
    <t xml:space="preserve">2315941</t>
  </si>
  <si>
    <t xml:space="preserve">AU000000IGO4</t>
  </si>
  <si>
    <t xml:space="preserve">IGO Ltd. Reg.Shares</t>
  </si>
  <si>
    <t xml:space="preserve">1056643</t>
  </si>
  <si>
    <t xml:space="preserve">AU000000IAG3</t>
  </si>
  <si>
    <t xml:space="preserve">Insurance Australia Group Ltd. Reg.Shares</t>
  </si>
  <si>
    <t xml:space="preserve">1193207</t>
  </si>
  <si>
    <t xml:space="preserve">AU000000LLC3</t>
  </si>
  <si>
    <t xml:space="preserve">LendLease Group Reg.Stapl.Secs</t>
  </si>
  <si>
    <t xml:space="preserve">1057150</t>
  </si>
  <si>
    <t xml:space="preserve">AU000000MQG1</t>
  </si>
  <si>
    <t xml:space="preserve">Macquarie Group Ltd. Reg.Shares</t>
  </si>
  <si>
    <t xml:space="preserve">2064371</t>
  </si>
  <si>
    <t xml:space="preserve">AU000000MPL3</t>
  </si>
  <si>
    <t xml:space="preserve">Medibank Private Ltd. Reg.Shares</t>
  </si>
  <si>
    <t xml:space="preserve">1779383</t>
  </si>
  <si>
    <t xml:space="preserve">AU000000MIN4</t>
  </si>
  <si>
    <t xml:space="preserve">Mineral Resources Ltd. Reg.Shares</t>
  </si>
  <si>
    <t xml:space="preserve">1159499</t>
  </si>
  <si>
    <t xml:space="preserve">AU000000MGR9</t>
  </si>
  <si>
    <t xml:space="preserve">Mirvac Group Reg.Stapled Units</t>
  </si>
  <si>
    <t xml:space="preserve">1034323</t>
  </si>
  <si>
    <t xml:space="preserve">AU000000NAB4</t>
  </si>
  <si>
    <t xml:space="preserve">National Australia Bank Ltd. Reg.Shares</t>
  </si>
  <si>
    <t xml:space="preserve">1056736</t>
  </si>
  <si>
    <t xml:space="preserve">AU000000NCM7</t>
  </si>
  <si>
    <t xml:space="preserve">Newcrest Mining Ltd. Reg.Shares</t>
  </si>
  <si>
    <t xml:space="preserve">1631432</t>
  </si>
  <si>
    <t xml:space="preserve">AU000000NST8</t>
  </si>
  <si>
    <t xml:space="preserve">Northern Star Resources Ltd. Reg.Shares</t>
  </si>
  <si>
    <t xml:space="preserve">1143809</t>
  </si>
  <si>
    <t xml:space="preserve">AU000000ORI1</t>
  </si>
  <si>
    <t xml:space="preserve">Orica Ltd. Reg.Shares</t>
  </si>
  <si>
    <t xml:space="preserve">1084825</t>
  </si>
  <si>
    <t xml:space="preserve">AU000000ORG5</t>
  </si>
  <si>
    <t xml:space="preserve">Origin Energy Ltd. Reg.Shares</t>
  </si>
  <si>
    <t xml:space="preserve">4306620</t>
  </si>
  <si>
    <t xml:space="preserve">AU000000PLS0</t>
  </si>
  <si>
    <t xml:space="preserve">Pilbara Minerals Ltd. Reg.Shares</t>
  </si>
  <si>
    <t xml:space="preserve">1068439</t>
  </si>
  <si>
    <t xml:space="preserve">AU000000QAN2</t>
  </si>
  <si>
    <t xml:space="preserve">Qantas Airways Ltd. Reg.Shares</t>
  </si>
  <si>
    <t xml:space="preserve">1057059</t>
  </si>
  <si>
    <t xml:space="preserve">AU000000QBE9</t>
  </si>
  <si>
    <t xml:space="preserve">QBE Insurance Group Ltd. Reg.Shares</t>
  </si>
  <si>
    <t xml:space="preserve">1224194</t>
  </si>
  <si>
    <t xml:space="preserve">AU000000RHC8</t>
  </si>
  <si>
    <t xml:space="preserve">Ramsay Health Care Ltd. Reg.Shares</t>
  </si>
  <si>
    <t xml:space="preserve">1851813</t>
  </si>
  <si>
    <t xml:space="preserve">AU000000REA9</t>
  </si>
  <si>
    <t xml:space="preserve">REA Group Ltd. Reg.Shares</t>
  </si>
  <si>
    <t xml:space="preserve">3542143</t>
  </si>
  <si>
    <t xml:space="preserve">AU000000REH4</t>
  </si>
  <si>
    <t xml:space="preserve">Reece Ltd. Reg.Shares</t>
  </si>
  <si>
    <t xml:space="preserve">1068328</t>
  </si>
  <si>
    <t xml:space="preserve">AU000000RIO1</t>
  </si>
  <si>
    <t xml:space="preserve">Rio Tinto Ltd. Reg.Shares</t>
  </si>
  <si>
    <t xml:space="preserve">1063203</t>
  </si>
  <si>
    <t xml:space="preserve">AU000000STO6</t>
  </si>
  <si>
    <t xml:space="preserve">Santos Ltd. Reg.Shares</t>
  </si>
  <si>
    <t xml:space="preserve">1977581</t>
  </si>
  <si>
    <t xml:space="preserve">AU000000SCG8</t>
  </si>
  <si>
    <t xml:space="preserve">Scentre Group Ltd. Reg.Units (Stapled Secs)</t>
  </si>
  <si>
    <t xml:space="preserve">1660574</t>
  </si>
  <si>
    <t xml:space="preserve">AU000000SEK6</t>
  </si>
  <si>
    <t xml:space="preserve">Seek Ltd. Reg.Shares</t>
  </si>
  <si>
    <t xml:space="preserve">1190192</t>
  </si>
  <si>
    <t xml:space="preserve">AU000000SHL7</t>
  </si>
  <si>
    <t xml:space="preserve">Sonic Healthcare Ltd. Reg.Shares</t>
  </si>
  <si>
    <t xml:space="preserve">2164427</t>
  </si>
  <si>
    <t xml:space="preserve">AU000000S320</t>
  </si>
  <si>
    <t xml:space="preserve">South32 Ltd. Reg.Shares</t>
  </si>
  <si>
    <t xml:space="preserve">1056742</t>
  </si>
  <si>
    <t xml:space="preserve">AU000000SGP0</t>
  </si>
  <si>
    <t xml:space="preserve">Stockland Reg.Stapled Secs</t>
  </si>
  <si>
    <t xml:space="preserve">1057062</t>
  </si>
  <si>
    <t xml:space="preserve">AU000000SUN6</t>
  </si>
  <si>
    <t xml:space="preserve">Suncorp Group Ltd. Reg.Shares</t>
  </si>
  <si>
    <t xml:space="preserve">4828170</t>
  </si>
  <si>
    <t xml:space="preserve">AU000000TLS2</t>
  </si>
  <si>
    <t xml:space="preserve">Telstra Group Ltd. Reg.Shares</t>
  </si>
  <si>
    <t xml:space="preserve">4634163</t>
  </si>
  <si>
    <t xml:space="preserve">AU0000219529</t>
  </si>
  <si>
    <t xml:space="preserve">The Lottery Corporation Ltd. Reg.Shares</t>
  </si>
  <si>
    <t xml:space="preserve">1197000</t>
  </si>
  <si>
    <t xml:space="preserve">AU000000TCL6</t>
  </si>
  <si>
    <t xml:space="preserve">Transurban Group Triple Stapled Securities</t>
  </si>
  <si>
    <t xml:space="preserve">1302754</t>
  </si>
  <si>
    <t xml:space="preserve">AU000000TWE9</t>
  </si>
  <si>
    <t xml:space="preserve">Treasury Wine Estates Ltd Reg.Shares</t>
  </si>
  <si>
    <t xml:space="preserve">3108312</t>
  </si>
  <si>
    <t xml:space="preserve">AU000000VCX7</t>
  </si>
  <si>
    <t xml:space="preserve">Vicinity Centres Ltd. Reg.Stapled Secs</t>
  </si>
  <si>
    <t xml:space="preserve">3335894</t>
  </si>
  <si>
    <t xml:space="preserve">AU000000SOL3</t>
  </si>
  <si>
    <t xml:space="preserve">Washington H.Soul Pat.&amp;Co.Ltd. Reg.Shares</t>
  </si>
  <si>
    <t xml:space="preserve">1057058</t>
  </si>
  <si>
    <t xml:space="preserve">AU000000WES1</t>
  </si>
  <si>
    <t xml:space="preserve">Wesfarmers Ltd. Reg.Shares</t>
  </si>
  <si>
    <t xml:space="preserve">1003346</t>
  </si>
  <si>
    <t xml:space="preserve">AU000000WBC1</t>
  </si>
  <si>
    <t xml:space="preserve">Westpac Banking Corp. Reg.Shares</t>
  </si>
  <si>
    <t xml:space="preserve">3416351</t>
  </si>
  <si>
    <t xml:space="preserve">AU000000WTC3</t>
  </si>
  <si>
    <t xml:space="preserve">WiseTech Global Ltd. Reg.Shares</t>
  </si>
  <si>
    <t xml:space="preserve">4638021</t>
  </si>
  <si>
    <t xml:space="preserve">AU0000224040</t>
  </si>
  <si>
    <t xml:space="preserve">Woodside Energy Group Ltd Reg.Shares</t>
  </si>
  <si>
    <t xml:space="preserve">1068438</t>
  </si>
  <si>
    <t xml:space="preserve">AU000000WOW2</t>
  </si>
  <si>
    <t xml:space="preserve">Woolworths Group Ltd. Reg.Shares</t>
  </si>
  <si>
    <t xml:space="preserve">3687612</t>
  </si>
  <si>
    <t xml:space="preserve">NZXROE0001S2</t>
  </si>
  <si>
    <t xml:space="preserve">Xero Ltd. Reg.Shares</t>
  </si>
  <si>
    <t xml:space="preserve">1923667</t>
  </si>
  <si>
    <t xml:space="preserve">NZAIAE0002S6</t>
  </si>
  <si>
    <t xml:space="preserve">Auckland Intl Airport Ltd. Reg.Shares</t>
  </si>
  <si>
    <t xml:space="preserve">4007899</t>
  </si>
  <si>
    <t xml:space="preserve">NZEBOE0001S6</t>
  </si>
  <si>
    <t xml:space="preserve">EBOS Group Ltd. Reg.Shares</t>
  </si>
  <si>
    <t xml:space="preserve">1802480</t>
  </si>
  <si>
    <t xml:space="preserve">NZFAPE0001S2</t>
  </si>
  <si>
    <t xml:space="preserve">Fisher &amp; Paykel Healt.Corp.Ltd Reg.Shares</t>
  </si>
  <si>
    <t xml:space="preserve">1731109</t>
  </si>
  <si>
    <t xml:space="preserve">NZMRPE0001S2</t>
  </si>
  <si>
    <t xml:space="preserve">Mercury NZ Ltd. Reg.Shares</t>
  </si>
  <si>
    <t xml:space="preserve">2181342</t>
  </si>
  <si>
    <t xml:space="preserve">NZMELE0002S7</t>
  </si>
  <si>
    <t xml:space="preserve">Meridian Energy Ltd. Reg.Shares</t>
  </si>
  <si>
    <t xml:space="preserve">1186551</t>
  </si>
  <si>
    <t xml:space="preserve">NZTELE0001S4</t>
  </si>
  <si>
    <t xml:space="preserve">Spark New Zealand Ltd. Reg.Shares</t>
  </si>
  <si>
    <t xml:space="preserve">4943188</t>
  </si>
  <si>
    <t xml:space="preserve">CH1216478797</t>
  </si>
  <si>
    <t xml:space="preserve">DSM-Firmenich AG Namens-Aktien</t>
  </si>
  <si>
    <t xml:space="preserve">1057182</t>
  </si>
  <si>
    <t xml:space="preserve">FR0000121121</t>
  </si>
  <si>
    <t xml:space="preserve">Eurazeo SE Actions au Porteur</t>
  </si>
  <si>
    <t xml:space="preserve">Alternative Investments</t>
  </si>
  <si>
    <t xml:space="preserve">Private Equity</t>
  </si>
  <si>
    <t xml:space="preserve">1062110006</t>
  </si>
  <si>
    <t xml:space="preserve">DE000ETFL508_RKD_REN_GLD3M_GLD3M_LZB1_GBP</t>
  </si>
  <si>
    <t xml:space="preserve">1</t>
  </si>
  <si>
    <t xml:space="preserve">1062110008</t>
  </si>
  <si>
    <t xml:space="preserve">DE000ETFL508_RKD_REN_GLD3M_GLD3M_LZB1_DKK</t>
  </si>
  <si>
    <t xml:space="preserve">1062110028</t>
  </si>
  <si>
    <t xml:space="preserve">DE000ETFL508_RKD_REN_GLD3M_GLD3M_LZB1_NOK</t>
  </si>
  <si>
    <t xml:space="preserve">1062110030</t>
  </si>
  <si>
    <t xml:space="preserve">DE000ETFL508_RKD_REN_GLD3M_GLD3M_LZB1_SEK</t>
  </si>
  <si>
    <t xml:space="preserve">1062110039</t>
  </si>
  <si>
    <t xml:space="preserve">DE000ETFL508_RKD_REN_GLD3M_GLD3M_LZB1_CHF</t>
  </si>
  <si>
    <t xml:space="preserve">1062110400</t>
  </si>
  <si>
    <t xml:space="preserve">DE000ETFL508_RKD_REN_GLD3M_GLD3M_LZB1_USD</t>
  </si>
  <si>
    <t xml:space="preserve">1062110404</t>
  </si>
  <si>
    <t xml:space="preserve">DE000ETFL508_RKD_REN_GLD3M_GLD3M_LZB1_CAD</t>
  </si>
  <si>
    <t xml:space="preserve">1062110624</t>
  </si>
  <si>
    <t xml:space="preserve">DE000ETFL508_RKD_REN_GLD3M_GLD3M_LZB1_ILS</t>
  </si>
  <si>
    <t xml:space="preserve">1062110706</t>
  </si>
  <si>
    <t xml:space="preserve">DE000ETFL508_RKD_REN_GLD3M_GLD3M_LZB1_SGD</t>
  </si>
  <si>
    <t xml:space="preserve">1062110732</t>
  </si>
  <si>
    <t xml:space="preserve">DE000ETFL508_RKD_REN_GLD3M_GLD3M_LZB1_JPY</t>
  </si>
  <si>
    <t xml:space="preserve">1062110740</t>
  </si>
  <si>
    <t xml:space="preserve">DE000ETFL508_RKD_REN_GLD3M_GLD3M_LZB1_HKD</t>
  </si>
  <si>
    <t xml:space="preserve">1062110800</t>
  </si>
  <si>
    <t xml:space="preserve">DE000ETFL508_RKD_REN_GLD3M_GLD3M_LZB1_AUD</t>
  </si>
  <si>
    <t xml:space="preserve">1062110804</t>
  </si>
  <si>
    <t xml:space="preserve">DE000ETFL508_RKD_REN_GLD3M_GLD3M_LZB1_NZD</t>
  </si>
  <si>
    <t xml:space="preserve">1062110978</t>
  </si>
  <si>
    <t xml:space="preserve">DE000ETFL508_RKD_REN_GLD3M_GLD3M_LZB1_EUR</t>
  </si>
  <si>
    <t xml:space="preserve">2082340978</t>
  </si>
  <si>
    <t xml:space="preserve">DE000ETFL508_RKD_AKT_DE_DE_ALL_EUR</t>
  </si>
  <si>
    <t xml:space="preserve">2092440006</t>
  </si>
  <si>
    <t xml:space="preserve">DE000ETFL508_RKD_AKT_EU_EU_ALL_GBP</t>
  </si>
  <si>
    <t xml:space="preserve">2092440008</t>
  </si>
  <si>
    <t xml:space="preserve">DE000ETFL508_RKD_AKT_EU_EU_ALL_DKK</t>
  </si>
  <si>
    <t xml:space="preserve">2092440030</t>
  </si>
  <si>
    <t xml:space="preserve">DE000ETFL508_RKD_AKT_EU_EU_ALL_SEK</t>
  </si>
  <si>
    <t xml:space="preserve">2092440400</t>
  </si>
  <si>
    <t xml:space="preserve">DE000ETFL508_RKD_AKT_EU_EU_ALL_USD</t>
  </si>
  <si>
    <t xml:space="preserve">2092440800</t>
  </si>
  <si>
    <t xml:space="preserve">DE000ETFL508_RKD_AKT_EU_EU_ALL_AUD</t>
  </si>
  <si>
    <t xml:space="preserve">2092440978</t>
  </si>
  <si>
    <t xml:space="preserve">DE000ETFL508_RKD_AKT_EU_EU_ALL_EUR</t>
  </si>
  <si>
    <t xml:space="preserve">2112640006</t>
  </si>
  <si>
    <t xml:space="preserve">DE000ETFL508_RKD_AKT_WELT_WELT_ALL_GBP</t>
  </si>
  <si>
    <t xml:space="preserve">2112640028</t>
  </si>
  <si>
    <t xml:space="preserve">DE000ETFL508_RKD_AKT_WELT_WELT_ALL_NOK</t>
  </si>
  <si>
    <t xml:space="preserve">2112640039</t>
  </si>
  <si>
    <t xml:space="preserve">DE000ETFL508_RKD_AKT_WELT_WELT_ALL_CHF</t>
  </si>
  <si>
    <t xml:space="preserve">2112640400</t>
  </si>
  <si>
    <t xml:space="preserve">DE000ETFL508_RKD_AKT_WELT_WELT_ALL_USD</t>
  </si>
  <si>
    <t xml:space="preserve">2112640404</t>
  </si>
  <si>
    <t xml:space="preserve">DE000ETFL508_RKD_AKT_WELT_WELT_ALL_CAD</t>
  </si>
  <si>
    <t xml:space="preserve">2112640624</t>
  </si>
  <si>
    <t xml:space="preserve">DE000ETFL508_RKD_AKT_WELT_WELT_ALL_ILS</t>
  </si>
  <si>
    <t xml:space="preserve">2112640706</t>
  </si>
  <si>
    <t xml:space="preserve">DE000ETFL508_RKD_AKT_WELT_WELT_ALL_SGD</t>
  </si>
  <si>
    <t xml:space="preserve">2112640732</t>
  </si>
  <si>
    <t xml:space="preserve">DE000ETFL508_RKD_AKT_WELT_WELT_ALL_JPY</t>
  </si>
  <si>
    <t xml:space="preserve">2112640740</t>
  </si>
  <si>
    <t xml:space="preserve">DE000ETFL508_RKD_AKT_WELT_WELT_ALL_HKD</t>
  </si>
  <si>
    <t xml:space="preserve">2112640800</t>
  </si>
  <si>
    <t xml:space="preserve">DE000ETFL508_RKD_AKT_WELT_WELT_ALL_AUD</t>
  </si>
  <si>
    <t xml:space="preserve">2112640804</t>
  </si>
  <si>
    <t xml:space="preserve">DE000ETFL508_RKD_AKT_WELT_WELT_ALL_NZD</t>
  </si>
  <si>
    <t xml:space="preserve">2112640978</t>
  </si>
  <si>
    <t xml:space="preserve">DE000ETFL508_RKD_AKT_WELT_WELT_ALL_EUR</t>
  </si>
  <si>
    <t xml:space="preserve">4183340978</t>
  </si>
  <si>
    <t xml:space="preserve">DE000ETFL508_RKD_ALT_PREQ_PREQ_ALL_EUR</t>
  </si>
  <si>
    <t xml:space="preserve">10621B06</t>
  </si>
  <si>
    <t xml:space="preserve">DE000ETFL508_RKD_REN_GLD3M_GLD3M_B06</t>
  </si>
  <si>
    <t xml:space="preserve">1b</t>
  </si>
  <si>
    <t xml:space="preserve">20823B99</t>
  </si>
  <si>
    <t xml:space="preserve">DE000ETFL508_RKD_AKT_DE_DE_B99</t>
  </si>
  <si>
    <t xml:space="preserve">20924B99</t>
  </si>
  <si>
    <t xml:space="preserve">DE000ETFL508_RKD_AKT_EU_EU_B99</t>
  </si>
  <si>
    <t xml:space="preserve">21126B99</t>
  </si>
  <si>
    <t xml:space="preserve">DE000ETFL508_RKD_AKT_WELT_WELT_B99</t>
  </si>
  <si>
    <t xml:space="preserve">41833B99</t>
  </si>
  <si>
    <t xml:space="preserve">DE000ETFL508_RKD_ALT_PREQ_PREQ_B99</t>
  </si>
  <si>
    <t xml:space="preserve">10621</t>
  </si>
  <si>
    <t xml:space="preserve">DE000ETFL508_RKD_REN_GLD3M_GLD3M</t>
  </si>
  <si>
    <t xml:space="preserve">2</t>
  </si>
  <si>
    <t xml:space="preserve">20823</t>
  </si>
  <si>
    <t xml:space="preserve">DE000ETFL508_RKD_AKT_DE_DE</t>
  </si>
  <si>
    <t xml:space="preserve">20924</t>
  </si>
  <si>
    <t xml:space="preserve">DE000ETFL508_RKD_AKT_EU_EU</t>
  </si>
  <si>
    <t xml:space="preserve">21126</t>
  </si>
  <si>
    <t xml:space="preserve">DE000ETFL508_RKD_AKT_WELT_WELT</t>
  </si>
  <si>
    <t xml:space="preserve">41833</t>
  </si>
  <si>
    <t xml:space="preserve">DE000ETFL508_RKD_ALT_PREQ_PREQ</t>
  </si>
  <si>
    <t xml:space="preserve">106</t>
  </si>
  <si>
    <t xml:space="preserve">DE000ETFL508_RKD_REN_GLD3M</t>
  </si>
  <si>
    <t xml:space="preserve">3</t>
  </si>
  <si>
    <t xml:space="preserve">208</t>
  </si>
  <si>
    <t xml:space="preserve">DE000ETFL508_RKD_AKT_DE</t>
  </si>
  <si>
    <t xml:space="preserve">209</t>
  </si>
  <si>
    <t xml:space="preserve">DE000ETFL508_RKD_AKT_EU</t>
  </si>
  <si>
    <t xml:space="preserve">211</t>
  </si>
  <si>
    <t xml:space="preserve">DE000ETFL508_RKD_AKT_WELT</t>
  </si>
  <si>
    <t xml:space="preserve">418</t>
  </si>
  <si>
    <t xml:space="preserve">DE000ETFL508_RKD_ALT_PREQ</t>
  </si>
  <si>
    <t xml:space="preserve">DE000ETFL508_RKD_REN</t>
  </si>
  <si>
    <t xml:space="preserve">4</t>
  </si>
  <si>
    <t xml:space="preserve">DE000ETFL508_RKD_AKT</t>
  </si>
  <si>
    <t xml:space="preserve">DE000ETFL508_RKD_ALT</t>
  </si>
  <si>
    <t xml:space="preserve">DE000ETFL50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chtle AG</t>
  </si>
  <si>
    <t xml:space="preserve">515870</t>
  </si>
  <si>
    <t xml:space="preserve">Beiersdorf AG</t>
  </si>
  <si>
    <t xml:space="preserve">520000</t>
  </si>
  <si>
    <t xml:space="preserve">maxingvest ag</t>
  </si>
  <si>
    <t xml:space="preserve">745090</t>
  </si>
  <si>
    <t xml:space="preserve">Brenntag SE</t>
  </si>
  <si>
    <t xml:space="preserve">213734</t>
  </si>
  <si>
    <t xml:space="preserve">Carl Zeiss Meditec AG</t>
  </si>
  <si>
    <t xml:space="preserve">531370</t>
  </si>
  <si>
    <t xml:space="preserve">Carl Zeiss-Stiftung</t>
  </si>
  <si>
    <t xml:space="preserve">390600</t>
  </si>
  <si>
    <t xml:space="preserve">Commerzbank AG</t>
  </si>
  <si>
    <t xml:space="preserve">803200</t>
  </si>
  <si>
    <t xml:space="preserve">Continental AG</t>
  </si>
  <si>
    <t xml:space="preserve">543900</t>
  </si>
  <si>
    <t xml:space="preserve">Covestro AG</t>
  </si>
  <si>
    <t xml:space="preserve">840646</t>
  </si>
  <si>
    <t xml:space="preserve">Daimler Truck Holding AG</t>
  </si>
  <si>
    <t xml:space="preserve">843296</t>
  </si>
  <si>
    <t xml:space="preserve">Delivery Hero SE</t>
  </si>
  <si>
    <t xml:space="preserve">841731</t>
  </si>
  <si>
    <t xml:space="preserve">Deutsche Bank AG</t>
  </si>
  <si>
    <t xml:space="preserve">804010</t>
  </si>
  <si>
    <t xml:space="preserve">Deutsche Börse AG</t>
  </si>
  <si>
    <t xml:space="preserve">581000</t>
  </si>
  <si>
    <t xml:space="preserve">Deutsche Lufthansa AG</t>
  </si>
  <si>
    <t xml:space="preserve">82321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Evonik Industries AG</t>
  </si>
  <si>
    <t xml:space="preserve">247089</t>
  </si>
  <si>
    <t xml:space="preserve">RAG-Stiftung</t>
  </si>
  <si>
    <t xml:space="preserve">151095</t>
  </si>
  <si>
    <t xml:space="preserve">Fresenius Medical Care AG &amp; Co. KGaA</t>
  </si>
  <si>
    <t xml:space="preserve">578580</t>
  </si>
  <si>
    <t xml:space="preserve">Fresenius SE &amp; Co. KGaA</t>
  </si>
  <si>
    <t xml:space="preserve">578560</t>
  </si>
  <si>
    <t xml:space="preserve">GEA Group AG</t>
  </si>
  <si>
    <t xml:space="preserve">660200</t>
  </si>
  <si>
    <t xml:space="preserve">Hannover Rück SE</t>
  </si>
  <si>
    <t xml:space="preserve">840220</t>
  </si>
  <si>
    <t xml:space="preserve">HDI Haftpflichtverband der Deutschen Industrie VVaG</t>
  </si>
  <si>
    <t xml:space="preserve">787023</t>
  </si>
  <si>
    <t xml:space="preserve">HeidelbergCement AG</t>
  </si>
  <si>
    <t xml:space="preserve">604700</t>
  </si>
  <si>
    <t xml:space="preserve">HelloFresh SE</t>
  </si>
  <si>
    <t xml:space="preserve">840841</t>
  </si>
  <si>
    <t xml:space="preserve">Henkel AG &amp; Co. KGaA</t>
  </si>
  <si>
    <t xml:space="preserve">604840</t>
  </si>
  <si>
    <t xml:space="preserve">Infineon Technologies AG</t>
  </si>
  <si>
    <t xml:space="preserve">623100</t>
  </si>
  <si>
    <t xml:space="preserve">Knorr-Bremse AG</t>
  </si>
  <si>
    <t xml:space="preserve">729210</t>
  </si>
  <si>
    <t xml:space="preserve">Stella Vermögensverwaltungs GmbH</t>
  </si>
  <si>
    <t xml:space="preserve">001681</t>
  </si>
  <si>
    <t xml:space="preserve">LEG Immobilien SE</t>
  </si>
  <si>
    <t xml:space="preserve">70328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Münchener Rückversicherungs-Gesellschaft AG in München</t>
  </si>
  <si>
    <t xml:space="preserve">843000</t>
  </si>
  <si>
    <t xml:space="preserve">Nemetschek SE</t>
  </si>
  <si>
    <t xml:space="preserve">645290</t>
  </si>
  <si>
    <t xml:space="preserve">PUMA SE</t>
  </si>
  <si>
    <t xml:space="preserve">696960</t>
  </si>
  <si>
    <t xml:space="preserve">RATIONAL AG</t>
  </si>
  <si>
    <t xml:space="preserve">701080</t>
  </si>
  <si>
    <t xml:space="preserve">Rheinmetall AG</t>
  </si>
  <si>
    <t xml:space="preserve">703000</t>
  </si>
  <si>
    <t xml:space="preserve">RWE AG</t>
  </si>
  <si>
    <t xml:space="preserve">587026</t>
  </si>
  <si>
    <t xml:space="preserve">SAP SE</t>
  </si>
  <si>
    <t xml:space="preserve">716460</t>
  </si>
  <si>
    <t xml:space="preserve">Sartorius AG</t>
  </si>
  <si>
    <t xml:space="preserve">716560</t>
  </si>
  <si>
    <t xml:space="preserve">Scout24 SE</t>
  </si>
  <si>
    <t xml:space="preserve">704053</t>
  </si>
  <si>
    <t xml:space="preserve">Siemens AG</t>
  </si>
  <si>
    <t xml:space="preserve">723600</t>
  </si>
  <si>
    <t xml:space="preserve">Siemens Energy AG</t>
  </si>
  <si>
    <t xml:space="preserve">843215</t>
  </si>
  <si>
    <t xml:space="preserve">Siemens Healthineers AG</t>
  </si>
  <si>
    <t xml:space="preserve">842047</t>
  </si>
  <si>
    <t xml:space="preserve">Symrise AG</t>
  </si>
  <si>
    <t xml:space="preserve">247159</t>
  </si>
  <si>
    <t xml:space="preserve">Telefónica Deutschland Holding AG</t>
  </si>
  <si>
    <t xml:space="preserve">751547</t>
  </si>
  <si>
    <t xml:space="preserve">Telefónica S.A.</t>
  </si>
  <si>
    <t xml:space="preserve">850775</t>
  </si>
  <si>
    <t xml:space="preserve">United Internet AG</t>
  </si>
  <si>
    <t xml:space="preserve">508900</t>
  </si>
  <si>
    <t xml:space="preserve">Volkswagen AG</t>
  </si>
  <si>
    <t xml:space="preserve">766400</t>
  </si>
  <si>
    <t xml:space="preserve">Vonovia SE</t>
  </si>
  <si>
    <t xml:space="preserve">708697</t>
  </si>
  <si>
    <t xml:space="preserve">Zalando SE</t>
  </si>
  <si>
    <t xml:space="preserve">709713</t>
  </si>
  <si>
    <t xml:space="preserve">DCC PLC</t>
  </si>
  <si>
    <t xml:space="preserve">903840</t>
  </si>
  <si>
    <t xml:space="preserve">Irland</t>
  </si>
  <si>
    <t xml:space="preserve">A.P.Moeller-Maersk A/S</t>
  </si>
  <si>
    <t xml:space="preserve">861837</t>
  </si>
  <si>
    <t xml:space="preserve">Dänemark</t>
  </si>
  <si>
    <t xml:space="preserve">Carlsberg AS</t>
  </si>
  <si>
    <t xml:space="preserve">854095</t>
  </si>
  <si>
    <t xml:space="preserve">Christian Hansen Holding AS</t>
  </si>
  <si>
    <t xml:space="preserve">720753</t>
  </si>
  <si>
    <t xml:space="preserve">Coloplast AS</t>
  </si>
  <si>
    <t xml:space="preserve">867794</t>
  </si>
  <si>
    <t xml:space="preserve">Danske Bank A/S</t>
  </si>
  <si>
    <t xml:space="preserve">850857</t>
  </si>
  <si>
    <t xml:space="preserve">Demant AS</t>
  </si>
  <si>
    <t xml:space="preserve">895318</t>
  </si>
  <si>
    <t xml:space="preserve">William Demant Foundation</t>
  </si>
  <si>
    <t xml:space="preserve">001312</t>
  </si>
  <si>
    <t xml:space="preserve">DSV A/S</t>
  </si>
  <si>
    <t xml:space="preserve">894056</t>
  </si>
  <si>
    <t xml:space="preserve">Genmab AS</t>
  </si>
  <si>
    <t xml:space="preserve">565131</t>
  </si>
  <si>
    <t xml:space="preserve">Novo-Nordisk AS</t>
  </si>
  <si>
    <t xml:space="preserve">862934</t>
  </si>
  <si>
    <t xml:space="preserve">Novo Nordisk Fonden</t>
  </si>
  <si>
    <t xml:space="preserve">001950</t>
  </si>
  <si>
    <t xml:space="preserve">Novozymes A/S</t>
  </si>
  <si>
    <t xml:space="preserve">590335</t>
  </si>
  <si>
    <t xml:space="preserve">Orsted A/S</t>
  </si>
  <si>
    <t xml:space="preserve">404705</t>
  </si>
  <si>
    <t xml:space="preserve">Pandora A/S</t>
  </si>
  <si>
    <t xml:space="preserve">710868</t>
  </si>
  <si>
    <t xml:space="preserve">Rockwool A/S</t>
  </si>
  <si>
    <t xml:space="preserve">889487</t>
  </si>
  <si>
    <t xml:space="preserve">Tryg AS</t>
  </si>
  <si>
    <t xml:space="preserve">209862</t>
  </si>
  <si>
    <t xml:space="preserve">Vestas Wind Systems A/S</t>
  </si>
  <si>
    <t xml:space="preserve">913769</t>
  </si>
  <si>
    <t xml:space="preserve">AB Sagax</t>
  </si>
  <si>
    <t xml:space="preserve">924608</t>
  </si>
  <si>
    <t xml:space="preserve">Schweden</t>
  </si>
  <si>
    <t xml:space="preserve">Alfa-Laval AB</t>
  </si>
  <si>
    <t xml:space="preserve">852272</t>
  </si>
  <si>
    <t xml:space="preserve">Assa-Abloy AB</t>
  </si>
  <si>
    <t xml:space="preserve">893165</t>
  </si>
  <si>
    <t xml:space="preserve">Atlas Copco AB</t>
  </si>
  <si>
    <t xml:space="preserve">858209</t>
  </si>
  <si>
    <t xml:space="preserve">Boliden AB</t>
  </si>
  <si>
    <t xml:space="preserve">983215</t>
  </si>
  <si>
    <t xml:space="preserve">AB Electrolux</t>
  </si>
  <si>
    <t xml:space="preserve">853138</t>
  </si>
  <si>
    <t xml:space="preserve">Embracer Group AB</t>
  </si>
  <si>
    <t xml:space="preserve">803362</t>
  </si>
  <si>
    <t xml:space="preserve">Epiroc AB</t>
  </si>
  <si>
    <t xml:space="preserve">745221</t>
  </si>
  <si>
    <t xml:space="preserve">EQT AB</t>
  </si>
  <si>
    <t xml:space="preserve">763782</t>
  </si>
  <si>
    <t xml:space="preserve">Essity AB</t>
  </si>
  <si>
    <t xml:space="preserve">478592</t>
  </si>
  <si>
    <t xml:space="preserve">Evolution AB [publ]</t>
  </si>
  <si>
    <t xml:space="preserve">768353</t>
  </si>
  <si>
    <t xml:space="preserve">Fastighets AB Balder</t>
  </si>
  <si>
    <t xml:space="preserve">932100</t>
  </si>
  <si>
    <t xml:space="preserve">Getinge AB</t>
  </si>
  <si>
    <t xml:space="preserve">889714</t>
  </si>
  <si>
    <t xml:space="preserve">H &amp; M Hennes &amp; Mauritz AB</t>
  </si>
  <si>
    <t xml:space="preserve">872318</t>
  </si>
  <si>
    <t xml:space="preserve">Hexagon AB</t>
  </si>
  <si>
    <t xml:space="preserve">873339</t>
  </si>
  <si>
    <t xml:space="preserve">Holmen AB</t>
  </si>
  <si>
    <t xml:space="preserve">856389</t>
  </si>
  <si>
    <t xml:space="preserve">L E Lundbergföretagen AB</t>
  </si>
  <si>
    <t xml:space="preserve">884780</t>
  </si>
  <si>
    <t xml:space="preserve">Husqvarna AB</t>
  </si>
  <si>
    <t xml:space="preserve">228433</t>
  </si>
  <si>
    <t xml:space="preserve">AB Industrivärden</t>
  </si>
  <si>
    <t xml:space="preserve">853239</t>
  </si>
  <si>
    <t xml:space="preserve">Indutrade AB</t>
  </si>
  <si>
    <t xml:space="preserve">234593</t>
  </si>
  <si>
    <t xml:space="preserve">Investor AB</t>
  </si>
  <si>
    <t xml:space="preserve">855904</t>
  </si>
  <si>
    <t xml:space="preserve">Kinnevik AB</t>
  </si>
  <si>
    <t xml:space="preserve">899032</t>
  </si>
  <si>
    <t xml:space="preserve">Latour Investment AB</t>
  </si>
  <si>
    <t xml:space="preserve">901207</t>
  </si>
  <si>
    <t xml:space="preserve">Lifco AB</t>
  </si>
  <si>
    <t xml:space="preserve">914195</t>
  </si>
  <si>
    <t xml:space="preserve">Carl Bennet AB</t>
  </si>
  <si>
    <t xml:space="preserve">807758</t>
  </si>
  <si>
    <t xml:space="preserve">NIBE Industrier AB</t>
  </si>
  <si>
    <t xml:space="preserve">912970</t>
  </si>
  <si>
    <t xml:space="preserve">Nordea Bank Abp</t>
  </si>
  <si>
    <t xml:space="preserve">771265</t>
  </si>
  <si>
    <t xml:space="preserve">Finnland</t>
  </si>
  <si>
    <t xml:space="preserve">Sandvik AB</t>
  </si>
  <si>
    <t xml:space="preserve">853385</t>
  </si>
  <si>
    <t xml:space="preserve">Securitas AB</t>
  </si>
  <si>
    <t xml:space="preserve">883870</t>
  </si>
  <si>
    <t xml:space="preserve">Skandinaviska Enskilda Banken AB</t>
  </si>
  <si>
    <t xml:space="preserve">859768</t>
  </si>
  <si>
    <t xml:space="preserve">Skanska AB</t>
  </si>
  <si>
    <t xml:space="preserve">863784</t>
  </si>
  <si>
    <t xml:space="preserve">SKF AB</t>
  </si>
  <si>
    <t xml:space="preserve">852608</t>
  </si>
  <si>
    <t xml:space="preserve">Svenska Cellulosa AB</t>
  </si>
  <si>
    <t xml:space="preserve">863008</t>
  </si>
  <si>
    <t xml:space="preserve">Svenska Handelsbanken AB [publ]</t>
  </si>
  <si>
    <t xml:space="preserve">853492</t>
  </si>
  <si>
    <t xml:space="preserve">Swedbank AB</t>
  </si>
  <si>
    <t xml:space="preserve">895705</t>
  </si>
  <si>
    <t xml:space="preserve">Swedish Orphan Biovitrum AB</t>
  </si>
  <si>
    <t xml:space="preserve">256129</t>
  </si>
  <si>
    <t xml:space="preserve">Tele2 AB</t>
  </si>
  <si>
    <t xml:space="preserve">900760</t>
  </si>
  <si>
    <t xml:space="preserve">Telefonaktiebolaget L.M. Ericsson</t>
  </si>
  <si>
    <t xml:space="preserve">857463</t>
  </si>
  <si>
    <t xml:space="preserve">Telia Company AB</t>
  </si>
  <si>
    <t xml:space="preserve">308565</t>
  </si>
  <si>
    <t xml:space="preserve">AB Volvo [publ]</t>
  </si>
  <si>
    <t xml:space="preserve">853539</t>
  </si>
  <si>
    <t xml:space="preserve">Volvo Car AB</t>
  </si>
  <si>
    <t xml:space="preserve">479081</t>
  </si>
  <si>
    <t xml:space="preserve">Zhejiang Geely Holding Group Co.Ltd.</t>
  </si>
  <si>
    <t xml:space="preserve">474226</t>
  </si>
  <si>
    <t xml:space="preserve">Accenture PLC</t>
  </si>
  <si>
    <t xml:space="preserve">279362</t>
  </si>
  <si>
    <t xml:space="preserve">AerCap Holdings N.V.</t>
  </si>
  <si>
    <t xml:space="preserve">256511</t>
  </si>
  <si>
    <t xml:space="preserve">Niederlande</t>
  </si>
  <si>
    <t xml:space="preserve">Allegion PLC</t>
  </si>
  <si>
    <t xml:space="preserve">743512</t>
  </si>
  <si>
    <t xml:space="preserve">AON PLC</t>
  </si>
  <si>
    <t xml:space="preserve">772340</t>
  </si>
  <si>
    <t xml:space="preserve">Eaton Corporation PLC</t>
  </si>
  <si>
    <t xml:space="preserve">715139</t>
  </si>
  <si>
    <t xml:space="preserve">Horizon Therapeutics PLC</t>
  </si>
  <si>
    <t xml:space="preserve">283971</t>
  </si>
  <si>
    <t xml:space="preserve">Jazz Pharmaceuticals PLC</t>
  </si>
  <si>
    <t xml:space="preserve">742603</t>
  </si>
  <si>
    <t xml:space="preserve">Johnson Controls International PLC</t>
  </si>
  <si>
    <t xml:space="preserve">770001</t>
  </si>
  <si>
    <t xml:space="preserve">Linde plc</t>
  </si>
  <si>
    <t xml:space="preserve">823134</t>
  </si>
  <si>
    <t xml:space="preserve">Lyondellbasell Industries NV</t>
  </si>
  <si>
    <t xml:space="preserve">289787</t>
  </si>
  <si>
    <t xml:space="preserve">Medtronic PLC</t>
  </si>
  <si>
    <t xml:space="preserve">743989</t>
  </si>
  <si>
    <t xml:space="preserve">NXP Semiconductors NV</t>
  </si>
  <si>
    <t xml:space="preserve">721118</t>
  </si>
  <si>
    <t xml:space="preserve">Pentair PLC</t>
  </si>
  <si>
    <t xml:space="preserve">743749</t>
  </si>
  <si>
    <t xml:space="preserve">Seagate Technology Holdings PLC</t>
  </si>
  <si>
    <t xml:space="preserve">773330</t>
  </si>
  <si>
    <t xml:space="preserve">Steris PLC</t>
  </si>
  <si>
    <t xml:space="preserve">745756</t>
  </si>
  <si>
    <t xml:space="preserve">Trane Technologies PLC</t>
  </si>
  <si>
    <t xml:space="preserve">280956</t>
  </si>
  <si>
    <t xml:space="preserve">Willis Towers Watson PLC</t>
  </si>
  <si>
    <t xml:space="preserve">282219</t>
  </si>
  <si>
    <t xml:space="preserve">James Hardie Industries PLC</t>
  </si>
  <si>
    <t xml:space="preserve">806951</t>
  </si>
  <si>
    <t xml:space="preserve">ABN AMRO Bank N.V.</t>
  </si>
  <si>
    <t xml:space="preserve">459284</t>
  </si>
  <si>
    <t xml:space="preserve">Stichting Administratiekantoor Beheer Financiële Instellingen</t>
  </si>
  <si>
    <t xml:space="preserve">704440</t>
  </si>
  <si>
    <t xml:space="preserve">Acciona S.A.</t>
  </si>
  <si>
    <t xml:space="preserve">865629</t>
  </si>
  <si>
    <t xml:space="preserve">Spanien</t>
  </si>
  <si>
    <t xml:space="preserve">ACCOR S.A.</t>
  </si>
  <si>
    <t xml:space="preserve">860206</t>
  </si>
  <si>
    <t xml:space="preserve">Frankreich</t>
  </si>
  <si>
    <t xml:space="preserve">ACS, Actividades de Construcción y Servicios S.A.</t>
  </si>
  <si>
    <t xml:space="preserve">880723</t>
  </si>
  <si>
    <t xml:space="preserve">Adyen N.V.</t>
  </si>
  <si>
    <t xml:space="preserve">807847</t>
  </si>
  <si>
    <t xml:space="preserve">AEGON N.V.</t>
  </si>
  <si>
    <t xml:space="preserve">858185</t>
  </si>
  <si>
    <t xml:space="preserve">Aena SME S.A.</t>
  </si>
  <si>
    <t xml:space="preserve">768729</t>
  </si>
  <si>
    <t xml:space="preserve">ENAIRE</t>
  </si>
  <si>
    <t xml:space="preserve">000423</t>
  </si>
  <si>
    <t xml:space="preserve">Aéroports de Paris S.A.</t>
  </si>
  <si>
    <t xml:space="preserve">458939</t>
  </si>
  <si>
    <t xml:space="preserve">AGEAS SA/NV</t>
  </si>
  <si>
    <t xml:space="preserve">982570</t>
  </si>
  <si>
    <t xml:space="preserve">Belgien</t>
  </si>
  <si>
    <t xml:space="preserve">Koninklijke Ahold Delhaize N.V.</t>
  </si>
  <si>
    <t xml:space="preserve">851287</t>
  </si>
  <si>
    <t xml:space="preserve">AIB Group PLC</t>
  </si>
  <si>
    <t xml:space="preserve">808018</t>
  </si>
  <si>
    <t xml:space="preserve">L'Air Liquide - Société Anonyme pour l'Étude et l'Exploitation des Procédés Geor</t>
  </si>
  <si>
    <t xml:space="preserve">850133</t>
  </si>
  <si>
    <t xml:space="preserve">Airbus SE</t>
  </si>
  <si>
    <t xml:space="preserve">938914</t>
  </si>
  <si>
    <t xml:space="preserve">Akzo Nobel N.V.</t>
  </si>
  <si>
    <t xml:space="preserve">860026</t>
  </si>
  <si>
    <t xml:space="preserve">Alstom S.A.</t>
  </si>
  <si>
    <t xml:space="preserve">914815</t>
  </si>
  <si>
    <t xml:space="preserve">Amadeus IT Group S.A.</t>
  </si>
  <si>
    <t xml:space="preserve">720660</t>
  </si>
  <si>
    <t xml:space="preserve">Amplifon S.p.A.</t>
  </si>
  <si>
    <t xml:space="preserve">677457</t>
  </si>
  <si>
    <t xml:space="preserve">Italien</t>
  </si>
  <si>
    <t xml:space="preserve">Amplifin S.p.A.</t>
  </si>
  <si>
    <t xml:space="preserve">001026</t>
  </si>
  <si>
    <t xml:space="preserve">Amundi S.A.</t>
  </si>
  <si>
    <t xml:space="preserve">700254</t>
  </si>
  <si>
    <t xml:space="preserve">Rue La Boétie SAS</t>
  </si>
  <si>
    <t xml:space="preserve">767041</t>
  </si>
  <si>
    <t xml:space="preserve">Anheuser-Busch InBev S.A./N.V.</t>
  </si>
  <si>
    <t xml:space="preserve">770605</t>
  </si>
  <si>
    <t xml:space="preserve">ArcelorMittal S.A.</t>
  </si>
  <si>
    <t xml:space="preserve">529385</t>
  </si>
  <si>
    <t xml:space="preserve">Luxemburg</t>
  </si>
  <si>
    <t xml:space="preserve">argenx SE</t>
  </si>
  <si>
    <t xml:space="preserve">769808</t>
  </si>
  <si>
    <t xml:space="preserve">Arkema S.A.</t>
  </si>
  <si>
    <t xml:space="preserve">918177</t>
  </si>
  <si>
    <t xml:space="preserve">Aroundtown SA</t>
  </si>
  <si>
    <t xml:space="preserve">770756</t>
  </si>
  <si>
    <t xml:space="preserve">ASM International N.V.</t>
  </si>
  <si>
    <t xml:space="preserve">868730</t>
  </si>
  <si>
    <t xml:space="preserve">ASML Holding N.V.</t>
  </si>
  <si>
    <t xml:space="preserve">894248</t>
  </si>
  <si>
    <t xml:space="preserve">Assicurazioni Generali S.p.A.</t>
  </si>
  <si>
    <t xml:space="preserve">850312</t>
  </si>
  <si>
    <t xml:space="preserve">AXA S.A.</t>
  </si>
  <si>
    <t xml:space="preserve">855705</t>
  </si>
  <si>
    <t xml:space="preserve">Banco Bilbao Vizcaya Argentaria S.A. (BBVA)</t>
  </si>
  <si>
    <t xml:space="preserve">875773</t>
  </si>
  <si>
    <t xml:space="preserve">Banco Santander S.A.</t>
  </si>
  <si>
    <t xml:space="preserve">858872</t>
  </si>
  <si>
    <t xml:space="preserve">Bank of Ireland Group PLC</t>
  </si>
  <si>
    <t xml:space="preserve">744796</t>
  </si>
  <si>
    <t xml:space="preserve">bioMerieux</t>
  </si>
  <si>
    <t xml:space="preserve">231765</t>
  </si>
  <si>
    <t xml:space="preserve">Compagnie Merieux Alliance SAS</t>
  </si>
  <si>
    <t xml:space="preserve">000904</t>
  </si>
  <si>
    <t xml:space="preserve">BNP Paribas S.A.</t>
  </si>
  <si>
    <t xml:space="preserve">871001</t>
  </si>
  <si>
    <t xml:space="preserve">Bolloré SE</t>
  </si>
  <si>
    <t xml:space="preserve">875558</t>
  </si>
  <si>
    <t xml:space="preserve">Bolloré Participations S.A.</t>
  </si>
  <si>
    <t xml:space="preserve">000323</t>
  </si>
  <si>
    <t xml:space="preserve">Bouygues S.A.</t>
  </si>
  <si>
    <t xml:space="preserve">858821</t>
  </si>
  <si>
    <t xml:space="preserve">Bureau Veritas SA</t>
  </si>
  <si>
    <t xml:space="preserve">272222</t>
  </si>
  <si>
    <t xml:space="preserve">Caixabank S.A.</t>
  </si>
  <si>
    <t xml:space="preserve">271972</t>
  </si>
  <si>
    <t xml:space="preserve">Capgemini SE</t>
  </si>
  <si>
    <t xml:space="preserve">869858</t>
  </si>
  <si>
    <t xml:space="preserve">Carrefour S.A.</t>
  </si>
  <si>
    <t xml:space="preserve">852362</t>
  </si>
  <si>
    <t xml:space="preserve">Cellnex Telecom S.A.</t>
  </si>
  <si>
    <t xml:space="preserve">768477</t>
  </si>
  <si>
    <t xml:space="preserve">Compagnie Générale des Établissements Michelin [Michelin et Cie] S.C.p.A.</t>
  </si>
  <si>
    <t xml:space="preserve">850738</t>
  </si>
  <si>
    <t xml:space="preserve">CNH Industrial N.V.</t>
  </si>
  <si>
    <t xml:space="preserve">743410</t>
  </si>
  <si>
    <t xml:space="preserve">Compagnie de Saint-Gobain S.A.</t>
  </si>
  <si>
    <t xml:space="preserve">872087</t>
  </si>
  <si>
    <t xml:space="preserve">Corporacion Acciona Energias Renovables S.A.</t>
  </si>
  <si>
    <t xml:space="preserve">776419</t>
  </si>
  <si>
    <t xml:space="preserve">Covivio S.A.</t>
  </si>
  <si>
    <t xml:space="preserve">659094</t>
  </si>
  <si>
    <t xml:space="preserve">Crédit Agricole S.A.</t>
  </si>
  <si>
    <t xml:space="preserve">460989</t>
  </si>
  <si>
    <t xml:space="preserve">CRH PLC</t>
  </si>
  <si>
    <t xml:space="preserve">864684</t>
  </si>
  <si>
    <t xml:space="preserve">Danone S.A.</t>
  </si>
  <si>
    <t xml:space="preserve">851194</t>
  </si>
  <si>
    <t xml:space="preserve">Dassault Aviation S.A.</t>
  </si>
  <si>
    <t xml:space="preserve">852361</t>
  </si>
  <si>
    <t xml:space="preserve">Groupe Industriel Marcel Dassault SAS</t>
  </si>
  <si>
    <t xml:space="preserve">001186</t>
  </si>
  <si>
    <t xml:space="preserve">Dassault Systemes SE</t>
  </si>
  <si>
    <t xml:space="preserve">901295</t>
  </si>
  <si>
    <t xml:space="preserve">Davide Campari-Milano N.V.</t>
  </si>
  <si>
    <t xml:space="preserve">772477</t>
  </si>
  <si>
    <t xml:space="preserve">Lagfin S.C.A.</t>
  </si>
  <si>
    <t xml:space="preserve">486791</t>
  </si>
  <si>
    <t xml:space="preserve">Diasorin S.p.A.</t>
  </si>
  <si>
    <t xml:space="preserve">249469</t>
  </si>
  <si>
    <t xml:space="preserve">Finde Societa Semplice</t>
  </si>
  <si>
    <t xml:space="preserve">002830</t>
  </si>
  <si>
    <t xml:space="preserve">D'Ieteren Group S.A.</t>
  </si>
  <si>
    <t xml:space="preserve">851683</t>
  </si>
  <si>
    <t xml:space="preserve">Edenred SE</t>
  </si>
  <si>
    <t xml:space="preserve">282419</t>
  </si>
  <si>
    <t xml:space="preserve">EDP - Energias de Portugal S.A.</t>
  </si>
  <si>
    <t xml:space="preserve">487777</t>
  </si>
  <si>
    <t xml:space="preserve">Portugal</t>
  </si>
  <si>
    <t xml:space="preserve">EDP Renováveis S.A.</t>
  </si>
  <si>
    <t xml:space="preserve">259683</t>
  </si>
  <si>
    <t xml:space="preserve">Eiffage S.A.</t>
  </si>
  <si>
    <t xml:space="preserve">853452</t>
  </si>
  <si>
    <t xml:space="preserve">Elia Group</t>
  </si>
  <si>
    <t xml:space="preserve">402490</t>
  </si>
  <si>
    <t xml:space="preserve">Elisa Oyj</t>
  </si>
  <si>
    <t xml:space="preserve">615402</t>
  </si>
  <si>
    <t xml:space="preserve">Enagas S.A.</t>
  </si>
  <si>
    <t xml:space="preserve">662211</t>
  </si>
  <si>
    <t xml:space="preserve">Endesa S.A.</t>
  </si>
  <si>
    <t xml:space="preserve">871028</t>
  </si>
  <si>
    <t xml:space="preserve">ENEL S.p.A.</t>
  </si>
  <si>
    <t xml:space="preserve">456528</t>
  </si>
  <si>
    <t xml:space="preserve">Engie S.A.</t>
  </si>
  <si>
    <t xml:space="preserve">471821</t>
  </si>
  <si>
    <t xml:space="preserve">ENI S.p.A.</t>
  </si>
  <si>
    <t xml:space="preserve">897791</t>
  </si>
  <si>
    <t xml:space="preserve">Erste Group Bank AG</t>
  </si>
  <si>
    <t xml:space="preserve">879150</t>
  </si>
  <si>
    <t xml:space="preserve">Österreich</t>
  </si>
  <si>
    <t xml:space="preserve">EssilorLuxottica S.A.</t>
  </si>
  <si>
    <t xml:space="preserve">863195</t>
  </si>
  <si>
    <t xml:space="preserve">Eurofins Scientific S.E.</t>
  </si>
  <si>
    <t xml:space="preserve">714221</t>
  </si>
  <si>
    <t xml:space="preserve">Euronext N.V.</t>
  </si>
  <si>
    <t xml:space="preserve">693285</t>
  </si>
  <si>
    <t xml:space="preserve">EXOR N.V.</t>
  </si>
  <si>
    <t xml:space="preserve">744729</t>
  </si>
  <si>
    <t xml:space="preserve">Giovanni Agnelli B.V.</t>
  </si>
  <si>
    <t xml:space="preserve">000157</t>
  </si>
  <si>
    <t xml:space="preserve">Ferrari N.V.</t>
  </si>
  <si>
    <t xml:space="preserve">705085</t>
  </si>
  <si>
    <t xml:space="preserve">Ferrovial S.A.</t>
  </si>
  <si>
    <t xml:space="preserve">216777</t>
  </si>
  <si>
    <t xml:space="preserve">Finecobank Banca Fineco S.p.A.</t>
  </si>
  <si>
    <t xml:space="preserve">716810</t>
  </si>
  <si>
    <t xml:space="preserve">Flutter Entertainment PLC</t>
  </si>
  <si>
    <t xml:space="preserve">591715</t>
  </si>
  <si>
    <t xml:space="preserve">Fortum Oyj</t>
  </si>
  <si>
    <t xml:space="preserve">916660</t>
  </si>
  <si>
    <t xml:space="preserve">Galp Energia SGPS S.A.</t>
  </si>
  <si>
    <t xml:space="preserve">237620</t>
  </si>
  <si>
    <t xml:space="preserve">Gecina S.A.</t>
  </si>
  <si>
    <t xml:space="preserve">897406</t>
  </si>
  <si>
    <t xml:space="preserve">Getlink SE</t>
  </si>
  <si>
    <t xml:space="preserve">300244</t>
  </si>
  <si>
    <t xml:space="preserve">Grifols S.A.</t>
  </si>
  <si>
    <t xml:space="preserve">202818</t>
  </si>
  <si>
    <t xml:space="preserve">Groupe Bruxelles Lambert S.A. [GBL]</t>
  </si>
  <si>
    <t xml:space="preserve">873222</t>
  </si>
  <si>
    <t xml:space="preserve">Heineken Holding N.V.</t>
  </si>
  <si>
    <t xml:space="preserve">853214</t>
  </si>
  <si>
    <t xml:space="preserve">L'Arche Green N.V.</t>
  </si>
  <si>
    <t xml:space="preserve">787021</t>
  </si>
  <si>
    <t xml:space="preserve">Heineken N.V.</t>
  </si>
  <si>
    <t xml:space="preserve">851289</t>
  </si>
  <si>
    <t xml:space="preserve">Hermes International S.C.A.</t>
  </si>
  <si>
    <t xml:space="preserve">886670</t>
  </si>
  <si>
    <t xml:space="preserve">H51 SAS</t>
  </si>
  <si>
    <t xml:space="preserve">001160</t>
  </si>
  <si>
    <t xml:space="preserve">Iberdrola S.A.</t>
  </si>
  <si>
    <t xml:space="preserve">851357</t>
  </si>
  <si>
    <t xml:space="preserve">IMCD N.V.</t>
  </si>
  <si>
    <t xml:space="preserve">761211</t>
  </si>
  <si>
    <t xml:space="preserve">Industria de Diseño Textil S.A.</t>
  </si>
  <si>
    <t xml:space="preserve">756434</t>
  </si>
  <si>
    <t xml:space="preserve">Pontegadea Inversiones S.L.</t>
  </si>
  <si>
    <t xml:space="preserve">990824</t>
  </si>
  <si>
    <t xml:space="preserve">Infrastrutture Wireless Italiane S.p.A.</t>
  </si>
  <si>
    <t xml:space="preserve">727055</t>
  </si>
  <si>
    <t xml:space="preserve">ING Groep N.V.</t>
  </si>
  <si>
    <t xml:space="preserve">881111</t>
  </si>
  <si>
    <t xml:space="preserve">Intesa Sanpaolo S.p.A.</t>
  </si>
  <si>
    <t xml:space="preserve">850605</t>
  </si>
  <si>
    <t xml:space="preserve">Ipsen S.A.</t>
  </si>
  <si>
    <t xml:space="preserve">209970</t>
  </si>
  <si>
    <t xml:space="preserve">Beech Tree S.A.</t>
  </si>
  <si>
    <t xml:space="preserve">000966</t>
  </si>
  <si>
    <t xml:space="preserve">JDE Peet's N.V.</t>
  </si>
  <si>
    <t xml:space="preserve">756897</t>
  </si>
  <si>
    <t xml:space="preserve">Agnaten SE</t>
  </si>
  <si>
    <t xml:space="preserve">735091</t>
  </si>
  <si>
    <t xml:space="preserve">Jerónimo Martins, SGPS, S.A.</t>
  </si>
  <si>
    <t xml:space="preserve">878605</t>
  </si>
  <si>
    <t xml:space="preserve">Sociedade Francisco Manuel dos Santos, SGPS S.E.</t>
  </si>
  <si>
    <t xml:space="preserve">990827</t>
  </si>
  <si>
    <t xml:space="preserve">Just Eat Takeaway.com N.V.</t>
  </si>
  <si>
    <t xml:space="preserve">803202</t>
  </si>
  <si>
    <t xml:space="preserve">KBC Groep N.V.</t>
  </si>
  <si>
    <t xml:space="preserve">854943</t>
  </si>
  <si>
    <t xml:space="preserve">Kering S.A.</t>
  </si>
  <si>
    <t xml:space="preserve">851223</t>
  </si>
  <si>
    <t xml:space="preserve">Artémis S.A.</t>
  </si>
  <si>
    <t xml:space="preserve">409877</t>
  </si>
  <si>
    <t xml:space="preserve">Kerry Group PLC</t>
  </si>
  <si>
    <t xml:space="preserve">886291</t>
  </si>
  <si>
    <t xml:space="preserve">Kesko Oyj</t>
  </si>
  <si>
    <t xml:space="preserve">475777</t>
  </si>
  <si>
    <t xml:space="preserve">Kingspan Group PLC</t>
  </si>
  <si>
    <t xml:space="preserve">905605</t>
  </si>
  <si>
    <t xml:space="preserve">Klépierre S.A.</t>
  </si>
  <si>
    <t xml:space="preserve">863272</t>
  </si>
  <si>
    <t xml:space="preserve">Koninklijke KPN N.V.</t>
  </si>
  <si>
    <t xml:space="preserve">890963</t>
  </si>
  <si>
    <t xml:space="preserve">KONE Oyj</t>
  </si>
  <si>
    <t xml:space="preserve">227286</t>
  </si>
  <si>
    <t xml:space="preserve">Koninklijke Philips N.V.</t>
  </si>
  <si>
    <t xml:space="preserve">860025</t>
  </si>
  <si>
    <t xml:space="preserve">LA FRANCAISE DES JEUX</t>
  </si>
  <si>
    <t xml:space="preserve">772079</t>
  </si>
  <si>
    <t xml:space="preserve">Legrand S.A.</t>
  </si>
  <si>
    <t xml:space="preserve">400447</t>
  </si>
  <si>
    <t xml:space="preserve">L'Oréal S.A.</t>
  </si>
  <si>
    <t xml:space="preserve">853888</t>
  </si>
  <si>
    <t xml:space="preserve">LVMH Moët Hennessy Louis Vuitton SE</t>
  </si>
  <si>
    <t xml:space="preserve">853292</t>
  </si>
  <si>
    <t xml:space="preserve">Agache SE</t>
  </si>
  <si>
    <t xml:space="preserve">715712</t>
  </si>
  <si>
    <t xml:space="preserve">Mediobanca - Banca di Credito Finanziario S.p.A.</t>
  </si>
  <si>
    <t xml:space="preserve">851715</t>
  </si>
  <si>
    <t xml:space="preserve">Metso Outotec Oyj</t>
  </si>
  <si>
    <t xml:space="preserve">237563</t>
  </si>
  <si>
    <t xml:space="preserve">Moncler S.p.A.</t>
  </si>
  <si>
    <t xml:space="preserve">725427</t>
  </si>
  <si>
    <t xml:space="preserve">Naturgy Energy Group S.A.</t>
  </si>
  <si>
    <t xml:space="preserve">853598</t>
  </si>
  <si>
    <t xml:space="preserve">Neste Oyj</t>
  </si>
  <si>
    <t xml:space="preserve">227058</t>
  </si>
  <si>
    <t xml:space="preserve">Nexi S.p.A.</t>
  </si>
  <si>
    <t xml:space="preserve">771600</t>
  </si>
  <si>
    <t xml:space="preserve">NN Group N.V.</t>
  </si>
  <si>
    <t xml:space="preserve">471047</t>
  </si>
  <si>
    <t xml:space="preserve">Nokia Oyj</t>
  </si>
  <si>
    <t xml:space="preserve">870556</t>
  </si>
  <si>
    <t xml:space="preserve">OCI N.V.</t>
  </si>
  <si>
    <t xml:space="preserve">715427</t>
  </si>
  <si>
    <t xml:space="preserve">OMV AG</t>
  </si>
  <si>
    <t xml:space="preserve">457262</t>
  </si>
  <si>
    <t xml:space="preserve">Orange S.A.</t>
  </si>
  <si>
    <t xml:space="preserve">405705</t>
  </si>
  <si>
    <t xml:space="preserve">Orion Corp.</t>
  </si>
  <si>
    <t xml:space="preserve">228518</t>
  </si>
  <si>
    <t xml:space="preserve">Pernod Ricard S.A.</t>
  </si>
  <si>
    <t xml:space="preserve">853373</t>
  </si>
  <si>
    <t xml:space="preserve">Poste Italiane S.p.A.</t>
  </si>
  <si>
    <t xml:space="preserve">505888</t>
  </si>
  <si>
    <t xml:space="preserve">Prosus N.V.</t>
  </si>
  <si>
    <t xml:space="preserve">450319</t>
  </si>
  <si>
    <t xml:space="preserve">Naspers Ltd.</t>
  </si>
  <si>
    <t xml:space="preserve">906614</t>
  </si>
  <si>
    <t xml:space="preserve">Prysmian S.p.A.</t>
  </si>
  <si>
    <t xml:space="preserve">248468</t>
  </si>
  <si>
    <t xml:space="preserve">Publicis Groupe S.A.</t>
  </si>
  <si>
    <t xml:space="preserve">859386</t>
  </si>
  <si>
    <t xml:space="preserve">Qiagen N.V.</t>
  </si>
  <si>
    <t xml:space="preserve">901626</t>
  </si>
  <si>
    <t xml:space="preserve">Randstad N.V.</t>
  </si>
  <si>
    <t xml:space="preserve">879309</t>
  </si>
  <si>
    <t xml:space="preserve">Recordati - Industria Chimica e Farmaceutica S.p.A.</t>
  </si>
  <si>
    <t xml:space="preserve">869073</t>
  </si>
  <si>
    <t xml:space="preserve">CVC Capital Partners SICAV-FIS S.A.</t>
  </si>
  <si>
    <t xml:space="preserve">000191</t>
  </si>
  <si>
    <t xml:space="preserve">Red Electrica Corporacion S.A.</t>
  </si>
  <si>
    <t xml:space="preserve">253479</t>
  </si>
  <si>
    <t xml:space="preserve">Rémy Cointreau S.A.</t>
  </si>
  <si>
    <t xml:space="preserve">883206</t>
  </si>
  <si>
    <t xml:space="preserve">Renault S.A.</t>
  </si>
  <si>
    <t xml:space="preserve">878849</t>
  </si>
  <si>
    <t xml:space="preserve">Repsol S.A.</t>
  </si>
  <si>
    <t xml:space="preserve">876845</t>
  </si>
  <si>
    <t xml:space="preserve">SAFRAN</t>
  </si>
  <si>
    <t xml:space="preserve">852400</t>
  </si>
  <si>
    <t xml:space="preserve">Sampo OYJ</t>
  </si>
  <si>
    <t xml:space="preserve">875213</t>
  </si>
  <si>
    <t xml:space="preserve">Sanofi S.A.</t>
  </si>
  <si>
    <t xml:space="preserve">920657</t>
  </si>
  <si>
    <t xml:space="preserve">Sartorius Stedim Biotech S.A.</t>
  </si>
  <si>
    <t xml:space="preserve">899052</t>
  </si>
  <si>
    <t xml:space="preserve">Schneider Electric SE</t>
  </si>
  <si>
    <t xml:space="preserve">860180</t>
  </si>
  <si>
    <t xml:space="preserve">SEB S.A.</t>
  </si>
  <si>
    <t xml:space="preserve">862948</t>
  </si>
  <si>
    <t xml:space="preserve">Smurfit Kappa Group PLC</t>
  </si>
  <si>
    <t xml:space="preserve">229079</t>
  </si>
  <si>
    <t xml:space="preserve">Snam S.p.A.</t>
  </si>
  <si>
    <t xml:space="preserve">764545</t>
  </si>
  <si>
    <t xml:space="preserve">Société Générale S.A.</t>
  </si>
  <si>
    <t xml:space="preserve">873403</t>
  </si>
  <si>
    <t xml:space="preserve">Sodexo S.A.</t>
  </si>
  <si>
    <t xml:space="preserve">870935</t>
  </si>
  <si>
    <t xml:space="preserve">Sofina S.A.</t>
  </si>
  <si>
    <t xml:space="preserve">852448</t>
  </si>
  <si>
    <t xml:space="preserve">Solvay S.A.</t>
  </si>
  <si>
    <t xml:space="preserve">856200</t>
  </si>
  <si>
    <t xml:space="preserve">Stellantis N.V.</t>
  </si>
  <si>
    <t xml:space="preserve">768615</t>
  </si>
  <si>
    <t xml:space="preserve">STMicroelectronics N.V.</t>
  </si>
  <si>
    <t xml:space="preserve">893438</t>
  </si>
  <si>
    <t xml:space="preserve">Stora Enso Oyj</t>
  </si>
  <si>
    <t xml:space="preserve">870734</t>
  </si>
  <si>
    <t xml:space="preserve">Telecom Italia S.p.A.</t>
  </si>
  <si>
    <t xml:space="preserve">860013</t>
  </si>
  <si>
    <t xml:space="preserve">Téléperformance SE</t>
  </si>
  <si>
    <t xml:space="preserve">889287</t>
  </si>
  <si>
    <t xml:space="preserve">Tenaris S.A.</t>
  </si>
  <si>
    <t xml:space="preserve">200506</t>
  </si>
  <si>
    <t xml:space="preserve">Rocca &amp; Partners Stichting Administatiekantoor Aandelen San Faus</t>
  </si>
  <si>
    <t xml:space="preserve">990688</t>
  </si>
  <si>
    <t xml:space="preserve">Terna Rete Elettrica Nazionale S.p.A.</t>
  </si>
  <si>
    <t xml:space="preserve">202685</t>
  </si>
  <si>
    <t xml:space="preserve">THALES S.A.</t>
  </si>
  <si>
    <t xml:space="preserve">850842</t>
  </si>
  <si>
    <t xml:space="preserve">TotalEnergies SE</t>
  </si>
  <si>
    <t xml:space="preserve">850727</t>
  </si>
  <si>
    <t xml:space="preserve">UCB S.A.</t>
  </si>
  <si>
    <t xml:space="preserve">852738</t>
  </si>
  <si>
    <t xml:space="preserve">Umicore S.A.</t>
  </si>
  <si>
    <t xml:space="preserve">850331</t>
  </si>
  <si>
    <t xml:space="preserve">Unibail-Rodamco-Westfield SE</t>
  </si>
  <si>
    <t xml:space="preserve">863733</t>
  </si>
  <si>
    <t xml:space="preserve">UniCredit S.p.A.</t>
  </si>
  <si>
    <t xml:space="preserve">850832</t>
  </si>
  <si>
    <t xml:space="preserve">Universal Music Group N.V.</t>
  </si>
  <si>
    <t xml:space="preserve">776598</t>
  </si>
  <si>
    <t xml:space="preserve">UPM Kymmene Corp.</t>
  </si>
  <si>
    <t xml:space="preserve">881026</t>
  </si>
  <si>
    <t xml:space="preserve">Valéo S.E.</t>
  </si>
  <si>
    <t xml:space="preserve">854052</t>
  </si>
  <si>
    <t xml:space="preserve">Veolia Environnement S.A.</t>
  </si>
  <si>
    <t xml:space="preserve">501451</t>
  </si>
  <si>
    <t xml:space="preserve">Verbund AG</t>
  </si>
  <si>
    <t xml:space="preserve">876079</t>
  </si>
  <si>
    <t xml:space="preserve">VINCI S.A.</t>
  </si>
  <si>
    <t xml:space="preserve">867475</t>
  </si>
  <si>
    <t xml:space="preserve">Vivendi SE</t>
  </si>
  <si>
    <t xml:space="preserve">591068</t>
  </si>
  <si>
    <t xml:space="preserve">voestalpine AG</t>
  </si>
  <si>
    <t xml:space="preserve">897200</t>
  </si>
  <si>
    <t xml:space="preserve">Warehouses De Pauw N.V.</t>
  </si>
  <si>
    <t xml:space="preserve">924004</t>
  </si>
  <si>
    <t xml:space="preserve">Wärtsilä Corp.</t>
  </si>
  <si>
    <t xml:space="preserve">881050</t>
  </si>
  <si>
    <t xml:space="preserve">Wendel SE</t>
  </si>
  <si>
    <t xml:space="preserve">850709</t>
  </si>
  <si>
    <t xml:space="preserve">Wolters Kluwer N.V.</t>
  </si>
  <si>
    <t xml:space="preserve">864601</t>
  </si>
  <si>
    <t xml:space="preserve">Worldline S.A.</t>
  </si>
  <si>
    <t xml:space="preserve">761212</t>
  </si>
  <si>
    <t xml:space="preserve">3i Group PLC</t>
  </si>
  <si>
    <t xml:space="preserve">461559</t>
  </si>
  <si>
    <t xml:space="preserve">Vereinigtes Königreich</t>
  </si>
  <si>
    <t xml:space="preserve">Abrdn PLC</t>
  </si>
  <si>
    <t xml:space="preserve">300265</t>
  </si>
  <si>
    <t xml:space="preserve">Admiral Group PLC</t>
  </si>
  <si>
    <t xml:space="preserve">232323</t>
  </si>
  <si>
    <t xml:space="preserve">Anglo American PLC</t>
  </si>
  <si>
    <t xml:space="preserve">922169</t>
  </si>
  <si>
    <t xml:space="preserve">Antofagasta PLC</t>
  </si>
  <si>
    <t xml:space="preserve">867578</t>
  </si>
  <si>
    <t xml:space="preserve">E. Abaroa Foundation</t>
  </si>
  <si>
    <t xml:space="preserve">000296</t>
  </si>
  <si>
    <t xml:space="preserve">Ashtead Group PLC</t>
  </si>
  <si>
    <t xml:space="preserve">894565</t>
  </si>
  <si>
    <t xml:space="preserve">Associated British Foods PLC</t>
  </si>
  <si>
    <t xml:space="preserve">891840</t>
  </si>
  <si>
    <t xml:space="preserve">Garfield Weston Foundation</t>
  </si>
  <si>
    <t xml:space="preserve">001152</t>
  </si>
  <si>
    <t xml:space="preserve">AstraZeneca PLC</t>
  </si>
  <si>
    <t xml:space="preserve">886455</t>
  </si>
  <si>
    <t xml:space="preserve">Auto Trader Group PLC</t>
  </si>
  <si>
    <t xml:space="preserve">768357</t>
  </si>
  <si>
    <t xml:space="preserve">Aviva PLC</t>
  </si>
  <si>
    <t xml:space="preserve">854013</t>
  </si>
  <si>
    <t xml:space="preserve">BAE Systems PLC</t>
  </si>
  <si>
    <t xml:space="preserve">866131</t>
  </si>
  <si>
    <t xml:space="preserve">Barclays PLC</t>
  </si>
  <si>
    <t xml:space="preserve">850403</t>
  </si>
  <si>
    <t xml:space="preserve">Barratt Developments PLC</t>
  </si>
  <si>
    <t xml:space="preserve">859551</t>
  </si>
  <si>
    <t xml:space="preserve">Berkeley Group Holdings PLC</t>
  </si>
  <si>
    <t xml:space="preserve">226638</t>
  </si>
  <si>
    <t xml:space="preserve">BP PLC</t>
  </si>
  <si>
    <t xml:space="preserve">850517</t>
  </si>
  <si>
    <t xml:space="preserve">British American Tobacco PLC</t>
  </si>
  <si>
    <t xml:space="preserve">916018</t>
  </si>
  <si>
    <t xml:space="preserve">BT Group PLC</t>
  </si>
  <si>
    <t xml:space="preserve">794796</t>
  </si>
  <si>
    <t xml:space="preserve">Bunzl PLC</t>
  </si>
  <si>
    <t xml:space="preserve">857006</t>
  </si>
  <si>
    <t xml:space="preserve">Burberry Group PLC</t>
  </si>
  <si>
    <t xml:space="preserve">691197</t>
  </si>
  <si>
    <t xml:space="preserve">Coca-Cola HBC AG</t>
  </si>
  <si>
    <t xml:space="preserve">725143</t>
  </si>
  <si>
    <t xml:space="preserve">Schweiz</t>
  </si>
  <si>
    <t xml:space="preserve">Compass Group PLC</t>
  </si>
  <si>
    <t xml:space="preserve">881384</t>
  </si>
  <si>
    <t xml:space="preserve">Croda International PLC</t>
  </si>
  <si>
    <t xml:space="preserve">864901</t>
  </si>
  <si>
    <t xml:space="preserve">Diageo PLC</t>
  </si>
  <si>
    <t xml:space="preserve">851247</t>
  </si>
  <si>
    <t xml:space="preserve">Entain PLC</t>
  </si>
  <si>
    <t xml:space="preserve">282380</t>
  </si>
  <si>
    <t xml:space="preserve">Insel Man</t>
  </si>
  <si>
    <t xml:space="preserve">Experian PLC</t>
  </si>
  <si>
    <t xml:space="preserve">228609</t>
  </si>
  <si>
    <t xml:space="preserve">Jersey</t>
  </si>
  <si>
    <t xml:space="preserve">Glencore PLC</t>
  </si>
  <si>
    <t xml:space="preserve">722567</t>
  </si>
  <si>
    <t xml:space="preserve">GSK PLC</t>
  </si>
  <si>
    <t xml:space="preserve">940561</t>
  </si>
  <si>
    <t xml:space="preserve">Haleon PLC</t>
  </si>
  <si>
    <t xml:space="preserve">816603</t>
  </si>
  <si>
    <t xml:space="preserve">Halma PLC</t>
  </si>
  <si>
    <t xml:space="preserve">865047</t>
  </si>
  <si>
    <t xml:space="preserve">Hargreaves Lansdown PLC</t>
  </si>
  <si>
    <t xml:space="preserve">270200</t>
  </si>
  <si>
    <t xml:space="preserve">Hikma Pharmaceuticals PLC</t>
  </si>
  <si>
    <t xml:space="preserve">234895</t>
  </si>
  <si>
    <t xml:space="preserve">HSBC Holdings PLC</t>
  </si>
  <si>
    <t xml:space="preserve">881335</t>
  </si>
  <si>
    <t xml:space="preserve">Imperial Brands PLC</t>
  </si>
  <si>
    <t xml:space="preserve">903000</t>
  </si>
  <si>
    <t xml:space="preserve">Informa PLC</t>
  </si>
  <si>
    <t xml:space="preserve">743733</t>
  </si>
  <si>
    <t xml:space="preserve">InterContinental Hotels Group PLC</t>
  </si>
  <si>
    <t xml:space="preserve">225140</t>
  </si>
  <si>
    <t xml:space="preserve">Intertek Group PLC</t>
  </si>
  <si>
    <t xml:space="preserve">633526</t>
  </si>
  <si>
    <t xml:space="preserve">J. Sainsbury PLC</t>
  </si>
  <si>
    <t xml:space="preserve">864234</t>
  </si>
  <si>
    <t xml:space="preserve">JD Sports Fashion PLC</t>
  </si>
  <si>
    <t xml:space="preserve">903386</t>
  </si>
  <si>
    <t xml:space="preserve">Pentland Group PLC</t>
  </si>
  <si>
    <t xml:space="preserve">000419</t>
  </si>
  <si>
    <t xml:space="preserve">Johnson, Matthey PLC</t>
  </si>
  <si>
    <t xml:space="preserve">855808</t>
  </si>
  <si>
    <t xml:space="preserve">Kingfisher PLC</t>
  </si>
  <si>
    <t xml:space="preserve">867546</t>
  </si>
  <si>
    <t xml:space="preserve">Land Securities Group PLC</t>
  </si>
  <si>
    <t xml:space="preserve">662289</t>
  </si>
  <si>
    <t xml:space="preserve">Legal &amp; General Group PLC</t>
  </si>
  <si>
    <t xml:space="preserve">851584</t>
  </si>
  <si>
    <t xml:space="preserve">Lloyds Banking Group PLC</t>
  </si>
  <si>
    <t xml:space="preserve">871784</t>
  </si>
  <si>
    <t xml:space="preserve">London Stock Exchange Group PLC</t>
  </si>
  <si>
    <t xml:space="preserve">502607</t>
  </si>
  <si>
    <t xml:space="preserve">M&amp;G PLC</t>
  </si>
  <si>
    <t xml:space="preserve">843219</t>
  </si>
  <si>
    <t xml:space="preserve">Mondi PLC</t>
  </si>
  <si>
    <t xml:space="preserve">270133</t>
  </si>
  <si>
    <t xml:space="preserve">National Grid PLC</t>
  </si>
  <si>
    <t xml:space="preserve">529953</t>
  </si>
  <si>
    <t xml:space="preserve">NatWest Group PLC</t>
  </si>
  <si>
    <t xml:space="preserve">865142</t>
  </si>
  <si>
    <t xml:space="preserve">NEXT PLC</t>
  </si>
  <si>
    <t xml:space="preserve">215032</t>
  </si>
  <si>
    <t xml:space="preserve">Ocado Group PLC</t>
  </si>
  <si>
    <t xml:space="preserve">710554</t>
  </si>
  <si>
    <t xml:space="preserve">Pearson PLC</t>
  </si>
  <si>
    <t xml:space="preserve">858266</t>
  </si>
  <si>
    <t xml:space="preserve">Persimmon PLC</t>
  </si>
  <si>
    <t xml:space="preserve">882058</t>
  </si>
  <si>
    <t xml:space="preserve">Phoenix Group Holdings PLC</t>
  </si>
  <si>
    <t xml:space="preserve">745527</t>
  </si>
  <si>
    <t xml:space="preserve">Prudential PLC</t>
  </si>
  <si>
    <t xml:space="preserve">852069</t>
  </si>
  <si>
    <t xml:space="preserve">Reckitt Benckiser Group PLC</t>
  </si>
  <si>
    <t xml:space="preserve">265032</t>
  </si>
  <si>
    <t xml:space="preserve">Relx PLC</t>
  </si>
  <si>
    <t xml:space="preserve">852102</t>
  </si>
  <si>
    <t xml:space="preserve">Rentokil Initial PLC</t>
  </si>
  <si>
    <t xml:space="preserve">245016</t>
  </si>
  <si>
    <t xml:space="preserve">Rio Tinto PLC</t>
  </si>
  <si>
    <t xml:space="preserve">852147</t>
  </si>
  <si>
    <t xml:space="preserve">Rolls Royce Holdings PLC</t>
  </si>
  <si>
    <t xml:space="preserve">282676</t>
  </si>
  <si>
    <t xml:space="preserve">Schroders PLC</t>
  </si>
  <si>
    <t xml:space="preserve">852225</t>
  </si>
  <si>
    <t xml:space="preserve">Segro PLC</t>
  </si>
  <si>
    <t xml:space="preserve">856325</t>
  </si>
  <si>
    <t xml:space="preserve">Severn Trent PLC</t>
  </si>
  <si>
    <t xml:space="preserve">878228</t>
  </si>
  <si>
    <t xml:space="preserve">Shell PLC</t>
  </si>
  <si>
    <t xml:space="preserve">208454</t>
  </si>
  <si>
    <t xml:space="preserve">Smith &amp; Nephew PLC</t>
  </si>
  <si>
    <t xml:space="preserve">852312</t>
  </si>
  <si>
    <t xml:space="preserve">Smiths Group PLC</t>
  </si>
  <si>
    <t xml:space="preserve">859697</t>
  </si>
  <si>
    <t xml:space="preserve">Spirax-Sarco Engineering PLC</t>
  </si>
  <si>
    <t xml:space="preserve">867789</t>
  </si>
  <si>
    <t xml:space="preserve">SSE PLC</t>
  </si>
  <si>
    <t xml:space="preserve">881905</t>
  </si>
  <si>
    <t xml:space="preserve">St. James's Place PLC</t>
  </si>
  <si>
    <t xml:space="preserve">888460</t>
  </si>
  <si>
    <t xml:space="preserve">Standard Chartered PLC</t>
  </si>
  <si>
    <t xml:space="preserve">859123</t>
  </si>
  <si>
    <t xml:space="preserve">Taylor Wimpey PLC</t>
  </si>
  <si>
    <t xml:space="preserve">852015</t>
  </si>
  <si>
    <t xml:space="preserve">Tesco PLC</t>
  </si>
  <si>
    <t xml:space="preserve">852647</t>
  </si>
  <si>
    <t xml:space="preserve">The British Land Co. PLC</t>
  </si>
  <si>
    <t xml:space="preserve">852556</t>
  </si>
  <si>
    <t xml:space="preserve">The Sage Group PLC</t>
  </si>
  <si>
    <t xml:space="preserve">883669</t>
  </si>
  <si>
    <t xml:space="preserve">Unilever PLC</t>
  </si>
  <si>
    <t xml:space="preserve">852726</t>
  </si>
  <si>
    <t xml:space="preserve">United Utilities Group PLC</t>
  </si>
  <si>
    <t xml:space="preserve">280432</t>
  </si>
  <si>
    <t xml:space="preserve">Vodafone Group PLC</t>
  </si>
  <si>
    <t xml:space="preserve">875999</t>
  </si>
  <si>
    <t xml:space="preserve">Whitbread PLC</t>
  </si>
  <si>
    <t xml:space="preserve">854594</t>
  </si>
  <si>
    <t xml:space="preserve">WPP PLC</t>
  </si>
  <si>
    <t xml:space="preserve">743111</t>
  </si>
  <si>
    <t xml:space="preserve">Adevinta ASA</t>
  </si>
  <si>
    <t xml:space="preserve">763491</t>
  </si>
  <si>
    <t xml:space="preserve">Norwegen</t>
  </si>
  <si>
    <t xml:space="preserve">Aker BP ASA</t>
  </si>
  <si>
    <t xml:space="preserve">219599</t>
  </si>
  <si>
    <t xml:space="preserve">DNB Bank ASA</t>
  </si>
  <si>
    <t xml:space="preserve">467203</t>
  </si>
  <si>
    <t xml:space="preserve">Equinor ASA</t>
  </si>
  <si>
    <t xml:space="preserve">470756</t>
  </si>
  <si>
    <t xml:space="preserve">Gjensidige Forsikring ASA</t>
  </si>
  <si>
    <t xml:space="preserve">721285</t>
  </si>
  <si>
    <t xml:space="preserve">Gjensidigestiftelsen</t>
  </si>
  <si>
    <t xml:space="preserve">000910</t>
  </si>
  <si>
    <t xml:space="preserve">Kongsberg Gruppen AS</t>
  </si>
  <si>
    <t xml:space="preserve">888818</t>
  </si>
  <si>
    <t xml:space="preserve">Mowi ASA</t>
  </si>
  <si>
    <t xml:space="preserve">924848</t>
  </si>
  <si>
    <t xml:space="preserve">Norsk Hydro ASA</t>
  </si>
  <si>
    <t xml:space="preserve">851908</t>
  </si>
  <si>
    <t xml:space="preserve">Orkla ASA</t>
  </si>
  <si>
    <t xml:space="preserve">864042</t>
  </si>
  <si>
    <t xml:space="preserve">Salmar ASA</t>
  </si>
  <si>
    <t xml:space="preserve">248748</t>
  </si>
  <si>
    <t xml:space="preserve">Telenor ASA</t>
  </si>
  <si>
    <t xml:space="preserve">132140</t>
  </si>
  <si>
    <t xml:space="preserve">Yara International ASA</t>
  </si>
  <si>
    <t xml:space="preserve">202195</t>
  </si>
  <si>
    <t xml:space="preserve">ABB Ltd.</t>
  </si>
  <si>
    <t xml:space="preserve">919730</t>
  </si>
  <si>
    <t xml:space="preserve">Adecco Group AG</t>
  </si>
  <si>
    <t xml:space="preserve">865192</t>
  </si>
  <si>
    <t xml:space="preserve">Alcon AG</t>
  </si>
  <si>
    <t xml:space="preserve">756267</t>
  </si>
  <si>
    <t xml:space="preserve">Bachem Holding AG</t>
  </si>
  <si>
    <t xml:space="preserve">914589</t>
  </si>
  <si>
    <t xml:space="preserve">Bâloise Holding AG</t>
  </si>
  <si>
    <t xml:space="preserve">853020</t>
  </si>
  <si>
    <t xml:space="preserve">Banque Cantonale Vaudoise</t>
  </si>
  <si>
    <t xml:space="preserve">860824</t>
  </si>
  <si>
    <t xml:space="preserve">Barry Callebaut AG</t>
  </si>
  <si>
    <t xml:space="preserve">914661</t>
  </si>
  <si>
    <t xml:space="preserve">Jacobs Holding AG</t>
  </si>
  <si>
    <t xml:space="preserve">000301</t>
  </si>
  <si>
    <t xml:space="preserve">BKW AG</t>
  </si>
  <si>
    <t xml:space="preserve">742478</t>
  </si>
  <si>
    <t xml:space="preserve">Chocoladefabriken Lindt &amp; Sprüngli AG</t>
  </si>
  <si>
    <t xml:space="preserve">859567</t>
  </si>
  <si>
    <t xml:space="preserve">Compagnie Financière Richemont AG</t>
  </si>
  <si>
    <t xml:space="preserve">875863</t>
  </si>
  <si>
    <t xml:space="preserve">Clariant AG</t>
  </si>
  <si>
    <t xml:space="preserve">895929</t>
  </si>
  <si>
    <t xml:space="preserve">Credit Suisse Group AG</t>
  </si>
  <si>
    <t xml:space="preserve">876775</t>
  </si>
  <si>
    <t xml:space="preserve">Ems-Chemie Holding AG</t>
  </si>
  <si>
    <t xml:space="preserve">856472</t>
  </si>
  <si>
    <t xml:space="preserve">Emesta Holding AG</t>
  </si>
  <si>
    <t xml:space="preserve">001115</t>
  </si>
  <si>
    <t xml:space="preserve">Geberit AG</t>
  </si>
  <si>
    <t xml:space="preserve">922734</t>
  </si>
  <si>
    <t xml:space="preserve">Givaudan SA</t>
  </si>
  <si>
    <t xml:space="preserve">938427</t>
  </si>
  <si>
    <t xml:space="preserve">Holcim Ltd.</t>
  </si>
  <si>
    <t xml:space="preserve">851313</t>
  </si>
  <si>
    <t xml:space="preserve">Julius Baer Gruppe AG</t>
  </si>
  <si>
    <t xml:space="preserve">281492</t>
  </si>
  <si>
    <t xml:space="preserve">Kühne + Nagel International AG</t>
  </si>
  <si>
    <t xml:space="preserve">890385</t>
  </si>
  <si>
    <t xml:space="preserve">Kühne Holding AG</t>
  </si>
  <si>
    <t xml:space="preserve">001285</t>
  </si>
  <si>
    <t xml:space="preserve">Logitech International S.A.</t>
  </si>
  <si>
    <t xml:space="preserve">875377</t>
  </si>
  <si>
    <t xml:space="preserve">Lonza Group AG</t>
  </si>
  <si>
    <t xml:space="preserve">928619</t>
  </si>
  <si>
    <t xml:space="preserve">Nestlé S.A.</t>
  </si>
  <si>
    <t xml:space="preserve">851882</t>
  </si>
  <si>
    <t xml:space="preserve">Novartis AG</t>
  </si>
  <si>
    <t xml:space="preserve">904278</t>
  </si>
  <si>
    <t xml:space="preserve">Partners Group Holding AG</t>
  </si>
  <si>
    <t xml:space="preserve">218403</t>
  </si>
  <si>
    <t xml:space="preserve">Roche Holding AG</t>
  </si>
  <si>
    <t xml:space="preserve">851311</t>
  </si>
  <si>
    <t xml:space="preserve">Schindler Holding AG</t>
  </si>
  <si>
    <t xml:space="preserve">853061</t>
  </si>
  <si>
    <t xml:space="preserve">SGS S.A.</t>
  </si>
  <si>
    <t xml:space="preserve">866659</t>
  </si>
  <si>
    <t xml:space="preserve">SIG Group AG</t>
  </si>
  <si>
    <t xml:space="preserve">485845</t>
  </si>
  <si>
    <t xml:space="preserve">Sika AG</t>
  </si>
  <si>
    <t xml:space="preserve">858573</t>
  </si>
  <si>
    <t xml:space="preserve">Sonova Holding AG</t>
  </si>
  <si>
    <t xml:space="preserve">893484</t>
  </si>
  <si>
    <t xml:space="preserve">Straumann Holding AG</t>
  </si>
  <si>
    <t xml:space="preserve">914326</t>
  </si>
  <si>
    <t xml:space="preserve">Swiss Life Holding AG</t>
  </si>
  <si>
    <t xml:space="preserve">200183</t>
  </si>
  <si>
    <t xml:space="preserve">Swiss Prime Site AG</t>
  </si>
  <si>
    <t xml:space="preserve">927016</t>
  </si>
  <si>
    <t xml:space="preserve">Swiss Re AG</t>
  </si>
  <si>
    <t xml:space="preserve">282675</t>
  </si>
  <si>
    <t xml:space="preserve">Swisscom AG</t>
  </si>
  <si>
    <t xml:space="preserve">916234</t>
  </si>
  <si>
    <t xml:space="preserve">Temenos AG</t>
  </si>
  <si>
    <t xml:space="preserve">676682</t>
  </si>
  <si>
    <t xml:space="preserve">The Swatch Group AG</t>
  </si>
  <si>
    <t xml:space="preserve">869307</t>
  </si>
  <si>
    <t xml:space="preserve">UBS Group AG</t>
  </si>
  <si>
    <t xml:space="preserve">743877</t>
  </si>
  <si>
    <t xml:space="preserve">VAT Group AG</t>
  </si>
  <si>
    <t xml:space="preserve">787079</t>
  </si>
  <si>
    <t xml:space="preserve">Zurich Insurance Group AG</t>
  </si>
  <si>
    <t xml:space="preserve">579919</t>
  </si>
  <si>
    <t xml:space="preserve">3M Co.</t>
  </si>
  <si>
    <t xml:space="preserve">851745</t>
  </si>
  <si>
    <t xml:space="preserve">Vereinigte Staaten</t>
  </si>
  <si>
    <t xml:space="preserve">Abbott Laboratories</t>
  </si>
  <si>
    <t xml:space="preserve">850103</t>
  </si>
  <si>
    <t xml:space="preserve">AbbVie Inc.</t>
  </si>
  <si>
    <t xml:space="preserve">466125</t>
  </si>
  <si>
    <t xml:space="preserve">Activision Blizzard Inc.</t>
  </si>
  <si>
    <t xml:space="preserve">867881</t>
  </si>
  <si>
    <t xml:space="preserve">Adobe Inc.</t>
  </si>
  <si>
    <t xml:space="preserve">871981</t>
  </si>
  <si>
    <t xml:space="preserve">Advance Auto Parts Inc.</t>
  </si>
  <si>
    <t xml:space="preserve">982516</t>
  </si>
  <si>
    <t xml:space="preserve">Advanced Micro Devices Inc.</t>
  </si>
  <si>
    <t xml:space="preserve">863186</t>
  </si>
  <si>
    <t xml:space="preserve">AECOM</t>
  </si>
  <si>
    <t xml:space="preserve">575147</t>
  </si>
  <si>
    <t xml:space="preserve">AFLAC Inc.</t>
  </si>
  <si>
    <t xml:space="preserve">853081</t>
  </si>
  <si>
    <t xml:space="preserve">Agilent Technologies Inc.</t>
  </si>
  <si>
    <t xml:space="preserve">929138</t>
  </si>
  <si>
    <t xml:space="preserve">Air Products &amp; Chemicals Inc.</t>
  </si>
  <si>
    <t xml:space="preserve">854912</t>
  </si>
  <si>
    <t xml:space="preserve">Airbnb Inc.</t>
  </si>
  <si>
    <t xml:space="preserve">876363</t>
  </si>
  <si>
    <t xml:space="preserve">Akamai Technologies Inc.</t>
  </si>
  <si>
    <t xml:space="preserve">928906</t>
  </si>
  <si>
    <t xml:space="preserve">Albemarle Corp.</t>
  </si>
  <si>
    <t xml:space="preserve">890167</t>
  </si>
  <si>
    <t xml:space="preserve">Alcoa Corp.</t>
  </si>
  <si>
    <t xml:space="preserve">477876</t>
  </si>
  <si>
    <t xml:space="preserve">Alexandria Real Estate Equities Inc.</t>
  </si>
  <si>
    <t xml:space="preserve">907179</t>
  </si>
  <si>
    <t xml:space="preserve">Align Technology Inc.</t>
  </si>
  <si>
    <t xml:space="preserve">590375</t>
  </si>
  <si>
    <t xml:space="preserve">Alliant Energy Corp.</t>
  </si>
  <si>
    <t xml:space="preserve">855870</t>
  </si>
  <si>
    <t xml:space="preserve">Ally Financial Inc.</t>
  </si>
  <si>
    <t xml:space="preserve">460062</t>
  </si>
  <si>
    <t xml:space="preserve">Alnylam Pharmaceuticals Inc.</t>
  </si>
  <si>
    <t xml:space="preserve">231566</t>
  </si>
  <si>
    <t xml:space="preserve">Alphabet Inc.</t>
  </si>
  <si>
    <t xml:space="preserve">744225</t>
  </si>
  <si>
    <t xml:space="preserve">Altria Group Inc.</t>
  </si>
  <si>
    <t xml:space="preserve">851777</t>
  </si>
  <si>
    <t xml:space="preserve">Amazon.com Inc.</t>
  </si>
  <si>
    <t xml:space="preserve">906866</t>
  </si>
  <si>
    <t xml:space="preserve">AMCOR PLC</t>
  </si>
  <si>
    <t xml:space="preserve">771661</t>
  </si>
  <si>
    <t xml:space="preserve">Ameren Corp.</t>
  </si>
  <si>
    <t xml:space="preserve">911535</t>
  </si>
  <si>
    <t xml:space="preserve">American Electric Power Co. Inc.</t>
  </si>
  <si>
    <t xml:space="preserve">850222</t>
  </si>
  <si>
    <t xml:space="preserve">American Express Co.</t>
  </si>
  <si>
    <t xml:space="preserve">850226</t>
  </si>
  <si>
    <t xml:space="preserve">American Financial Group Inc.</t>
  </si>
  <si>
    <t xml:space="preserve">894969</t>
  </si>
  <si>
    <t xml:space="preserve">American Homes 4 Rent</t>
  </si>
  <si>
    <t xml:space="preserve">715129</t>
  </si>
  <si>
    <t xml:space="preserve">American International Group Inc.</t>
  </si>
  <si>
    <t xml:space="preserve">859520</t>
  </si>
  <si>
    <t xml:space="preserve">American Tower Corp.</t>
  </si>
  <si>
    <t xml:space="preserve">713468</t>
  </si>
  <si>
    <t xml:space="preserve">American Water Works Co. Inc.</t>
  </si>
  <si>
    <t xml:space="preserve">854682</t>
  </si>
  <si>
    <t xml:space="preserve">Ameriprise Financial Inc.</t>
  </si>
  <si>
    <t xml:space="preserve">209742</t>
  </si>
  <si>
    <t xml:space="preserve">AmerisourceBergen Corp.</t>
  </si>
  <si>
    <t xml:space="preserve">707136</t>
  </si>
  <si>
    <t xml:space="preserve">AMETEK Inc.</t>
  </si>
  <si>
    <t xml:space="preserve">908668</t>
  </si>
  <si>
    <t xml:space="preserve">Amgen Inc.</t>
  </si>
  <si>
    <t xml:space="preserve">867900</t>
  </si>
  <si>
    <t xml:space="preserve">Amphenol Corp.</t>
  </si>
  <si>
    <t xml:space="preserve">882749</t>
  </si>
  <si>
    <t xml:space="preserve">Analog Devices Inc.</t>
  </si>
  <si>
    <t xml:space="preserve">862485</t>
  </si>
  <si>
    <t xml:space="preserve">Annaly Capital Management Inc.</t>
  </si>
  <si>
    <t xml:space="preserve">909823</t>
  </si>
  <si>
    <t xml:space="preserve">ANSYS Inc.</t>
  </si>
  <si>
    <t xml:space="preserve">901492</t>
  </si>
  <si>
    <t xml:space="preserve">APA Corp.</t>
  </si>
  <si>
    <t xml:space="preserve">813787</t>
  </si>
  <si>
    <t xml:space="preserve">Apollo Global Management Inc. [New]</t>
  </si>
  <si>
    <t xml:space="preserve">856131</t>
  </si>
  <si>
    <t xml:space="preserve">Apple Inc.</t>
  </si>
  <si>
    <t xml:space="preserve">865985</t>
  </si>
  <si>
    <t xml:space="preserve">Applied Materials Inc.</t>
  </si>
  <si>
    <t xml:space="preserve">865177</t>
  </si>
  <si>
    <t xml:space="preserve">Aptiv PLC</t>
  </si>
  <si>
    <t xml:space="preserve">723426</t>
  </si>
  <si>
    <t xml:space="preserve">Aramark</t>
  </si>
  <si>
    <t xml:space="preserve">461364</t>
  </si>
  <si>
    <t xml:space="preserve">Arch Capital Group Ltd.</t>
  </si>
  <si>
    <t xml:space="preserve">590336</t>
  </si>
  <si>
    <t xml:space="preserve">Bermuda</t>
  </si>
  <si>
    <t xml:space="preserve">Archer Daniels Midland Company</t>
  </si>
  <si>
    <t xml:space="preserve">854161</t>
  </si>
  <si>
    <t xml:space="preserve">Ares Management Corp.</t>
  </si>
  <si>
    <t xml:space="preserve">851064</t>
  </si>
  <si>
    <t xml:space="preserve">Arista Networks Inc.</t>
  </si>
  <si>
    <t xml:space="preserve">769403</t>
  </si>
  <si>
    <t xml:space="preserve">Arrow Electronics Inc.</t>
  </si>
  <si>
    <t xml:space="preserve">855225</t>
  </si>
  <si>
    <t xml:space="preserve">Arthur J. Gallagher &amp; Co.</t>
  </si>
  <si>
    <t xml:space="preserve">869761</t>
  </si>
  <si>
    <t xml:space="preserve">Aspen Technology Inc.</t>
  </si>
  <si>
    <t xml:space="preserve">865290</t>
  </si>
  <si>
    <t xml:space="preserve">Emerson Electric Co.</t>
  </si>
  <si>
    <t xml:space="preserve">850981</t>
  </si>
  <si>
    <t xml:space="preserve">Assurant Inc.</t>
  </si>
  <si>
    <t xml:space="preserve">206277</t>
  </si>
  <si>
    <t xml:space="preserve">AT &amp; T Inc.</t>
  </si>
  <si>
    <t xml:space="preserve">868406</t>
  </si>
  <si>
    <t xml:space="preserve">Atlassian Corp.</t>
  </si>
  <si>
    <t xml:space="preserve">866787</t>
  </si>
  <si>
    <t xml:space="preserve">Atmos Energy Corp.</t>
  </si>
  <si>
    <t xml:space="preserve">868746</t>
  </si>
  <si>
    <t xml:space="preserve">Autodesk Inc.</t>
  </si>
  <si>
    <t xml:space="preserve">869964</t>
  </si>
  <si>
    <t xml:space="preserve">Automatic Data Processing Inc.</t>
  </si>
  <si>
    <t xml:space="preserve">850347</t>
  </si>
  <si>
    <t xml:space="preserve">AutoZone Inc.</t>
  </si>
  <si>
    <t xml:space="preserve">881531</t>
  </si>
  <si>
    <t xml:space="preserve">Avalonbay Communities Inc.</t>
  </si>
  <si>
    <t xml:space="preserve">914867</t>
  </si>
  <si>
    <t xml:space="preserve">Avantor Inc.</t>
  </si>
  <si>
    <t xml:space="preserve">479509</t>
  </si>
  <si>
    <t xml:space="preserve">Avery Dennison Corp.</t>
  </si>
  <si>
    <t xml:space="preserve">850354</t>
  </si>
  <si>
    <t xml:space="preserve">Axon Enterprise Inc.</t>
  </si>
  <si>
    <t xml:space="preserve">675033</t>
  </si>
  <si>
    <t xml:space="preserve">Baker Hughes Co.</t>
  </si>
  <si>
    <t xml:space="preserve">744837</t>
  </si>
  <si>
    <t xml:space="preserve">Ball Corp.</t>
  </si>
  <si>
    <t xml:space="preserve">860408</t>
  </si>
  <si>
    <t xml:space="preserve">Bank of America Corp.</t>
  </si>
  <si>
    <t xml:space="preserve">858388</t>
  </si>
  <si>
    <t xml:space="preserve">Bath &amp; Body Works Inc.</t>
  </si>
  <si>
    <t xml:space="preserve">864007</t>
  </si>
  <si>
    <t xml:space="preserve">Baxter International Inc.</t>
  </si>
  <si>
    <t xml:space="preserve">853815</t>
  </si>
  <si>
    <t xml:space="preserve">Becton, Dickinson &amp; Co.</t>
  </si>
  <si>
    <t xml:space="preserve">857675</t>
  </si>
  <si>
    <t xml:space="preserve">Bentley Systems Inc.</t>
  </si>
  <si>
    <t xml:space="preserve">622346</t>
  </si>
  <si>
    <t xml:space="preserve">Berkshire Hathaway Inc.</t>
  </si>
  <si>
    <t xml:space="preserve">854075</t>
  </si>
  <si>
    <t xml:space="preserve">Best Buy Co. Inc.</t>
  </si>
  <si>
    <t xml:space="preserve">873629</t>
  </si>
  <si>
    <t xml:space="preserve">Bill Holdings Inc.</t>
  </si>
  <si>
    <t xml:space="preserve">756787</t>
  </si>
  <si>
    <t xml:space="preserve">Biogen Inc.</t>
  </si>
  <si>
    <t xml:space="preserve">883218</t>
  </si>
  <si>
    <t xml:space="preserve">Biomarin Pharmaceutical Inc.</t>
  </si>
  <si>
    <t xml:space="preserve">924359</t>
  </si>
  <si>
    <t xml:space="preserve">Bio-Rad Laboratories Inc.</t>
  </si>
  <si>
    <t xml:space="preserve">865406</t>
  </si>
  <si>
    <t xml:space="preserve">Bio-Techne Corp.</t>
  </si>
  <si>
    <t xml:space="preserve">902559</t>
  </si>
  <si>
    <t xml:space="preserve">Black Knight Inc.</t>
  </si>
  <si>
    <t xml:space="preserve">806497</t>
  </si>
  <si>
    <t xml:space="preserve">Blackrock Inc.</t>
  </si>
  <si>
    <t xml:space="preserve">928193</t>
  </si>
  <si>
    <t xml:space="preserve">Blackstone Inc.</t>
  </si>
  <si>
    <t xml:space="preserve">248934</t>
  </si>
  <si>
    <t xml:space="preserve">Block Inc.</t>
  </si>
  <si>
    <t xml:space="preserve">744437</t>
  </si>
  <si>
    <t xml:space="preserve">Booking Holdings Inc.</t>
  </si>
  <si>
    <t xml:space="preserve">919819</t>
  </si>
  <si>
    <t xml:space="preserve">Booz Allen Hamilton Holding Corp.</t>
  </si>
  <si>
    <t xml:space="preserve">721352</t>
  </si>
  <si>
    <t xml:space="preserve">BorgWarner Inc.</t>
  </si>
  <si>
    <t xml:space="preserve">887320</t>
  </si>
  <si>
    <t xml:space="preserve">Boston Properties Inc.</t>
  </si>
  <si>
    <t xml:space="preserve">907550</t>
  </si>
  <si>
    <t xml:space="preserve">Boston Scientific Corp.</t>
  </si>
  <si>
    <t xml:space="preserve">884113</t>
  </si>
  <si>
    <t xml:space="preserve">Bristol-Myers Squibb Co.</t>
  </si>
  <si>
    <t xml:space="preserve">850501</t>
  </si>
  <si>
    <t xml:space="preserve">Broadcom Inc.</t>
  </si>
  <si>
    <t xml:space="preserve">771047</t>
  </si>
  <si>
    <t xml:space="preserve">Broadridge Financial Solutions Inc.</t>
  </si>
  <si>
    <t xml:space="preserve">229196</t>
  </si>
  <si>
    <t xml:space="preserve">Brown &amp; Brown Inc.</t>
  </si>
  <si>
    <t xml:space="preserve">896895</t>
  </si>
  <si>
    <t xml:space="preserve">Brown-Forman Corp.</t>
  </si>
  <si>
    <t xml:space="preserve">850530</t>
  </si>
  <si>
    <t xml:space="preserve">Bunge Ltd.</t>
  </si>
  <si>
    <t xml:space="preserve">762269</t>
  </si>
  <si>
    <t xml:space="preserve">Burlington Stores Inc.</t>
  </si>
  <si>
    <t xml:space="preserve">716877</t>
  </si>
  <si>
    <t xml:space="preserve">C.H. Robinson Worldwide Inc.</t>
  </si>
  <si>
    <t xml:space="preserve">909939</t>
  </si>
  <si>
    <t xml:space="preserve">Cadence Design Systems Inc.</t>
  </si>
  <si>
    <t xml:space="preserve">873567</t>
  </si>
  <si>
    <t xml:space="preserve">Caesars Entertainment Inc.</t>
  </si>
  <si>
    <t xml:space="preserve">283970</t>
  </si>
  <si>
    <t xml:space="preserve">Camden Property Trust</t>
  </si>
  <si>
    <t xml:space="preserve">985335</t>
  </si>
  <si>
    <t xml:space="preserve">Campbell Soup Co.</t>
  </si>
  <si>
    <t xml:space="preserve">850561</t>
  </si>
  <si>
    <t xml:space="preserve">Capital One Financial Corp.</t>
  </si>
  <si>
    <t xml:space="preserve">893413</t>
  </si>
  <si>
    <t xml:space="preserve">Cardinal Health Inc.</t>
  </si>
  <si>
    <t xml:space="preserve">880206</t>
  </si>
  <si>
    <t xml:space="preserve">Carlisle Cos. Inc.</t>
  </si>
  <si>
    <t xml:space="preserve">871884</t>
  </si>
  <si>
    <t xml:space="preserve">Carmax Inc.</t>
  </si>
  <si>
    <t xml:space="preserve">662604</t>
  </si>
  <si>
    <t xml:space="preserve">Carnival Corp.</t>
  </si>
  <si>
    <t xml:space="preserve">873748</t>
  </si>
  <si>
    <t xml:space="preserve">Panama</t>
  </si>
  <si>
    <t xml:space="preserve">Carrier Global Corp.</t>
  </si>
  <si>
    <t xml:space="preserve">484349</t>
  </si>
  <si>
    <t xml:space="preserve">Catalent Inc.</t>
  </si>
  <si>
    <t xml:space="preserve">769467</t>
  </si>
  <si>
    <t xml:space="preserve">Caterpillar Inc.</t>
  </si>
  <si>
    <t xml:space="preserve">850598</t>
  </si>
  <si>
    <t xml:space="preserve">Cboe Global Markets Inc.</t>
  </si>
  <si>
    <t xml:space="preserve">720748</t>
  </si>
  <si>
    <t xml:space="preserve">CBRE Group Inc.</t>
  </si>
  <si>
    <t xml:space="preserve">231279</t>
  </si>
  <si>
    <t xml:space="preserve">CDW Corp.</t>
  </si>
  <si>
    <t xml:space="preserve">459973</t>
  </si>
  <si>
    <t xml:space="preserve">Celanese Corp. [Del.]</t>
  </si>
  <si>
    <t xml:space="preserve">232931</t>
  </si>
  <si>
    <t xml:space="preserve">Centene Corp.</t>
  </si>
  <si>
    <t xml:space="preserve">766458</t>
  </si>
  <si>
    <t xml:space="preserve">CenterPoint Energy Inc.</t>
  </si>
  <si>
    <t xml:space="preserve">854566</t>
  </si>
  <si>
    <t xml:space="preserve">Ceridian HCM Holding Inc.</t>
  </si>
  <si>
    <t xml:space="preserve">465841</t>
  </si>
  <si>
    <t xml:space="preserve">CF Industries Holdings Inc.</t>
  </si>
  <si>
    <t xml:space="preserve">203944</t>
  </si>
  <si>
    <t xml:space="preserve">Charles River Laboratories International Inc.</t>
  </si>
  <si>
    <t xml:space="preserve">939391</t>
  </si>
  <si>
    <t xml:space="preserve">Charles Schwab Corp.</t>
  </si>
  <si>
    <t xml:space="preserve">874171</t>
  </si>
  <si>
    <t xml:space="preserve">Charter Communications Inc. [Del.]</t>
  </si>
  <si>
    <t xml:space="preserve">744626</t>
  </si>
  <si>
    <t xml:space="preserve">Check Point Software Technologies Ltd.</t>
  </si>
  <si>
    <t xml:space="preserve">901638</t>
  </si>
  <si>
    <t xml:space="preserve">Israel</t>
  </si>
  <si>
    <t xml:space="preserve">Cheniere Energy Inc.</t>
  </si>
  <si>
    <t xml:space="preserve">909220</t>
  </si>
  <si>
    <t xml:space="preserve">Chesapeake Energy Corp.</t>
  </si>
  <si>
    <t xml:space="preserve">885725</t>
  </si>
  <si>
    <t xml:space="preserve">Chevron Corp.</t>
  </si>
  <si>
    <t xml:space="preserve">852552</t>
  </si>
  <si>
    <t xml:space="preserve">Chewy Inc.</t>
  </si>
  <si>
    <t xml:space="preserve">851574</t>
  </si>
  <si>
    <t xml:space="preserve">Chipotle Mexican Grill Inc.</t>
  </si>
  <si>
    <t xml:space="preserve">245208</t>
  </si>
  <si>
    <t xml:space="preserve">Chubb Ltd.</t>
  </si>
  <si>
    <t xml:space="preserve">259973</t>
  </si>
  <si>
    <t xml:space="preserve">Church &amp; Dwight Co. Inc.</t>
  </si>
  <si>
    <t xml:space="preserve">864371</t>
  </si>
  <si>
    <t xml:space="preserve">Cincinnati Financial Corp.</t>
  </si>
  <si>
    <t xml:space="preserve">878440</t>
  </si>
  <si>
    <t xml:space="preserve">Cintas Corp.</t>
  </si>
  <si>
    <t xml:space="preserve">880205</t>
  </si>
  <si>
    <t xml:space="preserve">Cisco Systems Inc.</t>
  </si>
  <si>
    <t xml:space="preserve">878841</t>
  </si>
  <si>
    <t xml:space="preserve">Citigroup Inc.</t>
  </si>
  <si>
    <t xml:space="preserve">871904</t>
  </si>
  <si>
    <t xml:space="preserve">Citizens Financial Group Inc.</t>
  </si>
  <si>
    <t xml:space="preserve">462840</t>
  </si>
  <si>
    <t xml:space="preserve">Clarivate PLC</t>
  </si>
  <si>
    <t xml:space="preserve">860442</t>
  </si>
  <si>
    <t xml:space="preserve">Cleveland-Cliffs Inc.</t>
  </si>
  <si>
    <t xml:space="preserve">861058</t>
  </si>
  <si>
    <t xml:space="preserve">Cloudflare Inc.</t>
  </si>
  <si>
    <t xml:space="preserve">860663</t>
  </si>
  <si>
    <t xml:space="preserve">CME Group Inc.</t>
  </si>
  <si>
    <t xml:space="preserve">645121</t>
  </si>
  <si>
    <t xml:space="preserve">CMS Energy Corp.</t>
  </si>
  <si>
    <t xml:space="preserve">850795</t>
  </si>
  <si>
    <t xml:space="preserve">Coca-Cola Europacific Partners PLC</t>
  </si>
  <si>
    <t xml:space="preserve">477462</t>
  </si>
  <si>
    <t xml:space="preserve">Cognex Corp.</t>
  </si>
  <si>
    <t xml:space="preserve">878090</t>
  </si>
  <si>
    <t xml:space="preserve">Cognizant Technology Solutions Corp.</t>
  </si>
  <si>
    <t xml:space="preserve">915272</t>
  </si>
  <si>
    <t xml:space="preserve">Coinbase Global Inc.</t>
  </si>
  <si>
    <t xml:space="preserve">877576</t>
  </si>
  <si>
    <t xml:space="preserve">Colgate-Palmolive Co.</t>
  </si>
  <si>
    <t xml:space="preserve">850667</t>
  </si>
  <si>
    <t xml:space="preserve">Comcast Corp.</t>
  </si>
  <si>
    <t xml:space="preserve">778303</t>
  </si>
  <si>
    <t xml:space="preserve">ConAgra Brands Inc.</t>
  </si>
  <si>
    <t xml:space="preserve">861259</t>
  </si>
  <si>
    <t xml:space="preserve">ConocoPhillips</t>
  </si>
  <si>
    <t xml:space="preserve">575302</t>
  </si>
  <si>
    <t xml:space="preserve">Consolidated Edison Inc.</t>
  </si>
  <si>
    <t xml:space="preserve">911563</t>
  </si>
  <si>
    <t xml:space="preserve">Constellation Brands Inc.</t>
  </si>
  <si>
    <t xml:space="preserve">861305</t>
  </si>
  <si>
    <t xml:space="preserve">Constellation Energy Corp.</t>
  </si>
  <si>
    <t xml:space="preserve">773855</t>
  </si>
  <si>
    <t xml:space="preserve">Cooper Companies Inc.</t>
  </si>
  <si>
    <t xml:space="preserve">867409</t>
  </si>
  <si>
    <t xml:space="preserve">Copart Inc.</t>
  </si>
  <si>
    <t xml:space="preserve">893807</t>
  </si>
  <si>
    <t xml:space="preserve">Corning Inc.</t>
  </si>
  <si>
    <t xml:space="preserve">850808</t>
  </si>
  <si>
    <t xml:space="preserve">Corteva Inc.</t>
  </si>
  <si>
    <t xml:space="preserve">842939</t>
  </si>
  <si>
    <t xml:space="preserve">CoStar Group Inc.</t>
  </si>
  <si>
    <t xml:space="preserve">922134</t>
  </si>
  <si>
    <t xml:space="preserve">Costco Wholesale Corp.</t>
  </si>
  <si>
    <t xml:space="preserve">888351</t>
  </si>
  <si>
    <t xml:space="preserve">Coterra Energy Inc.</t>
  </si>
  <si>
    <t xml:space="preserve">881646</t>
  </si>
  <si>
    <t xml:space="preserve">Crowdstrike Holdings Inc</t>
  </si>
  <si>
    <t xml:space="preserve">763619</t>
  </si>
  <si>
    <t xml:space="preserve">Crown Castle Inc.</t>
  </si>
  <si>
    <t xml:space="preserve">917062</t>
  </si>
  <si>
    <t xml:space="preserve">Crown Holdings Inc.</t>
  </si>
  <si>
    <t xml:space="preserve">853913</t>
  </si>
  <si>
    <t xml:space="preserve">CSX Corp.</t>
  </si>
  <si>
    <t xml:space="preserve">865857</t>
  </si>
  <si>
    <t xml:space="preserve">Cummins Inc.</t>
  </si>
  <si>
    <t xml:space="preserve">853121</t>
  </si>
  <si>
    <t xml:space="preserve">CVS Health Corp.</t>
  </si>
  <si>
    <t xml:space="preserve">859034</t>
  </si>
  <si>
    <t xml:space="preserve">CyberArk Software Ltd.</t>
  </si>
  <si>
    <t xml:space="preserve">752700</t>
  </si>
  <si>
    <t xml:space="preserve">D.R.Horton Inc.</t>
  </si>
  <si>
    <t xml:space="preserve">884312</t>
  </si>
  <si>
    <t xml:space="preserve">Danaher Corp.</t>
  </si>
  <si>
    <t xml:space="preserve">866197</t>
  </si>
  <si>
    <t xml:space="preserve">Darden Restaurants Inc.</t>
  </si>
  <si>
    <t xml:space="preserve">895738</t>
  </si>
  <si>
    <t xml:space="preserve">Darling Ingredients Inc.</t>
  </si>
  <si>
    <t xml:space="preserve">895117</t>
  </si>
  <si>
    <t xml:space="preserve">Datadog Inc.</t>
  </si>
  <si>
    <t xml:space="preserve">763869</t>
  </si>
  <si>
    <t xml:space="preserve">DaVita Inc.</t>
  </si>
  <si>
    <t xml:space="preserve">897914</t>
  </si>
  <si>
    <t xml:space="preserve">Deere &amp; Co.</t>
  </si>
  <si>
    <t xml:space="preserve">850866</t>
  </si>
  <si>
    <t xml:space="preserve">Dell Technologies Inc.</t>
  </si>
  <si>
    <t xml:space="preserve">744688</t>
  </si>
  <si>
    <t xml:space="preserve">Delta Air Lines Inc.</t>
  </si>
  <si>
    <t xml:space="preserve">850874</t>
  </si>
  <si>
    <t xml:space="preserve">Dentsply Sirona Inc.</t>
  </si>
  <si>
    <t xml:space="preserve">884794</t>
  </si>
  <si>
    <t xml:space="preserve">Devon Energy Corp.</t>
  </si>
  <si>
    <t xml:space="preserve">925345</t>
  </si>
  <si>
    <t xml:space="preserve">DexCom Inc.</t>
  </si>
  <si>
    <t xml:space="preserve">217262</t>
  </si>
  <si>
    <t xml:space="preserve">Diamondback Energy Inc.</t>
  </si>
  <si>
    <t xml:space="preserve">718462</t>
  </si>
  <si>
    <t xml:space="preserve">Digital Realty Trust Inc.</t>
  </si>
  <si>
    <t xml:space="preserve">226648</t>
  </si>
  <si>
    <t xml:space="preserve">Discover Financial Services</t>
  </si>
  <si>
    <t xml:space="preserve">229564</t>
  </si>
  <si>
    <t xml:space="preserve">Dish Network Corp.</t>
  </si>
  <si>
    <t xml:space="preserve">896049</t>
  </si>
  <si>
    <t xml:space="preserve">DocuSign Inc.</t>
  </si>
  <si>
    <t xml:space="preserve">809289</t>
  </si>
  <si>
    <t xml:space="preserve">Dollar General Corp. [New]</t>
  </si>
  <si>
    <t xml:space="preserve">288326</t>
  </si>
  <si>
    <t xml:space="preserve">Dollar Tree Inc.</t>
  </si>
  <si>
    <t xml:space="preserve">894580</t>
  </si>
  <si>
    <t xml:space="preserve">Dominion Energy Inc.</t>
  </si>
  <si>
    <t xml:space="preserve">932798</t>
  </si>
  <si>
    <t xml:space="preserve">Dominos Pizza Inc.</t>
  </si>
  <si>
    <t xml:space="preserve">231869</t>
  </si>
  <si>
    <t xml:space="preserve">DoorDash Inc.</t>
  </si>
  <si>
    <t xml:space="preserve">870303</t>
  </si>
  <si>
    <t xml:space="preserve">Dover Corp.</t>
  </si>
  <si>
    <t xml:space="preserve">853707</t>
  </si>
  <si>
    <t xml:space="preserve">Dow Inc.</t>
  </si>
  <si>
    <t xml:space="preserve">851284</t>
  </si>
  <si>
    <t xml:space="preserve">Dropbox Inc.</t>
  </si>
  <si>
    <t xml:space="preserve">802473</t>
  </si>
  <si>
    <t xml:space="preserve">DTE Energy Co.</t>
  </si>
  <si>
    <t xml:space="preserve">853943</t>
  </si>
  <si>
    <t xml:space="preserve">Duke Energy Corp.</t>
  </si>
  <si>
    <t xml:space="preserve">218410</t>
  </si>
  <si>
    <t xml:space="preserve">DuPont de Nemours Inc.</t>
  </si>
  <si>
    <t xml:space="preserve">803778</t>
  </si>
  <si>
    <t xml:space="preserve">Dynatrace Inc.</t>
  </si>
  <si>
    <t xml:space="preserve">763697</t>
  </si>
  <si>
    <t xml:space="preserve">Eastman Chemical Co.</t>
  </si>
  <si>
    <t xml:space="preserve">889082</t>
  </si>
  <si>
    <t xml:space="preserve">eBay Inc.</t>
  </si>
  <si>
    <t xml:space="preserve">916529</t>
  </si>
  <si>
    <t xml:space="preserve">Ecolab Inc.</t>
  </si>
  <si>
    <t xml:space="preserve">854545</t>
  </si>
  <si>
    <t xml:space="preserve">Edison International</t>
  </si>
  <si>
    <t xml:space="preserve">887629</t>
  </si>
  <si>
    <t xml:space="preserve">Edwards Lifesciences Corp.</t>
  </si>
  <si>
    <t xml:space="preserve">936853</t>
  </si>
  <si>
    <t xml:space="preserve">Elanco Animal Health Inc.</t>
  </si>
  <si>
    <t xml:space="preserve">483344</t>
  </si>
  <si>
    <t xml:space="preserve">Electronic Arts Inc.</t>
  </si>
  <si>
    <t xml:space="preserve">878372</t>
  </si>
  <si>
    <t xml:space="preserve">Elevance Health Inc.</t>
  </si>
  <si>
    <t xml:space="preserve">797798</t>
  </si>
  <si>
    <t xml:space="preserve">Eli Lilly and Company</t>
  </si>
  <si>
    <t xml:space="preserve">858560</t>
  </si>
  <si>
    <t xml:space="preserve">Enphase Energy Inc.</t>
  </si>
  <si>
    <t xml:space="preserve">723018</t>
  </si>
  <si>
    <t xml:space="preserve">Entegris Inc.</t>
  </si>
  <si>
    <t xml:space="preserve">938201</t>
  </si>
  <si>
    <t xml:space="preserve">Entergy Corp.</t>
  </si>
  <si>
    <t xml:space="preserve">889290</t>
  </si>
  <si>
    <t xml:space="preserve">EOG Resources Inc.</t>
  </si>
  <si>
    <t xml:space="preserve">877961</t>
  </si>
  <si>
    <t xml:space="preserve">EPAM Systems Inc.</t>
  </si>
  <si>
    <t xml:space="preserve">723797</t>
  </si>
  <si>
    <t xml:space="preserve">EQT Corp.</t>
  </si>
  <si>
    <t xml:space="preserve">857939</t>
  </si>
  <si>
    <t xml:space="preserve">Equifax Inc.</t>
  </si>
  <si>
    <t xml:space="preserve">854618</t>
  </si>
  <si>
    <t xml:space="preserve">Equinix Inc.</t>
  </si>
  <si>
    <t xml:space="preserve">615259</t>
  </si>
  <si>
    <t xml:space="preserve">Equitable Holdings Inc.</t>
  </si>
  <si>
    <t xml:space="preserve">483172</t>
  </si>
  <si>
    <t xml:space="preserve">Equity Lifestyle Properties Inc.</t>
  </si>
  <si>
    <t xml:space="preserve">885878</t>
  </si>
  <si>
    <t xml:space="preserve">Equity Residential</t>
  </si>
  <si>
    <t xml:space="preserve">985334</t>
  </si>
  <si>
    <t xml:space="preserve">Erie Indemnity Co.</t>
  </si>
  <si>
    <t xml:space="preserve">919562</t>
  </si>
  <si>
    <t xml:space="preserve">Essential Utilities Inc.</t>
  </si>
  <si>
    <t xml:space="preserve">861240</t>
  </si>
  <si>
    <t xml:space="preserve">Essex Property Trust Inc.</t>
  </si>
  <si>
    <t xml:space="preserve">891315</t>
  </si>
  <si>
    <t xml:space="preserve">Etsy Inc.</t>
  </si>
  <si>
    <t xml:space="preserve">726908</t>
  </si>
  <si>
    <t xml:space="preserve">Everest Reinsurance Group Ltd.</t>
  </si>
  <si>
    <t xml:space="preserve">580891</t>
  </si>
  <si>
    <t xml:space="preserve">Evergy Inc.</t>
  </si>
  <si>
    <t xml:space="preserve">771155</t>
  </si>
  <si>
    <t xml:space="preserve">Eversource Energy</t>
  </si>
  <si>
    <t xml:space="preserve">856256</t>
  </si>
  <si>
    <t xml:space="preserve">Exact Sciences Corp.</t>
  </si>
  <si>
    <t xml:space="preserve">590273</t>
  </si>
  <si>
    <t xml:space="preserve">Exelon Corp.</t>
  </si>
  <si>
    <t xml:space="preserve">852011</t>
  </si>
  <si>
    <t xml:space="preserve">Expedia Group Inc.</t>
  </si>
  <si>
    <t xml:space="preserve">233835</t>
  </si>
  <si>
    <t xml:space="preserve">Expeditors International of Washington Inc.</t>
  </si>
  <si>
    <t xml:space="preserve">875272</t>
  </si>
  <si>
    <t xml:space="preserve">Extra Space Storage Inc.</t>
  </si>
  <si>
    <t xml:space="preserve">226316</t>
  </si>
  <si>
    <t xml:space="preserve">Exxon Mobil Corp.</t>
  </si>
  <si>
    <t xml:space="preserve">852549</t>
  </si>
  <si>
    <t xml:space="preserve">F5 Inc.</t>
  </si>
  <si>
    <t xml:space="preserve">922977</t>
  </si>
  <si>
    <t xml:space="preserve">FactSet Research Systems Inc.</t>
  </si>
  <si>
    <t xml:space="preserve">901629</t>
  </si>
  <si>
    <t xml:space="preserve">Fair Isaac Corp.</t>
  </si>
  <si>
    <t xml:space="preserve">873369</t>
  </si>
  <si>
    <t xml:space="preserve">Fastenal Co.</t>
  </si>
  <si>
    <t xml:space="preserve">887891</t>
  </si>
  <si>
    <t xml:space="preserve">Fedex Corp.</t>
  </si>
  <si>
    <t xml:space="preserve">912029</t>
  </si>
  <si>
    <t xml:space="preserve">Ferguson PLC</t>
  </si>
  <si>
    <t xml:space="preserve">860782</t>
  </si>
  <si>
    <t xml:space="preserve">Fidelity National Financial Inc.</t>
  </si>
  <si>
    <t xml:space="preserve">227672</t>
  </si>
  <si>
    <t xml:space="preserve">Fidelity National Information Services Inc.</t>
  </si>
  <si>
    <t xml:space="preserve">694607</t>
  </si>
  <si>
    <t xml:space="preserve">Fifth Third Bancorp</t>
  </si>
  <si>
    <t xml:space="preserve">875029</t>
  </si>
  <si>
    <t xml:space="preserve">First Citizens BancShares Inc.</t>
  </si>
  <si>
    <t xml:space="preserve">925298</t>
  </si>
  <si>
    <t xml:space="preserve">First Horizon Corp.</t>
  </si>
  <si>
    <t xml:space="preserve">861106</t>
  </si>
  <si>
    <t xml:space="preserve">First Republic Bank</t>
  </si>
  <si>
    <t xml:space="preserve">876349</t>
  </si>
  <si>
    <t xml:space="preserve">First Solar Inc.</t>
  </si>
  <si>
    <t xml:space="preserve">237880</t>
  </si>
  <si>
    <t xml:space="preserve">FirstEnergy Corp.</t>
  </si>
  <si>
    <t xml:space="preserve">910509</t>
  </si>
  <si>
    <t xml:space="preserve">Fiserv Inc.</t>
  </si>
  <si>
    <t xml:space="preserve">881793</t>
  </si>
  <si>
    <t xml:space="preserve">FleetCor Technologies Inc.</t>
  </si>
  <si>
    <t xml:space="preserve">297772</t>
  </si>
  <si>
    <t xml:space="preserve">FMC Corp.</t>
  </si>
  <si>
    <t xml:space="preserve">851087</t>
  </si>
  <si>
    <t xml:space="preserve">Ford Motor Co.</t>
  </si>
  <si>
    <t xml:space="preserve">851091</t>
  </si>
  <si>
    <t xml:space="preserve">Fortinet Inc.</t>
  </si>
  <si>
    <t xml:space="preserve">288327</t>
  </si>
  <si>
    <t xml:space="preserve">Fortive Corp.</t>
  </si>
  <si>
    <t xml:space="preserve">744620</t>
  </si>
  <si>
    <t xml:space="preserve">Fortune Brands Innovations Inc.</t>
  </si>
  <si>
    <t xml:space="preserve">719046</t>
  </si>
  <si>
    <t xml:space="preserve">Fox Corp.</t>
  </si>
  <si>
    <t xml:space="preserve">484014</t>
  </si>
  <si>
    <t xml:space="preserve">Franklin Resources Inc.</t>
  </si>
  <si>
    <t xml:space="preserve">870315</t>
  </si>
  <si>
    <t xml:space="preserve">Freeport-McMoRan Inc.</t>
  </si>
  <si>
    <t xml:space="preserve">875178</t>
  </si>
  <si>
    <t xml:space="preserve">Futu Holdings Ltd.</t>
  </si>
  <si>
    <t xml:space="preserve">763381</t>
  </si>
  <si>
    <t xml:space="preserve">Kaimaninseln</t>
  </si>
  <si>
    <t xml:space="preserve">Gaming &amp; Leisure Properties Inc.</t>
  </si>
  <si>
    <t xml:space="preserve">743417</t>
  </si>
  <si>
    <t xml:space="preserve">Garmin Ltd.</t>
  </si>
  <si>
    <t xml:space="preserve">282430</t>
  </si>
  <si>
    <t xml:space="preserve">Gartner Inc.</t>
  </si>
  <si>
    <t xml:space="preserve">887957</t>
  </si>
  <si>
    <t xml:space="preserve">GE Healthcare Technologies Inc.</t>
  </si>
  <si>
    <t xml:space="preserve">500721</t>
  </si>
  <si>
    <t xml:space="preserve">Gen Digital Inc.</t>
  </si>
  <si>
    <t xml:space="preserve">879358</t>
  </si>
  <si>
    <t xml:space="preserve">Generac Holdings Inc.</t>
  </si>
  <si>
    <t xml:space="preserve">282014</t>
  </si>
  <si>
    <t xml:space="preserve">General Electric Co.</t>
  </si>
  <si>
    <t xml:space="preserve">851144</t>
  </si>
  <si>
    <t xml:space="preserve">General Mills Inc.</t>
  </si>
  <si>
    <t xml:space="preserve">853862</t>
  </si>
  <si>
    <t xml:space="preserve">General Motors Co.</t>
  </si>
  <si>
    <t xml:space="preserve">741597</t>
  </si>
  <si>
    <t xml:space="preserve">Genuine Parts Co.</t>
  </si>
  <si>
    <t xml:space="preserve">858406</t>
  </si>
  <si>
    <t xml:space="preserve">Gilead Sciences Inc.</t>
  </si>
  <si>
    <t xml:space="preserve">885823</t>
  </si>
  <si>
    <t xml:space="preserve">Global Payments Inc.</t>
  </si>
  <si>
    <t xml:space="preserve">603111</t>
  </si>
  <si>
    <t xml:space="preserve">Globe Life Inc.</t>
  </si>
  <si>
    <t xml:space="preserve">866408</t>
  </si>
  <si>
    <t xml:space="preserve">GoDaddy Inc.</t>
  </si>
  <si>
    <t xml:space="preserve">726909</t>
  </si>
  <si>
    <t xml:space="preserve">Grab Holdings Ltd.</t>
  </si>
  <si>
    <t xml:space="preserve">776768</t>
  </si>
  <si>
    <t xml:space="preserve">Graco Inc.</t>
  </si>
  <si>
    <t xml:space="preserve">859357</t>
  </si>
  <si>
    <t xml:space="preserve">Halliburton Co.</t>
  </si>
  <si>
    <t xml:space="preserve">853986</t>
  </si>
  <si>
    <t xml:space="preserve">Hasbro Inc.</t>
  </si>
  <si>
    <t xml:space="preserve">859888</t>
  </si>
  <si>
    <t xml:space="preserve">HCA Healthcare Inc.</t>
  </si>
  <si>
    <t xml:space="preserve">450529</t>
  </si>
  <si>
    <t xml:space="preserve">Healthcare Realty Trust Inc.</t>
  </si>
  <si>
    <t xml:space="preserve">886627</t>
  </si>
  <si>
    <t xml:space="preserve">Healthpeak Properties Inc.</t>
  </si>
  <si>
    <t xml:space="preserve">881390</t>
  </si>
  <si>
    <t xml:space="preserve">HEICO Corp.</t>
  </si>
  <si>
    <t xml:space="preserve">889997</t>
  </si>
  <si>
    <t xml:space="preserve">Henry Schein Inc.</t>
  </si>
  <si>
    <t xml:space="preserve">897961</t>
  </si>
  <si>
    <t xml:space="preserve">Hess Corp.</t>
  </si>
  <si>
    <t xml:space="preserve">858159</t>
  </si>
  <si>
    <t xml:space="preserve">Hewlett Packard Enterprise Co.</t>
  </si>
  <si>
    <t xml:space="preserve">767326</t>
  </si>
  <si>
    <t xml:space="preserve">HF Sinclair Corp.</t>
  </si>
  <si>
    <t xml:space="preserve">875811</t>
  </si>
  <si>
    <t xml:space="preserve">Hilton Worldwide Holdings Inc.</t>
  </si>
  <si>
    <t xml:space="preserve">769079</t>
  </si>
  <si>
    <t xml:space="preserve">Hologic Inc.</t>
  </si>
  <si>
    <t xml:space="preserve">879100</t>
  </si>
  <si>
    <t xml:space="preserve">Honeywell International Inc.</t>
  </si>
  <si>
    <t xml:space="preserve">870153</t>
  </si>
  <si>
    <t xml:space="preserve">Hongkong Land Holdings Ltd.</t>
  </si>
  <si>
    <t xml:space="preserve">877047</t>
  </si>
  <si>
    <t xml:space="preserve">Jardine Matheson Holdings Ltd.</t>
  </si>
  <si>
    <t xml:space="preserve">869042</t>
  </si>
  <si>
    <t xml:space="preserve">Hormel Foods Corp.</t>
  </si>
  <si>
    <t xml:space="preserve">850875</t>
  </si>
  <si>
    <t xml:space="preserve">Host Hotels &amp; Resorts Inc.</t>
  </si>
  <si>
    <t xml:space="preserve">858528</t>
  </si>
  <si>
    <t xml:space="preserve">Howmet Aerospace Inc.</t>
  </si>
  <si>
    <t xml:space="preserve">850206</t>
  </si>
  <si>
    <t xml:space="preserve">HP Inc.</t>
  </si>
  <si>
    <t xml:space="preserve">851301</t>
  </si>
  <si>
    <t xml:space="preserve">Hubbell Inc.</t>
  </si>
  <si>
    <t xml:space="preserve">857364</t>
  </si>
  <si>
    <t xml:space="preserve">HubSpot Inc.</t>
  </si>
  <si>
    <t xml:space="preserve">768656</t>
  </si>
  <si>
    <t xml:space="preserve">Humana Inc.</t>
  </si>
  <si>
    <t xml:space="preserve">455508</t>
  </si>
  <si>
    <t xml:space="preserve">Hunt [J.B.] Transport Services Inc.</t>
  </si>
  <si>
    <t xml:space="preserve">885365</t>
  </si>
  <si>
    <t xml:space="preserve">Huntington Bancshares Inc.</t>
  </si>
  <si>
    <t xml:space="preserve">867622</t>
  </si>
  <si>
    <t xml:space="preserve">Huntington Ingalls Industries Inc.</t>
  </si>
  <si>
    <t xml:space="preserve">460403</t>
  </si>
  <si>
    <t xml:space="preserve">IDEX Corp.</t>
  </si>
  <si>
    <t xml:space="preserve">877444</t>
  </si>
  <si>
    <t xml:space="preserve">IDEXX Laboratories Inc.</t>
  </si>
  <si>
    <t xml:space="preserve">888210</t>
  </si>
  <si>
    <t xml:space="preserve">Illinois Tool Works Inc.</t>
  </si>
  <si>
    <t xml:space="preserve">861219</t>
  </si>
  <si>
    <t xml:space="preserve">Illumina Inc.</t>
  </si>
  <si>
    <t xml:space="preserve">927079</t>
  </si>
  <si>
    <t xml:space="preserve">Incyte Corp.</t>
  </si>
  <si>
    <t xml:space="preserve">896133</t>
  </si>
  <si>
    <t xml:space="preserve">Ingersoll-Rand Inc.</t>
  </si>
  <si>
    <t xml:space="preserve">803940</t>
  </si>
  <si>
    <t xml:space="preserve">Insulet Corporation</t>
  </si>
  <si>
    <t xml:space="preserve">270116</t>
  </si>
  <si>
    <t xml:space="preserve">Intel Corp.</t>
  </si>
  <si>
    <t xml:space="preserve">855681</t>
  </si>
  <si>
    <t xml:space="preserve">Intercontinental Exchange Inc.</t>
  </si>
  <si>
    <t xml:space="preserve">234928</t>
  </si>
  <si>
    <t xml:space="preserve">International Paper Co.</t>
  </si>
  <si>
    <t xml:space="preserve">851413</t>
  </si>
  <si>
    <t xml:space="preserve">The Interpublic Group of Companies Inc.</t>
  </si>
  <si>
    <t xml:space="preserve">851781</t>
  </si>
  <si>
    <t xml:space="preserve">International Business Machines Corp.</t>
  </si>
  <si>
    <t xml:space="preserve">851399</t>
  </si>
  <si>
    <t xml:space="preserve">International Flavors &amp; Fragrances Inc.</t>
  </si>
  <si>
    <t xml:space="preserve">853881</t>
  </si>
  <si>
    <t xml:space="preserve">Intuit Inc.</t>
  </si>
  <si>
    <t xml:space="preserve">886053</t>
  </si>
  <si>
    <t xml:space="preserve">Intuitive Surgical Inc.</t>
  </si>
  <si>
    <t xml:space="preserve">936612</t>
  </si>
  <si>
    <t xml:space="preserve">Invesco Ltd.</t>
  </si>
  <si>
    <t xml:space="preserve">265136</t>
  </si>
  <si>
    <t xml:space="preserve">Invitation Homes Inc.</t>
  </si>
  <si>
    <t xml:space="preserve">803532</t>
  </si>
  <si>
    <t xml:space="preserve">IQVIA Holdings Inc.</t>
  </si>
  <si>
    <t xml:space="preserve">458598</t>
  </si>
  <si>
    <t xml:space="preserve">Iron Mountain Inc.</t>
  </si>
  <si>
    <t xml:space="preserve">936594</t>
  </si>
  <si>
    <t xml:space="preserve">J.M. Smucker Co.</t>
  </si>
  <si>
    <t xml:space="preserve">861290</t>
  </si>
  <si>
    <t xml:space="preserve">Jack Henry &amp; Associates Inc.</t>
  </si>
  <si>
    <t xml:space="preserve">888286</t>
  </si>
  <si>
    <t xml:space="preserve">Johnson &amp; Johnson</t>
  </si>
  <si>
    <t xml:space="preserve">853260</t>
  </si>
  <si>
    <t xml:space="preserve">JPMorgan Chase &amp; Co.</t>
  </si>
  <si>
    <t xml:space="preserve">850628</t>
  </si>
  <si>
    <t xml:space="preserve">Juniper Networks Inc.</t>
  </si>
  <si>
    <t xml:space="preserve">923889</t>
  </si>
  <si>
    <t xml:space="preserve">Kellogg Co.</t>
  </si>
  <si>
    <t xml:space="preserve">853265</t>
  </si>
  <si>
    <t xml:space="preserve">Keurig Dr Pepper Inc.</t>
  </si>
  <si>
    <t xml:space="preserve">280411</t>
  </si>
  <si>
    <t xml:space="preserve">Keycorp</t>
  </si>
  <si>
    <t xml:space="preserve">869353</t>
  </si>
  <si>
    <t xml:space="preserve">Keysight Technologies Inc.</t>
  </si>
  <si>
    <t xml:space="preserve">283976</t>
  </si>
  <si>
    <t xml:space="preserve">Kimberly-Clark Corp.</t>
  </si>
  <si>
    <t xml:space="preserve">855178</t>
  </si>
  <si>
    <t xml:space="preserve">Kimco Realty Corp.</t>
  </si>
  <si>
    <t xml:space="preserve">883111</t>
  </si>
  <si>
    <t xml:space="preserve">Kinder Morgan Inc.</t>
  </si>
  <si>
    <t xml:space="preserve">721996</t>
  </si>
  <si>
    <t xml:space="preserve">KKR &amp; Co. Inc.</t>
  </si>
  <si>
    <t xml:space="preserve">720974</t>
  </si>
  <si>
    <t xml:space="preserve">KLA Corp.</t>
  </si>
  <si>
    <t xml:space="preserve">865884</t>
  </si>
  <si>
    <t xml:space="preserve">Knight-Swift Transportation Holdings Inc.</t>
  </si>
  <si>
    <t xml:space="preserve">744871</t>
  </si>
  <si>
    <t xml:space="preserve">L3Harris Technologies Inc.</t>
  </si>
  <si>
    <t xml:space="preserve">851270</t>
  </si>
  <si>
    <t xml:space="preserve">Laboratory Corp. of America Holdings</t>
  </si>
  <si>
    <t xml:space="preserve">895308</t>
  </si>
  <si>
    <t xml:space="preserve">Lam Research Corp.</t>
  </si>
  <si>
    <t xml:space="preserve">869686</t>
  </si>
  <si>
    <t xml:space="preserve">Lamb Weston Holdings Inc.</t>
  </si>
  <si>
    <t xml:space="preserve">744705</t>
  </si>
  <si>
    <t xml:space="preserve">Las Vegas Sands Corp.</t>
  </si>
  <si>
    <t xml:space="preserve">232227</t>
  </si>
  <si>
    <t xml:space="preserve">Lear Corp.</t>
  </si>
  <si>
    <t xml:space="preserve">890485</t>
  </si>
  <si>
    <t xml:space="preserve">Leidos Holdings Inc.</t>
  </si>
  <si>
    <t xml:space="preserve">460257</t>
  </si>
  <si>
    <t xml:space="preserve">Lennar Corp.</t>
  </si>
  <si>
    <t xml:space="preserve">851022</t>
  </si>
  <si>
    <t xml:space="preserve">Lennox International Inc.</t>
  </si>
  <si>
    <t xml:space="preserve">924838</t>
  </si>
  <si>
    <t xml:space="preserve">Liberty Broadband Corp.</t>
  </si>
  <si>
    <t xml:space="preserve">743880</t>
  </si>
  <si>
    <t xml:space="preserve">Liberty Global PLC</t>
  </si>
  <si>
    <t xml:space="preserve">743273</t>
  </si>
  <si>
    <t xml:space="preserve">Liberty Media Corp.</t>
  </si>
  <si>
    <t xml:space="preserve">743151</t>
  </si>
  <si>
    <t xml:space="preserve">Live Nation Entertainment Inc.</t>
  </si>
  <si>
    <t xml:space="preserve">227873</t>
  </si>
  <si>
    <t xml:space="preserve">LKQ Corp.</t>
  </si>
  <si>
    <t xml:space="preserve">205698</t>
  </si>
  <si>
    <t xml:space="preserve">Loews Corp.</t>
  </si>
  <si>
    <t xml:space="preserve">851615</t>
  </si>
  <si>
    <t xml:space="preserve">Lowe's Companies Inc.</t>
  </si>
  <si>
    <t xml:space="preserve">859545</t>
  </si>
  <si>
    <t xml:space="preserve">LPL Financial Holdings Inc.</t>
  </si>
  <si>
    <t xml:space="preserve">721291</t>
  </si>
  <si>
    <t xml:space="preserve">Lucid Group Inc.</t>
  </si>
  <si>
    <t xml:space="preserve">872339</t>
  </si>
  <si>
    <t xml:space="preserve">Lululemon Athletica Inc.</t>
  </si>
  <si>
    <t xml:space="preserve">270722</t>
  </si>
  <si>
    <t xml:space="preserve">M&amp;T Bank Corp.</t>
  </si>
  <si>
    <t xml:space="preserve">863582</t>
  </si>
  <si>
    <t xml:space="preserve">Marathon Oil Corp.</t>
  </si>
  <si>
    <t xml:space="preserve">852789</t>
  </si>
  <si>
    <t xml:space="preserve">Marathon Petroleum Corp.</t>
  </si>
  <si>
    <t xml:space="preserve">461186</t>
  </si>
  <si>
    <t xml:space="preserve">Markel Corp.</t>
  </si>
  <si>
    <t xml:space="preserve">885036</t>
  </si>
  <si>
    <t xml:space="preserve">MarketAxess Holdings Inc.</t>
  </si>
  <si>
    <t xml:space="preserve">206519</t>
  </si>
  <si>
    <t xml:space="preserve">Marriott International Inc.</t>
  </si>
  <si>
    <t xml:space="preserve">887943</t>
  </si>
  <si>
    <t xml:space="preserve">Marsh &amp; McLennan Cos. Inc.</t>
  </si>
  <si>
    <t xml:space="preserve">858415</t>
  </si>
  <si>
    <t xml:space="preserve">Martin Marietta Materials Inc.</t>
  </si>
  <si>
    <t xml:space="preserve">889585</t>
  </si>
  <si>
    <t xml:space="preserve">Marvell Technology Inc.</t>
  </si>
  <si>
    <t xml:space="preserve">488056</t>
  </si>
  <si>
    <t xml:space="preserve">Masco Corp.</t>
  </si>
  <si>
    <t xml:space="preserve">856632</t>
  </si>
  <si>
    <t xml:space="preserve">Masimo Corp.</t>
  </si>
  <si>
    <t xml:space="preserve">578074</t>
  </si>
  <si>
    <t xml:space="preserve">Mastercard Inc.</t>
  </si>
  <si>
    <t xml:space="preserve">204289</t>
  </si>
  <si>
    <t xml:space="preserve">Match Group Inc.</t>
  </si>
  <si>
    <t xml:space="preserve">885364</t>
  </si>
  <si>
    <t xml:space="preserve">McCormick &amp; Co. Inc.</t>
  </si>
  <si>
    <t xml:space="preserve">858250</t>
  </si>
  <si>
    <t xml:space="preserve">McDonald's Corp.</t>
  </si>
  <si>
    <t xml:space="preserve">856958</t>
  </si>
  <si>
    <t xml:space="preserve">McKesson Corp.</t>
  </si>
  <si>
    <t xml:space="preserve">856212</t>
  </si>
  <si>
    <t xml:space="preserve">Medical Properties Trust Inc.</t>
  </si>
  <si>
    <t xml:space="preserve">203988</t>
  </si>
  <si>
    <t xml:space="preserve">Mercadolibre Inc.</t>
  </si>
  <si>
    <t xml:space="preserve">257713</t>
  </si>
  <si>
    <t xml:space="preserve">Merck &amp; Co. Inc.</t>
  </si>
  <si>
    <t xml:space="preserve">281741</t>
  </si>
  <si>
    <t xml:space="preserve">Meta Platforms Inc.</t>
  </si>
  <si>
    <t xml:space="preserve">724082</t>
  </si>
  <si>
    <t xml:space="preserve">MetLife Inc.</t>
  </si>
  <si>
    <t xml:space="preserve">934623</t>
  </si>
  <si>
    <t xml:space="preserve">Mettler-Toledo International Inc.</t>
  </si>
  <si>
    <t xml:space="preserve">910553</t>
  </si>
  <si>
    <t xml:space="preserve">MGM Resorts International</t>
  </si>
  <si>
    <t xml:space="preserve">880883</t>
  </si>
  <si>
    <t xml:space="preserve">Microchip Technology Inc.</t>
  </si>
  <si>
    <t xml:space="preserve">886105</t>
  </si>
  <si>
    <t xml:space="preserve">Micron Technology Inc.</t>
  </si>
  <si>
    <t xml:space="preserve">869020</t>
  </si>
  <si>
    <t xml:space="preserve">Microsoft Corp.</t>
  </si>
  <si>
    <t xml:space="preserve">870747</t>
  </si>
  <si>
    <t xml:space="preserve">Mid-America Apartment Communities Inc.</t>
  </si>
  <si>
    <t xml:space="preserve">889495</t>
  </si>
  <si>
    <t xml:space="preserve">Moderna Inc.</t>
  </si>
  <si>
    <t xml:space="preserve">763293</t>
  </si>
  <si>
    <t xml:space="preserve">Mohawk Industries Inc.</t>
  </si>
  <si>
    <t xml:space="preserve">885067</t>
  </si>
  <si>
    <t xml:space="preserve">Molina Healthcare Inc.</t>
  </si>
  <si>
    <t xml:space="preserve">215186</t>
  </si>
  <si>
    <t xml:space="preserve">Molson Coors Beverage Co.</t>
  </si>
  <si>
    <t xml:space="preserve">862971</t>
  </si>
  <si>
    <t xml:space="preserve">Mondelez International Inc.</t>
  </si>
  <si>
    <t xml:space="preserve">655910</t>
  </si>
  <si>
    <t xml:space="preserve">MongoDB Inc.</t>
  </si>
  <si>
    <t xml:space="preserve">806490</t>
  </si>
  <si>
    <t xml:space="preserve">Monolithic Power Systems Inc.</t>
  </si>
  <si>
    <t xml:space="preserve">232521</t>
  </si>
  <si>
    <t xml:space="preserve">Monster Beverage Corp. [NEW]</t>
  </si>
  <si>
    <t xml:space="preserve">770335</t>
  </si>
  <si>
    <t xml:space="preserve">Moody's Corp.</t>
  </si>
  <si>
    <t xml:space="preserve">915246</t>
  </si>
  <si>
    <t xml:space="preserve">Morgan Stanley</t>
  </si>
  <si>
    <t xml:space="preserve">885836</t>
  </si>
  <si>
    <t xml:space="preserve">Motorola Solutions Inc.</t>
  </si>
  <si>
    <t xml:space="preserve">853936</t>
  </si>
  <si>
    <t xml:space="preserve">MSCI Inc.</t>
  </si>
  <si>
    <t xml:space="preserve">275772</t>
  </si>
  <si>
    <t xml:space="preserve">Nasdaq Inc.</t>
  </si>
  <si>
    <t xml:space="preserve">201319</t>
  </si>
  <si>
    <t xml:space="preserve">NetApp Inc.</t>
  </si>
  <si>
    <t xml:space="preserve">898173</t>
  </si>
  <si>
    <t xml:space="preserve">Netflix Inc.</t>
  </si>
  <si>
    <t xml:space="preserve">552484</t>
  </si>
  <si>
    <t xml:space="preserve">Neurocrine Biosciences Inc.</t>
  </si>
  <si>
    <t xml:space="preserve">900964</t>
  </si>
  <si>
    <t xml:space="preserve">Newell Brands Inc.</t>
  </si>
  <si>
    <t xml:space="preserve">860036</t>
  </si>
  <si>
    <t xml:space="preserve">Newmont Corp.</t>
  </si>
  <si>
    <t xml:space="preserve">853823</t>
  </si>
  <si>
    <t xml:space="preserve">News Corp.</t>
  </si>
  <si>
    <t xml:space="preserve">283436</t>
  </si>
  <si>
    <t xml:space="preserve">NextEra Energy Inc.</t>
  </si>
  <si>
    <t xml:space="preserve">869496</t>
  </si>
  <si>
    <t xml:space="preserve">NIKE Inc.</t>
  </si>
  <si>
    <t xml:space="preserve">866993</t>
  </si>
  <si>
    <t xml:space="preserve">NISOURCE Inc.</t>
  </si>
  <si>
    <t xml:space="preserve">876731</t>
  </si>
  <si>
    <t xml:space="preserve">Nordson Corp.</t>
  </si>
  <si>
    <t xml:space="preserve">866725</t>
  </si>
  <si>
    <t xml:space="preserve">Norfolk Southern Corp.</t>
  </si>
  <si>
    <t xml:space="preserve">867028</t>
  </si>
  <si>
    <t xml:space="preserve">Northern Trust Corp.</t>
  </si>
  <si>
    <t xml:space="preserve">854009</t>
  </si>
  <si>
    <t xml:space="preserve">Novocure Ltd.</t>
  </si>
  <si>
    <t xml:space="preserve">767331</t>
  </si>
  <si>
    <t xml:space="preserve">NRG Energy Inc.</t>
  </si>
  <si>
    <t xml:space="preserve">938765</t>
  </si>
  <si>
    <t xml:space="preserve">Nucor Corp.</t>
  </si>
  <si>
    <t xml:space="preserve">851918</t>
  </si>
  <si>
    <t xml:space="preserve">NVIDIA Corp.</t>
  </si>
  <si>
    <t xml:space="preserve">918422</t>
  </si>
  <si>
    <t xml:space="preserve">NVR Inc.</t>
  </si>
  <si>
    <t xml:space="preserve">888265</t>
  </si>
  <si>
    <t xml:space="preserve">Occidental Petroleum Corp.</t>
  </si>
  <si>
    <t xml:space="preserve">851921</t>
  </si>
  <si>
    <t xml:space="preserve">Okta Inc.</t>
  </si>
  <si>
    <t xml:space="preserve">803730</t>
  </si>
  <si>
    <t xml:space="preserve">Old Dominion Freight Line Inc.</t>
  </si>
  <si>
    <t xml:space="preserve">923655</t>
  </si>
  <si>
    <t xml:space="preserve">Omnicom Group Inc.</t>
  </si>
  <si>
    <t xml:space="preserve">871706</t>
  </si>
  <si>
    <t xml:space="preserve">ON Semiconductor Corp.</t>
  </si>
  <si>
    <t xml:space="preserve">930124</t>
  </si>
  <si>
    <t xml:space="preserve">Oneok Inc. [New]</t>
  </si>
  <si>
    <t xml:space="preserve">911060</t>
  </si>
  <si>
    <t xml:space="preserve">Oracle Corp.</t>
  </si>
  <si>
    <t xml:space="preserve">871460</t>
  </si>
  <si>
    <t xml:space="preserve">O'Reilly Automotive Inc.[New]</t>
  </si>
  <si>
    <t xml:space="preserve">282524</t>
  </si>
  <si>
    <t xml:space="preserve">Otis Worldwide Corp.</t>
  </si>
  <si>
    <t xml:space="preserve">484551</t>
  </si>
  <si>
    <t xml:space="preserve">Ovintiv Inc.</t>
  </si>
  <si>
    <t xml:space="preserve">812020</t>
  </si>
  <si>
    <t xml:space="preserve">Owens Corning [New]</t>
  </si>
  <si>
    <t xml:space="preserve">246916</t>
  </si>
  <si>
    <t xml:space="preserve">PACCAR Inc.</t>
  </si>
  <si>
    <t xml:space="preserve">861114</t>
  </si>
  <si>
    <t xml:space="preserve">Packaging Corp. of America</t>
  </si>
  <si>
    <t xml:space="preserve">299820</t>
  </si>
  <si>
    <t xml:space="preserve">Palantir Technologies Inc.</t>
  </si>
  <si>
    <t xml:space="preserve">876083</t>
  </si>
  <si>
    <t xml:space="preserve">Palo Alto Networks Inc.</t>
  </si>
  <si>
    <t xml:space="preserve">724241</t>
  </si>
  <si>
    <t xml:space="preserve">Paramount Global</t>
  </si>
  <si>
    <t xml:space="preserve">873920</t>
  </si>
  <si>
    <t xml:space="preserve">National Amusements Inc.</t>
  </si>
  <si>
    <t xml:space="preserve">760786</t>
  </si>
  <si>
    <t xml:space="preserve">Parker-Hannifin Corp.</t>
  </si>
  <si>
    <t xml:space="preserve">855950</t>
  </si>
  <si>
    <t xml:space="preserve">Paychex Inc.</t>
  </si>
  <si>
    <t xml:space="preserve">868284</t>
  </si>
  <si>
    <t xml:space="preserve">Paycom Software Inc.</t>
  </si>
  <si>
    <t xml:space="preserve">760681</t>
  </si>
  <si>
    <t xml:space="preserve">Paylocity Holding Corp.</t>
  </si>
  <si>
    <t xml:space="preserve">769260</t>
  </si>
  <si>
    <t xml:space="preserve">PayPal Holdings Inc.</t>
  </si>
  <si>
    <t xml:space="preserve">726995</t>
  </si>
  <si>
    <t xml:space="preserve">PepsiCo Inc.</t>
  </si>
  <si>
    <t xml:space="preserve">851995</t>
  </si>
  <si>
    <t xml:space="preserve">PerkinElmer Inc.</t>
  </si>
  <si>
    <t xml:space="preserve">850943</t>
  </si>
  <si>
    <t xml:space="preserve">Pfizer Inc.</t>
  </si>
  <si>
    <t xml:space="preserve">852009</t>
  </si>
  <si>
    <t xml:space="preserve">PG &amp; E Corp.</t>
  </si>
  <si>
    <t xml:space="preserve">851962</t>
  </si>
  <si>
    <t xml:space="preserve">Philip Morris International Inc.</t>
  </si>
  <si>
    <t xml:space="preserve">280363</t>
  </si>
  <si>
    <t xml:space="preserve">Phillips 66</t>
  </si>
  <si>
    <t xml:space="preserve">462239</t>
  </si>
  <si>
    <t xml:space="preserve">Pinterest Inc.</t>
  </si>
  <si>
    <t xml:space="preserve">763500</t>
  </si>
  <si>
    <t xml:space="preserve">Pioneer Natural Resources Co.</t>
  </si>
  <si>
    <t xml:space="preserve">908678</t>
  </si>
  <si>
    <t xml:space="preserve">Plug Power Inc.</t>
  </si>
  <si>
    <t xml:space="preserve">928999</t>
  </si>
  <si>
    <t xml:space="preserve">The PNC Financial Services Group Inc.</t>
  </si>
  <si>
    <t xml:space="preserve">867679</t>
  </si>
  <si>
    <t xml:space="preserve">Pool Corp.</t>
  </si>
  <si>
    <t xml:space="preserve">897598</t>
  </si>
  <si>
    <t xml:space="preserve">PPG Industries Inc.</t>
  </si>
  <si>
    <t xml:space="preserve">852026</t>
  </si>
  <si>
    <t xml:space="preserve">PPL Corp.</t>
  </si>
  <si>
    <t xml:space="preserve">895250</t>
  </si>
  <si>
    <t xml:space="preserve">Principal Financial Group Inc.</t>
  </si>
  <si>
    <t xml:space="preserve">694660</t>
  </si>
  <si>
    <t xml:space="preserve">Progressive Corp. [Ohio]</t>
  </si>
  <si>
    <t xml:space="preserve">865496</t>
  </si>
  <si>
    <t xml:space="preserve">ProLogis Inc.</t>
  </si>
  <si>
    <t xml:space="preserve">910688</t>
  </si>
  <si>
    <t xml:space="preserve">Prudential Financial Inc.</t>
  </si>
  <si>
    <t xml:space="preserve">764959</t>
  </si>
  <si>
    <t xml:space="preserve">PTC Inc.</t>
  </si>
  <si>
    <t xml:space="preserve">878836</t>
  </si>
  <si>
    <t xml:space="preserve">Public Service Enterprise Group Inc.</t>
  </si>
  <si>
    <t xml:space="preserve">852070</t>
  </si>
  <si>
    <t xml:space="preserve">Public Storage</t>
  </si>
  <si>
    <t xml:space="preserve">867609</t>
  </si>
  <si>
    <t xml:space="preserve">Pulte Group Inc.</t>
  </si>
  <si>
    <t xml:space="preserve">854435</t>
  </si>
  <si>
    <t xml:space="preserve">Qorvo Inc.</t>
  </si>
  <si>
    <t xml:space="preserve">726553</t>
  </si>
  <si>
    <t xml:space="preserve">QUALCOMM Inc.</t>
  </si>
  <si>
    <t xml:space="preserve">883121</t>
  </si>
  <si>
    <t xml:space="preserve">Quanta Services Inc.</t>
  </si>
  <si>
    <t xml:space="preserve">912294</t>
  </si>
  <si>
    <t xml:space="preserve">Quest Diagnostics Inc.</t>
  </si>
  <si>
    <t xml:space="preserve">904533</t>
  </si>
  <si>
    <t xml:space="preserve">Raymond James Financial Inc.</t>
  </si>
  <si>
    <t xml:space="preserve">875072</t>
  </si>
  <si>
    <t xml:space="preserve">Realty Income Corp.</t>
  </si>
  <si>
    <t xml:space="preserve">899744</t>
  </si>
  <si>
    <t xml:space="preserve">Regency Centers Corp.</t>
  </si>
  <si>
    <t xml:space="preserve">888499</t>
  </si>
  <si>
    <t xml:space="preserve">Regeneron Pharmaceuticals Inc.</t>
  </si>
  <si>
    <t xml:space="preserve">881535</t>
  </si>
  <si>
    <t xml:space="preserve">Regions Financial Corp.</t>
  </si>
  <si>
    <t xml:space="preserve">226272</t>
  </si>
  <si>
    <t xml:space="preserve">Reliance Steel &amp; Aluminum Co.</t>
  </si>
  <si>
    <t xml:space="preserve">892629</t>
  </si>
  <si>
    <t xml:space="preserve">RepliGen Corp.</t>
  </si>
  <si>
    <t xml:space="preserve">870980</t>
  </si>
  <si>
    <t xml:space="preserve">Republic Services Inc.</t>
  </si>
  <si>
    <t xml:space="preserve">915201</t>
  </si>
  <si>
    <t xml:space="preserve">ResMed Inc.</t>
  </si>
  <si>
    <t xml:space="preserve">895878</t>
  </si>
  <si>
    <t xml:space="preserve">Rivian Automotive Inc.</t>
  </si>
  <si>
    <t xml:space="preserve">855581</t>
  </si>
  <si>
    <t xml:space="preserve">Robert Half International Inc.</t>
  </si>
  <si>
    <t xml:space="preserve">856701</t>
  </si>
  <si>
    <t xml:space="preserve">Roblox Corp.</t>
  </si>
  <si>
    <t xml:space="preserve">870329</t>
  </si>
  <si>
    <t xml:space="preserve">Rockwell Automation Inc.</t>
  </si>
  <si>
    <t xml:space="preserve">851910</t>
  </si>
  <si>
    <t xml:space="preserve">Roku Inc.</t>
  </si>
  <si>
    <t xml:space="preserve">806396</t>
  </si>
  <si>
    <t xml:space="preserve">Rollins Inc.</t>
  </si>
  <si>
    <t xml:space="preserve">859002</t>
  </si>
  <si>
    <t xml:space="preserve">Roper Technologies Inc.</t>
  </si>
  <si>
    <t xml:space="preserve">883563</t>
  </si>
  <si>
    <t xml:space="preserve">Ross Stores Inc.</t>
  </si>
  <si>
    <t xml:space="preserve">870053</t>
  </si>
  <si>
    <t xml:space="preserve">Royal Caribbean Cruises Ltd.</t>
  </si>
  <si>
    <t xml:space="preserve">886286</t>
  </si>
  <si>
    <t xml:space="preserve">Liberia</t>
  </si>
  <si>
    <t xml:space="preserve">Royalty Pharma PLC</t>
  </si>
  <si>
    <t xml:space="preserve">757163</t>
  </si>
  <si>
    <t xml:space="preserve">RPM International Inc.</t>
  </si>
  <si>
    <t xml:space="preserve">863462</t>
  </si>
  <si>
    <t xml:space="preserve">S&amp;P Global Inc.</t>
  </si>
  <si>
    <t xml:space="preserve">851710</t>
  </si>
  <si>
    <t xml:space="preserve">Salesforce Inc.</t>
  </si>
  <si>
    <t xml:space="preserve">202349</t>
  </si>
  <si>
    <t xml:space="preserve">SBA Communications Corp.</t>
  </si>
  <si>
    <t xml:space="preserve">744754</t>
  </si>
  <si>
    <t xml:space="preserve">Schlumberger N.V. (Schlumberger Ltd.)</t>
  </si>
  <si>
    <t xml:space="preserve">853390</t>
  </si>
  <si>
    <t xml:space="preserve">Curacao</t>
  </si>
  <si>
    <t xml:space="preserve">Sea Ltd.</t>
  </si>
  <si>
    <t xml:space="preserve">806563</t>
  </si>
  <si>
    <t xml:space="preserve">Seagen Inc.</t>
  </si>
  <si>
    <t xml:space="preserve">602322</t>
  </si>
  <si>
    <t xml:space="preserve">Sealed Air Corp.</t>
  </si>
  <si>
    <t xml:space="preserve">913368</t>
  </si>
  <si>
    <t xml:space="preserve">SEI Investment Co.</t>
  </si>
  <si>
    <t xml:space="preserve">867474</t>
  </si>
  <si>
    <t xml:space="preserve">Sempra</t>
  </si>
  <si>
    <t xml:space="preserve">915266</t>
  </si>
  <si>
    <t xml:space="preserve">Sensata Technologies Holding Plc.</t>
  </si>
  <si>
    <t xml:space="preserve">802463</t>
  </si>
  <si>
    <t xml:space="preserve">ServiceNow Inc.</t>
  </si>
  <si>
    <t xml:space="preserve">714159</t>
  </si>
  <si>
    <t xml:space="preserve">Sherwin-Williams Co.</t>
  </si>
  <si>
    <t xml:space="preserve">856050</t>
  </si>
  <si>
    <t xml:space="preserve">Simon Property Group Inc.</t>
  </si>
  <si>
    <t xml:space="preserve">916647</t>
  </si>
  <si>
    <t xml:space="preserve">Sirius XM Holdings Inc.</t>
  </si>
  <si>
    <t xml:space="preserve">904591</t>
  </si>
  <si>
    <t xml:space="preserve">Skyworks Solutions Inc.</t>
  </si>
  <si>
    <t xml:space="preserve">857760</t>
  </si>
  <si>
    <t xml:space="preserve">A.O. Smith Corp.</t>
  </si>
  <si>
    <t xml:space="preserve">853411</t>
  </si>
  <si>
    <t xml:space="preserve">Snap Inc.</t>
  </si>
  <si>
    <t xml:space="preserve">803569</t>
  </si>
  <si>
    <t xml:space="preserve">Snap-on Inc.</t>
  </si>
  <si>
    <t xml:space="preserve">853887</t>
  </si>
  <si>
    <t xml:space="preserve">Snowflake Inc.</t>
  </si>
  <si>
    <t xml:space="preserve">764123</t>
  </si>
  <si>
    <t xml:space="preserve">SolarEdge Technologies Inc.</t>
  </si>
  <si>
    <t xml:space="preserve">761990</t>
  </si>
  <si>
    <t xml:space="preserve">Southwest Airlines Co.</t>
  </si>
  <si>
    <t xml:space="preserve">862837</t>
  </si>
  <si>
    <t xml:space="preserve">Splunk Inc.</t>
  </si>
  <si>
    <t xml:space="preserve">718668</t>
  </si>
  <si>
    <t xml:space="preserve">SS&amp;C Technologies Holdings Inc.</t>
  </si>
  <si>
    <t xml:space="preserve">720158</t>
  </si>
  <si>
    <t xml:space="preserve">Stanley Black &amp; Decker Inc.</t>
  </si>
  <si>
    <t xml:space="preserve">855293</t>
  </si>
  <si>
    <t xml:space="preserve">Starbucks Corp.</t>
  </si>
  <si>
    <t xml:space="preserve">884437</t>
  </si>
  <si>
    <t xml:space="preserve">State Street Corp.</t>
  </si>
  <si>
    <t xml:space="preserve">864777</t>
  </si>
  <si>
    <t xml:space="preserve">Steel Dynamics Inc.</t>
  </si>
  <si>
    <t xml:space="preserve">903772</t>
  </si>
  <si>
    <t xml:space="preserve">Stryker Corp.</t>
  </si>
  <si>
    <t xml:space="preserve">864952</t>
  </si>
  <si>
    <t xml:space="preserve">Sun Communities Inc.</t>
  </si>
  <si>
    <t xml:space="preserve">888745</t>
  </si>
  <si>
    <t xml:space="preserve">Synchrony Financial</t>
  </si>
  <si>
    <t xml:space="preserve">283910</t>
  </si>
  <si>
    <t xml:space="preserve">Synopsys Inc.</t>
  </si>
  <si>
    <t xml:space="preserve">883703</t>
  </si>
  <si>
    <t xml:space="preserve">Sysco Corp.</t>
  </si>
  <si>
    <t xml:space="preserve">859121</t>
  </si>
  <si>
    <t xml:space="preserve">T. Rowe Price Group Inc.</t>
  </si>
  <si>
    <t xml:space="preserve">870967</t>
  </si>
  <si>
    <t xml:space="preserve">Take-Two Interactive Software Inc.</t>
  </si>
  <si>
    <t xml:space="preserve">914508</t>
  </si>
  <si>
    <t xml:space="preserve">Targa Resources Corp.</t>
  </si>
  <si>
    <t xml:space="preserve">721628</t>
  </si>
  <si>
    <t xml:space="preserve">Target Corp.</t>
  </si>
  <si>
    <t xml:space="preserve">856243</t>
  </si>
  <si>
    <t xml:space="preserve">TE Connectivity Ltd.</t>
  </si>
  <si>
    <t xml:space="preserve">278764</t>
  </si>
  <si>
    <t xml:space="preserve">Teledyne Technologies Inc.</t>
  </si>
  <si>
    <t xml:space="preserve">926932</t>
  </si>
  <si>
    <t xml:space="preserve">Teleflex Inc.</t>
  </si>
  <si>
    <t xml:space="preserve">855853</t>
  </si>
  <si>
    <t xml:space="preserve">Teradyne Inc.</t>
  </si>
  <si>
    <t xml:space="preserve">859892</t>
  </si>
  <si>
    <t xml:space="preserve">Tesla Inc.</t>
  </si>
  <si>
    <t xml:space="preserve">720694</t>
  </si>
  <si>
    <t xml:space="preserve">Teva Pharmaceutical Industries Ltd.</t>
  </si>
  <si>
    <t xml:space="preserve">883035</t>
  </si>
  <si>
    <t xml:space="preserve">Texas Instruments Inc.</t>
  </si>
  <si>
    <t xml:space="preserve">852654</t>
  </si>
  <si>
    <t xml:space="preserve">Texas Pacific Land Corp.</t>
  </si>
  <si>
    <t xml:space="preserve">853695</t>
  </si>
  <si>
    <t xml:space="preserve">The AES Corp.</t>
  </si>
  <si>
    <t xml:space="preserve">882177</t>
  </si>
  <si>
    <t xml:space="preserve">The Allstate Corp.</t>
  </si>
  <si>
    <t xml:space="preserve">886429</t>
  </si>
  <si>
    <t xml:space="preserve">The Bank of New York Mellon Corp.</t>
  </si>
  <si>
    <t xml:space="preserve">229886</t>
  </si>
  <si>
    <t xml:space="preserve">The Carlyle Group Inc.</t>
  </si>
  <si>
    <t xml:space="preserve">871238</t>
  </si>
  <si>
    <t xml:space="preserve">Cigna Group, The</t>
  </si>
  <si>
    <t xml:space="preserve">481596</t>
  </si>
  <si>
    <t xml:space="preserve">The Clorox Co.</t>
  </si>
  <si>
    <t xml:space="preserve">856678</t>
  </si>
  <si>
    <t xml:space="preserve">The Coca-Cola Co.</t>
  </si>
  <si>
    <t xml:space="preserve">850663</t>
  </si>
  <si>
    <t xml:space="preserve">The Estée Lauder Companies Inc.</t>
  </si>
  <si>
    <t xml:space="preserve">897933</t>
  </si>
  <si>
    <t xml:space="preserve">The Goldman Sachs Group Inc.</t>
  </si>
  <si>
    <t xml:space="preserve">920332</t>
  </si>
  <si>
    <t xml:space="preserve">The Hartford Financial Services Group Inc.</t>
  </si>
  <si>
    <t xml:space="preserve">898521</t>
  </si>
  <si>
    <t xml:space="preserve">The Hershey Co.</t>
  </si>
  <si>
    <t xml:space="preserve">851297</t>
  </si>
  <si>
    <t xml:space="preserve">The Home Depot Inc.</t>
  </si>
  <si>
    <t xml:space="preserve">866953</t>
  </si>
  <si>
    <t xml:space="preserve">Kraft Heinz Co., The</t>
  </si>
  <si>
    <t xml:space="preserve">475640</t>
  </si>
  <si>
    <t xml:space="preserve">The Kroger Co.</t>
  </si>
  <si>
    <t xml:space="preserve">851544</t>
  </si>
  <si>
    <t xml:space="preserve">Mosaic Co., The</t>
  </si>
  <si>
    <t xml:space="preserve">282742</t>
  </si>
  <si>
    <t xml:space="preserve">The Procter &amp; Gamble Co.</t>
  </si>
  <si>
    <t xml:space="preserve">852062</t>
  </si>
  <si>
    <t xml:space="preserve">The Southern Co.</t>
  </si>
  <si>
    <t xml:space="preserve">852523</t>
  </si>
  <si>
    <t xml:space="preserve">The Trade Desk Inc.</t>
  </si>
  <si>
    <t xml:space="preserve">803172</t>
  </si>
  <si>
    <t xml:space="preserve">The Travelers Companies Inc.</t>
  </si>
  <si>
    <t xml:space="preserve">860083</t>
  </si>
  <si>
    <t xml:space="preserve">The Walt Disney Co.</t>
  </si>
  <si>
    <t xml:space="preserve">860787</t>
  </si>
  <si>
    <t xml:space="preserve">The Williams Companies Inc.</t>
  </si>
  <si>
    <t xml:space="preserve">855451</t>
  </si>
  <si>
    <t xml:space="preserve">Thermo Fisher Scientific Inc.</t>
  </si>
  <si>
    <t xml:space="preserve">857209</t>
  </si>
  <si>
    <t xml:space="preserve">TJX Companies Inc.</t>
  </si>
  <si>
    <t xml:space="preserve">854854</t>
  </si>
  <si>
    <t xml:space="preserve">T-Mobile US Inc.</t>
  </si>
  <si>
    <t xml:space="preserve">715615</t>
  </si>
  <si>
    <t xml:space="preserve">Toast Inc.</t>
  </si>
  <si>
    <t xml:space="preserve">862388</t>
  </si>
  <si>
    <t xml:space="preserve">Toro Co.</t>
  </si>
  <si>
    <t xml:space="preserve">861568</t>
  </si>
  <si>
    <t xml:space="preserve">Tractor Supply Co.</t>
  </si>
  <si>
    <t xml:space="preserve">889826</t>
  </si>
  <si>
    <t xml:space="preserve">Tradeweb Markets Inc.</t>
  </si>
  <si>
    <t xml:space="preserve">860276</t>
  </si>
  <si>
    <t xml:space="preserve">TransDigm Group Inc.</t>
  </si>
  <si>
    <t xml:space="preserve">235967</t>
  </si>
  <si>
    <t xml:space="preserve">TransUnion</t>
  </si>
  <si>
    <t xml:space="preserve">462235</t>
  </si>
  <si>
    <t xml:space="preserve">Trimble Inc.</t>
  </si>
  <si>
    <t xml:space="preserve">882295</t>
  </si>
  <si>
    <t xml:space="preserve">Truist Financial Corp.</t>
  </si>
  <si>
    <t xml:space="preserve">883488</t>
  </si>
  <si>
    <t xml:space="preserve">Twilio Inc.</t>
  </si>
  <si>
    <t xml:space="preserve">762296</t>
  </si>
  <si>
    <t xml:space="preserve">Tyler Technologies Inc.</t>
  </si>
  <si>
    <t xml:space="preserve">917099</t>
  </si>
  <si>
    <t xml:space="preserve">Tyson Foods Inc.</t>
  </si>
  <si>
    <t xml:space="preserve">870625</t>
  </si>
  <si>
    <t xml:space="preserve">U.S. Bancorp</t>
  </si>
  <si>
    <t xml:space="preserve">917523</t>
  </si>
  <si>
    <t xml:space="preserve">Uber Technologies Inc.</t>
  </si>
  <si>
    <t xml:space="preserve">483433</t>
  </si>
  <si>
    <t xml:space="preserve">UDR Inc.</t>
  </si>
  <si>
    <t xml:space="preserve">884240</t>
  </si>
  <si>
    <t xml:space="preserve">UGI Corp.</t>
  </si>
  <si>
    <t xml:space="preserve">887836</t>
  </si>
  <si>
    <t xml:space="preserve">U-Haul Holding Company</t>
  </si>
  <si>
    <t xml:space="preserve">904412</t>
  </si>
  <si>
    <t xml:space="preserve">Ulta Beauty Inc.</t>
  </si>
  <si>
    <t xml:space="preserve">272177</t>
  </si>
  <si>
    <t xml:space="preserve">Union Pacific Corp.</t>
  </si>
  <si>
    <t xml:space="preserve">858144</t>
  </si>
  <si>
    <t xml:space="preserve">United Parcel Service Inc.</t>
  </si>
  <si>
    <t xml:space="preserve">929198</t>
  </si>
  <si>
    <t xml:space="preserve">United Rentals Inc.</t>
  </si>
  <si>
    <t xml:space="preserve">911443</t>
  </si>
  <si>
    <t xml:space="preserve">United Therapeutics Corp. [Del.]</t>
  </si>
  <si>
    <t xml:space="preserve">923818</t>
  </si>
  <si>
    <t xml:space="preserve">UnitedHealth Group Inc.</t>
  </si>
  <si>
    <t xml:space="preserve">869561</t>
  </si>
  <si>
    <t xml:space="preserve">Unity Software Inc.</t>
  </si>
  <si>
    <t xml:space="preserve">872544</t>
  </si>
  <si>
    <t xml:space="preserve">Universal Health Services Inc.</t>
  </si>
  <si>
    <t xml:space="preserve">866462</t>
  </si>
  <si>
    <t xml:space="preserve">V.F. Corp.</t>
  </si>
  <si>
    <t xml:space="preserve">857621</t>
  </si>
  <si>
    <t xml:space="preserve">Vail Resorts Inc.</t>
  </si>
  <si>
    <t xml:space="preserve">905285</t>
  </si>
  <si>
    <t xml:space="preserve">Valero Energy Corporation</t>
  </si>
  <si>
    <t xml:space="preserve">908683</t>
  </si>
  <si>
    <t xml:space="preserve">Veeva System Inc.</t>
  </si>
  <si>
    <t xml:space="preserve">716856</t>
  </si>
  <si>
    <t xml:space="preserve">Ventas Inc.</t>
  </si>
  <si>
    <t xml:space="preserve">878380</t>
  </si>
  <si>
    <t xml:space="preserve">Verisign Inc.</t>
  </si>
  <si>
    <t xml:space="preserve">911090</t>
  </si>
  <si>
    <t xml:space="preserve">Verisk Analytics Inc.</t>
  </si>
  <si>
    <t xml:space="preserve">288030</t>
  </si>
  <si>
    <t xml:space="preserve">Verizon Communications Inc.</t>
  </si>
  <si>
    <t xml:space="preserve">868402</t>
  </si>
  <si>
    <t xml:space="preserve">Vertex Pharmaceuticals Inc.</t>
  </si>
  <si>
    <t xml:space="preserve">882807</t>
  </si>
  <si>
    <t xml:space="preserve">Viatris Inc.</t>
  </si>
  <si>
    <t xml:space="preserve">484636</t>
  </si>
  <si>
    <t xml:space="preserve">Vici Properties Inc.</t>
  </si>
  <si>
    <t xml:space="preserve">806565</t>
  </si>
  <si>
    <t xml:space="preserve">VISA Inc.</t>
  </si>
  <si>
    <t xml:space="preserve">271715</t>
  </si>
  <si>
    <t xml:space="preserve">Vistra Corp.</t>
  </si>
  <si>
    <t xml:space="preserve">803438</t>
  </si>
  <si>
    <t xml:space="preserve">VMware Inc.</t>
  </si>
  <si>
    <t xml:space="preserve">249119</t>
  </si>
  <si>
    <t xml:space="preserve">Vulcan Materials Co.</t>
  </si>
  <si>
    <t xml:space="preserve">855854</t>
  </si>
  <si>
    <t xml:space="preserve">W.P. Carey Inc.</t>
  </si>
  <si>
    <t xml:space="preserve">938259</t>
  </si>
  <si>
    <t xml:space="preserve">W.R. Berkley Corp.</t>
  </si>
  <si>
    <t xml:space="preserve">870493</t>
  </si>
  <si>
    <t xml:space="preserve">W.W. Grainger Inc.</t>
  </si>
  <si>
    <t xml:space="preserve">857498</t>
  </si>
  <si>
    <t xml:space="preserve">Walgreens Boots Alliance Inc.</t>
  </si>
  <si>
    <t xml:space="preserve">472484</t>
  </si>
  <si>
    <t xml:space="preserve">Walmart Inc.</t>
  </si>
  <si>
    <t xml:space="preserve">860853</t>
  </si>
  <si>
    <t xml:space="preserve">Warner Bros. Discovery Inc.</t>
  </si>
  <si>
    <t xml:space="preserve">856961</t>
  </si>
  <si>
    <t xml:space="preserve">Waste Connections Inc.</t>
  </si>
  <si>
    <t xml:space="preserve">280505</t>
  </si>
  <si>
    <t xml:space="preserve">Kanada</t>
  </si>
  <si>
    <t xml:space="preserve">Waste Management Inc.</t>
  </si>
  <si>
    <t xml:space="preserve">893579</t>
  </si>
  <si>
    <t xml:space="preserve">Waters Corp.</t>
  </si>
  <si>
    <t xml:space="preserve">898123</t>
  </si>
  <si>
    <t xml:space="preserve">Webster Financial Corp.</t>
  </si>
  <si>
    <t xml:space="preserve">895305</t>
  </si>
  <si>
    <t xml:space="preserve">WEC Energy Group Inc.</t>
  </si>
  <si>
    <t xml:space="preserve">873322</t>
  </si>
  <si>
    <t xml:space="preserve">Wells Fargo &amp; Co.</t>
  </si>
  <si>
    <t xml:space="preserve">857949</t>
  </si>
  <si>
    <t xml:space="preserve">Welltower Inc.</t>
  </si>
  <si>
    <t xml:space="preserve">874732</t>
  </si>
  <si>
    <t xml:space="preserve">West Pharmaceutical Services Inc.</t>
  </si>
  <si>
    <t xml:space="preserve">864330</t>
  </si>
  <si>
    <t xml:space="preserve">Western Digital Corp.</t>
  </si>
  <si>
    <t xml:space="preserve">863060</t>
  </si>
  <si>
    <t xml:space="preserve">Westinghouse Air Brake Technologies Corp.</t>
  </si>
  <si>
    <t xml:space="preserve">896022</t>
  </si>
  <si>
    <t xml:space="preserve">Westlake Corp.</t>
  </si>
  <si>
    <t xml:space="preserve">401071</t>
  </si>
  <si>
    <t xml:space="preserve">TTWF L.P.</t>
  </si>
  <si>
    <t xml:space="preserve">001014</t>
  </si>
  <si>
    <t xml:space="preserve">Weyerhaeuser Co.</t>
  </si>
  <si>
    <t xml:space="preserve">854357</t>
  </si>
  <si>
    <t xml:space="preserve">Whirlpool Corp.</t>
  </si>
  <si>
    <t xml:space="preserve">856331</t>
  </si>
  <si>
    <t xml:space="preserve">Wix.com Ltd.</t>
  </si>
  <si>
    <t xml:space="preserve">716967</t>
  </si>
  <si>
    <t xml:space="preserve">Wolfspeed Inc.</t>
  </si>
  <si>
    <t xml:space="preserve">891466</t>
  </si>
  <si>
    <t xml:space="preserve">Workday Inc.</t>
  </si>
  <si>
    <t xml:space="preserve">724641</t>
  </si>
  <si>
    <t xml:space="preserve">WRKCo Inc.</t>
  </si>
  <si>
    <t xml:space="preserve">744158</t>
  </si>
  <si>
    <t xml:space="preserve">Wynn Resorts Ltd.</t>
  </si>
  <si>
    <t xml:space="preserve">663244</t>
  </si>
  <si>
    <t xml:space="preserve">Xcel Energy Inc.</t>
  </si>
  <si>
    <t xml:space="preserve">855009</t>
  </si>
  <si>
    <t xml:space="preserve">Xylem Inc.</t>
  </si>
  <si>
    <t xml:space="preserve">461655</t>
  </si>
  <si>
    <t xml:space="preserve">Yum! Brands, Inc.</t>
  </si>
  <si>
    <t xml:space="preserve">909190</t>
  </si>
  <si>
    <t xml:space="preserve">Zebra Technologies Corp.</t>
  </si>
  <si>
    <t xml:space="preserve">882578</t>
  </si>
  <si>
    <t xml:space="preserve">Zillow Group Inc.</t>
  </si>
  <si>
    <t xml:space="preserve">744032</t>
  </si>
  <si>
    <t xml:space="preserve">Zimmer Biomet Holdings Inc.</t>
  </si>
  <si>
    <t xml:space="preserve">753718</t>
  </si>
  <si>
    <t xml:space="preserve">Zoetis Inc.</t>
  </si>
  <si>
    <t xml:space="preserve">715377</t>
  </si>
  <si>
    <t xml:space="preserve">Zoom Video Communications Inc.</t>
  </si>
  <si>
    <t xml:space="preserve">860282</t>
  </si>
  <si>
    <t xml:space="preserve">ZoomInfo Technologies Inc.</t>
  </si>
  <si>
    <t xml:space="preserve">772413</t>
  </si>
  <si>
    <t xml:space="preserve">Zscaler Inc.</t>
  </si>
  <si>
    <t xml:space="preserve">809232</t>
  </si>
  <si>
    <t xml:space="preserve">Agnico Eagle Mines Ltd.</t>
  </si>
  <si>
    <t xml:space="preserve">860325</t>
  </si>
  <si>
    <t xml:space="preserve">Air Canada Inc.</t>
  </si>
  <si>
    <t xml:space="preserve">875859</t>
  </si>
  <si>
    <t xml:space="preserve">Algonquin Power &amp; Utilities Corp.</t>
  </si>
  <si>
    <t xml:space="preserve">281726</t>
  </si>
  <si>
    <t xml:space="preserve">Alimentation Couche-Tard Inc.</t>
  </si>
  <si>
    <t xml:space="preserve">907408</t>
  </si>
  <si>
    <t xml:space="preserve">AltaGas Ltd.</t>
  </si>
  <si>
    <t xml:space="preserve">282434</t>
  </si>
  <si>
    <t xml:space="preserve">ARC Resources Ltd.</t>
  </si>
  <si>
    <t xml:space="preserve">701622</t>
  </si>
  <si>
    <t xml:space="preserve">Bank of Montreal</t>
  </si>
  <si>
    <t xml:space="preserve">850386</t>
  </si>
  <si>
    <t xml:space="preserve">Barrick Gold Corp.</t>
  </si>
  <si>
    <t xml:space="preserve">870450</t>
  </si>
  <si>
    <t xml:space="preserve">BCE Inc.</t>
  </si>
  <si>
    <t xml:space="preserve">850435</t>
  </si>
  <si>
    <t xml:space="preserve">Brookfield Asset Management Ltd.</t>
  </si>
  <si>
    <t xml:space="preserve">780519</t>
  </si>
  <si>
    <t xml:space="preserve">Brookfield Corp.</t>
  </si>
  <si>
    <t xml:space="preserve">908495</t>
  </si>
  <si>
    <t xml:space="preserve">Brookfield Renewable Corp.</t>
  </si>
  <si>
    <t xml:space="preserve">872202</t>
  </si>
  <si>
    <t xml:space="preserve">BRP Inc.</t>
  </si>
  <si>
    <t xml:space="preserve">725328</t>
  </si>
  <si>
    <t xml:space="preserve">CAE Inc.</t>
  </si>
  <si>
    <t xml:space="preserve">854167</t>
  </si>
  <si>
    <t xml:space="preserve">Cameco Corp.</t>
  </si>
  <si>
    <t xml:space="preserve">882017</t>
  </si>
  <si>
    <t xml:space="preserve">Canadian Imperial Bank of Commerce</t>
  </si>
  <si>
    <t xml:space="preserve">850576</t>
  </si>
  <si>
    <t xml:space="preserve">Canadian National Railway Co.</t>
  </si>
  <si>
    <t xml:space="preserve">451712</t>
  </si>
  <si>
    <t xml:space="preserve">Canadian Natural Resources Ltd.</t>
  </si>
  <si>
    <t xml:space="preserve">865114</t>
  </si>
  <si>
    <t xml:space="preserve">Canadian Pacific Kansas City Ltd.</t>
  </si>
  <si>
    <t xml:space="preserve">798292</t>
  </si>
  <si>
    <t xml:space="preserve">Canadian Tire Corporation Ltd.</t>
  </si>
  <si>
    <t xml:space="preserve">859346</t>
  </si>
  <si>
    <t xml:space="preserve">Canadian Utilities Ltd.</t>
  </si>
  <si>
    <t xml:space="preserve">868439</t>
  </si>
  <si>
    <t xml:space="preserve">ATCO Ltd.</t>
  </si>
  <si>
    <t xml:space="preserve">866126</t>
  </si>
  <si>
    <t xml:space="preserve">CCL Industries Inc.</t>
  </si>
  <si>
    <t xml:space="preserve">869653</t>
  </si>
  <si>
    <t xml:space="preserve">Canadian Apartment Properties Real Estate Investment Trust</t>
  </si>
  <si>
    <t xml:space="preserve">602282</t>
  </si>
  <si>
    <t xml:space="preserve">Cenovus Energy Inc.</t>
  </si>
  <si>
    <t xml:space="preserve">458341</t>
  </si>
  <si>
    <t xml:space="preserve">CGI Inc.</t>
  </si>
  <si>
    <t xml:space="preserve">912483</t>
  </si>
  <si>
    <t xml:space="preserve">Constellation Software Inc.</t>
  </si>
  <si>
    <t xml:space="preserve">236633</t>
  </si>
  <si>
    <t xml:space="preserve">Dollarama Inc.</t>
  </si>
  <si>
    <t xml:space="preserve">281530</t>
  </si>
  <si>
    <t xml:space="preserve">Element Fleet Management Corp.</t>
  </si>
  <si>
    <t xml:space="preserve">714242</t>
  </si>
  <si>
    <t xml:space="preserve">Emera Inc.</t>
  </si>
  <si>
    <t xml:space="preserve">918088</t>
  </si>
  <si>
    <t xml:space="preserve">Empire Co. Ltd.</t>
  </si>
  <si>
    <t xml:space="preserve">889201</t>
  </si>
  <si>
    <t xml:space="preserve">Enbridge Inc.</t>
  </si>
  <si>
    <t xml:space="preserve">885427</t>
  </si>
  <si>
    <t xml:space="preserve">Fairfax Financial Holdings Ltd.</t>
  </si>
  <si>
    <t xml:space="preserve">899676</t>
  </si>
  <si>
    <t xml:space="preserve">First Quantum Minerals Ltd.</t>
  </si>
  <si>
    <t xml:space="preserve">904604</t>
  </si>
  <si>
    <t xml:space="preserve">FirstService Corp.</t>
  </si>
  <si>
    <t xml:space="preserve">744141</t>
  </si>
  <si>
    <t xml:space="preserve">Fortis Inc.</t>
  </si>
  <si>
    <t xml:space="preserve">881347</t>
  </si>
  <si>
    <t xml:space="preserve">Franco-Nevada Corp.</t>
  </si>
  <si>
    <t xml:space="preserve">275854</t>
  </si>
  <si>
    <t xml:space="preserve">George Weston Ltd.</t>
  </si>
  <si>
    <t xml:space="preserve">852885</t>
  </si>
  <si>
    <t xml:space="preserve">GFL Environmental Inc.</t>
  </si>
  <si>
    <t xml:space="preserve">464623</t>
  </si>
  <si>
    <t xml:space="preserve">Gildan Activewear Inc.</t>
  </si>
  <si>
    <t xml:space="preserve">915121</t>
  </si>
  <si>
    <t xml:space="preserve">Great-West Lifeco Inc.</t>
  </si>
  <si>
    <t xml:space="preserve">871177</t>
  </si>
  <si>
    <t xml:space="preserve">Power Corporation of Canada</t>
  </si>
  <si>
    <t xml:space="preserve">864840</t>
  </si>
  <si>
    <t xml:space="preserve">Hydro One Ltd.</t>
  </si>
  <si>
    <t xml:space="preserve">753323</t>
  </si>
  <si>
    <t xml:space="preserve">IA Financial Corporation Inc.</t>
  </si>
  <si>
    <t xml:space="preserve">842701</t>
  </si>
  <si>
    <t xml:space="preserve">IGM Financial Inc.</t>
  </si>
  <si>
    <t xml:space="preserve">912805</t>
  </si>
  <si>
    <t xml:space="preserve">Imperial Oil Ltd.</t>
  </si>
  <si>
    <t xml:space="preserve">851368</t>
  </si>
  <si>
    <t xml:space="preserve">Intact Financial Corp.</t>
  </si>
  <si>
    <t xml:space="preserve">232761</t>
  </si>
  <si>
    <t xml:space="preserve">Ivanhoe Mines Ltd.</t>
  </si>
  <si>
    <t xml:space="preserve">282931</t>
  </si>
  <si>
    <t xml:space="preserve">Keyera Corp.</t>
  </si>
  <si>
    <t xml:space="preserve">711437</t>
  </si>
  <si>
    <t xml:space="preserve">Kinross Gold Corp.</t>
  </si>
  <si>
    <t xml:space="preserve">889021</t>
  </si>
  <si>
    <t xml:space="preserve">Loblaw Companies Ltd.</t>
  </si>
  <si>
    <t xml:space="preserve">853286</t>
  </si>
  <si>
    <t xml:space="preserve">Lundin Mining Corp.</t>
  </si>
  <si>
    <t xml:space="preserve">893976</t>
  </si>
  <si>
    <t xml:space="preserve">Magna International Inc.</t>
  </si>
  <si>
    <t xml:space="preserve">868610</t>
  </si>
  <si>
    <t xml:space="preserve">Manulife Financial Corp.</t>
  </si>
  <si>
    <t xml:space="preserve">926517</t>
  </si>
  <si>
    <t xml:space="preserve">Metro Inc.</t>
  </si>
  <si>
    <t xml:space="preserve">883704</t>
  </si>
  <si>
    <t xml:space="preserve">National Bank of Canada</t>
  </si>
  <si>
    <t xml:space="preserve">865227</t>
  </si>
  <si>
    <t xml:space="preserve">Northland Power Inc.</t>
  </si>
  <si>
    <t xml:space="preserve">282551</t>
  </si>
  <si>
    <t xml:space="preserve">Nutrien Ltd.</t>
  </si>
  <si>
    <t xml:space="preserve">808071</t>
  </si>
  <si>
    <t xml:space="preserve">Nuvei Corp.</t>
  </si>
  <si>
    <t xml:space="preserve">757352</t>
  </si>
  <si>
    <t xml:space="preserve">Onex Corp.</t>
  </si>
  <si>
    <t xml:space="preserve">873080</t>
  </si>
  <si>
    <t xml:space="preserve">Open Text Corp.</t>
  </si>
  <si>
    <t xml:space="preserve">899027</t>
  </si>
  <si>
    <t xml:space="preserve">Pan American Silver Corp.</t>
  </si>
  <si>
    <t xml:space="preserve">876617</t>
  </si>
  <si>
    <t xml:space="preserve">Parkland Corp.</t>
  </si>
  <si>
    <t xml:space="preserve">282530</t>
  </si>
  <si>
    <t xml:space="preserve">Pembina Pipeline Corp.</t>
  </si>
  <si>
    <t xml:space="preserve">282473</t>
  </si>
  <si>
    <t xml:space="preserve">Quebecor Inc.</t>
  </si>
  <si>
    <t xml:space="preserve">885055</t>
  </si>
  <si>
    <t xml:space="preserve">Restaurant Brands International Inc.</t>
  </si>
  <si>
    <t xml:space="preserve">768917</t>
  </si>
  <si>
    <t xml:space="preserve">Riocan Real Estate Investment Trust</t>
  </si>
  <si>
    <t xml:space="preserve">902914</t>
  </si>
  <si>
    <t xml:space="preserve">Ritchie Brothers Auctioneers Inc.</t>
  </si>
  <si>
    <t xml:space="preserve">912785</t>
  </si>
  <si>
    <t xml:space="preserve">Rogers Communications Inc.</t>
  </si>
  <si>
    <t xml:space="preserve">867590</t>
  </si>
  <si>
    <t xml:space="preserve">Royal Bank of Canada</t>
  </si>
  <si>
    <t xml:space="preserve">852173</t>
  </si>
  <si>
    <t xml:space="preserve">Saputo Inc.</t>
  </si>
  <si>
    <t xml:space="preserve">909497</t>
  </si>
  <si>
    <t xml:space="preserve">Shopify Inc.</t>
  </si>
  <si>
    <t xml:space="preserve">767130</t>
  </si>
  <si>
    <t xml:space="preserve">Sun Life Financial Inc.</t>
  </si>
  <si>
    <t xml:space="preserve">936039</t>
  </si>
  <si>
    <t xml:space="preserve">Suncor Energy Inc.</t>
  </si>
  <si>
    <t xml:space="preserve">865161</t>
  </si>
  <si>
    <t xml:space="preserve">TC Energy Corp.</t>
  </si>
  <si>
    <t xml:space="preserve">201123</t>
  </si>
  <si>
    <t xml:space="preserve">Teck Resources Ltd.</t>
  </si>
  <si>
    <t xml:space="preserve">855086</t>
  </si>
  <si>
    <t xml:space="preserve">TELUS Corp.</t>
  </si>
  <si>
    <t xml:space="preserve">918447</t>
  </si>
  <si>
    <t xml:space="preserve">TFI International Inc.</t>
  </si>
  <si>
    <t xml:space="preserve">277039</t>
  </si>
  <si>
    <t xml:space="preserve">The Bank of Nova Scotia</t>
  </si>
  <si>
    <t xml:space="preserve">850388</t>
  </si>
  <si>
    <t xml:space="preserve">The Descartes Systems Group Inc.</t>
  </si>
  <si>
    <t xml:space="preserve">913612</t>
  </si>
  <si>
    <t xml:space="preserve">The Toronto-Dominion Bank</t>
  </si>
  <si>
    <t xml:space="preserve">463310</t>
  </si>
  <si>
    <t xml:space="preserve">Thomson Reuters Corp.</t>
  </si>
  <si>
    <t xml:space="preserve">864655</t>
  </si>
  <si>
    <t xml:space="preserve">The Woodbridge Co. Ltd.</t>
  </si>
  <si>
    <t xml:space="preserve">990017</t>
  </si>
  <si>
    <t xml:space="preserve">TMX Group Ltd.</t>
  </si>
  <si>
    <t xml:space="preserve">743031</t>
  </si>
  <si>
    <t xml:space="preserve">Toromont Industries Ltd.</t>
  </si>
  <si>
    <t xml:space="preserve">914305</t>
  </si>
  <si>
    <t xml:space="preserve">Tourmaline Oil Corp.</t>
  </si>
  <si>
    <t xml:space="preserve">721715</t>
  </si>
  <si>
    <t xml:space="preserve">West Fraser Timber Co. Ltd.</t>
  </si>
  <si>
    <t xml:space="preserve">870918</t>
  </si>
  <si>
    <t xml:space="preserve">Wheaton Precious Metals Corp.</t>
  </si>
  <si>
    <t xml:space="preserve">226298</t>
  </si>
  <si>
    <t xml:space="preserve">WSP Global Inc.</t>
  </si>
  <si>
    <t xml:space="preserve">743549</t>
  </si>
  <si>
    <t xml:space="preserve">Azrieli Group</t>
  </si>
  <si>
    <t xml:space="preserve">740864</t>
  </si>
  <si>
    <t xml:space="preserve">Azrieli Holdings Inc.</t>
  </si>
  <si>
    <t xml:space="preserve">000616</t>
  </si>
  <si>
    <t xml:space="preserve">Bank Hapoalim B.M.</t>
  </si>
  <si>
    <t xml:space="preserve">900050</t>
  </si>
  <si>
    <t xml:space="preserve">Bank Leumi Le-Israel B.M.</t>
  </si>
  <si>
    <t xml:space="preserve">853023</t>
  </si>
  <si>
    <t xml:space="preserve">Bezeq, The Israel Telecommunication Corp. Ltd.</t>
  </si>
  <si>
    <t xml:space="preserve">906952</t>
  </si>
  <si>
    <t xml:space="preserve">First International Bank of Israel</t>
  </si>
  <si>
    <t xml:space="preserve">906950</t>
  </si>
  <si>
    <t xml:space="preserve">ICL Group Ltd.</t>
  </si>
  <si>
    <t xml:space="preserve">895222</t>
  </si>
  <si>
    <t xml:space="preserve">Israel Discount Bank Ltd.</t>
  </si>
  <si>
    <t xml:space="preserve">854541</t>
  </si>
  <si>
    <t xml:space="preserve">Mizrahi Tefahot Bank Ltd.</t>
  </si>
  <si>
    <t xml:space="preserve">925499</t>
  </si>
  <si>
    <t xml:space="preserve">NICE Ltd.</t>
  </si>
  <si>
    <t xml:space="preserve">899178</t>
  </si>
  <si>
    <t xml:space="preserve">Tower Semiconductor Ltd.</t>
  </si>
  <si>
    <t xml:space="preserve">893169</t>
  </si>
  <si>
    <t xml:space="preserve">CapitaLand Ascendas REIT</t>
  </si>
  <si>
    <t xml:space="preserve">225089</t>
  </si>
  <si>
    <t xml:space="preserve">Singapur</t>
  </si>
  <si>
    <t xml:space="preserve">CapitaLand Ascott Trust</t>
  </si>
  <si>
    <t xml:space="preserve">228226</t>
  </si>
  <si>
    <t xml:space="preserve">CapitaLand Integrated Commercial Trust</t>
  </si>
  <si>
    <t xml:space="preserve">691418</t>
  </si>
  <si>
    <t xml:space="preserve">CapitaLand Investment Ltd.</t>
  </si>
  <si>
    <t xml:space="preserve">776588</t>
  </si>
  <si>
    <t xml:space="preserve">Temasek Holdings [Private] Ltd.</t>
  </si>
  <si>
    <t xml:space="preserve">405176</t>
  </si>
  <si>
    <t xml:space="preserve">City Developments Ltd.</t>
  </si>
  <si>
    <t xml:space="preserve">865825</t>
  </si>
  <si>
    <t xml:space="preserve">DBS Group Holdings Ltd.</t>
  </si>
  <si>
    <t xml:space="preserve">861856</t>
  </si>
  <si>
    <t xml:space="preserve">Genting Singapore</t>
  </si>
  <si>
    <t xml:space="preserve">771165</t>
  </si>
  <si>
    <t xml:space="preserve">Genting Berhad</t>
  </si>
  <si>
    <t xml:space="preserve">869584</t>
  </si>
  <si>
    <t xml:space="preserve">Jardine Cycle &amp; Carriage Ltd.</t>
  </si>
  <si>
    <t xml:space="preserve">862665</t>
  </si>
  <si>
    <t xml:space="preserve">Keppel Corp. Ltd.</t>
  </si>
  <si>
    <t xml:space="preserve">866146</t>
  </si>
  <si>
    <t xml:space="preserve">Mapletree Logistics Trust</t>
  </si>
  <si>
    <t xml:space="preserve">217486</t>
  </si>
  <si>
    <t xml:space="preserve">Mapletree Pan Asia Commercial Trust</t>
  </si>
  <si>
    <t xml:space="preserve">711824</t>
  </si>
  <si>
    <t xml:space="preserve">Oversea-Chinese Banking Corp. Ltd.</t>
  </si>
  <si>
    <t xml:space="preserve">862572</t>
  </si>
  <si>
    <t xml:space="preserve">Seatrium Limited</t>
  </si>
  <si>
    <t xml:space="preserve">874496</t>
  </si>
  <si>
    <t xml:space="preserve">Singapore Airlines Ltd.</t>
  </si>
  <si>
    <t xml:space="preserve">870360</t>
  </si>
  <si>
    <t xml:space="preserve">Singapore Exchange Ltd. (SGX)</t>
  </si>
  <si>
    <t xml:space="preserve">590379</t>
  </si>
  <si>
    <t xml:space="preserve">Singapore Technologies Engineering Ltd.</t>
  </si>
  <si>
    <t xml:space="preserve">910981</t>
  </si>
  <si>
    <t xml:space="preserve">Singapore Telecommunications Ltd.</t>
  </si>
  <si>
    <t xml:space="preserve">888035</t>
  </si>
  <si>
    <t xml:space="preserve">United Overseas Bank Ltd.</t>
  </si>
  <si>
    <t xml:space="preserve">862182</t>
  </si>
  <si>
    <t xml:space="preserve">UOL Group Ltd.</t>
  </si>
  <si>
    <t xml:space="preserve">866310</t>
  </si>
  <si>
    <t xml:space="preserve">Venture Corp. Ltd.</t>
  </si>
  <si>
    <t xml:space="preserve">890753</t>
  </si>
  <si>
    <t xml:space="preserve">Wilmar International Ltd.</t>
  </si>
  <si>
    <t xml:space="preserve">940608</t>
  </si>
  <si>
    <t xml:space="preserve">Advantest Corp.</t>
  </si>
  <si>
    <t xml:space="preserve">868805</t>
  </si>
  <si>
    <t xml:space="preserve">Japan</t>
  </si>
  <si>
    <t xml:space="preserve">Aeon Co. Ltd.</t>
  </si>
  <si>
    <t xml:space="preserve">863094</t>
  </si>
  <si>
    <t xml:space="preserve">AGC Inc.</t>
  </si>
  <si>
    <t xml:space="preserve">853783</t>
  </si>
  <si>
    <t xml:space="preserve">Aisin Corp.</t>
  </si>
  <si>
    <t xml:space="preserve">863680</t>
  </si>
  <si>
    <t xml:space="preserve">Ajinomoto Co. Inc.</t>
  </si>
  <si>
    <t xml:space="preserve">853681</t>
  </si>
  <si>
    <t xml:space="preserve">ANA Holdings Inc.</t>
  </si>
  <si>
    <t xml:space="preserve">861920</t>
  </si>
  <si>
    <t xml:space="preserve">Asahi Group Holdings Ltd.</t>
  </si>
  <si>
    <t xml:space="preserve">853764</t>
  </si>
  <si>
    <t xml:space="preserve">Asahi Intecc Co. Ltd.</t>
  </si>
  <si>
    <t xml:space="preserve">206931</t>
  </si>
  <si>
    <t xml:space="preserve">Asahi Kasei Corp.</t>
  </si>
  <si>
    <t xml:space="preserve">857993</t>
  </si>
  <si>
    <t xml:space="preserve">Astellas Pharma Inc.</t>
  </si>
  <si>
    <t xml:space="preserve">856273</t>
  </si>
  <si>
    <t xml:space="preserve">Azbil Corp.</t>
  </si>
  <si>
    <t xml:space="preserve">860186</t>
  </si>
  <si>
    <t xml:space="preserve">BANDAI NAMCO Holdings Inc.</t>
  </si>
  <si>
    <t xml:space="preserve">234517</t>
  </si>
  <si>
    <t xml:space="preserve">BayCurrent Consulting Inc.</t>
  </si>
  <si>
    <t xml:space="preserve">802013</t>
  </si>
  <si>
    <t xml:space="preserve">Bridgestone Corp.</t>
  </si>
  <si>
    <t xml:space="preserve">857226</t>
  </si>
  <si>
    <t xml:space="preserve">Brother Industries Ltd.</t>
  </si>
  <si>
    <t xml:space="preserve">857451</t>
  </si>
  <si>
    <t xml:space="preserve">Canon Inc.</t>
  </si>
  <si>
    <t xml:space="preserve">853055</t>
  </si>
  <si>
    <t xml:space="preserve">Capcom Co. Ltd.</t>
  </si>
  <si>
    <t xml:space="preserve">886135</t>
  </si>
  <si>
    <t xml:space="preserve">Central Japan Railway Co.</t>
  </si>
  <si>
    <t xml:space="preserve">908593</t>
  </si>
  <si>
    <t xml:space="preserve">Chubu Electric Power Co. Inc.</t>
  </si>
  <si>
    <t xml:space="preserve">853840</t>
  </si>
  <si>
    <t xml:space="preserve">Chugai Pharmaceutical Co. Ltd.</t>
  </si>
  <si>
    <t xml:space="preserve">857216</t>
  </si>
  <si>
    <t xml:space="preserve">Concordia Financial Group Ltd.</t>
  </si>
  <si>
    <t xml:space="preserve">705324</t>
  </si>
  <si>
    <t xml:space="preserve">Cyberagent Inc.</t>
  </si>
  <si>
    <t xml:space="preserve">936388</t>
  </si>
  <si>
    <t xml:space="preserve">Dai Nippon Printing Co. Ltd.</t>
  </si>
  <si>
    <t xml:space="preserve">856615</t>
  </si>
  <si>
    <t xml:space="preserve">Daifuku Co. Ltd.</t>
  </si>
  <si>
    <t xml:space="preserve">857887</t>
  </si>
  <si>
    <t xml:space="preserve">Dai-Ichi Life Holdings Inc.</t>
  </si>
  <si>
    <t xml:space="preserve">402200</t>
  </si>
  <si>
    <t xml:space="preserve">Daiichi Sankyo Co. Ltd.</t>
  </si>
  <si>
    <t xml:space="preserve">234325</t>
  </si>
  <si>
    <t xml:space="preserve">Daikin Industries Ltd.</t>
  </si>
  <si>
    <t xml:space="preserve">857771</t>
  </si>
  <si>
    <t xml:space="preserve">Daito Trust Construction Co. Ltd.</t>
  </si>
  <si>
    <t xml:space="preserve">878928</t>
  </si>
  <si>
    <t xml:space="preserve">Daiwa House Industry Co. Ltd.</t>
  </si>
  <si>
    <t xml:space="preserve">856805</t>
  </si>
  <si>
    <t xml:space="preserve">Daiwa House REIT Investment Corp.</t>
  </si>
  <si>
    <t xml:space="preserve">246473</t>
  </si>
  <si>
    <t xml:space="preserve">Daiwa Securities Group Inc.</t>
  </si>
  <si>
    <t xml:space="preserve">857092</t>
  </si>
  <si>
    <t xml:space="preserve">Denso Corp.</t>
  </si>
  <si>
    <t xml:space="preserve">858734</t>
  </si>
  <si>
    <t xml:space="preserve">Dentsu Group Inc.</t>
  </si>
  <si>
    <t xml:space="preserve">763961</t>
  </si>
  <si>
    <t xml:space="preserve">Disco Corp.</t>
  </si>
  <si>
    <t xml:space="preserve">891900</t>
  </si>
  <si>
    <t xml:space="preserve">East Japan Railway Co.</t>
  </si>
  <si>
    <t xml:space="preserve">887942</t>
  </si>
  <si>
    <t xml:space="preserve">Eisai Co. Ltd.</t>
  </si>
  <si>
    <t xml:space="preserve">855526</t>
  </si>
  <si>
    <t xml:space="preserve">Eneos Holdings Inc.</t>
  </si>
  <si>
    <t xml:space="preserve">282281</t>
  </si>
  <si>
    <t xml:space="preserve">Fanuc Corp.</t>
  </si>
  <si>
    <t xml:space="preserve">863731</t>
  </si>
  <si>
    <t xml:space="preserve">Fast Retailing Co. Ltd.</t>
  </si>
  <si>
    <t xml:space="preserve">891638</t>
  </si>
  <si>
    <t xml:space="preserve">Fuji Electric Co. Ltd.</t>
  </si>
  <si>
    <t xml:space="preserve">857726</t>
  </si>
  <si>
    <t xml:space="preserve">Fujifilm Holdings Corp.</t>
  </si>
  <si>
    <t xml:space="preserve">854607</t>
  </si>
  <si>
    <t xml:space="preserve">Fujitsu Ltd.</t>
  </si>
  <si>
    <t xml:space="preserve">855182</t>
  </si>
  <si>
    <t xml:space="preserve">GLP J-REIT</t>
  </si>
  <si>
    <t xml:space="preserve">715241</t>
  </si>
  <si>
    <t xml:space="preserve">GMO Payment Gateway Inc.</t>
  </si>
  <si>
    <t xml:space="preserve">208673</t>
  </si>
  <si>
    <t xml:space="preserve">GMO Internet Group Inc.</t>
  </si>
  <si>
    <t xml:space="preserve">925295</t>
  </si>
  <si>
    <t xml:space="preserve">Hakuhodo DY Holdings Inc.</t>
  </si>
  <si>
    <t xml:space="preserve">232985</t>
  </si>
  <si>
    <t xml:space="preserve">Hamamatsu Photonics K.K.</t>
  </si>
  <si>
    <t xml:space="preserve">893998</t>
  </si>
  <si>
    <t xml:space="preserve">Hankyu Hanshin Holdings Inc.</t>
  </si>
  <si>
    <t xml:space="preserve">870661</t>
  </si>
  <si>
    <t xml:space="preserve">Hikari Tsushin Inc.</t>
  </si>
  <si>
    <t xml:space="preserve">899393</t>
  </si>
  <si>
    <t xml:space="preserve">Hirose Electric Co. Ltd.</t>
  </si>
  <si>
    <t xml:space="preserve">863831</t>
  </si>
  <si>
    <t xml:space="preserve">Hitachi Construction Machinery Co. Ltd.</t>
  </si>
  <si>
    <t xml:space="preserve">869254</t>
  </si>
  <si>
    <t xml:space="preserve">Hitachi Ltd.</t>
  </si>
  <si>
    <t xml:space="preserve">853219</t>
  </si>
  <si>
    <t xml:space="preserve">Honda Motor Co. Ltd.</t>
  </si>
  <si>
    <t xml:space="preserve">853226</t>
  </si>
  <si>
    <t xml:space="preserve">Hoshizaki Corp.</t>
  </si>
  <si>
    <t xml:space="preserve">269725</t>
  </si>
  <si>
    <t xml:space="preserve">Hoya Corp.</t>
  </si>
  <si>
    <t xml:space="preserve">856625</t>
  </si>
  <si>
    <t xml:space="preserve">Hulic Co. Ltd.</t>
  </si>
  <si>
    <t xml:space="preserve">565214</t>
  </si>
  <si>
    <t xml:space="preserve">Ibiden Co. Ltd.</t>
  </si>
  <si>
    <t xml:space="preserve">854866</t>
  </si>
  <si>
    <t xml:space="preserve">Idemitsu Kosan Co. Ltd.</t>
  </si>
  <si>
    <t xml:space="preserve">237625</t>
  </si>
  <si>
    <t xml:space="preserve">IIDA Group Holdings Co. Ltd.</t>
  </si>
  <si>
    <t xml:space="preserve">743438</t>
  </si>
  <si>
    <t xml:space="preserve">Inpex Corp.</t>
  </si>
  <si>
    <t xml:space="preserve">207430</t>
  </si>
  <si>
    <t xml:space="preserve">Isuzu Motors Ltd.</t>
  </si>
  <si>
    <t xml:space="preserve">858329</t>
  </si>
  <si>
    <t xml:space="preserve">ITOCHU Corp.</t>
  </si>
  <si>
    <t xml:space="preserve">855471</t>
  </si>
  <si>
    <t xml:space="preserve">Itochu Techno-Solutions Corp.</t>
  </si>
  <si>
    <t xml:space="preserve">931102</t>
  </si>
  <si>
    <t xml:space="preserve">Japan Airlines Co. Ltd.</t>
  </si>
  <si>
    <t xml:space="preserve">855181</t>
  </si>
  <si>
    <t xml:space="preserve">Japan Airlines Corp.</t>
  </si>
  <si>
    <t xml:space="preserve">777495</t>
  </si>
  <si>
    <t xml:space="preserve">Japan Exchange Group Inc.</t>
  </si>
  <si>
    <t xml:space="preserve">202390</t>
  </si>
  <si>
    <t xml:space="preserve">Japan Metropolitan Fund Investment Corp.</t>
  </si>
  <si>
    <t xml:space="preserve">570226</t>
  </si>
  <si>
    <t xml:space="preserve">Japan Post Bank Co.Ltd</t>
  </si>
  <si>
    <t xml:space="preserve">727652</t>
  </si>
  <si>
    <t xml:space="preserve">Japan Post Holdings Co.Ltd</t>
  </si>
  <si>
    <t xml:space="preserve">727653</t>
  </si>
  <si>
    <t xml:space="preserve">Japan Post Insurance Co.Ltd</t>
  </si>
  <si>
    <t xml:space="preserve">727651</t>
  </si>
  <si>
    <t xml:space="preserve">Japan Real Estate Investment Corp.</t>
  </si>
  <si>
    <t xml:space="preserve">798084</t>
  </si>
  <si>
    <t xml:space="preserve">Japan Tobacco Inc.</t>
  </si>
  <si>
    <t xml:space="preserve">893151</t>
  </si>
  <si>
    <t xml:space="preserve">JFE Holdings Inc.</t>
  </si>
  <si>
    <t xml:space="preserve">724564</t>
  </si>
  <si>
    <t xml:space="preserve">JSR Corp.</t>
  </si>
  <si>
    <t xml:space="preserve">864569</t>
  </si>
  <si>
    <t xml:space="preserve">Kajima Corp.</t>
  </si>
  <si>
    <t xml:space="preserve">857003</t>
  </si>
  <si>
    <t xml:space="preserve">Kao Corp.</t>
  </si>
  <si>
    <t xml:space="preserve">857031</t>
  </si>
  <si>
    <t xml:space="preserve">KDDI Corp.</t>
  </si>
  <si>
    <t xml:space="preserve">887603</t>
  </si>
  <si>
    <t xml:space="preserve">Keio Corp.</t>
  </si>
  <si>
    <t xml:space="preserve">863378</t>
  </si>
  <si>
    <t xml:space="preserve">Keisei Electric Railway Co. Ltd.</t>
  </si>
  <si>
    <t xml:space="preserve">867002</t>
  </si>
  <si>
    <t xml:space="preserve">Keyence Corp.</t>
  </si>
  <si>
    <t xml:space="preserve">874827</t>
  </si>
  <si>
    <t xml:space="preserve">Kikkoman Corp.</t>
  </si>
  <si>
    <t xml:space="preserve">856983</t>
  </si>
  <si>
    <t xml:space="preserve">Kintetsu Group Holdings Co. Ltd.</t>
  </si>
  <si>
    <t xml:space="preserve">861658</t>
  </si>
  <si>
    <t xml:space="preserve">Kirin Holdings Co. Ltd.</t>
  </si>
  <si>
    <t xml:space="preserve">853682</t>
  </si>
  <si>
    <t xml:space="preserve">Kobayashi Pharmaceutical Co. Ltd.</t>
  </si>
  <si>
    <t xml:space="preserve">920477</t>
  </si>
  <si>
    <t xml:space="preserve">Kobe Bussan Co. Ltd.</t>
  </si>
  <si>
    <t xml:space="preserve">260444</t>
  </si>
  <si>
    <t xml:space="preserve">Koei Tecmo Holdings Co. Ltd.</t>
  </si>
  <si>
    <t xml:space="preserve">269930</t>
  </si>
  <si>
    <t xml:space="preserve">Koito Mfg. Co. Ltd.</t>
  </si>
  <si>
    <t xml:space="preserve">863693</t>
  </si>
  <si>
    <t xml:space="preserve">Komatsu Ltd.</t>
  </si>
  <si>
    <t xml:space="preserve">854658</t>
  </si>
  <si>
    <t xml:space="preserve">Konami Group Corp.</t>
  </si>
  <si>
    <t xml:space="preserve">870269</t>
  </si>
  <si>
    <t xml:space="preserve">KOSE Corp.</t>
  </si>
  <si>
    <t xml:space="preserve">931250</t>
  </si>
  <si>
    <t xml:space="preserve">Kubota Corp.</t>
  </si>
  <si>
    <t xml:space="preserve">857751</t>
  </si>
  <si>
    <t xml:space="preserve">Kurita Water Industries Ltd.</t>
  </si>
  <si>
    <t xml:space="preserve">851119</t>
  </si>
  <si>
    <t xml:space="preserve">Kyocera Corp.</t>
  </si>
  <si>
    <t xml:space="preserve">860614</t>
  </si>
  <si>
    <t xml:space="preserve">Kyowa Kirin Co. Ltd.</t>
  </si>
  <si>
    <t xml:space="preserve">858523</t>
  </si>
  <si>
    <t xml:space="preserve">Lasertec Corp.</t>
  </si>
  <si>
    <t xml:space="preserve">887360</t>
  </si>
  <si>
    <t xml:space="preserve">LIXIL Corp.</t>
  </si>
  <si>
    <t xml:space="preserve">872998</t>
  </si>
  <si>
    <t xml:space="preserve">M3 Inc.</t>
  </si>
  <si>
    <t xml:space="preserve">207243</t>
  </si>
  <si>
    <t xml:space="preserve">Makita Corp.</t>
  </si>
  <si>
    <t xml:space="preserve">856907</t>
  </si>
  <si>
    <t xml:space="preserve">Marubeni Corp.</t>
  </si>
  <si>
    <t xml:space="preserve">860414</t>
  </si>
  <si>
    <t xml:space="preserve">MatsukiyoCocokara &amp; Co.</t>
  </si>
  <si>
    <t xml:space="preserve">265026</t>
  </si>
  <si>
    <t xml:space="preserve">Mazda Motor Corp.</t>
  </si>
  <si>
    <t xml:space="preserve">854131</t>
  </si>
  <si>
    <t xml:space="preserve">McDonald's Holding Co. [Japan] Ltd.</t>
  </si>
  <si>
    <t xml:space="preserve">693608</t>
  </si>
  <si>
    <t xml:space="preserve">Meiji Holdings Co.Ltd.</t>
  </si>
  <si>
    <t xml:space="preserve">269928</t>
  </si>
  <si>
    <t xml:space="preserve">Minebea Mitsumi Inc.</t>
  </si>
  <si>
    <t xml:space="preserve">851838</t>
  </si>
  <si>
    <t xml:space="preserve">Misumi Group Inc.</t>
  </si>
  <si>
    <t xml:space="preserve">889447</t>
  </si>
  <si>
    <t xml:space="preserve">Mitsubishi Chemical Group Corp.</t>
  </si>
  <si>
    <t xml:space="preserve">204176</t>
  </si>
  <si>
    <t xml:space="preserve">Mitsubishi Corp.</t>
  </si>
  <si>
    <t xml:space="preserve">857124</t>
  </si>
  <si>
    <t xml:space="preserve">Mitsubishi Electric Corp.</t>
  </si>
  <si>
    <t xml:space="preserve">856532</t>
  </si>
  <si>
    <t xml:space="preserve">Mitsubishi Estate Co. Ltd.</t>
  </si>
  <si>
    <t xml:space="preserve">853684</t>
  </si>
  <si>
    <t xml:space="preserve">Mitsubishi HC Capital Inc.</t>
  </si>
  <si>
    <t xml:space="preserve">872699</t>
  </si>
  <si>
    <t xml:space="preserve">Mitsubishi Heavy Industries Ltd.</t>
  </si>
  <si>
    <t xml:space="preserve">853314</t>
  </si>
  <si>
    <t xml:space="preserve">Mitsubishi UFJ Financial Group Inc.</t>
  </si>
  <si>
    <t xml:space="preserve">657892</t>
  </si>
  <si>
    <t xml:space="preserve">Mitsui &amp; Co. Ltd.</t>
  </si>
  <si>
    <t xml:space="preserve">853656</t>
  </si>
  <si>
    <t xml:space="preserve">Mitsui Chemicals Inc.</t>
  </si>
  <si>
    <t xml:space="preserve">858586</t>
  </si>
  <si>
    <t xml:space="preserve">Mitsui Fudosan Co. Ltd.</t>
  </si>
  <si>
    <t xml:space="preserve">858019</t>
  </si>
  <si>
    <t xml:space="preserve">Mitsui O.S.K. Lines Ltd.</t>
  </si>
  <si>
    <t xml:space="preserve">862503</t>
  </si>
  <si>
    <t xml:space="preserve">Mizuho Financial Group Inc.</t>
  </si>
  <si>
    <t xml:space="preserve">225129</t>
  </si>
  <si>
    <t xml:space="preserve">MonotaRO Co. Ltd.</t>
  </si>
  <si>
    <t xml:space="preserve">272674</t>
  </si>
  <si>
    <t xml:space="preserve">MS&amp;AD Insurance Group Holdings Inc.</t>
  </si>
  <si>
    <t xml:space="preserve">276402</t>
  </si>
  <si>
    <t xml:space="preserve">Murata Manufacturing Co. Ltd.</t>
  </si>
  <si>
    <t xml:space="preserve">853657</t>
  </si>
  <si>
    <t xml:space="preserve">NEC Corp.</t>
  </si>
  <si>
    <t xml:space="preserve">853675</t>
  </si>
  <si>
    <t xml:space="preserve">Nexon Co. Ltd</t>
  </si>
  <si>
    <t xml:space="preserve">723413</t>
  </si>
  <si>
    <t xml:space="preserve">NGK Insulators Ltd.</t>
  </si>
  <si>
    <t xml:space="preserve">862417</t>
  </si>
  <si>
    <t xml:space="preserve">Nidec Corp.</t>
  </si>
  <si>
    <t xml:space="preserve">878403</t>
  </si>
  <si>
    <t xml:space="preserve">Nihon M&amp;A Center Holdings Inc.</t>
  </si>
  <si>
    <t xml:space="preserve">237598</t>
  </si>
  <si>
    <t xml:space="preserve">Nintendo Co. Ltd.</t>
  </si>
  <si>
    <t xml:space="preserve">864009</t>
  </si>
  <si>
    <t xml:space="preserve">Nippon Building Fund Inc.</t>
  </si>
  <si>
    <t xml:space="preserve">798197</t>
  </si>
  <si>
    <t xml:space="preserve">Nippon Express Holdings Inc.</t>
  </si>
  <si>
    <t xml:space="preserve">758625</t>
  </si>
  <si>
    <t xml:space="preserve">Nippon Paint Holdings Co. Ltd.</t>
  </si>
  <si>
    <t xml:space="preserve">858541</t>
  </si>
  <si>
    <t xml:space="preserve">Wuthelam Holdings Ltd.</t>
  </si>
  <si>
    <t xml:space="preserve">003332</t>
  </si>
  <si>
    <t xml:space="preserve">Nippon Prologis REIT Inc.</t>
  </si>
  <si>
    <t xml:space="preserve">715373</t>
  </si>
  <si>
    <t xml:space="preserve">Nippon Sanso Holdings Corp.</t>
  </si>
  <si>
    <t xml:space="preserve">857546</t>
  </si>
  <si>
    <t xml:space="preserve">Nippon Shinyaku Co. Ltd.</t>
  </si>
  <si>
    <t xml:space="preserve">858032</t>
  </si>
  <si>
    <t xml:space="preserve">Nippon Steel Corp.</t>
  </si>
  <si>
    <t xml:space="preserve">859164</t>
  </si>
  <si>
    <t xml:space="preserve">Nippon Telegraph and Telephone Corp.</t>
  </si>
  <si>
    <t xml:space="preserve">461624</t>
  </si>
  <si>
    <t xml:space="preserve">Nippon Yusen K.K.</t>
  </si>
  <si>
    <t xml:space="preserve">859849</t>
  </si>
  <si>
    <t xml:space="preserve">Nissan Chemical Corp.</t>
  </si>
  <si>
    <t xml:space="preserve">859269</t>
  </si>
  <si>
    <t xml:space="preserve">Nissan Motor Co. Ltd.</t>
  </si>
  <si>
    <t xml:space="preserve">853686</t>
  </si>
  <si>
    <t xml:space="preserve">Nisshin Seifun Group Inc.</t>
  </si>
  <si>
    <t xml:space="preserve">859590</t>
  </si>
  <si>
    <t xml:space="preserve">Nissin Foods Holdings Co. Ltd.</t>
  </si>
  <si>
    <t xml:space="preserve">858470</t>
  </si>
  <si>
    <t xml:space="preserve">Nitori Holdings Co. Ltd.</t>
  </si>
  <si>
    <t xml:space="preserve">880450</t>
  </si>
  <si>
    <t xml:space="preserve">Nitto Denko Corp.</t>
  </si>
  <si>
    <t xml:space="preserve">862930</t>
  </si>
  <si>
    <t xml:space="preserve">Nomura Holdings Inc.</t>
  </si>
  <si>
    <t xml:space="preserve">857054</t>
  </si>
  <si>
    <t xml:space="preserve">Nomura Real Estate Holdings Inc.</t>
  </si>
  <si>
    <t xml:space="preserve">246699</t>
  </si>
  <si>
    <t xml:space="preserve">Nomura Real Estate Master Fund Inc.</t>
  </si>
  <si>
    <t xml:space="preserve">744362</t>
  </si>
  <si>
    <t xml:space="preserve">Nomura Research Institute Ltd.</t>
  </si>
  <si>
    <t xml:space="preserve">630026</t>
  </si>
  <si>
    <t xml:space="preserve">NTT Data Corp.</t>
  </si>
  <si>
    <t xml:space="preserve">895009</t>
  </si>
  <si>
    <t xml:space="preserve">Obayashi Corp.</t>
  </si>
  <si>
    <t xml:space="preserve">858426</t>
  </si>
  <si>
    <t xml:space="preserve">Obic Co. Ltd.</t>
  </si>
  <si>
    <t xml:space="preserve">917664</t>
  </si>
  <si>
    <t xml:space="preserve">Odakyu Electric Railway Co. Ltd.</t>
  </si>
  <si>
    <t xml:space="preserve">864706</t>
  </si>
  <si>
    <t xml:space="preserve">Oji Holdings Corp.</t>
  </si>
  <si>
    <t xml:space="preserve">859846</t>
  </si>
  <si>
    <t xml:space="preserve">Olympus Corp.</t>
  </si>
  <si>
    <t xml:space="preserve">856840</t>
  </si>
  <si>
    <t xml:space="preserve">Omron Corp.</t>
  </si>
  <si>
    <t xml:space="preserve">856877</t>
  </si>
  <si>
    <t xml:space="preserve">Ono Pharmaceutical Co. Ltd.</t>
  </si>
  <si>
    <t xml:space="preserve">859650</t>
  </si>
  <si>
    <t xml:space="preserve">Open House Group Co. Ltd.</t>
  </si>
  <si>
    <t xml:space="preserve">716816</t>
  </si>
  <si>
    <t xml:space="preserve">Oracle Corp. Japan</t>
  </si>
  <si>
    <t xml:space="preserve">918470</t>
  </si>
  <si>
    <t xml:space="preserve">Oriental Land Co. Ltd.</t>
  </si>
  <si>
    <t xml:space="preserve">903984</t>
  </si>
  <si>
    <t xml:space="preserve">ORIX Corp.</t>
  </si>
  <si>
    <t xml:space="preserve">851769</t>
  </si>
  <si>
    <t xml:space="preserve">Osaka Gas Co. Ltd.</t>
  </si>
  <si>
    <t xml:space="preserve">858464</t>
  </si>
  <si>
    <t xml:space="preserve">Otsuka Corp.</t>
  </si>
  <si>
    <t xml:space="preserve">502503</t>
  </si>
  <si>
    <t xml:space="preserve">Otsuka Holdings Company Ltd.</t>
  </si>
  <si>
    <t xml:space="preserve">721672</t>
  </si>
  <si>
    <t xml:space="preserve">Pan Pacific International Holdings Corp.</t>
  </si>
  <si>
    <t xml:space="preserve">914702</t>
  </si>
  <si>
    <t xml:space="preserve">Panasonic Holdings Corp.</t>
  </si>
  <si>
    <t xml:space="preserve">853666</t>
  </si>
  <si>
    <t xml:space="preserve">Persol Holdings Co. Ltd.</t>
  </si>
  <si>
    <t xml:space="preserve">267003</t>
  </si>
  <si>
    <t xml:space="preserve">Rakuten Group Inc.</t>
  </si>
  <si>
    <t xml:space="preserve">927128</t>
  </si>
  <si>
    <t xml:space="preserve">Recruit Holdings Co. Ltd.</t>
  </si>
  <si>
    <t xml:space="preserve">761451</t>
  </si>
  <si>
    <t xml:space="preserve">Renesas Electronics Corp.</t>
  </si>
  <si>
    <t xml:space="preserve">220391</t>
  </si>
  <si>
    <t xml:space="preserve">Resona Holdings Inc.</t>
  </si>
  <si>
    <t xml:space="preserve">766461</t>
  </si>
  <si>
    <t xml:space="preserve">Ricoh Co. Ltd.</t>
  </si>
  <si>
    <t xml:space="preserve">854279</t>
  </si>
  <si>
    <t xml:space="preserve">Rohm Co. Ltd.</t>
  </si>
  <si>
    <t xml:space="preserve">869082</t>
  </si>
  <si>
    <t xml:space="preserve">SBI Holdings Inc.</t>
  </si>
  <si>
    <t xml:space="preserve">591037</t>
  </si>
  <si>
    <t xml:space="preserve">SCSK Corp.</t>
  </si>
  <si>
    <t xml:space="preserve">880446</t>
  </si>
  <si>
    <t xml:space="preserve">Sumitomo Corp.</t>
  </si>
  <si>
    <t xml:space="preserve">860364</t>
  </si>
  <si>
    <t xml:space="preserve">Secom Co. Ltd.</t>
  </si>
  <si>
    <t xml:space="preserve">863529</t>
  </si>
  <si>
    <t xml:space="preserve">Seiko Epson Corp.</t>
  </si>
  <si>
    <t xml:space="preserve">201275</t>
  </si>
  <si>
    <t xml:space="preserve">Sekisui Chemical Co. Ltd.</t>
  </si>
  <si>
    <t xml:space="preserve">855112</t>
  </si>
  <si>
    <t xml:space="preserve">Sekisui House Ltd.</t>
  </si>
  <si>
    <t xml:space="preserve">850022</t>
  </si>
  <si>
    <t xml:space="preserve">Seven &amp; I Holdings Co. Ltd.</t>
  </si>
  <si>
    <t xml:space="preserve">227484</t>
  </si>
  <si>
    <t xml:space="preserve">SG Holdings Co. Ltd.</t>
  </si>
  <si>
    <t xml:space="preserve">806782</t>
  </si>
  <si>
    <t xml:space="preserve">Sharp Corp.</t>
  </si>
  <si>
    <t xml:space="preserve">855383</t>
  </si>
  <si>
    <t xml:space="preserve">Shimadzu Corp.</t>
  </si>
  <si>
    <t xml:space="preserve">854673</t>
  </si>
  <si>
    <t xml:space="preserve">Shimano Inc.</t>
  </si>
  <si>
    <t xml:space="preserve">865682</t>
  </si>
  <si>
    <t xml:space="preserve">Shimizu Corp.</t>
  </si>
  <si>
    <t xml:space="preserve">857801</t>
  </si>
  <si>
    <t xml:space="preserve">Shin-Etsu Chemical Co. Ltd.</t>
  </si>
  <si>
    <t xml:space="preserve">859118</t>
  </si>
  <si>
    <t xml:space="preserve">Shionogi &amp; Co. Ltd.</t>
  </si>
  <si>
    <t xml:space="preserve">855648</t>
  </si>
  <si>
    <t xml:space="preserve">Shiseido Co. Ltd.</t>
  </si>
  <si>
    <t xml:space="preserve">854002</t>
  </si>
  <si>
    <t xml:space="preserve">Shizuoka Financial Group Inc.</t>
  </si>
  <si>
    <t xml:space="preserve">774251</t>
  </si>
  <si>
    <t xml:space="preserve">SMC Corp.</t>
  </si>
  <si>
    <t xml:space="preserve">874794</t>
  </si>
  <si>
    <t xml:space="preserve">SoftBank Corp.</t>
  </si>
  <si>
    <t xml:space="preserve">892484</t>
  </si>
  <si>
    <t xml:space="preserve">SoftBank Group Corp.</t>
  </si>
  <si>
    <t xml:space="preserve">891624</t>
  </si>
  <si>
    <t xml:space="preserve">Sompo Holdings Inc.</t>
  </si>
  <si>
    <t xml:space="preserve">282282</t>
  </si>
  <si>
    <t xml:space="preserve">Sony Group Corp.</t>
  </si>
  <si>
    <t xml:space="preserve">853687</t>
  </si>
  <si>
    <t xml:space="preserve">Square Enix Holdings Co. Ltd.</t>
  </si>
  <si>
    <t xml:space="preserve">887293</t>
  </si>
  <si>
    <t xml:space="preserve">Subaru Corp.</t>
  </si>
  <si>
    <t xml:space="preserve">857977</t>
  </si>
  <si>
    <t xml:space="preserve">Sumco Corp.</t>
  </si>
  <si>
    <t xml:space="preserve">209903</t>
  </si>
  <si>
    <t xml:space="preserve">Sumitomo Chemical Co. Ltd.</t>
  </si>
  <si>
    <t xml:space="preserve">853490</t>
  </si>
  <si>
    <t xml:space="preserve">Sumitomo Electric Industries Ltd.</t>
  </si>
  <si>
    <t xml:space="preserve">857716</t>
  </si>
  <si>
    <t xml:space="preserve">Sumitomo Metal Mining Co. Ltd.</t>
  </si>
  <si>
    <t xml:space="preserve">859470</t>
  </si>
  <si>
    <t xml:space="preserve">Sumitomo Mitsui Financial Group Inc.</t>
  </si>
  <si>
    <t xml:space="preserve">225020</t>
  </si>
  <si>
    <t xml:space="preserve">Sumitomo Mitsui Trust Holdings Inc.</t>
  </si>
  <si>
    <t xml:space="preserve">529969</t>
  </si>
  <si>
    <t xml:space="preserve">Sumitomo Realty &amp; Development Co. Ltd.</t>
  </si>
  <si>
    <t xml:space="preserve">855211</t>
  </si>
  <si>
    <t xml:space="preserve">Suntory Beverage &amp; Food Ltd.</t>
  </si>
  <si>
    <t xml:space="preserve">716558</t>
  </si>
  <si>
    <t xml:space="preserve">Kotobuki Realty Co. Ltd.</t>
  </si>
  <si>
    <t xml:space="preserve">990150</t>
  </si>
  <si>
    <t xml:space="preserve">Suzuki Motor Corp.</t>
  </si>
  <si>
    <t xml:space="preserve">857310</t>
  </si>
  <si>
    <t xml:space="preserve">Sysmex Corp.</t>
  </si>
  <si>
    <t xml:space="preserve">897966</t>
  </si>
  <si>
    <t xml:space="preserve">T &amp; D Holdings Inc.</t>
  </si>
  <si>
    <t xml:space="preserve">206547</t>
  </si>
  <si>
    <t xml:space="preserve">Taisei Corp.</t>
  </si>
  <si>
    <t xml:space="preserve">857627</t>
  </si>
  <si>
    <t xml:space="preserve">Takeda Pharmaceutical Co. Ltd.</t>
  </si>
  <si>
    <t xml:space="preserve">853849</t>
  </si>
  <si>
    <t xml:space="preserve">TDK Corp.</t>
  </si>
  <si>
    <t xml:space="preserve">857032</t>
  </si>
  <si>
    <t xml:space="preserve">Terumo Corp.</t>
  </si>
  <si>
    <t xml:space="preserve">867003</t>
  </si>
  <si>
    <t xml:space="preserve">The Chiba Bank Ltd.</t>
  </si>
  <si>
    <t xml:space="preserve">869440</t>
  </si>
  <si>
    <t xml:space="preserve">The Kansai Electric Power Co. Inc.</t>
  </si>
  <si>
    <t xml:space="preserve">853264</t>
  </si>
  <si>
    <t xml:space="preserve">TIS Inc.</t>
  </si>
  <si>
    <t xml:space="preserve">280327</t>
  </si>
  <si>
    <t xml:space="preserve">Tobu Railway Co. Ltd.</t>
  </si>
  <si>
    <t xml:space="preserve">860384</t>
  </si>
  <si>
    <t xml:space="preserve">Toho Co. Ltd. [9602]</t>
  </si>
  <si>
    <t xml:space="preserve">868112</t>
  </si>
  <si>
    <t xml:space="preserve">Tokio Marine Holdings Inc.</t>
  </si>
  <si>
    <t xml:space="preserve">542064</t>
  </si>
  <si>
    <t xml:space="preserve">Tokyo Electric Power Company Holdings Inc.</t>
  </si>
  <si>
    <t xml:space="preserve">854307</t>
  </si>
  <si>
    <t xml:space="preserve">Nuclear Damage Compensation and Decommissioning Facilitation Corp.</t>
  </si>
  <si>
    <t xml:space="preserve">475901</t>
  </si>
  <si>
    <t xml:space="preserve">Tokyo Electron Ltd.</t>
  </si>
  <si>
    <t xml:space="preserve">865510</t>
  </si>
  <si>
    <t xml:space="preserve">Tokyo Gas Co. Ltd.</t>
  </si>
  <si>
    <t xml:space="preserve">855664</t>
  </si>
  <si>
    <t xml:space="preserve">Tokyu Corp.</t>
  </si>
  <si>
    <t xml:space="preserve">864105</t>
  </si>
  <si>
    <t xml:space="preserve">Toppan Inc.</t>
  </si>
  <si>
    <t xml:space="preserve">857049</t>
  </si>
  <si>
    <t xml:space="preserve">Toray Industries Inc.</t>
  </si>
  <si>
    <t xml:space="preserve">853974</t>
  </si>
  <si>
    <t xml:space="preserve">Toshiba Corp.</t>
  </si>
  <si>
    <t xml:space="preserve">853676</t>
  </si>
  <si>
    <t xml:space="preserve">Tosoh Corp.</t>
  </si>
  <si>
    <t xml:space="preserve">859557</t>
  </si>
  <si>
    <t xml:space="preserve">Toto Ltd.</t>
  </si>
  <si>
    <t xml:space="preserve">857955</t>
  </si>
  <si>
    <t xml:space="preserve">Toyota Industries Corp.</t>
  </si>
  <si>
    <t xml:space="preserve">863567</t>
  </si>
  <si>
    <t xml:space="preserve">Toyota Motor Corp.</t>
  </si>
  <si>
    <t xml:space="preserve">853510</t>
  </si>
  <si>
    <t xml:space="preserve">Toyota Tsusho Corp.</t>
  </si>
  <si>
    <t xml:space="preserve">866920</t>
  </si>
  <si>
    <t xml:space="preserve">Trend Micro Inc.</t>
  </si>
  <si>
    <t xml:space="preserve">915793</t>
  </si>
  <si>
    <t xml:space="preserve">Unicharm Corp.</t>
  </si>
  <si>
    <t xml:space="preserve">863807</t>
  </si>
  <si>
    <t xml:space="preserve">USS Co. Ltd.</t>
  </si>
  <si>
    <t xml:space="preserve">925637</t>
  </si>
  <si>
    <t xml:space="preserve">Welcia Holdings Co. Ltd.</t>
  </si>
  <si>
    <t xml:space="preserve">266805</t>
  </si>
  <si>
    <t xml:space="preserve">West Japan Railway Co.</t>
  </si>
  <si>
    <t xml:space="preserve">407255</t>
  </si>
  <si>
    <t xml:space="preserve">Yakult Honsha Co. Ltd.</t>
  </si>
  <si>
    <t xml:space="preserve">865331</t>
  </si>
  <si>
    <t xml:space="preserve">Yamaha Corp.</t>
  </si>
  <si>
    <t xml:space="preserve">855314</t>
  </si>
  <si>
    <t xml:space="preserve">Yamaha Motor Co. Ltd.</t>
  </si>
  <si>
    <t xml:space="preserve">857690</t>
  </si>
  <si>
    <t xml:space="preserve">Yamato Holdings Co. Ltd.</t>
  </si>
  <si>
    <t xml:space="preserve">864712</t>
  </si>
  <si>
    <t xml:space="preserve">Yaskawa Electric Corp.</t>
  </si>
  <si>
    <t xml:space="preserve">857658</t>
  </si>
  <si>
    <t xml:space="preserve">Yokogawa Electric Corp.</t>
  </si>
  <si>
    <t xml:space="preserve">856912</t>
  </si>
  <si>
    <t xml:space="preserve">Z Holdings Corp.</t>
  </si>
  <si>
    <t xml:space="preserve">916008</t>
  </si>
  <si>
    <t xml:space="preserve">A Holdings Corp.</t>
  </si>
  <si>
    <t xml:space="preserve">003331</t>
  </si>
  <si>
    <t xml:space="preserve">Zozo Inc.</t>
  </si>
  <si>
    <t xml:space="preserve">275906</t>
  </si>
  <si>
    <t xml:space="preserve">AIA Group Ltd.</t>
  </si>
  <si>
    <t xml:space="preserve">721468</t>
  </si>
  <si>
    <t xml:space="preserve">Hongkong</t>
  </si>
  <si>
    <t xml:space="preserve">Bank of China [Hongkong] Ltd.</t>
  </si>
  <si>
    <t xml:space="preserve">661725</t>
  </si>
  <si>
    <t xml:space="preserve">China Investment Corp.</t>
  </si>
  <si>
    <t xml:space="preserve">803476</t>
  </si>
  <si>
    <t xml:space="preserve">Budweiser Brewing Co. Apac Ltd.</t>
  </si>
  <si>
    <t xml:space="preserve">771797</t>
  </si>
  <si>
    <t xml:space="preserve">CK Asset Holdings Ltd.</t>
  </si>
  <si>
    <t xml:space="preserve">744142</t>
  </si>
  <si>
    <t xml:space="preserve">CK Hutchison Holdings Ltd.</t>
  </si>
  <si>
    <t xml:space="preserve">744060</t>
  </si>
  <si>
    <t xml:space="preserve">CK Infrastructure Holdings Ltd.</t>
  </si>
  <si>
    <t xml:space="preserve">901697</t>
  </si>
  <si>
    <t xml:space="preserve">CLP Holdings Ltd.</t>
  </si>
  <si>
    <t xml:space="preserve">861336</t>
  </si>
  <si>
    <t xml:space="preserve">ESR Group Ltd.</t>
  </si>
  <si>
    <t xml:space="preserve">480057</t>
  </si>
  <si>
    <t xml:space="preserve">Galaxy Entertainment Group Ltd.</t>
  </si>
  <si>
    <t xml:space="preserve">885577</t>
  </si>
  <si>
    <t xml:space="preserve">Hang Lung Properties Ltd.</t>
  </si>
  <si>
    <t xml:space="preserve">874111</t>
  </si>
  <si>
    <t xml:space="preserve">Hang Lung Group Ltd.</t>
  </si>
  <si>
    <t xml:space="preserve">861145</t>
  </si>
  <si>
    <t xml:space="preserve">Hang Seng Bank Ltd.</t>
  </si>
  <si>
    <t xml:space="preserve">862271</t>
  </si>
  <si>
    <t xml:space="preserve">Henderson Land Development Co. Ltd.</t>
  </si>
  <si>
    <t xml:space="preserve">867157</t>
  </si>
  <si>
    <t xml:space="preserve">Hopkins (Cayman) Limited</t>
  </si>
  <si>
    <t xml:space="preserve">002941</t>
  </si>
  <si>
    <t xml:space="preserve">HKT Trust and HKT Ltd.</t>
  </si>
  <si>
    <t xml:space="preserve">282934</t>
  </si>
  <si>
    <t xml:space="preserve">PCCW Ltd.</t>
  </si>
  <si>
    <t xml:space="preserve">893829</t>
  </si>
  <si>
    <t xml:space="preserve">The Hongkong &amp; China Gas Co. Ltd.</t>
  </si>
  <si>
    <t xml:space="preserve">864603</t>
  </si>
  <si>
    <t xml:space="preserve">Hongkong Exchanges and Clearing Ltd.</t>
  </si>
  <si>
    <t xml:space="preserve">939403</t>
  </si>
  <si>
    <t xml:space="preserve">Link Real Estate Investment Trust</t>
  </si>
  <si>
    <t xml:space="preserve">203130</t>
  </si>
  <si>
    <t xml:space="preserve">MTR Corporation Ltd.</t>
  </si>
  <si>
    <t xml:space="preserve">476596</t>
  </si>
  <si>
    <t xml:space="preserve">Financial Secretary Inc.</t>
  </si>
  <si>
    <t xml:space="preserve">001036</t>
  </si>
  <si>
    <t xml:space="preserve">New World Development Co. Ltd.</t>
  </si>
  <si>
    <t xml:space="preserve">862121</t>
  </si>
  <si>
    <t xml:space="preserve">Power Assets Holdings Ltd.</t>
  </si>
  <si>
    <t xml:space="preserve">861981</t>
  </si>
  <si>
    <t xml:space="preserve">Sands China Ltd.</t>
  </si>
  <si>
    <t xml:space="preserve">288395</t>
  </si>
  <si>
    <t xml:space="preserve">Sino Land Co. Ltd.</t>
  </si>
  <si>
    <t xml:space="preserve">866305</t>
  </si>
  <si>
    <t xml:space="preserve">TSIM Sha Tsui Properties Ltd.</t>
  </si>
  <si>
    <t xml:space="preserve">873175</t>
  </si>
  <si>
    <t xml:space="preserve">SITC International Holdings Co. Ltd.</t>
  </si>
  <si>
    <t xml:space="preserve">721353</t>
  </si>
  <si>
    <t xml:space="preserve">Better Master Limited</t>
  </si>
  <si>
    <t xml:space="preserve">000108</t>
  </si>
  <si>
    <t xml:space="preserve">Sun Hung Kai Properties Ltd.</t>
  </si>
  <si>
    <t xml:space="preserve">861270</t>
  </si>
  <si>
    <t xml:space="preserve">Swire Pacific Ltd.</t>
  </si>
  <si>
    <t xml:space="preserve">860990</t>
  </si>
  <si>
    <t xml:space="preserve">John Swire &amp; Sons Ltd.</t>
  </si>
  <si>
    <t xml:space="preserve">874572</t>
  </si>
  <si>
    <t xml:space="preserve">Swire Properties Ltd.</t>
  </si>
  <si>
    <t xml:space="preserve">863997</t>
  </si>
  <si>
    <t xml:space="preserve">Techtronic Industries Co. Ltd.</t>
  </si>
  <si>
    <t xml:space="preserve">881365</t>
  </si>
  <si>
    <t xml:space="preserve">WH Group Ltd.</t>
  </si>
  <si>
    <t xml:space="preserve">769444</t>
  </si>
  <si>
    <t xml:space="preserve">Wharf Real Estate Investment Co. Ltd.</t>
  </si>
  <si>
    <t xml:space="preserve">744895</t>
  </si>
  <si>
    <t xml:space="preserve">Xinyi Glass Holdings Ltd.</t>
  </si>
  <si>
    <t xml:space="preserve">217068</t>
  </si>
  <si>
    <t xml:space="preserve">Ampol Ltd.</t>
  </si>
  <si>
    <t xml:space="preserve">881306</t>
  </si>
  <si>
    <t xml:space="preserve">Australien</t>
  </si>
  <si>
    <t xml:space="preserve">APA Group</t>
  </si>
  <si>
    <t xml:space="preserve">577578</t>
  </si>
  <si>
    <t xml:space="preserve">Aristocrat Leisure Ltd.</t>
  </si>
  <si>
    <t xml:space="preserve">901652</t>
  </si>
  <si>
    <t xml:space="preserve">ASX Ltd. (ASX)</t>
  </si>
  <si>
    <t xml:space="preserve">916902</t>
  </si>
  <si>
    <t xml:space="preserve">Aurizon Holdings Ltd.</t>
  </si>
  <si>
    <t xml:space="preserve">721470</t>
  </si>
  <si>
    <t xml:space="preserve">Australia and New Zealand Banking Group Ltd.</t>
  </si>
  <si>
    <t xml:space="preserve">864144</t>
  </si>
  <si>
    <t xml:space="preserve">ANZ Group Holdings Ltd.</t>
  </si>
  <si>
    <t xml:space="preserve">786390</t>
  </si>
  <si>
    <t xml:space="preserve">BHP Group Ltd.</t>
  </si>
  <si>
    <t xml:space="preserve">850524</t>
  </si>
  <si>
    <t xml:space="preserve">Bluescope Steel Ltd.</t>
  </si>
  <si>
    <t xml:space="preserve">633434</t>
  </si>
  <si>
    <t xml:space="preserve">Brambles Ltd.</t>
  </si>
  <si>
    <t xml:space="preserve">256147</t>
  </si>
  <si>
    <t xml:space="preserve">Cochlear Ltd.</t>
  </si>
  <si>
    <t xml:space="preserve">898321</t>
  </si>
  <si>
    <t xml:space="preserve">Coles Group Ltd.</t>
  </si>
  <si>
    <t xml:space="preserve">850666</t>
  </si>
  <si>
    <t xml:space="preserve">Commonwealth Bank of Australia</t>
  </si>
  <si>
    <t xml:space="preserve">882695</t>
  </si>
  <si>
    <t xml:space="preserve">Computershare Ltd.</t>
  </si>
  <si>
    <t xml:space="preserve">907458</t>
  </si>
  <si>
    <t xml:space="preserve">CSL Ltd.</t>
  </si>
  <si>
    <t xml:space="preserve">890952</t>
  </si>
  <si>
    <t xml:space="preserve">DEXUS</t>
  </si>
  <si>
    <t xml:space="preserve">226587</t>
  </si>
  <si>
    <t xml:space="preserve">Endeavour Group Ltd.</t>
  </si>
  <si>
    <t xml:space="preserve">299480</t>
  </si>
  <si>
    <t xml:space="preserve">Fortescue Metals Group Ltd.</t>
  </si>
  <si>
    <t xml:space="preserve">873578</t>
  </si>
  <si>
    <t xml:space="preserve">Goodman Group</t>
  </si>
  <si>
    <t xml:space="preserve">226872</t>
  </si>
  <si>
    <t xml:space="preserve">GPT Group</t>
  </si>
  <si>
    <t xml:space="preserve">867152</t>
  </si>
  <si>
    <t xml:space="preserve">IDP Education Ltd.</t>
  </si>
  <si>
    <t xml:space="preserve">704971</t>
  </si>
  <si>
    <t xml:space="preserve">IGO Ltd.</t>
  </si>
  <si>
    <t xml:space="preserve">765651</t>
  </si>
  <si>
    <t xml:space="preserve">Insurance Australia Group Ltd.</t>
  </si>
  <si>
    <t xml:space="preserve">941205</t>
  </si>
  <si>
    <t xml:space="preserve">LendLease Group</t>
  </si>
  <si>
    <t xml:space="preserve">858788</t>
  </si>
  <si>
    <t xml:space="preserve">Macquarie Group Ltd.</t>
  </si>
  <si>
    <t xml:space="preserve">265049</t>
  </si>
  <si>
    <t xml:space="preserve">Medibank Private Ltd.</t>
  </si>
  <si>
    <t xml:space="preserve">768724</t>
  </si>
  <si>
    <t xml:space="preserve">Mineral Resources Ltd.</t>
  </si>
  <si>
    <t xml:space="preserve">228564</t>
  </si>
  <si>
    <t xml:space="preserve">Mirvac Group</t>
  </si>
  <si>
    <t xml:space="preserve">924371</t>
  </si>
  <si>
    <t xml:space="preserve">National Australia Bank Ltd.</t>
  </si>
  <si>
    <t xml:space="preserve">853802</t>
  </si>
  <si>
    <t xml:space="preserve">Newcrest Mining Ltd.</t>
  </si>
  <si>
    <t xml:space="preserve">873365</t>
  </si>
  <si>
    <t xml:space="preserve">Northern Star Resources Ltd.</t>
  </si>
  <si>
    <t xml:space="preserve">230966</t>
  </si>
  <si>
    <t xml:space="preserve">Orica Ltd.</t>
  </si>
  <si>
    <t xml:space="preserve">854422</t>
  </si>
  <si>
    <t xml:space="preserve">Origin Energy Ltd.</t>
  </si>
  <si>
    <t xml:space="preserve">858434</t>
  </si>
  <si>
    <t xml:space="preserve">Pilbara Minerals Ltd.</t>
  </si>
  <si>
    <t xml:space="preserve">270436</t>
  </si>
  <si>
    <t xml:space="preserve">Qantas Airways Ltd.</t>
  </si>
  <si>
    <t xml:space="preserve">475891</t>
  </si>
  <si>
    <t xml:space="preserve">QBE Insurance Group Ltd.</t>
  </si>
  <si>
    <t xml:space="preserve">879189</t>
  </si>
  <si>
    <t xml:space="preserve">Ramsay Health Care Ltd.</t>
  </si>
  <si>
    <t xml:space="preserve">874338</t>
  </si>
  <si>
    <t xml:space="preserve">REA Group Ltd.</t>
  </si>
  <si>
    <t xml:space="preserve">931148</t>
  </si>
  <si>
    <t xml:space="preserve">Reece Ltd.</t>
  </si>
  <si>
    <t xml:space="preserve">570808</t>
  </si>
  <si>
    <t xml:space="preserve">Rio Tinto Ltd.</t>
  </si>
  <si>
    <t xml:space="preserve">855018</t>
  </si>
  <si>
    <t xml:space="preserve">Santos Ltd.</t>
  </si>
  <si>
    <t xml:space="preserve">863403</t>
  </si>
  <si>
    <t xml:space="preserve">Scentre Group Ltd.</t>
  </si>
  <si>
    <t xml:space="preserve">743760</t>
  </si>
  <si>
    <t xml:space="preserve">Seek Ltd.</t>
  </si>
  <si>
    <t xml:space="preserve">203674</t>
  </si>
  <si>
    <t xml:space="preserve">Sonic Healthcare Ltd.</t>
  </si>
  <si>
    <t xml:space="preserve">909081</t>
  </si>
  <si>
    <t xml:space="preserve">South32 Ltd.</t>
  </si>
  <si>
    <t xml:space="preserve">768376</t>
  </si>
  <si>
    <t xml:space="preserve">Stockland</t>
  </si>
  <si>
    <t xml:space="preserve">887471</t>
  </si>
  <si>
    <t xml:space="preserve">Suncorp Group Ltd.</t>
  </si>
  <si>
    <t xml:space="preserve">702645</t>
  </si>
  <si>
    <t xml:space="preserve">Telstra Group Ltd.</t>
  </si>
  <si>
    <t xml:space="preserve">821160</t>
  </si>
  <si>
    <t xml:space="preserve">The Lottery Corporation Ltd.</t>
  </si>
  <si>
    <t xml:space="preserve">299796</t>
  </si>
  <si>
    <t xml:space="preserve">Tabcorp Holdings Ltd.</t>
  </si>
  <si>
    <t xml:space="preserve">892486</t>
  </si>
  <si>
    <t xml:space="preserve">Transurban Group</t>
  </si>
  <si>
    <t xml:space="preserve">917177</t>
  </si>
  <si>
    <t xml:space="preserve">Treasury Wine Estates Ltd</t>
  </si>
  <si>
    <t xml:space="preserve">722445</t>
  </si>
  <si>
    <t xml:space="preserve">Vicinity Centres Ltd.</t>
  </si>
  <si>
    <t xml:space="preserve">282944</t>
  </si>
  <si>
    <t xml:space="preserve">Washington H. Soul Pattinson and Company Ltd.</t>
  </si>
  <si>
    <t xml:space="preserve">914476</t>
  </si>
  <si>
    <t xml:space="preserve">Wesfarmers Ltd.</t>
  </si>
  <si>
    <t xml:space="preserve">876755</t>
  </si>
  <si>
    <t xml:space="preserve">Westpac Banking Corp.</t>
  </si>
  <si>
    <t xml:space="preserve">854242</t>
  </si>
  <si>
    <t xml:space="preserve">WiseTech Global Ltd.</t>
  </si>
  <si>
    <t xml:space="preserve">787075</t>
  </si>
  <si>
    <t xml:space="preserve">Woodside Energy Group Ltd.</t>
  </si>
  <si>
    <t xml:space="preserve">855377</t>
  </si>
  <si>
    <t xml:space="preserve">Woolworths Group Ltd.</t>
  </si>
  <si>
    <t xml:space="preserve">886853</t>
  </si>
  <si>
    <t xml:space="preserve">Xero Ltd.</t>
  </si>
  <si>
    <t xml:space="preserve">721866</t>
  </si>
  <si>
    <t xml:space="preserve">Neuseeland</t>
  </si>
  <si>
    <t xml:space="preserve">Auckland International Airport Ltd.</t>
  </si>
  <si>
    <t xml:space="preserve">915662</t>
  </si>
  <si>
    <t xml:space="preserve">EBOS Group Ltd</t>
  </si>
  <si>
    <t xml:space="preserve">724635</t>
  </si>
  <si>
    <t xml:space="preserve">Fisher &amp; Paykel Healthcare Corp. Ltd.</t>
  </si>
  <si>
    <t xml:space="preserve">881319</t>
  </si>
  <si>
    <t xml:space="preserve">Mercury NZ Ltd.</t>
  </si>
  <si>
    <t xml:space="preserve">725194</t>
  </si>
  <si>
    <t xml:space="preserve">Meridian Energy Ltd.</t>
  </si>
  <si>
    <t xml:space="preserve">452389</t>
  </si>
  <si>
    <t xml:space="preserve">Spark New Zealand Ltd.</t>
  </si>
  <si>
    <t xml:space="preserve">882336</t>
  </si>
  <si>
    <t xml:space="preserve">DSM-Firmenich AG</t>
  </si>
  <si>
    <t xml:space="preserve">780515</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22.7"/>
    <col collapsed="false" customWidth="true" hidden="false" outlineLevel="0" max="9" min="8" style="0" width="25.7"/>
    <col collapsed="false" customWidth="true" hidden="false" outlineLevel="0" max="10" min="10" style="0" width="12.42"/>
    <col collapsed="false" customWidth="true" hidden="false" outlineLevel="0" max="12" min="12" style="1" width="18.28"/>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292373.08</v>
      </c>
      <c r="M3" s="1" t="n">
        <v>292373.08</v>
      </c>
      <c r="O3" s="1" t="n">
        <v>292373.08</v>
      </c>
      <c r="P3" s="2" t="n">
        <v>0</v>
      </c>
      <c r="Q3" s="3" t="n">
        <v>7</v>
      </c>
      <c r="R3" s="2" t="n">
        <v>0.125</v>
      </c>
      <c r="S3" s="2" t="n">
        <v>0</v>
      </c>
      <c r="T3" s="1" t="n">
        <v>0</v>
      </c>
      <c r="U3" s="1" t="n">
        <v>0</v>
      </c>
      <c r="V3" s="3" t="n">
        <v>0.878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1816.06</v>
      </c>
      <c r="M4" s="1" t="n">
        <v>1816.06</v>
      </c>
      <c r="O4" s="1" t="n">
        <v>1816.06</v>
      </c>
      <c r="P4" s="2" t="n">
        <v>0</v>
      </c>
      <c r="Q4" s="3" t="n">
        <v>7</v>
      </c>
      <c r="R4" s="2" t="n">
        <v>0.125</v>
      </c>
      <c r="S4" s="2" t="n">
        <v>0</v>
      </c>
      <c r="T4" s="1" t="n">
        <v>0</v>
      </c>
      <c r="U4" s="1" t="n">
        <v>0</v>
      </c>
      <c r="V4" s="3" t="n">
        <v>0.8784</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57620.02</v>
      </c>
      <c r="M5" s="1" t="n">
        <v>57620.02</v>
      </c>
      <c r="O5" s="1" t="n">
        <v>57620.02</v>
      </c>
      <c r="P5" s="2" t="n">
        <v>0</v>
      </c>
      <c r="Q5" s="3" t="n">
        <v>7</v>
      </c>
      <c r="R5" s="2" t="n">
        <v>0.125</v>
      </c>
      <c r="S5" s="2" t="n">
        <v>0</v>
      </c>
      <c r="T5" s="1" t="n">
        <v>0</v>
      </c>
      <c r="U5" s="1" t="n">
        <v>0</v>
      </c>
      <c r="V5" s="3" t="n">
        <v>7.4534</v>
      </c>
    </row>
    <row r="6" customFormat="false" ht="15" hidden="false" customHeight="false" outlineLevel="0" collapsed="false">
      <c r="A6" s="0" t="s">
        <v>36</v>
      </c>
      <c r="B6" s="0" t="s">
        <v>25</v>
      </c>
      <c r="E6" s="0" t="s">
        <v>33</v>
      </c>
      <c r="F6" s="0" t="s">
        <v>27</v>
      </c>
      <c r="G6" s="0" t="s">
        <v>28</v>
      </c>
      <c r="H6" s="0" t="s">
        <v>29</v>
      </c>
      <c r="I6" s="0" t="s">
        <v>29</v>
      </c>
      <c r="J6" s="0" t="s">
        <v>30</v>
      </c>
      <c r="K6" s="0" t="s">
        <v>35</v>
      </c>
      <c r="L6" s="1" t="n">
        <v>-802.83</v>
      </c>
      <c r="M6" s="1" t="n">
        <v>-802.83</v>
      </c>
      <c r="O6" s="1" t="n">
        <v>-802.83</v>
      </c>
      <c r="P6" s="2" t="n">
        <v>0</v>
      </c>
      <c r="Q6" s="3" t="n">
        <v>7</v>
      </c>
      <c r="R6" s="2" t="n">
        <v>0.125</v>
      </c>
      <c r="S6" s="2" t="n">
        <v>0</v>
      </c>
      <c r="T6" s="1" t="n">
        <v>0</v>
      </c>
      <c r="U6" s="1" t="n">
        <v>0</v>
      </c>
      <c r="V6" s="3" t="n">
        <v>7.4534</v>
      </c>
    </row>
    <row r="7" customFormat="false" ht="15" hidden="false" customHeight="false" outlineLevel="0" collapsed="false">
      <c r="A7" s="0" t="s">
        <v>37</v>
      </c>
      <c r="B7" s="0" t="s">
        <v>25</v>
      </c>
      <c r="E7" s="0" t="s">
        <v>26</v>
      </c>
      <c r="F7" s="0" t="s">
        <v>27</v>
      </c>
      <c r="G7" s="0" t="s">
        <v>28</v>
      </c>
      <c r="H7" s="0" t="s">
        <v>29</v>
      </c>
      <c r="I7" s="0" t="s">
        <v>29</v>
      </c>
      <c r="J7" s="0" t="s">
        <v>30</v>
      </c>
      <c r="K7" s="0" t="s">
        <v>38</v>
      </c>
      <c r="L7" s="1" t="n">
        <v>30994.24</v>
      </c>
      <c r="M7" s="1" t="n">
        <v>30994.24</v>
      </c>
      <c r="O7" s="1" t="n">
        <v>30994.24</v>
      </c>
      <c r="P7" s="2" t="n">
        <v>0</v>
      </c>
      <c r="Q7" s="3" t="n">
        <v>7</v>
      </c>
      <c r="R7" s="2" t="n">
        <v>0.125</v>
      </c>
      <c r="S7" s="2" t="n">
        <v>0</v>
      </c>
      <c r="T7" s="1" t="n">
        <v>0</v>
      </c>
      <c r="U7" s="1" t="n">
        <v>0</v>
      </c>
      <c r="V7" s="3" t="n">
        <v>11.803</v>
      </c>
    </row>
    <row r="8" customFormat="false" ht="15" hidden="false" customHeight="false" outlineLevel="0" collapsed="false">
      <c r="A8" s="0" t="s">
        <v>39</v>
      </c>
      <c r="B8" s="0" t="s">
        <v>25</v>
      </c>
      <c r="E8" s="0" t="s">
        <v>33</v>
      </c>
      <c r="F8" s="0" t="s">
        <v>27</v>
      </c>
      <c r="G8" s="0" t="s">
        <v>28</v>
      </c>
      <c r="H8" s="0" t="s">
        <v>29</v>
      </c>
      <c r="I8" s="0" t="s">
        <v>29</v>
      </c>
      <c r="J8" s="0" t="s">
        <v>30</v>
      </c>
      <c r="K8" s="0" t="s">
        <v>38</v>
      </c>
      <c r="L8" s="1" t="n">
        <v>-21.21</v>
      </c>
      <c r="M8" s="1" t="n">
        <v>-21.21</v>
      </c>
      <c r="O8" s="1" t="n">
        <v>-21.21</v>
      </c>
      <c r="P8" s="2" t="n">
        <v>0</v>
      </c>
      <c r="Q8" s="3" t="n">
        <v>7</v>
      </c>
      <c r="R8" s="2" t="n">
        <v>0.125</v>
      </c>
      <c r="S8" s="2" t="n">
        <v>0</v>
      </c>
      <c r="T8" s="1" t="n">
        <v>0</v>
      </c>
      <c r="U8" s="1" t="n">
        <v>0</v>
      </c>
      <c r="V8" s="3" t="n">
        <v>11.802</v>
      </c>
    </row>
    <row r="9" customFormat="false" ht="15" hidden="false" customHeight="false" outlineLevel="0" collapsed="false">
      <c r="A9" s="0" t="s">
        <v>40</v>
      </c>
      <c r="B9" s="0" t="s">
        <v>25</v>
      </c>
      <c r="E9" s="0" t="s">
        <v>26</v>
      </c>
      <c r="F9" s="0" t="s">
        <v>27</v>
      </c>
      <c r="G9" s="0" t="s">
        <v>28</v>
      </c>
      <c r="H9" s="0" t="s">
        <v>29</v>
      </c>
      <c r="I9" s="0" t="s">
        <v>29</v>
      </c>
      <c r="J9" s="0" t="s">
        <v>30</v>
      </c>
      <c r="K9" s="0" t="s">
        <v>41</v>
      </c>
      <c r="L9" s="1" t="n">
        <v>57222.75</v>
      </c>
      <c r="M9" s="1" t="n">
        <v>57222.75</v>
      </c>
      <c r="O9" s="1" t="n">
        <v>57222.75</v>
      </c>
      <c r="P9" s="2" t="n">
        <v>0</v>
      </c>
      <c r="Q9" s="3" t="n">
        <v>7</v>
      </c>
      <c r="R9" s="2" t="n">
        <v>0.125</v>
      </c>
      <c r="S9" s="2" t="n">
        <v>0</v>
      </c>
      <c r="T9" s="1" t="n">
        <v>0</v>
      </c>
      <c r="U9" s="1" t="n">
        <v>0</v>
      </c>
      <c r="V9" s="3" t="n">
        <v>11.324</v>
      </c>
    </row>
    <row r="10" customFormat="false" ht="15" hidden="false" customHeight="false" outlineLevel="0" collapsed="false">
      <c r="A10" s="0" t="s">
        <v>42</v>
      </c>
      <c r="B10" s="0" t="s">
        <v>25</v>
      </c>
      <c r="E10" s="0" t="s">
        <v>33</v>
      </c>
      <c r="F10" s="0" t="s">
        <v>27</v>
      </c>
      <c r="G10" s="0" t="s">
        <v>28</v>
      </c>
      <c r="H10" s="0" t="s">
        <v>29</v>
      </c>
      <c r="I10" s="0" t="s">
        <v>29</v>
      </c>
      <c r="J10" s="0" t="s">
        <v>30</v>
      </c>
      <c r="K10" s="0" t="s">
        <v>41</v>
      </c>
      <c r="L10" s="1" t="n">
        <v>4063.6</v>
      </c>
      <c r="M10" s="1" t="n">
        <v>4063.6</v>
      </c>
      <c r="O10" s="1" t="n">
        <v>4063.6</v>
      </c>
      <c r="P10" s="2" t="n">
        <v>0</v>
      </c>
      <c r="Q10" s="3" t="n">
        <v>7</v>
      </c>
      <c r="R10" s="2" t="n">
        <v>0.125</v>
      </c>
      <c r="S10" s="2" t="n">
        <v>0</v>
      </c>
      <c r="T10" s="1" t="n">
        <v>0</v>
      </c>
      <c r="U10" s="1" t="n">
        <v>0</v>
      </c>
      <c r="V10" s="3" t="n">
        <v>11.324</v>
      </c>
    </row>
    <row r="11" customFormat="false" ht="15" hidden="false" customHeight="false" outlineLevel="0" collapsed="false">
      <c r="A11" s="0" t="s">
        <v>43</v>
      </c>
      <c r="B11" s="0" t="s">
        <v>25</v>
      </c>
      <c r="E11" s="0" t="s">
        <v>26</v>
      </c>
      <c r="F11" s="0" t="s">
        <v>27</v>
      </c>
      <c r="G11" s="0" t="s">
        <v>28</v>
      </c>
      <c r="H11" s="0" t="s">
        <v>29</v>
      </c>
      <c r="I11" s="0" t="s">
        <v>29</v>
      </c>
      <c r="J11" s="0" t="s">
        <v>30</v>
      </c>
      <c r="K11" s="0" t="s">
        <v>44</v>
      </c>
      <c r="L11" s="1" t="n">
        <v>4995.29</v>
      </c>
      <c r="M11" s="1" t="n">
        <v>4995.29</v>
      </c>
      <c r="O11" s="1" t="n">
        <v>4995.29</v>
      </c>
      <c r="P11" s="2" t="n">
        <v>0</v>
      </c>
      <c r="Q11" s="3" t="n">
        <v>7</v>
      </c>
      <c r="R11" s="2" t="n">
        <v>0.125</v>
      </c>
      <c r="S11" s="2" t="n">
        <v>0</v>
      </c>
      <c r="T11" s="1" t="n">
        <v>0</v>
      </c>
      <c r="U11" s="1" t="n">
        <v>0</v>
      </c>
      <c r="V11" s="3" t="n">
        <v>0.9826</v>
      </c>
    </row>
    <row r="12" customFormat="false" ht="15" hidden="false" customHeight="false" outlineLevel="0" collapsed="false">
      <c r="A12" s="0" t="s">
        <v>45</v>
      </c>
      <c r="B12" s="0" t="s">
        <v>25</v>
      </c>
      <c r="E12" s="0" t="s">
        <v>33</v>
      </c>
      <c r="F12" s="0" t="s">
        <v>27</v>
      </c>
      <c r="G12" s="0" t="s">
        <v>28</v>
      </c>
      <c r="H12" s="0" t="s">
        <v>29</v>
      </c>
      <c r="I12" s="0" t="s">
        <v>29</v>
      </c>
      <c r="J12" s="0" t="s">
        <v>30</v>
      </c>
      <c r="K12" s="0" t="s">
        <v>44</v>
      </c>
      <c r="L12" s="1" t="n">
        <v>-279</v>
      </c>
      <c r="M12" s="1" t="n">
        <v>-279</v>
      </c>
      <c r="O12" s="1" t="n">
        <v>-279</v>
      </c>
      <c r="P12" s="2" t="n">
        <v>0</v>
      </c>
      <c r="Q12" s="3" t="n">
        <v>7</v>
      </c>
      <c r="R12" s="2" t="n">
        <v>0.125</v>
      </c>
      <c r="S12" s="2" t="n">
        <v>0</v>
      </c>
      <c r="T12" s="1" t="n">
        <v>0</v>
      </c>
      <c r="U12" s="1" t="n">
        <v>0</v>
      </c>
      <c r="V12" s="3" t="n">
        <v>0.9827</v>
      </c>
    </row>
    <row r="13" customFormat="false" ht="15" hidden="false" customHeight="false" outlineLevel="0" collapsed="false">
      <c r="A13" s="0" t="s">
        <v>46</v>
      </c>
      <c r="B13" s="0" t="s">
        <v>25</v>
      </c>
      <c r="E13" s="0" t="s">
        <v>26</v>
      </c>
      <c r="F13" s="0" t="s">
        <v>27</v>
      </c>
      <c r="G13" s="0" t="s">
        <v>28</v>
      </c>
      <c r="H13" s="0" t="s">
        <v>29</v>
      </c>
      <c r="I13" s="0" t="s">
        <v>29</v>
      </c>
      <c r="J13" s="0" t="s">
        <v>30</v>
      </c>
      <c r="K13" s="0" t="s">
        <v>47</v>
      </c>
      <c r="L13" s="1" t="n">
        <v>356451.44</v>
      </c>
      <c r="M13" s="1" t="n">
        <v>356451.44</v>
      </c>
      <c r="O13" s="1" t="n">
        <v>356451.44</v>
      </c>
      <c r="P13" s="2" t="n">
        <v>0</v>
      </c>
      <c r="Q13" s="3" t="n">
        <v>7</v>
      </c>
      <c r="R13" s="2" t="n">
        <v>0.125</v>
      </c>
      <c r="S13" s="2" t="n">
        <v>0</v>
      </c>
      <c r="T13" s="1" t="n">
        <v>0</v>
      </c>
      <c r="U13" s="1" t="n">
        <v>0</v>
      </c>
      <c r="V13" s="3" t="n">
        <v>1.104</v>
      </c>
    </row>
    <row r="14" customFormat="false" ht="15" hidden="false" customHeight="false" outlineLevel="0" collapsed="false">
      <c r="A14" s="0" t="s">
        <v>48</v>
      </c>
      <c r="B14" s="0" t="s">
        <v>25</v>
      </c>
      <c r="E14" s="0" t="s">
        <v>33</v>
      </c>
      <c r="F14" s="0" t="s">
        <v>27</v>
      </c>
      <c r="G14" s="0" t="s">
        <v>28</v>
      </c>
      <c r="H14" s="0" t="s">
        <v>29</v>
      </c>
      <c r="I14" s="0" t="s">
        <v>29</v>
      </c>
      <c r="J14" s="0" t="s">
        <v>30</v>
      </c>
      <c r="K14" s="0" t="s">
        <v>47</v>
      </c>
      <c r="L14" s="1" t="n">
        <v>120875.89</v>
      </c>
      <c r="M14" s="1" t="n">
        <v>120875.89</v>
      </c>
      <c r="O14" s="1" t="n">
        <v>120875.89</v>
      </c>
      <c r="P14" s="2" t="n">
        <v>0</v>
      </c>
      <c r="Q14" s="3" t="n">
        <v>7</v>
      </c>
      <c r="R14" s="2" t="n">
        <v>0.125</v>
      </c>
      <c r="S14" s="2" t="n">
        <v>0</v>
      </c>
      <c r="T14" s="1" t="n">
        <v>0</v>
      </c>
      <c r="U14" s="1" t="n">
        <v>0</v>
      </c>
      <c r="V14" s="3" t="n">
        <v>1.104</v>
      </c>
    </row>
    <row r="15" customFormat="false" ht="15" hidden="false" customHeight="false" outlineLevel="0" collapsed="false">
      <c r="A15" s="0" t="s">
        <v>49</v>
      </c>
      <c r="B15" s="0" t="s">
        <v>25</v>
      </c>
      <c r="E15" s="0" t="s">
        <v>33</v>
      </c>
      <c r="F15" s="0" t="s">
        <v>27</v>
      </c>
      <c r="G15" s="0" t="s">
        <v>28</v>
      </c>
      <c r="H15" s="0" t="s">
        <v>29</v>
      </c>
      <c r="I15" s="0" t="s">
        <v>29</v>
      </c>
      <c r="J15" s="0" t="s">
        <v>30</v>
      </c>
      <c r="K15" s="0" t="s">
        <v>50</v>
      </c>
      <c r="L15" s="1" t="n">
        <v>3809.28</v>
      </c>
      <c r="M15" s="1" t="n">
        <v>3809.28</v>
      </c>
      <c r="O15" s="1" t="n">
        <v>3809.28</v>
      </c>
      <c r="P15" s="2" t="n">
        <v>0</v>
      </c>
      <c r="Q15" s="3" t="n">
        <v>7</v>
      </c>
      <c r="R15" s="2" t="n">
        <v>0.125</v>
      </c>
      <c r="S15" s="2" t="n">
        <v>0</v>
      </c>
      <c r="T15" s="1" t="n">
        <v>0</v>
      </c>
      <c r="U15" s="1" t="n">
        <v>0</v>
      </c>
      <c r="V15" s="3" t="n">
        <v>1.4973</v>
      </c>
    </row>
    <row r="16" customFormat="false" ht="15" hidden="false" customHeight="false" outlineLevel="0" collapsed="false">
      <c r="A16" s="0" t="s">
        <v>51</v>
      </c>
      <c r="B16" s="0" t="s">
        <v>25</v>
      </c>
      <c r="E16" s="0" t="s">
        <v>26</v>
      </c>
      <c r="F16" s="0" t="s">
        <v>27</v>
      </c>
      <c r="G16" s="0" t="s">
        <v>28</v>
      </c>
      <c r="H16" s="0" t="s">
        <v>29</v>
      </c>
      <c r="I16" s="0" t="s">
        <v>29</v>
      </c>
      <c r="J16" s="0" t="s">
        <v>30</v>
      </c>
      <c r="K16" s="0" t="s">
        <v>50</v>
      </c>
      <c r="L16" s="1" t="n">
        <v>125895.92</v>
      </c>
      <c r="M16" s="1" t="n">
        <v>125895.92</v>
      </c>
      <c r="O16" s="1" t="n">
        <v>125895.92</v>
      </c>
      <c r="P16" s="2" t="n">
        <v>0</v>
      </c>
      <c r="Q16" s="3" t="n">
        <v>7</v>
      </c>
      <c r="R16" s="2" t="n">
        <v>0.125</v>
      </c>
      <c r="S16" s="2" t="n">
        <v>0</v>
      </c>
      <c r="T16" s="1" t="n">
        <v>0</v>
      </c>
      <c r="U16" s="1" t="n">
        <v>0</v>
      </c>
      <c r="V16" s="3" t="n">
        <v>1.4974</v>
      </c>
    </row>
    <row r="17" customFormat="false" ht="15" hidden="false" customHeight="false" outlineLevel="0" collapsed="false">
      <c r="A17" s="0" t="s">
        <v>52</v>
      </c>
      <c r="B17" s="0" t="s">
        <v>25</v>
      </c>
      <c r="E17" s="0" t="s">
        <v>26</v>
      </c>
      <c r="F17" s="0" t="s">
        <v>27</v>
      </c>
      <c r="G17" s="0" t="s">
        <v>28</v>
      </c>
      <c r="H17" s="0" t="s">
        <v>29</v>
      </c>
      <c r="I17" s="0" t="s">
        <v>29</v>
      </c>
      <c r="J17" s="0" t="s">
        <v>30</v>
      </c>
      <c r="K17" s="0" t="s">
        <v>53</v>
      </c>
      <c r="L17" s="1" t="n">
        <v>1727.47</v>
      </c>
      <c r="M17" s="1" t="n">
        <v>1727.47</v>
      </c>
      <c r="O17" s="1" t="n">
        <v>1727.47</v>
      </c>
      <c r="P17" s="2" t="n">
        <v>0</v>
      </c>
      <c r="Q17" s="3" t="n">
        <v>7</v>
      </c>
      <c r="R17" s="2" t="n">
        <v>0.125</v>
      </c>
      <c r="S17" s="2" t="n">
        <v>0</v>
      </c>
      <c r="T17" s="1" t="n">
        <v>0</v>
      </c>
      <c r="U17" s="1" t="n">
        <v>0</v>
      </c>
      <c r="V17" s="3" t="n">
        <v>4.0147</v>
      </c>
    </row>
    <row r="18" customFormat="false" ht="15" hidden="false" customHeight="false" outlineLevel="0" collapsed="false">
      <c r="A18" s="0" t="s">
        <v>54</v>
      </c>
      <c r="B18" s="0" t="s">
        <v>25</v>
      </c>
      <c r="E18" s="0" t="s">
        <v>33</v>
      </c>
      <c r="F18" s="0" t="s">
        <v>27</v>
      </c>
      <c r="G18" s="0" t="s">
        <v>28</v>
      </c>
      <c r="H18" s="0" t="s">
        <v>29</v>
      </c>
      <c r="I18" s="0" t="s">
        <v>29</v>
      </c>
      <c r="J18" s="0" t="s">
        <v>30</v>
      </c>
      <c r="K18" s="0" t="s">
        <v>53</v>
      </c>
      <c r="L18" s="1" t="n">
        <v>1923.33</v>
      </c>
      <c r="M18" s="1" t="n">
        <v>1923.33</v>
      </c>
      <c r="O18" s="1" t="n">
        <v>1923.33</v>
      </c>
      <c r="P18" s="2" t="n">
        <v>0</v>
      </c>
      <c r="Q18" s="3" t="n">
        <v>7</v>
      </c>
      <c r="R18" s="2" t="n">
        <v>0.125</v>
      </c>
      <c r="S18" s="2" t="n">
        <v>0</v>
      </c>
      <c r="T18" s="1" t="n">
        <v>0</v>
      </c>
      <c r="U18" s="1" t="n">
        <v>0</v>
      </c>
      <c r="V18" s="3" t="n">
        <v>4.0146</v>
      </c>
    </row>
    <row r="19" customFormat="false" ht="15" hidden="false" customHeight="false" outlineLevel="0" collapsed="false">
      <c r="A19" s="0" t="s">
        <v>55</v>
      </c>
      <c r="B19" s="0" t="s">
        <v>25</v>
      </c>
      <c r="E19" s="0" t="s">
        <v>26</v>
      </c>
      <c r="F19" s="0" t="s">
        <v>27</v>
      </c>
      <c r="G19" s="0" t="s">
        <v>28</v>
      </c>
      <c r="H19" s="0" t="s">
        <v>29</v>
      </c>
      <c r="I19" s="0" t="s">
        <v>29</v>
      </c>
      <c r="J19" s="0" t="s">
        <v>30</v>
      </c>
      <c r="K19" s="0" t="s">
        <v>56</v>
      </c>
      <c r="L19" s="1" t="n">
        <v>38346.8</v>
      </c>
      <c r="M19" s="1" t="n">
        <v>38346.8</v>
      </c>
      <c r="O19" s="1" t="n">
        <v>38346.8</v>
      </c>
      <c r="P19" s="2" t="n">
        <v>0</v>
      </c>
      <c r="Q19" s="3" t="n">
        <v>7</v>
      </c>
      <c r="R19" s="2" t="n">
        <v>0.125</v>
      </c>
      <c r="S19" s="2" t="n">
        <v>0</v>
      </c>
      <c r="T19" s="1" t="n">
        <v>0</v>
      </c>
      <c r="U19" s="1" t="n">
        <v>0</v>
      </c>
      <c r="V19" s="3" t="n">
        <v>1.4729</v>
      </c>
    </row>
    <row r="20" customFormat="false" ht="15" hidden="false" customHeight="false" outlineLevel="0" collapsed="false">
      <c r="A20" s="0" t="s">
        <v>57</v>
      </c>
      <c r="B20" s="0" t="s">
        <v>25</v>
      </c>
      <c r="E20" s="0" t="s">
        <v>33</v>
      </c>
      <c r="F20" s="0" t="s">
        <v>27</v>
      </c>
      <c r="G20" s="0" t="s">
        <v>28</v>
      </c>
      <c r="H20" s="0" t="s">
        <v>29</v>
      </c>
      <c r="I20" s="0" t="s">
        <v>29</v>
      </c>
      <c r="J20" s="0" t="s">
        <v>30</v>
      </c>
      <c r="K20" s="0" t="s">
        <v>56</v>
      </c>
      <c r="L20" s="1" t="n">
        <v>9028.3</v>
      </c>
      <c r="M20" s="1" t="n">
        <v>9028.3</v>
      </c>
      <c r="O20" s="1" t="n">
        <v>9028.3</v>
      </c>
      <c r="P20" s="2" t="n">
        <v>0</v>
      </c>
      <c r="Q20" s="3" t="n">
        <v>7</v>
      </c>
      <c r="R20" s="2" t="n">
        <v>0.125</v>
      </c>
      <c r="S20" s="2" t="n">
        <v>0</v>
      </c>
      <c r="T20" s="1" t="n">
        <v>0</v>
      </c>
      <c r="U20" s="1" t="n">
        <v>0</v>
      </c>
      <c r="V20" s="3" t="n">
        <v>1.4729</v>
      </c>
    </row>
    <row r="21" customFormat="false" ht="15" hidden="false" customHeight="false" outlineLevel="0" collapsed="false">
      <c r="A21" s="0" t="s">
        <v>58</v>
      </c>
      <c r="B21" s="0" t="s">
        <v>25</v>
      </c>
      <c r="E21" s="0" t="s">
        <v>26</v>
      </c>
      <c r="F21" s="0" t="s">
        <v>27</v>
      </c>
      <c r="G21" s="0" t="s">
        <v>28</v>
      </c>
      <c r="H21" s="0" t="s">
        <v>29</v>
      </c>
      <c r="I21" s="0" t="s">
        <v>29</v>
      </c>
      <c r="J21" s="0" t="s">
        <v>30</v>
      </c>
      <c r="K21" s="0" t="s">
        <v>59</v>
      </c>
      <c r="L21" s="1" t="n">
        <v>896364.5</v>
      </c>
      <c r="M21" s="1" t="n">
        <v>896364.5</v>
      </c>
      <c r="O21" s="1" t="n">
        <v>896364.5</v>
      </c>
      <c r="P21" s="2" t="n">
        <v>0</v>
      </c>
      <c r="Q21" s="3" t="n">
        <v>7</v>
      </c>
      <c r="R21" s="2" t="n">
        <v>0.125</v>
      </c>
      <c r="S21" s="2" t="n">
        <v>0</v>
      </c>
      <c r="T21" s="1" t="n">
        <v>0</v>
      </c>
      <c r="U21" s="1" t="n">
        <v>0</v>
      </c>
      <c r="V21" s="3" t="n">
        <v>150.326</v>
      </c>
    </row>
    <row r="22" customFormat="false" ht="15" hidden="false" customHeight="false" outlineLevel="0" collapsed="false">
      <c r="A22" s="0" t="s">
        <v>60</v>
      </c>
      <c r="B22" s="0" t="s">
        <v>25</v>
      </c>
      <c r="E22" s="0" t="s">
        <v>33</v>
      </c>
      <c r="F22" s="0" t="s">
        <v>27</v>
      </c>
      <c r="G22" s="0" t="s">
        <v>28</v>
      </c>
      <c r="H22" s="0" t="s">
        <v>29</v>
      </c>
      <c r="I22" s="0" t="s">
        <v>29</v>
      </c>
      <c r="J22" s="0" t="s">
        <v>30</v>
      </c>
      <c r="K22" s="0" t="s">
        <v>59</v>
      </c>
      <c r="L22" s="1" t="n">
        <v>-2481.85</v>
      </c>
      <c r="M22" s="1" t="n">
        <v>-2481.85</v>
      </c>
      <c r="O22" s="1" t="n">
        <v>-2481.85</v>
      </c>
      <c r="P22" s="2" t="n">
        <v>0</v>
      </c>
      <c r="Q22" s="3" t="n">
        <v>7</v>
      </c>
      <c r="R22" s="2" t="n">
        <v>0.125</v>
      </c>
      <c r="S22" s="2" t="n">
        <v>0</v>
      </c>
      <c r="T22" s="1" t="n">
        <v>0</v>
      </c>
      <c r="U22" s="1" t="n">
        <v>0</v>
      </c>
      <c r="V22" s="3" t="n">
        <v>150.3262</v>
      </c>
    </row>
    <row r="23" customFormat="false" ht="15" hidden="false" customHeight="false" outlineLevel="0" collapsed="false">
      <c r="A23" s="0" t="s">
        <v>61</v>
      </c>
      <c r="B23" s="0" t="s">
        <v>25</v>
      </c>
      <c r="E23" s="0" t="s">
        <v>26</v>
      </c>
      <c r="F23" s="0" t="s">
        <v>27</v>
      </c>
      <c r="G23" s="0" t="s">
        <v>28</v>
      </c>
      <c r="H23" s="0" t="s">
        <v>29</v>
      </c>
      <c r="I23" s="0" t="s">
        <v>29</v>
      </c>
      <c r="J23" s="0" t="s">
        <v>30</v>
      </c>
      <c r="K23" s="0" t="s">
        <v>62</v>
      </c>
      <c r="L23" s="1" t="n">
        <v>13796.66</v>
      </c>
      <c r="M23" s="1" t="n">
        <v>13796.66</v>
      </c>
      <c r="O23" s="1" t="n">
        <v>13796.66</v>
      </c>
      <c r="P23" s="2" t="n">
        <v>0</v>
      </c>
      <c r="Q23" s="3" t="n">
        <v>7</v>
      </c>
      <c r="R23" s="2" t="n">
        <v>0.125</v>
      </c>
      <c r="S23" s="2" t="n">
        <v>0</v>
      </c>
      <c r="T23" s="1" t="n">
        <v>0</v>
      </c>
      <c r="U23" s="1" t="n">
        <v>0</v>
      </c>
      <c r="V23" s="3" t="n">
        <v>8.6663</v>
      </c>
    </row>
    <row r="24" customFormat="false" ht="15" hidden="false" customHeight="false" outlineLevel="0" collapsed="false">
      <c r="A24" s="0" t="s">
        <v>63</v>
      </c>
      <c r="B24" s="0" t="s">
        <v>25</v>
      </c>
      <c r="E24" s="0" t="s">
        <v>33</v>
      </c>
      <c r="F24" s="0" t="s">
        <v>27</v>
      </c>
      <c r="G24" s="0" t="s">
        <v>28</v>
      </c>
      <c r="H24" s="0" t="s">
        <v>29</v>
      </c>
      <c r="I24" s="0" t="s">
        <v>29</v>
      </c>
      <c r="J24" s="0" t="s">
        <v>30</v>
      </c>
      <c r="K24" s="0" t="s">
        <v>62</v>
      </c>
      <c r="L24" s="1" t="n">
        <v>-415.42</v>
      </c>
      <c r="M24" s="1" t="n">
        <v>-415.42</v>
      </c>
      <c r="O24" s="1" t="n">
        <v>-415.42</v>
      </c>
      <c r="P24" s="2" t="n">
        <v>0</v>
      </c>
      <c r="Q24" s="3" t="n">
        <v>7</v>
      </c>
      <c r="R24" s="2" t="n">
        <v>0.125</v>
      </c>
      <c r="S24" s="2" t="n">
        <v>0</v>
      </c>
      <c r="T24" s="1" t="n">
        <v>0</v>
      </c>
      <c r="U24" s="1" t="n">
        <v>0</v>
      </c>
      <c r="V24" s="3" t="n">
        <v>8.6663</v>
      </c>
    </row>
    <row r="25" customFormat="false" ht="15" hidden="false" customHeight="false" outlineLevel="0" collapsed="false">
      <c r="A25" s="0" t="s">
        <v>64</v>
      </c>
      <c r="B25" s="0" t="s">
        <v>25</v>
      </c>
      <c r="E25" s="0" t="s">
        <v>26</v>
      </c>
      <c r="F25" s="0" t="s">
        <v>27</v>
      </c>
      <c r="G25" s="0" t="s">
        <v>28</v>
      </c>
      <c r="H25" s="0" t="s">
        <v>29</v>
      </c>
      <c r="I25" s="0" t="s">
        <v>29</v>
      </c>
      <c r="J25" s="0" t="s">
        <v>30</v>
      </c>
      <c r="K25" s="0" t="s">
        <v>65</v>
      </c>
      <c r="L25" s="1" t="n">
        <v>1468.4</v>
      </c>
      <c r="M25" s="1" t="n">
        <v>1468.4</v>
      </c>
      <c r="O25" s="1" t="n">
        <v>1468.4</v>
      </c>
      <c r="P25" s="2" t="n">
        <v>0</v>
      </c>
      <c r="Q25" s="3" t="n">
        <v>7</v>
      </c>
      <c r="R25" s="2" t="n">
        <v>0.125</v>
      </c>
      <c r="S25" s="2" t="n">
        <v>0</v>
      </c>
      <c r="T25" s="1" t="n">
        <v>0</v>
      </c>
      <c r="U25" s="1" t="n">
        <v>0</v>
      </c>
      <c r="V25" s="3" t="n">
        <v>1.6706</v>
      </c>
    </row>
    <row r="26" customFormat="false" ht="15" hidden="false" customHeight="false" outlineLevel="0" collapsed="false">
      <c r="A26" s="0" t="s">
        <v>66</v>
      </c>
      <c r="B26" s="0" t="s">
        <v>25</v>
      </c>
      <c r="E26" s="0" t="s">
        <v>33</v>
      </c>
      <c r="F26" s="0" t="s">
        <v>27</v>
      </c>
      <c r="G26" s="0" t="s">
        <v>28</v>
      </c>
      <c r="H26" s="0" t="s">
        <v>29</v>
      </c>
      <c r="I26" s="0" t="s">
        <v>29</v>
      </c>
      <c r="J26" s="0" t="s">
        <v>30</v>
      </c>
      <c r="K26" s="0" t="s">
        <v>65</v>
      </c>
      <c r="L26" s="1" t="n">
        <v>-2894.44</v>
      </c>
      <c r="M26" s="1" t="n">
        <v>-2894.44</v>
      </c>
      <c r="O26" s="1" t="n">
        <v>-2894.44</v>
      </c>
      <c r="P26" s="2" t="n">
        <v>0</v>
      </c>
      <c r="Q26" s="3" t="n">
        <v>7</v>
      </c>
      <c r="R26" s="2" t="n">
        <v>0.125</v>
      </c>
      <c r="S26" s="2" t="n">
        <v>0</v>
      </c>
      <c r="T26" s="1" t="n">
        <v>0</v>
      </c>
      <c r="U26" s="1" t="n">
        <v>0</v>
      </c>
      <c r="V26" s="3" t="n">
        <v>1.6706</v>
      </c>
    </row>
    <row r="27" customFormat="false" ht="15" hidden="false" customHeight="false" outlineLevel="0" collapsed="false">
      <c r="A27" s="0" t="s">
        <v>67</v>
      </c>
      <c r="B27" s="0" t="s">
        <v>25</v>
      </c>
      <c r="E27" s="0" t="s">
        <v>26</v>
      </c>
      <c r="F27" s="0" t="s">
        <v>27</v>
      </c>
      <c r="G27" s="0" t="s">
        <v>28</v>
      </c>
      <c r="H27" s="0" t="s">
        <v>29</v>
      </c>
      <c r="I27" s="0" t="s">
        <v>29</v>
      </c>
      <c r="J27" s="0" t="s">
        <v>30</v>
      </c>
      <c r="K27" s="0" t="s">
        <v>68</v>
      </c>
      <c r="L27" s="1" t="n">
        <v>1451.53</v>
      </c>
      <c r="M27" s="1" t="n">
        <v>1451.53</v>
      </c>
      <c r="O27" s="1" t="n">
        <v>1451.53</v>
      </c>
      <c r="P27" s="2" t="n">
        <v>0</v>
      </c>
      <c r="Q27" s="3" t="n">
        <v>7</v>
      </c>
      <c r="R27" s="2" t="n">
        <v>0.125</v>
      </c>
      <c r="S27" s="2" t="n">
        <v>0</v>
      </c>
      <c r="T27" s="1" t="n">
        <v>0</v>
      </c>
      <c r="U27" s="1" t="n">
        <v>0</v>
      </c>
      <c r="V27" s="3" t="n">
        <v>1.7874</v>
      </c>
    </row>
    <row r="28" customFormat="false" ht="15" hidden="false" customHeight="false" outlineLevel="0" collapsed="false">
      <c r="A28" s="0" t="s">
        <v>69</v>
      </c>
      <c r="B28" s="0" t="s">
        <v>25</v>
      </c>
      <c r="E28" s="0" t="s">
        <v>33</v>
      </c>
      <c r="F28" s="0" t="s">
        <v>27</v>
      </c>
      <c r="G28" s="0" t="s">
        <v>28</v>
      </c>
      <c r="H28" s="0" t="s">
        <v>29</v>
      </c>
      <c r="I28" s="0" t="s">
        <v>29</v>
      </c>
      <c r="J28" s="0" t="s">
        <v>30</v>
      </c>
      <c r="K28" s="0" t="s">
        <v>68</v>
      </c>
      <c r="L28" s="1" t="n">
        <v>365.75</v>
      </c>
      <c r="M28" s="1" t="n">
        <v>365.75</v>
      </c>
      <c r="O28" s="1" t="n">
        <v>365.75</v>
      </c>
      <c r="P28" s="2" t="n">
        <v>0</v>
      </c>
      <c r="Q28" s="3" t="n">
        <v>7</v>
      </c>
      <c r="R28" s="2" t="n">
        <v>0.125</v>
      </c>
      <c r="S28" s="2" t="n">
        <v>0</v>
      </c>
      <c r="T28" s="1" t="n">
        <v>0</v>
      </c>
      <c r="U28" s="1" t="n">
        <v>0</v>
      </c>
      <c r="V28" s="3" t="n">
        <v>1.7874</v>
      </c>
    </row>
    <row r="29" customFormat="false" ht="15" hidden="false" customHeight="false" outlineLevel="0" collapsed="false">
      <c r="A29" s="0" t="s">
        <v>70</v>
      </c>
      <c r="B29" s="0" t="s">
        <v>25</v>
      </c>
      <c r="E29" s="0" t="s">
        <v>71</v>
      </c>
      <c r="F29" s="0" t="s">
        <v>27</v>
      </c>
      <c r="G29" s="0" t="s">
        <v>28</v>
      </c>
      <c r="H29" s="0" t="s">
        <v>29</v>
      </c>
      <c r="I29" s="0" t="s">
        <v>29</v>
      </c>
      <c r="J29" s="0" t="s">
        <v>30</v>
      </c>
      <c r="K29" s="0" t="s">
        <v>72</v>
      </c>
      <c r="L29" s="1" t="n">
        <v>921203.83</v>
      </c>
      <c r="M29" s="1" t="n">
        <v>921203.83</v>
      </c>
      <c r="O29" s="1" t="n">
        <v>921203.83</v>
      </c>
      <c r="P29" s="2" t="n">
        <v>0</v>
      </c>
      <c r="Q29" s="3" t="n">
        <v>7</v>
      </c>
      <c r="R29" s="2" t="n">
        <v>0.125</v>
      </c>
      <c r="S29" s="2" t="n">
        <v>0</v>
      </c>
      <c r="T29" s="1" t="n">
        <v>0</v>
      </c>
      <c r="U29" s="1" t="n">
        <v>0</v>
      </c>
    </row>
    <row r="30" customFormat="false" ht="15" hidden="false" customHeight="false" outlineLevel="0" collapsed="false">
      <c r="A30" s="0" t="s">
        <v>73</v>
      </c>
      <c r="B30" s="0" t="s">
        <v>25</v>
      </c>
      <c r="E30" s="0" t="s">
        <v>26</v>
      </c>
      <c r="F30" s="0" t="s">
        <v>27</v>
      </c>
      <c r="G30" s="0" t="s">
        <v>28</v>
      </c>
      <c r="H30" s="0" t="s">
        <v>29</v>
      </c>
      <c r="I30" s="0" t="s">
        <v>29</v>
      </c>
      <c r="J30" s="0" t="s">
        <v>30</v>
      </c>
      <c r="K30" s="0" t="s">
        <v>72</v>
      </c>
      <c r="L30" s="1" t="n">
        <v>340239.51</v>
      </c>
      <c r="M30" s="1" t="n">
        <v>340239.51</v>
      </c>
      <c r="O30" s="1" t="n">
        <v>340239.51</v>
      </c>
      <c r="P30" s="2" t="n">
        <v>0</v>
      </c>
      <c r="Q30" s="3" t="n">
        <v>7</v>
      </c>
      <c r="R30" s="2" t="n">
        <v>0.125</v>
      </c>
      <c r="S30" s="2" t="n">
        <v>0</v>
      </c>
      <c r="T30" s="1" t="n">
        <v>0</v>
      </c>
      <c r="U30" s="1" t="n">
        <v>0</v>
      </c>
    </row>
    <row r="31" customFormat="false" ht="15" hidden="false" customHeight="false" outlineLevel="0" collapsed="false">
      <c r="A31" s="0" t="s">
        <v>74</v>
      </c>
      <c r="B31" s="0" t="s">
        <v>25</v>
      </c>
      <c r="D31" s="0" t="s">
        <v>75</v>
      </c>
      <c r="E31" s="0" t="s">
        <v>76</v>
      </c>
      <c r="F31" s="0" t="s">
        <v>27</v>
      </c>
      <c r="G31" s="0" t="s">
        <v>77</v>
      </c>
      <c r="H31" s="0" t="s">
        <v>78</v>
      </c>
      <c r="I31" s="0" t="s">
        <v>78</v>
      </c>
      <c r="J31" s="0" t="s">
        <v>79</v>
      </c>
      <c r="K31" s="0" t="s">
        <v>72</v>
      </c>
      <c r="L31" s="1" t="n">
        <v>817448.88</v>
      </c>
      <c r="M31" s="1" t="n">
        <v>817448.88</v>
      </c>
      <c r="T31" s="1" t="n">
        <v>0</v>
      </c>
      <c r="U31" s="1" t="n">
        <v>0</v>
      </c>
    </row>
    <row r="32" customFormat="false" ht="15" hidden="false" customHeight="false" outlineLevel="0" collapsed="false">
      <c r="A32" s="0" t="s">
        <v>80</v>
      </c>
      <c r="B32" s="0" t="s">
        <v>25</v>
      </c>
      <c r="D32" s="0" t="s">
        <v>81</v>
      </c>
      <c r="E32" s="0" t="s">
        <v>82</v>
      </c>
      <c r="F32" s="0" t="s">
        <v>27</v>
      </c>
      <c r="G32" s="0" t="s">
        <v>77</v>
      </c>
      <c r="H32" s="0" t="s">
        <v>78</v>
      </c>
      <c r="I32" s="0" t="s">
        <v>78</v>
      </c>
      <c r="J32" s="0" t="s">
        <v>79</v>
      </c>
      <c r="K32" s="0" t="s">
        <v>72</v>
      </c>
      <c r="L32" s="1" t="n">
        <v>2903171.8</v>
      </c>
      <c r="M32" s="1" t="n">
        <v>2903171.8</v>
      </c>
      <c r="T32" s="1" t="n">
        <v>0</v>
      </c>
      <c r="U32" s="1" t="n">
        <v>0</v>
      </c>
    </row>
    <row r="33" customFormat="false" ht="15" hidden="false" customHeight="false" outlineLevel="0" collapsed="false">
      <c r="A33" s="0" t="s">
        <v>83</v>
      </c>
      <c r="B33" s="0" t="s">
        <v>25</v>
      </c>
      <c r="D33" s="0" t="s">
        <v>84</v>
      </c>
      <c r="E33" s="0" t="s">
        <v>85</v>
      </c>
      <c r="F33" s="0" t="s">
        <v>27</v>
      </c>
      <c r="G33" s="0" t="s">
        <v>77</v>
      </c>
      <c r="H33" s="0" t="s">
        <v>78</v>
      </c>
      <c r="I33" s="0" t="s">
        <v>78</v>
      </c>
      <c r="J33" s="0" t="s">
        <v>79</v>
      </c>
      <c r="K33" s="0" t="s">
        <v>72</v>
      </c>
      <c r="L33" s="1" t="n">
        <v>1361835.8</v>
      </c>
      <c r="M33" s="1" t="n">
        <v>1361835.8</v>
      </c>
      <c r="T33" s="1" t="n">
        <v>0</v>
      </c>
      <c r="U33" s="1" t="n">
        <v>0</v>
      </c>
    </row>
    <row r="34" customFormat="false" ht="15" hidden="false" customHeight="false" outlineLevel="0" collapsed="false">
      <c r="A34" s="0" t="s">
        <v>86</v>
      </c>
      <c r="B34" s="0" t="s">
        <v>25</v>
      </c>
      <c r="D34" s="0" t="s">
        <v>87</v>
      </c>
      <c r="E34" s="0" t="s">
        <v>88</v>
      </c>
      <c r="F34" s="0" t="s">
        <v>27</v>
      </c>
      <c r="G34" s="0" t="s">
        <v>77</v>
      </c>
      <c r="H34" s="0" t="s">
        <v>78</v>
      </c>
      <c r="I34" s="0" t="s">
        <v>78</v>
      </c>
      <c r="J34" s="0" t="s">
        <v>79</v>
      </c>
      <c r="K34" s="0" t="s">
        <v>72</v>
      </c>
      <c r="L34" s="1" t="n">
        <v>1858057.92</v>
      </c>
      <c r="M34" s="1" t="n">
        <v>1858057.92</v>
      </c>
      <c r="T34" s="1" t="n">
        <v>0</v>
      </c>
      <c r="U34" s="1" t="n">
        <v>0</v>
      </c>
    </row>
    <row r="35" customFormat="false" ht="15" hidden="false" customHeight="false" outlineLevel="0" collapsed="false">
      <c r="A35" s="0" t="s">
        <v>89</v>
      </c>
      <c r="B35" s="0" t="s">
        <v>25</v>
      </c>
      <c r="D35" s="0" t="s">
        <v>90</v>
      </c>
      <c r="E35" s="0" t="s">
        <v>91</v>
      </c>
      <c r="F35" s="0" t="s">
        <v>27</v>
      </c>
      <c r="G35" s="0" t="s">
        <v>77</v>
      </c>
      <c r="H35" s="0" t="s">
        <v>78</v>
      </c>
      <c r="I35" s="0" t="s">
        <v>78</v>
      </c>
      <c r="J35" s="0" t="s">
        <v>79</v>
      </c>
      <c r="K35" s="0" t="s">
        <v>72</v>
      </c>
      <c r="L35" s="1" t="n">
        <v>1062989.76</v>
      </c>
      <c r="M35" s="1" t="n">
        <v>1062989.76</v>
      </c>
      <c r="T35" s="1" t="n">
        <v>0</v>
      </c>
      <c r="U35" s="1" t="n">
        <v>0</v>
      </c>
    </row>
    <row r="36" customFormat="false" ht="15" hidden="false" customHeight="false" outlineLevel="0" collapsed="false">
      <c r="A36" s="0" t="s">
        <v>92</v>
      </c>
      <c r="B36" s="0" t="s">
        <v>25</v>
      </c>
      <c r="D36" s="0" t="s">
        <v>93</v>
      </c>
      <c r="E36" s="0" t="s">
        <v>94</v>
      </c>
      <c r="F36" s="0" t="s">
        <v>27</v>
      </c>
      <c r="G36" s="0" t="s">
        <v>77</v>
      </c>
      <c r="H36" s="0" t="s">
        <v>78</v>
      </c>
      <c r="I36" s="0" t="s">
        <v>78</v>
      </c>
      <c r="J36" s="0" t="s">
        <v>79</v>
      </c>
      <c r="K36" s="0" t="s">
        <v>72</v>
      </c>
      <c r="L36" s="1" t="n">
        <v>180950</v>
      </c>
      <c r="M36" s="1" t="n">
        <v>180950</v>
      </c>
      <c r="T36" s="1" t="n">
        <v>0</v>
      </c>
      <c r="U36" s="1" t="n">
        <v>0</v>
      </c>
    </row>
    <row r="37" customFormat="false" ht="15" hidden="false" customHeight="false" outlineLevel="0" collapsed="false">
      <c r="A37" s="0" t="s">
        <v>95</v>
      </c>
      <c r="B37" s="0" t="s">
        <v>25</v>
      </c>
      <c r="D37" s="0" t="s">
        <v>96</v>
      </c>
      <c r="E37" s="0" t="s">
        <v>97</v>
      </c>
      <c r="F37" s="0" t="s">
        <v>27</v>
      </c>
      <c r="G37" s="0" t="s">
        <v>77</v>
      </c>
      <c r="H37" s="0" t="s">
        <v>78</v>
      </c>
      <c r="I37" s="0" t="s">
        <v>78</v>
      </c>
      <c r="J37" s="0" t="s">
        <v>79</v>
      </c>
      <c r="K37" s="0" t="s">
        <v>72</v>
      </c>
      <c r="L37" s="1" t="n">
        <v>108993.6</v>
      </c>
      <c r="M37" s="1" t="n">
        <v>108993.6</v>
      </c>
      <c r="T37" s="1" t="n">
        <v>0</v>
      </c>
      <c r="U37" s="1" t="n">
        <v>0</v>
      </c>
    </row>
    <row r="38" customFormat="false" ht="15" hidden="false" customHeight="false" outlineLevel="0" collapsed="false">
      <c r="A38" s="0" t="s">
        <v>98</v>
      </c>
      <c r="B38" s="0" t="s">
        <v>25</v>
      </c>
      <c r="D38" s="0" t="s">
        <v>99</v>
      </c>
      <c r="E38" s="0" t="s">
        <v>100</v>
      </c>
      <c r="F38" s="0" t="s">
        <v>27</v>
      </c>
      <c r="G38" s="0" t="s">
        <v>77</v>
      </c>
      <c r="H38" s="0" t="s">
        <v>78</v>
      </c>
      <c r="I38" s="0" t="s">
        <v>78</v>
      </c>
      <c r="J38" s="0" t="s">
        <v>79</v>
      </c>
      <c r="K38" s="0" t="s">
        <v>72</v>
      </c>
      <c r="L38" s="1" t="n">
        <v>403854</v>
      </c>
      <c r="M38" s="1" t="n">
        <v>403854</v>
      </c>
      <c r="T38" s="1" t="n">
        <v>0</v>
      </c>
      <c r="U38" s="1" t="n">
        <v>0</v>
      </c>
    </row>
    <row r="39" customFormat="false" ht="15" hidden="false" customHeight="false" outlineLevel="0" collapsed="false">
      <c r="A39" s="0" t="s">
        <v>101</v>
      </c>
      <c r="B39" s="0" t="s">
        <v>25</v>
      </c>
      <c r="D39" s="0" t="s">
        <v>102</v>
      </c>
      <c r="E39" s="0" t="s">
        <v>103</v>
      </c>
      <c r="F39" s="0" t="s">
        <v>27</v>
      </c>
      <c r="G39" s="0" t="s">
        <v>77</v>
      </c>
      <c r="H39" s="0" t="s">
        <v>78</v>
      </c>
      <c r="I39" s="0" t="s">
        <v>78</v>
      </c>
      <c r="J39" s="0" t="s">
        <v>79</v>
      </c>
      <c r="K39" s="0" t="s">
        <v>72</v>
      </c>
      <c r="L39" s="1" t="n">
        <v>360784.2</v>
      </c>
      <c r="M39" s="1" t="n">
        <v>360784.2</v>
      </c>
      <c r="T39" s="1" t="n">
        <v>0</v>
      </c>
      <c r="U39" s="1" t="n">
        <v>0</v>
      </c>
    </row>
    <row r="40" customFormat="false" ht="15" hidden="false" customHeight="false" outlineLevel="0" collapsed="false">
      <c r="A40" s="0" t="s">
        <v>104</v>
      </c>
      <c r="B40" s="0" t="s">
        <v>25</v>
      </c>
      <c r="D40" s="0" t="s">
        <v>105</v>
      </c>
      <c r="E40" s="0" t="s">
        <v>106</v>
      </c>
      <c r="F40" s="0" t="s">
        <v>27</v>
      </c>
      <c r="G40" s="0" t="s">
        <v>77</v>
      </c>
      <c r="H40" s="0" t="s">
        <v>78</v>
      </c>
      <c r="I40" s="0" t="s">
        <v>78</v>
      </c>
      <c r="J40" s="0" t="s">
        <v>79</v>
      </c>
      <c r="K40" s="0" t="s">
        <v>72</v>
      </c>
      <c r="L40" s="1" t="n">
        <v>155173.2</v>
      </c>
      <c r="M40" s="1" t="n">
        <v>155173.2</v>
      </c>
      <c r="T40" s="1" t="n">
        <v>0</v>
      </c>
      <c r="U40" s="1" t="n">
        <v>0</v>
      </c>
    </row>
    <row r="41" customFormat="false" ht="15" hidden="false" customHeight="false" outlineLevel="0" collapsed="false">
      <c r="A41" s="0" t="s">
        <v>107</v>
      </c>
      <c r="B41" s="0" t="s">
        <v>25</v>
      </c>
      <c r="D41" s="0" t="s">
        <v>108</v>
      </c>
      <c r="E41" s="0" t="s">
        <v>109</v>
      </c>
      <c r="F41" s="0" t="s">
        <v>27</v>
      </c>
      <c r="G41" s="0" t="s">
        <v>77</v>
      </c>
      <c r="H41" s="0" t="s">
        <v>78</v>
      </c>
      <c r="I41" s="0" t="s">
        <v>78</v>
      </c>
      <c r="J41" s="0" t="s">
        <v>79</v>
      </c>
      <c r="K41" s="0" t="s">
        <v>72</v>
      </c>
      <c r="L41" s="1" t="n">
        <v>339089.85</v>
      </c>
      <c r="M41" s="1" t="n">
        <v>339089.85</v>
      </c>
      <c r="T41" s="1" t="n">
        <v>0</v>
      </c>
      <c r="U41" s="1" t="n">
        <v>0</v>
      </c>
    </row>
    <row r="42" customFormat="false" ht="15" hidden="false" customHeight="false" outlineLevel="0" collapsed="false">
      <c r="A42" s="0" t="s">
        <v>110</v>
      </c>
      <c r="B42" s="0" t="s">
        <v>25</v>
      </c>
      <c r="D42" s="0" t="s">
        <v>111</v>
      </c>
      <c r="E42" s="0" t="s">
        <v>112</v>
      </c>
      <c r="F42" s="0" t="s">
        <v>27</v>
      </c>
      <c r="G42" s="0" t="s">
        <v>77</v>
      </c>
      <c r="H42" s="0" t="s">
        <v>78</v>
      </c>
      <c r="I42" s="0" t="s">
        <v>78</v>
      </c>
      <c r="J42" s="0" t="s">
        <v>79</v>
      </c>
      <c r="K42" s="0" t="s">
        <v>72</v>
      </c>
      <c r="L42" s="1" t="n">
        <v>220765.02</v>
      </c>
      <c r="M42" s="1" t="n">
        <v>220765.02</v>
      </c>
      <c r="T42" s="1" t="n">
        <v>0</v>
      </c>
      <c r="U42" s="1" t="n">
        <v>0</v>
      </c>
    </row>
    <row r="43" customFormat="false" ht="15" hidden="false" customHeight="false" outlineLevel="0" collapsed="false">
      <c r="A43" s="0" t="s">
        <v>113</v>
      </c>
      <c r="B43" s="0" t="s">
        <v>25</v>
      </c>
      <c r="D43" s="0" t="s">
        <v>114</v>
      </c>
      <c r="E43" s="0" t="s">
        <v>115</v>
      </c>
      <c r="F43" s="0" t="s">
        <v>27</v>
      </c>
      <c r="G43" s="0" t="s">
        <v>77</v>
      </c>
      <c r="H43" s="0" t="s">
        <v>78</v>
      </c>
      <c r="I43" s="0" t="s">
        <v>78</v>
      </c>
      <c r="J43" s="0" t="s">
        <v>79</v>
      </c>
      <c r="K43" s="0" t="s">
        <v>72</v>
      </c>
      <c r="L43" s="1" t="n">
        <v>243276.06</v>
      </c>
      <c r="M43" s="1" t="n">
        <v>243276.06</v>
      </c>
      <c r="T43" s="1" t="n">
        <v>0</v>
      </c>
      <c r="U43" s="1" t="n">
        <v>0</v>
      </c>
    </row>
    <row r="44" customFormat="false" ht="15" hidden="false" customHeight="false" outlineLevel="0" collapsed="false">
      <c r="A44" s="0" t="s">
        <v>116</v>
      </c>
      <c r="B44" s="0" t="s">
        <v>25</v>
      </c>
      <c r="D44" s="0" t="s">
        <v>117</v>
      </c>
      <c r="E44" s="0" t="s">
        <v>118</v>
      </c>
      <c r="F44" s="0" t="s">
        <v>27</v>
      </c>
      <c r="G44" s="0" t="s">
        <v>77</v>
      </c>
      <c r="H44" s="0" t="s">
        <v>78</v>
      </c>
      <c r="I44" s="0" t="s">
        <v>78</v>
      </c>
      <c r="J44" s="0" t="s">
        <v>79</v>
      </c>
      <c r="K44" s="0" t="s">
        <v>72</v>
      </c>
      <c r="L44" s="1" t="n">
        <v>428890.5</v>
      </c>
      <c r="M44" s="1" t="n">
        <v>428890.5</v>
      </c>
      <c r="T44" s="1" t="n">
        <v>0</v>
      </c>
      <c r="U44" s="1" t="n">
        <v>0</v>
      </c>
    </row>
    <row r="45" customFormat="false" ht="15" hidden="false" customHeight="false" outlineLevel="0" collapsed="false">
      <c r="A45" s="0" t="s">
        <v>119</v>
      </c>
      <c r="B45" s="0" t="s">
        <v>25</v>
      </c>
      <c r="D45" s="0" t="s">
        <v>120</v>
      </c>
      <c r="E45" s="0" t="s">
        <v>121</v>
      </c>
      <c r="F45" s="0" t="s">
        <v>27</v>
      </c>
      <c r="G45" s="0" t="s">
        <v>77</v>
      </c>
      <c r="H45" s="0" t="s">
        <v>78</v>
      </c>
      <c r="I45" s="0" t="s">
        <v>78</v>
      </c>
      <c r="J45" s="0" t="s">
        <v>79</v>
      </c>
      <c r="K45" s="0" t="s">
        <v>72</v>
      </c>
      <c r="L45" s="1" t="n">
        <v>196474.94</v>
      </c>
      <c r="M45" s="1" t="n">
        <v>196474.94</v>
      </c>
      <c r="T45" s="1" t="n">
        <v>0</v>
      </c>
      <c r="U45" s="1" t="n">
        <v>0</v>
      </c>
    </row>
    <row r="46" customFormat="false" ht="15" hidden="false" customHeight="false" outlineLevel="0" collapsed="false">
      <c r="A46" s="0" t="s">
        <v>122</v>
      </c>
      <c r="B46" s="0" t="s">
        <v>25</v>
      </c>
      <c r="D46" s="0" t="s">
        <v>123</v>
      </c>
      <c r="E46" s="0" t="s">
        <v>124</v>
      </c>
      <c r="F46" s="0" t="s">
        <v>27</v>
      </c>
      <c r="G46" s="0" t="s">
        <v>77</v>
      </c>
      <c r="H46" s="0" t="s">
        <v>78</v>
      </c>
      <c r="I46" s="0" t="s">
        <v>78</v>
      </c>
      <c r="J46" s="0" t="s">
        <v>79</v>
      </c>
      <c r="K46" s="0" t="s">
        <v>72</v>
      </c>
      <c r="L46" s="1" t="n">
        <v>650371.63</v>
      </c>
      <c r="M46" s="1" t="n">
        <v>650371.63</v>
      </c>
      <c r="T46" s="1" t="n">
        <v>0</v>
      </c>
      <c r="U46" s="1" t="n">
        <v>0</v>
      </c>
    </row>
    <row r="47" customFormat="false" ht="15" hidden="false" customHeight="false" outlineLevel="0" collapsed="false">
      <c r="A47" s="0" t="s">
        <v>125</v>
      </c>
      <c r="B47" s="0" t="s">
        <v>25</v>
      </c>
      <c r="D47" s="0" t="s">
        <v>126</v>
      </c>
      <c r="E47" s="0" t="s">
        <v>127</v>
      </c>
      <c r="F47" s="0" t="s">
        <v>27</v>
      </c>
      <c r="G47" s="0" t="s">
        <v>77</v>
      </c>
      <c r="H47" s="0" t="s">
        <v>78</v>
      </c>
      <c r="I47" s="0" t="s">
        <v>78</v>
      </c>
      <c r="J47" s="0" t="s">
        <v>79</v>
      </c>
      <c r="K47" s="0" t="s">
        <v>72</v>
      </c>
      <c r="L47" s="1" t="n">
        <v>1039647.7</v>
      </c>
      <c r="M47" s="1" t="n">
        <v>1039647.7</v>
      </c>
      <c r="T47" s="1" t="n">
        <v>0</v>
      </c>
      <c r="U47" s="1" t="n">
        <v>0</v>
      </c>
    </row>
    <row r="48" customFormat="false" ht="15" hidden="false" customHeight="false" outlineLevel="0" collapsed="false">
      <c r="A48" s="0" t="s">
        <v>128</v>
      </c>
      <c r="B48" s="0" t="s">
        <v>25</v>
      </c>
      <c r="D48" s="0" t="s">
        <v>129</v>
      </c>
      <c r="E48" s="0" t="s">
        <v>130</v>
      </c>
      <c r="F48" s="0" t="s">
        <v>27</v>
      </c>
      <c r="G48" s="0" t="s">
        <v>77</v>
      </c>
      <c r="H48" s="0" t="s">
        <v>78</v>
      </c>
      <c r="I48" s="0" t="s">
        <v>78</v>
      </c>
      <c r="J48" s="0" t="s">
        <v>79</v>
      </c>
      <c r="K48" s="0" t="s">
        <v>72</v>
      </c>
      <c r="L48" s="1" t="n">
        <v>184072.14</v>
      </c>
      <c r="M48" s="1" t="n">
        <v>184072.14</v>
      </c>
      <c r="T48" s="1" t="n">
        <v>0</v>
      </c>
      <c r="U48" s="1" t="n">
        <v>0</v>
      </c>
    </row>
    <row r="49" customFormat="false" ht="15" hidden="false" customHeight="false" outlineLevel="0" collapsed="false">
      <c r="A49" s="0" t="s">
        <v>131</v>
      </c>
      <c r="B49" s="0" t="s">
        <v>25</v>
      </c>
      <c r="D49" s="0" t="s">
        <v>132</v>
      </c>
      <c r="E49" s="0" t="s">
        <v>133</v>
      </c>
      <c r="F49" s="0" t="s">
        <v>27</v>
      </c>
      <c r="G49" s="0" t="s">
        <v>77</v>
      </c>
      <c r="H49" s="0" t="s">
        <v>78</v>
      </c>
      <c r="I49" s="0" t="s">
        <v>78</v>
      </c>
      <c r="J49" s="0" t="s">
        <v>79</v>
      </c>
      <c r="K49" s="0" t="s">
        <v>72</v>
      </c>
      <c r="L49" s="1" t="n">
        <v>1365265.92</v>
      </c>
      <c r="M49" s="1" t="n">
        <v>1365265.92</v>
      </c>
      <c r="T49" s="1" t="n">
        <v>0</v>
      </c>
      <c r="U49" s="1" t="n">
        <v>0</v>
      </c>
    </row>
    <row r="50" customFormat="false" ht="15" hidden="false" customHeight="false" outlineLevel="0" collapsed="false">
      <c r="A50" s="0" t="s">
        <v>134</v>
      </c>
      <c r="B50" s="0" t="s">
        <v>25</v>
      </c>
      <c r="D50" s="0" t="s">
        <v>135</v>
      </c>
      <c r="E50" s="0" t="s">
        <v>136</v>
      </c>
      <c r="F50" s="0" t="s">
        <v>27</v>
      </c>
      <c r="G50" s="0" t="s">
        <v>77</v>
      </c>
      <c r="H50" s="0" t="s">
        <v>78</v>
      </c>
      <c r="I50" s="0" t="s">
        <v>78</v>
      </c>
      <c r="J50" s="0" t="s">
        <v>79</v>
      </c>
      <c r="K50" s="0" t="s">
        <v>72</v>
      </c>
      <c r="L50" s="1" t="n">
        <v>2244428.52</v>
      </c>
      <c r="M50" s="1" t="n">
        <v>2244428.52</v>
      </c>
      <c r="T50" s="1" t="n">
        <v>0</v>
      </c>
      <c r="U50" s="1" t="n">
        <v>0</v>
      </c>
    </row>
    <row r="51" customFormat="false" ht="15" hidden="false" customHeight="false" outlineLevel="0" collapsed="false">
      <c r="A51" s="0" t="s">
        <v>137</v>
      </c>
      <c r="B51" s="0" t="s">
        <v>25</v>
      </c>
      <c r="D51" s="0" t="s">
        <v>138</v>
      </c>
      <c r="E51" s="0" t="s">
        <v>139</v>
      </c>
      <c r="F51" s="0" t="s">
        <v>27</v>
      </c>
      <c r="G51" s="0" t="s">
        <v>77</v>
      </c>
      <c r="H51" s="0" t="s">
        <v>78</v>
      </c>
      <c r="I51" s="0" t="s">
        <v>78</v>
      </c>
      <c r="J51" s="0" t="s">
        <v>79</v>
      </c>
      <c r="K51" s="0" t="s">
        <v>72</v>
      </c>
      <c r="L51" s="1" t="n">
        <v>408693.6</v>
      </c>
      <c r="M51" s="1" t="n">
        <v>408693.6</v>
      </c>
      <c r="T51" s="1" t="n">
        <v>0</v>
      </c>
      <c r="U51" s="1" t="n">
        <v>0</v>
      </c>
    </row>
    <row r="52" customFormat="false" ht="15" hidden="false" customHeight="false" outlineLevel="0" collapsed="false">
      <c r="A52" s="0" t="s">
        <v>140</v>
      </c>
      <c r="B52" s="0" t="s">
        <v>25</v>
      </c>
      <c r="D52" s="0" t="s">
        <v>141</v>
      </c>
      <c r="E52" s="0" t="s">
        <v>142</v>
      </c>
      <c r="F52" s="0" t="s">
        <v>27</v>
      </c>
      <c r="G52" s="0" t="s">
        <v>77</v>
      </c>
      <c r="H52" s="0" t="s">
        <v>78</v>
      </c>
      <c r="I52" s="0" t="s">
        <v>78</v>
      </c>
      <c r="J52" s="0" t="s">
        <v>79</v>
      </c>
      <c r="K52" s="0" t="s">
        <v>72</v>
      </c>
      <c r="L52" s="1" t="n">
        <v>853015.28</v>
      </c>
      <c r="M52" s="1" t="n">
        <v>853015.28</v>
      </c>
      <c r="T52" s="1" t="n">
        <v>0</v>
      </c>
      <c r="U52" s="1" t="n">
        <v>0</v>
      </c>
    </row>
    <row r="53" customFormat="false" ht="15" hidden="false" customHeight="false" outlineLevel="0" collapsed="false">
      <c r="A53" s="0" t="s">
        <v>143</v>
      </c>
      <c r="B53" s="0" t="s">
        <v>25</v>
      </c>
      <c r="D53" s="0" t="s">
        <v>144</v>
      </c>
      <c r="E53" s="0" t="s">
        <v>145</v>
      </c>
      <c r="F53" s="0" t="s">
        <v>27</v>
      </c>
      <c r="G53" s="0" t="s">
        <v>77</v>
      </c>
      <c r="H53" s="0" t="s">
        <v>78</v>
      </c>
      <c r="I53" s="0" t="s">
        <v>78</v>
      </c>
      <c r="J53" s="0" t="s">
        <v>79</v>
      </c>
      <c r="K53" s="0" t="s">
        <v>72</v>
      </c>
      <c r="L53" s="1" t="n">
        <v>131147.12</v>
      </c>
      <c r="M53" s="1" t="n">
        <v>131147.12</v>
      </c>
      <c r="T53" s="1" t="n">
        <v>0</v>
      </c>
      <c r="U53" s="1" t="n">
        <v>0</v>
      </c>
    </row>
    <row r="54" customFormat="false" ht="15" hidden="false" customHeight="false" outlineLevel="0" collapsed="false">
      <c r="A54" s="0" t="s">
        <v>146</v>
      </c>
      <c r="B54" s="0" t="s">
        <v>25</v>
      </c>
      <c r="D54" s="0" t="s">
        <v>147</v>
      </c>
      <c r="E54" s="0" t="s">
        <v>148</v>
      </c>
      <c r="F54" s="0" t="s">
        <v>27</v>
      </c>
      <c r="G54" s="0" t="s">
        <v>77</v>
      </c>
      <c r="H54" s="0" t="s">
        <v>78</v>
      </c>
      <c r="I54" s="0" t="s">
        <v>78</v>
      </c>
      <c r="J54" s="0" t="s">
        <v>79</v>
      </c>
      <c r="K54" s="0" t="s">
        <v>72</v>
      </c>
      <c r="L54" s="1" t="n">
        <v>286260</v>
      </c>
      <c r="M54" s="1" t="n">
        <v>286260</v>
      </c>
      <c r="T54" s="1" t="n">
        <v>0</v>
      </c>
      <c r="U54" s="1" t="n">
        <v>0</v>
      </c>
    </row>
    <row r="55" customFormat="false" ht="15" hidden="false" customHeight="false" outlineLevel="0" collapsed="false">
      <c r="A55" s="0" t="s">
        <v>149</v>
      </c>
      <c r="B55" s="0" t="s">
        <v>25</v>
      </c>
      <c r="D55" s="0" t="s">
        <v>150</v>
      </c>
      <c r="E55" s="0" t="s">
        <v>151</v>
      </c>
      <c r="F55" s="0" t="s">
        <v>27</v>
      </c>
      <c r="G55" s="0" t="s">
        <v>77</v>
      </c>
      <c r="H55" s="0" t="s">
        <v>78</v>
      </c>
      <c r="I55" s="0" t="s">
        <v>78</v>
      </c>
      <c r="J55" s="0" t="s">
        <v>79</v>
      </c>
      <c r="K55" s="0" t="s">
        <v>72</v>
      </c>
      <c r="L55" s="1" t="n">
        <v>350535.18</v>
      </c>
      <c r="M55" s="1" t="n">
        <v>350535.18</v>
      </c>
      <c r="T55" s="1" t="n">
        <v>0</v>
      </c>
      <c r="U55" s="1" t="n">
        <v>0</v>
      </c>
    </row>
    <row r="56" customFormat="false" ht="15" hidden="false" customHeight="false" outlineLevel="0" collapsed="false">
      <c r="A56" s="0" t="s">
        <v>152</v>
      </c>
      <c r="B56" s="0" t="s">
        <v>25</v>
      </c>
      <c r="D56" s="0" t="s">
        <v>153</v>
      </c>
      <c r="E56" s="0" t="s">
        <v>154</v>
      </c>
      <c r="F56" s="0" t="s">
        <v>27</v>
      </c>
      <c r="G56" s="0" t="s">
        <v>77</v>
      </c>
      <c r="H56" s="0" t="s">
        <v>78</v>
      </c>
      <c r="I56" s="0" t="s">
        <v>78</v>
      </c>
      <c r="J56" s="0" t="s">
        <v>79</v>
      </c>
      <c r="K56" s="0" t="s">
        <v>72</v>
      </c>
      <c r="L56" s="1" t="n">
        <v>203936.76</v>
      </c>
      <c r="M56" s="1" t="n">
        <v>203936.76</v>
      </c>
      <c r="T56" s="1" t="n">
        <v>0</v>
      </c>
      <c r="U56" s="1" t="n">
        <v>0</v>
      </c>
    </row>
    <row r="57" customFormat="false" ht="15" hidden="false" customHeight="false" outlineLevel="0" collapsed="false">
      <c r="A57" s="0" t="s">
        <v>155</v>
      </c>
      <c r="B57" s="0" t="s">
        <v>25</v>
      </c>
      <c r="D57" s="0" t="s">
        <v>156</v>
      </c>
      <c r="E57" s="0" t="s">
        <v>157</v>
      </c>
      <c r="F57" s="0" t="s">
        <v>27</v>
      </c>
      <c r="G57" s="0" t="s">
        <v>77</v>
      </c>
      <c r="H57" s="0" t="s">
        <v>78</v>
      </c>
      <c r="I57" s="0" t="s">
        <v>78</v>
      </c>
      <c r="J57" s="0" t="s">
        <v>79</v>
      </c>
      <c r="K57" s="0" t="s">
        <v>72</v>
      </c>
      <c r="L57" s="1" t="n">
        <v>369388.8</v>
      </c>
      <c r="M57" s="1" t="n">
        <v>369388.8</v>
      </c>
      <c r="T57" s="1" t="n">
        <v>0</v>
      </c>
      <c r="U57" s="1" t="n">
        <v>0</v>
      </c>
    </row>
    <row r="58" customFormat="false" ht="15" hidden="false" customHeight="false" outlineLevel="0" collapsed="false">
      <c r="A58" s="0" t="s">
        <v>158</v>
      </c>
      <c r="B58" s="0" t="s">
        <v>25</v>
      </c>
      <c r="D58" s="0" t="s">
        <v>159</v>
      </c>
      <c r="E58" s="0" t="s">
        <v>160</v>
      </c>
      <c r="F58" s="0" t="s">
        <v>27</v>
      </c>
      <c r="G58" s="0" t="s">
        <v>77</v>
      </c>
      <c r="H58" s="0" t="s">
        <v>78</v>
      </c>
      <c r="I58" s="0" t="s">
        <v>78</v>
      </c>
      <c r="J58" s="0" t="s">
        <v>79</v>
      </c>
      <c r="K58" s="0" t="s">
        <v>72</v>
      </c>
      <c r="L58" s="1" t="n">
        <v>314210.48</v>
      </c>
      <c r="M58" s="1" t="n">
        <v>314210.48</v>
      </c>
      <c r="T58" s="1" t="n">
        <v>0</v>
      </c>
      <c r="U58" s="1" t="n">
        <v>0</v>
      </c>
    </row>
    <row r="59" customFormat="false" ht="15" hidden="false" customHeight="false" outlineLevel="0" collapsed="false">
      <c r="A59" s="0" t="s">
        <v>161</v>
      </c>
      <c r="B59" s="0" t="s">
        <v>25</v>
      </c>
      <c r="D59" s="0" t="s">
        <v>162</v>
      </c>
      <c r="E59" s="0" t="s">
        <v>163</v>
      </c>
      <c r="F59" s="0" t="s">
        <v>27</v>
      </c>
      <c r="G59" s="0" t="s">
        <v>77</v>
      </c>
      <c r="H59" s="0" t="s">
        <v>78</v>
      </c>
      <c r="I59" s="0" t="s">
        <v>78</v>
      </c>
      <c r="J59" s="0" t="s">
        <v>79</v>
      </c>
      <c r="K59" s="0" t="s">
        <v>72</v>
      </c>
      <c r="L59" s="1" t="n">
        <v>125244.87</v>
      </c>
      <c r="M59" s="1" t="n">
        <v>125244.87</v>
      </c>
      <c r="T59" s="1" t="n">
        <v>0</v>
      </c>
      <c r="U59" s="1" t="n">
        <v>0</v>
      </c>
    </row>
    <row r="60" customFormat="false" ht="15" hidden="false" customHeight="false" outlineLevel="0" collapsed="false">
      <c r="A60" s="0" t="s">
        <v>164</v>
      </c>
      <c r="B60" s="0" t="s">
        <v>25</v>
      </c>
      <c r="D60" s="0" t="s">
        <v>165</v>
      </c>
      <c r="E60" s="0" t="s">
        <v>166</v>
      </c>
      <c r="F60" s="0" t="s">
        <v>27</v>
      </c>
      <c r="G60" s="0" t="s">
        <v>77</v>
      </c>
      <c r="H60" s="0" t="s">
        <v>78</v>
      </c>
      <c r="I60" s="0" t="s">
        <v>78</v>
      </c>
      <c r="J60" s="0" t="s">
        <v>79</v>
      </c>
      <c r="K60" s="0" t="s">
        <v>72</v>
      </c>
      <c r="L60" s="1" t="n">
        <v>220363</v>
      </c>
      <c r="M60" s="1" t="n">
        <v>220363</v>
      </c>
      <c r="T60" s="1" t="n">
        <v>0</v>
      </c>
      <c r="U60" s="1" t="n">
        <v>0</v>
      </c>
    </row>
    <row r="61" customFormat="false" ht="15" hidden="false" customHeight="false" outlineLevel="0" collapsed="false">
      <c r="A61" s="0" t="s">
        <v>167</v>
      </c>
      <c r="B61" s="0" t="s">
        <v>25</v>
      </c>
      <c r="D61" s="0" t="s">
        <v>168</v>
      </c>
      <c r="E61" s="0" t="s">
        <v>169</v>
      </c>
      <c r="F61" s="0" t="s">
        <v>27</v>
      </c>
      <c r="G61" s="0" t="s">
        <v>77</v>
      </c>
      <c r="H61" s="0" t="s">
        <v>78</v>
      </c>
      <c r="I61" s="0" t="s">
        <v>78</v>
      </c>
      <c r="J61" s="0" t="s">
        <v>79</v>
      </c>
      <c r="K61" s="0" t="s">
        <v>72</v>
      </c>
      <c r="L61" s="1" t="n">
        <v>413225.92</v>
      </c>
      <c r="M61" s="1" t="n">
        <v>413225.92</v>
      </c>
      <c r="T61" s="1" t="n">
        <v>0</v>
      </c>
      <c r="U61" s="1" t="n">
        <v>0</v>
      </c>
    </row>
    <row r="62" customFormat="false" ht="15" hidden="false" customHeight="false" outlineLevel="0" collapsed="false">
      <c r="A62" s="0" t="s">
        <v>170</v>
      </c>
      <c r="B62" s="0" t="s">
        <v>25</v>
      </c>
      <c r="D62" s="0" t="s">
        <v>171</v>
      </c>
      <c r="E62" s="0" t="s">
        <v>172</v>
      </c>
      <c r="F62" s="0" t="s">
        <v>27</v>
      </c>
      <c r="G62" s="0" t="s">
        <v>77</v>
      </c>
      <c r="H62" s="0" t="s">
        <v>78</v>
      </c>
      <c r="I62" s="0" t="s">
        <v>78</v>
      </c>
      <c r="J62" s="0" t="s">
        <v>79</v>
      </c>
      <c r="K62" s="0" t="s">
        <v>72</v>
      </c>
      <c r="L62" s="1" t="n">
        <v>1359963.65</v>
      </c>
      <c r="M62" s="1" t="n">
        <v>1359963.65</v>
      </c>
      <c r="T62" s="1" t="n">
        <v>0</v>
      </c>
      <c r="U62" s="1" t="n">
        <v>0</v>
      </c>
    </row>
    <row r="63" customFormat="false" ht="15" hidden="false" customHeight="false" outlineLevel="0" collapsed="false">
      <c r="A63" s="0" t="s">
        <v>173</v>
      </c>
      <c r="B63" s="0" t="s">
        <v>25</v>
      </c>
      <c r="D63" s="0" t="s">
        <v>174</v>
      </c>
      <c r="E63" s="0" t="s">
        <v>175</v>
      </c>
      <c r="F63" s="0" t="s">
        <v>27</v>
      </c>
      <c r="G63" s="0" t="s">
        <v>77</v>
      </c>
      <c r="H63" s="0" t="s">
        <v>78</v>
      </c>
      <c r="I63" s="0" t="s">
        <v>78</v>
      </c>
      <c r="J63" s="0" t="s">
        <v>79</v>
      </c>
      <c r="K63" s="0" t="s">
        <v>72</v>
      </c>
      <c r="L63" s="1" t="n">
        <v>145658.24</v>
      </c>
      <c r="M63" s="1" t="n">
        <v>145658.24</v>
      </c>
      <c r="T63" s="1" t="n">
        <v>0</v>
      </c>
      <c r="U63" s="1" t="n">
        <v>0</v>
      </c>
    </row>
    <row r="64" customFormat="false" ht="15" hidden="false" customHeight="false" outlineLevel="0" collapsed="false">
      <c r="A64" s="0" t="s">
        <v>176</v>
      </c>
      <c r="B64" s="0" t="s">
        <v>25</v>
      </c>
      <c r="D64" s="0" t="s">
        <v>177</v>
      </c>
      <c r="E64" s="0" t="s">
        <v>178</v>
      </c>
      <c r="F64" s="0" t="s">
        <v>27</v>
      </c>
      <c r="G64" s="0" t="s">
        <v>77</v>
      </c>
      <c r="H64" s="0" t="s">
        <v>78</v>
      </c>
      <c r="I64" s="0" t="s">
        <v>78</v>
      </c>
      <c r="J64" s="0" t="s">
        <v>79</v>
      </c>
      <c r="K64" s="0" t="s">
        <v>72</v>
      </c>
      <c r="L64" s="1" t="n">
        <v>132211.1</v>
      </c>
      <c r="M64" s="1" t="n">
        <v>132211.1</v>
      </c>
      <c r="T64" s="1" t="n">
        <v>0</v>
      </c>
      <c r="U64" s="1" t="n">
        <v>0</v>
      </c>
    </row>
    <row r="65" customFormat="false" ht="15" hidden="false" customHeight="false" outlineLevel="0" collapsed="false">
      <c r="A65" s="0" t="s">
        <v>179</v>
      </c>
      <c r="B65" s="0" t="s">
        <v>25</v>
      </c>
      <c r="D65" s="0" t="s">
        <v>180</v>
      </c>
      <c r="E65" s="0" t="s">
        <v>181</v>
      </c>
      <c r="F65" s="0" t="s">
        <v>27</v>
      </c>
      <c r="G65" s="0" t="s">
        <v>77</v>
      </c>
      <c r="H65" s="0" t="s">
        <v>78</v>
      </c>
      <c r="I65" s="0" t="s">
        <v>78</v>
      </c>
      <c r="J65" s="0" t="s">
        <v>79</v>
      </c>
      <c r="K65" s="0" t="s">
        <v>72</v>
      </c>
      <c r="L65" s="1" t="n">
        <v>1792308.52</v>
      </c>
      <c r="M65" s="1" t="n">
        <v>1792308.52</v>
      </c>
      <c r="T65" s="1" t="n">
        <v>0</v>
      </c>
      <c r="U65" s="1" t="n">
        <v>0</v>
      </c>
    </row>
    <row r="66" customFormat="false" ht="15" hidden="false" customHeight="false" outlineLevel="0" collapsed="false">
      <c r="A66" s="0" t="s">
        <v>182</v>
      </c>
      <c r="B66" s="0" t="s">
        <v>25</v>
      </c>
      <c r="D66" s="0" t="s">
        <v>183</v>
      </c>
      <c r="E66" s="0" t="s">
        <v>184</v>
      </c>
      <c r="F66" s="0" t="s">
        <v>27</v>
      </c>
      <c r="G66" s="0" t="s">
        <v>77</v>
      </c>
      <c r="H66" s="0" t="s">
        <v>78</v>
      </c>
      <c r="I66" s="0" t="s">
        <v>78</v>
      </c>
      <c r="J66" s="0" t="s">
        <v>79</v>
      </c>
      <c r="K66" s="0" t="s">
        <v>72</v>
      </c>
      <c r="L66" s="1" t="n">
        <v>664829.5</v>
      </c>
      <c r="M66" s="1" t="n">
        <v>664829.5</v>
      </c>
      <c r="T66" s="1" t="n">
        <v>0</v>
      </c>
      <c r="U66" s="1" t="n">
        <v>0</v>
      </c>
    </row>
    <row r="67" customFormat="false" ht="15" hidden="false" customHeight="false" outlineLevel="0" collapsed="false">
      <c r="A67" s="0" t="s">
        <v>185</v>
      </c>
      <c r="B67" s="0" t="s">
        <v>25</v>
      </c>
      <c r="D67" s="0" t="s">
        <v>186</v>
      </c>
      <c r="E67" s="0" t="s">
        <v>187</v>
      </c>
      <c r="F67" s="0" t="s">
        <v>27</v>
      </c>
      <c r="G67" s="0" t="s">
        <v>77</v>
      </c>
      <c r="H67" s="0" t="s">
        <v>78</v>
      </c>
      <c r="I67" s="0" t="s">
        <v>78</v>
      </c>
      <c r="J67" s="0" t="s">
        <v>79</v>
      </c>
      <c r="K67" s="0" t="s">
        <v>72</v>
      </c>
      <c r="L67" s="1" t="n">
        <v>401950.7</v>
      </c>
      <c r="M67" s="1" t="n">
        <v>401950.7</v>
      </c>
      <c r="T67" s="1" t="n">
        <v>0</v>
      </c>
      <c r="U67" s="1" t="n">
        <v>0</v>
      </c>
    </row>
    <row r="68" customFormat="false" ht="15" hidden="false" customHeight="false" outlineLevel="0" collapsed="false">
      <c r="A68" s="0" t="s">
        <v>188</v>
      </c>
      <c r="B68" s="0" t="s">
        <v>25</v>
      </c>
      <c r="D68" s="0" t="s">
        <v>189</v>
      </c>
      <c r="E68" s="0" t="s">
        <v>190</v>
      </c>
      <c r="F68" s="0" t="s">
        <v>27</v>
      </c>
      <c r="G68" s="0" t="s">
        <v>77</v>
      </c>
      <c r="H68" s="0" t="s">
        <v>78</v>
      </c>
      <c r="I68" s="0" t="s">
        <v>78</v>
      </c>
      <c r="J68" s="0" t="s">
        <v>79</v>
      </c>
      <c r="K68" s="0" t="s">
        <v>72</v>
      </c>
      <c r="L68" s="1" t="n">
        <v>1509777</v>
      </c>
      <c r="M68" s="1" t="n">
        <v>1509777</v>
      </c>
      <c r="T68" s="1" t="n">
        <v>0</v>
      </c>
      <c r="U68" s="1" t="n">
        <v>0</v>
      </c>
    </row>
    <row r="69" customFormat="false" ht="15" hidden="false" customHeight="false" outlineLevel="0" collapsed="false">
      <c r="A69" s="0" t="s">
        <v>191</v>
      </c>
      <c r="B69" s="0" t="s">
        <v>25</v>
      </c>
      <c r="D69" s="0" t="s">
        <v>192</v>
      </c>
      <c r="E69" s="0" t="s">
        <v>193</v>
      </c>
      <c r="F69" s="0" t="s">
        <v>27</v>
      </c>
      <c r="G69" s="0" t="s">
        <v>77</v>
      </c>
      <c r="H69" s="0" t="s">
        <v>78</v>
      </c>
      <c r="I69" s="0" t="s">
        <v>78</v>
      </c>
      <c r="J69" s="0" t="s">
        <v>79</v>
      </c>
      <c r="K69" s="0" t="s">
        <v>72</v>
      </c>
      <c r="L69" s="1" t="n">
        <v>129020.24</v>
      </c>
      <c r="M69" s="1" t="n">
        <v>129020.24</v>
      </c>
      <c r="T69" s="1" t="n">
        <v>0</v>
      </c>
      <c r="U69" s="1" t="n">
        <v>0</v>
      </c>
    </row>
    <row r="70" customFormat="false" ht="15" hidden="false" customHeight="false" outlineLevel="0" collapsed="false">
      <c r="A70" s="0" t="s">
        <v>194</v>
      </c>
      <c r="B70" s="0" t="s">
        <v>25</v>
      </c>
      <c r="D70" s="0" t="s">
        <v>195</v>
      </c>
      <c r="E70" s="0" t="s">
        <v>196</v>
      </c>
      <c r="F70" s="0" t="s">
        <v>27</v>
      </c>
      <c r="G70" s="0" t="s">
        <v>77</v>
      </c>
      <c r="H70" s="0" t="s">
        <v>78</v>
      </c>
      <c r="I70" s="0" t="s">
        <v>78</v>
      </c>
      <c r="J70" s="0" t="s">
        <v>79</v>
      </c>
      <c r="K70" s="0" t="s">
        <v>72</v>
      </c>
      <c r="L70" s="1" t="n">
        <v>244626.08</v>
      </c>
      <c r="M70" s="1" t="n">
        <v>244626.08</v>
      </c>
      <c r="T70" s="1" t="n">
        <v>0</v>
      </c>
      <c r="U70" s="1" t="n">
        <v>0</v>
      </c>
    </row>
    <row r="71" customFormat="false" ht="15" hidden="false" customHeight="false" outlineLevel="0" collapsed="false">
      <c r="A71" s="0" t="s">
        <v>197</v>
      </c>
      <c r="B71" s="0" t="s">
        <v>25</v>
      </c>
      <c r="D71" s="0" t="s">
        <v>198</v>
      </c>
      <c r="E71" s="0" t="s">
        <v>199</v>
      </c>
      <c r="F71" s="0" t="s">
        <v>27</v>
      </c>
      <c r="G71" s="0" t="s">
        <v>77</v>
      </c>
      <c r="H71" s="0" t="s">
        <v>78</v>
      </c>
      <c r="I71" s="0" t="s">
        <v>78</v>
      </c>
      <c r="J71" s="0" t="s">
        <v>79</v>
      </c>
      <c r="K71" s="0" t="s">
        <v>72</v>
      </c>
      <c r="L71" s="1" t="n">
        <v>176939.36</v>
      </c>
      <c r="M71" s="1" t="n">
        <v>176939.36</v>
      </c>
      <c r="T71" s="1" t="n">
        <v>0</v>
      </c>
      <c r="U71" s="1" t="n">
        <v>0</v>
      </c>
    </row>
    <row r="72" customFormat="false" ht="15" hidden="false" customHeight="false" outlineLevel="0" collapsed="false">
      <c r="A72" s="0" t="s">
        <v>200</v>
      </c>
      <c r="B72" s="0" t="s">
        <v>25</v>
      </c>
      <c r="D72" s="0" t="s">
        <v>201</v>
      </c>
      <c r="E72" s="0" t="s">
        <v>202</v>
      </c>
      <c r="F72" s="0" t="s">
        <v>27</v>
      </c>
      <c r="G72" s="0" t="s">
        <v>77</v>
      </c>
      <c r="H72" s="0" t="s">
        <v>78</v>
      </c>
      <c r="I72" s="0" t="s">
        <v>78</v>
      </c>
      <c r="J72" s="0" t="s">
        <v>79</v>
      </c>
      <c r="K72" s="0" t="s">
        <v>72</v>
      </c>
      <c r="L72" s="1" t="n">
        <v>106110</v>
      </c>
      <c r="M72" s="1" t="n">
        <v>106110</v>
      </c>
      <c r="T72" s="1" t="n">
        <v>0</v>
      </c>
      <c r="U72" s="1" t="n">
        <v>0</v>
      </c>
    </row>
    <row r="73" customFormat="false" ht="15" hidden="false" customHeight="false" outlineLevel="0" collapsed="false">
      <c r="A73" s="0" t="s">
        <v>203</v>
      </c>
      <c r="B73" s="0" t="s">
        <v>25</v>
      </c>
      <c r="D73" s="0" t="s">
        <v>204</v>
      </c>
      <c r="E73" s="0" t="s">
        <v>205</v>
      </c>
      <c r="F73" s="0" t="s">
        <v>27</v>
      </c>
      <c r="G73" s="0" t="s">
        <v>77</v>
      </c>
      <c r="H73" s="0" t="s">
        <v>78</v>
      </c>
      <c r="I73" s="0" t="s">
        <v>78</v>
      </c>
      <c r="J73" s="0" t="s">
        <v>79</v>
      </c>
      <c r="K73" s="0" t="s">
        <v>72</v>
      </c>
      <c r="L73" s="1" t="n">
        <v>366124.5</v>
      </c>
      <c r="M73" s="1" t="n">
        <v>366124.5</v>
      </c>
      <c r="T73" s="1" t="n">
        <v>0</v>
      </c>
      <c r="U73" s="1" t="n">
        <v>0</v>
      </c>
    </row>
    <row r="74" customFormat="false" ht="15" hidden="false" customHeight="false" outlineLevel="0" collapsed="false">
      <c r="A74" s="0" t="s">
        <v>206</v>
      </c>
      <c r="B74" s="0" t="s">
        <v>25</v>
      </c>
      <c r="D74" s="0" t="s">
        <v>207</v>
      </c>
      <c r="E74" s="0" t="s">
        <v>208</v>
      </c>
      <c r="F74" s="0" t="s">
        <v>27</v>
      </c>
      <c r="G74" s="0" t="s">
        <v>77</v>
      </c>
      <c r="H74" s="0" t="s">
        <v>78</v>
      </c>
      <c r="I74" s="0" t="s">
        <v>78</v>
      </c>
      <c r="J74" s="0" t="s">
        <v>79</v>
      </c>
      <c r="K74" s="0" t="s">
        <v>72</v>
      </c>
      <c r="L74" s="1" t="n">
        <v>865084.05</v>
      </c>
      <c r="M74" s="1" t="n">
        <v>865084.05</v>
      </c>
      <c r="T74" s="1" t="n">
        <v>0</v>
      </c>
      <c r="U74" s="1" t="n">
        <v>0</v>
      </c>
    </row>
    <row r="75" customFormat="false" ht="15" hidden="false" customHeight="false" outlineLevel="0" collapsed="false">
      <c r="A75" s="0" t="s">
        <v>209</v>
      </c>
      <c r="B75" s="0" t="s">
        <v>25</v>
      </c>
      <c r="D75" s="0" t="s">
        <v>210</v>
      </c>
      <c r="E75" s="0" t="s">
        <v>211</v>
      </c>
      <c r="F75" s="0" t="s">
        <v>27</v>
      </c>
      <c r="G75" s="0" t="s">
        <v>77</v>
      </c>
      <c r="H75" s="0" t="s">
        <v>78</v>
      </c>
      <c r="I75" s="0" t="s">
        <v>78</v>
      </c>
      <c r="J75" s="0" t="s">
        <v>79</v>
      </c>
      <c r="K75" s="0" t="s">
        <v>72</v>
      </c>
      <c r="L75" s="1" t="n">
        <v>4060277.28</v>
      </c>
      <c r="M75" s="1" t="n">
        <v>4060277.28</v>
      </c>
      <c r="T75" s="1" t="n">
        <v>0</v>
      </c>
      <c r="U75" s="1" t="n">
        <v>0</v>
      </c>
    </row>
    <row r="76" customFormat="false" ht="15" hidden="false" customHeight="false" outlineLevel="0" collapsed="false">
      <c r="A76" s="0" t="s">
        <v>212</v>
      </c>
      <c r="B76" s="0" t="s">
        <v>25</v>
      </c>
      <c r="D76" s="0" t="s">
        <v>213</v>
      </c>
      <c r="E76" s="0" t="s">
        <v>214</v>
      </c>
      <c r="F76" s="0" t="s">
        <v>27</v>
      </c>
      <c r="G76" s="0" t="s">
        <v>77</v>
      </c>
      <c r="H76" s="0" t="s">
        <v>78</v>
      </c>
      <c r="I76" s="0" t="s">
        <v>78</v>
      </c>
      <c r="J76" s="0" t="s">
        <v>79</v>
      </c>
      <c r="K76" s="0" t="s">
        <v>72</v>
      </c>
      <c r="L76" s="1" t="n">
        <v>270732</v>
      </c>
      <c r="M76" s="1" t="n">
        <v>270732</v>
      </c>
      <c r="T76" s="1" t="n">
        <v>0</v>
      </c>
      <c r="U76" s="1" t="n">
        <v>0</v>
      </c>
    </row>
    <row r="77" customFormat="false" ht="15" hidden="false" customHeight="false" outlineLevel="0" collapsed="false">
      <c r="A77" s="0" t="s">
        <v>215</v>
      </c>
      <c r="B77" s="0" t="s">
        <v>25</v>
      </c>
      <c r="D77" s="0" t="s">
        <v>216</v>
      </c>
      <c r="E77" s="0" t="s">
        <v>217</v>
      </c>
      <c r="F77" s="0" t="s">
        <v>27</v>
      </c>
      <c r="G77" s="0" t="s">
        <v>77</v>
      </c>
      <c r="H77" s="0" t="s">
        <v>78</v>
      </c>
      <c r="I77" s="0" t="s">
        <v>78</v>
      </c>
      <c r="J77" s="0" t="s">
        <v>79</v>
      </c>
      <c r="K77" s="0" t="s">
        <v>72</v>
      </c>
      <c r="L77" s="1" t="n">
        <v>143397</v>
      </c>
      <c r="M77" s="1" t="n">
        <v>143397</v>
      </c>
      <c r="T77" s="1" t="n">
        <v>0</v>
      </c>
      <c r="U77" s="1" t="n">
        <v>0</v>
      </c>
    </row>
    <row r="78" customFormat="false" ht="15" hidden="false" customHeight="false" outlineLevel="0" collapsed="false">
      <c r="A78" s="0" t="s">
        <v>218</v>
      </c>
      <c r="B78" s="0" t="s">
        <v>25</v>
      </c>
      <c r="D78" s="0" t="s">
        <v>219</v>
      </c>
      <c r="E78" s="0" t="s">
        <v>220</v>
      </c>
      <c r="F78" s="0" t="s">
        <v>27</v>
      </c>
      <c r="G78" s="0" t="s">
        <v>77</v>
      </c>
      <c r="H78" s="0" t="s">
        <v>78</v>
      </c>
      <c r="I78" s="0" t="s">
        <v>78</v>
      </c>
      <c r="J78" s="0" t="s">
        <v>79</v>
      </c>
      <c r="K78" s="0" t="s">
        <v>72</v>
      </c>
      <c r="L78" s="1" t="n">
        <v>3605017.9</v>
      </c>
      <c r="M78" s="1" t="n">
        <v>3605017.9</v>
      </c>
      <c r="T78" s="1" t="n">
        <v>0</v>
      </c>
      <c r="U78" s="1" t="n">
        <v>0</v>
      </c>
    </row>
    <row r="79" customFormat="false" ht="15" hidden="false" customHeight="false" outlineLevel="0" collapsed="false">
      <c r="A79" s="0" t="s">
        <v>221</v>
      </c>
      <c r="B79" s="0" t="s">
        <v>25</v>
      </c>
      <c r="D79" s="0" t="s">
        <v>222</v>
      </c>
      <c r="E79" s="0" t="s">
        <v>223</v>
      </c>
      <c r="F79" s="0" t="s">
        <v>27</v>
      </c>
      <c r="G79" s="0" t="s">
        <v>77</v>
      </c>
      <c r="H79" s="0" t="s">
        <v>78</v>
      </c>
      <c r="I79" s="0" t="s">
        <v>78</v>
      </c>
      <c r="J79" s="0" t="s">
        <v>79</v>
      </c>
      <c r="K79" s="0" t="s">
        <v>72</v>
      </c>
      <c r="L79" s="1" t="n">
        <v>364705.74</v>
      </c>
      <c r="M79" s="1" t="n">
        <v>364705.74</v>
      </c>
      <c r="T79" s="1" t="n">
        <v>0</v>
      </c>
      <c r="U79" s="1" t="n">
        <v>0</v>
      </c>
    </row>
    <row r="80" customFormat="false" ht="15" hidden="false" customHeight="false" outlineLevel="0" collapsed="false">
      <c r="A80" s="0" t="s">
        <v>224</v>
      </c>
      <c r="B80" s="0" t="s">
        <v>25</v>
      </c>
      <c r="D80" s="0" t="s">
        <v>225</v>
      </c>
      <c r="E80" s="0" t="s">
        <v>226</v>
      </c>
      <c r="F80" s="0" t="s">
        <v>27</v>
      </c>
      <c r="G80" s="0" t="s">
        <v>77</v>
      </c>
      <c r="H80" s="0" t="s">
        <v>78</v>
      </c>
      <c r="I80" s="0" t="s">
        <v>78</v>
      </c>
      <c r="J80" s="0" t="s">
        <v>79</v>
      </c>
      <c r="K80" s="0" t="s">
        <v>72</v>
      </c>
      <c r="L80" s="1" t="n">
        <v>503548.5</v>
      </c>
      <c r="M80" s="1" t="n">
        <v>503548.5</v>
      </c>
      <c r="T80" s="1" t="n">
        <v>0</v>
      </c>
      <c r="U80" s="1" t="n">
        <v>0</v>
      </c>
    </row>
    <row r="81" customFormat="false" ht="15" hidden="false" customHeight="false" outlineLevel="0" collapsed="false">
      <c r="A81" s="0" t="s">
        <v>227</v>
      </c>
      <c r="B81" s="0" t="s">
        <v>25</v>
      </c>
      <c r="D81" s="0" t="s">
        <v>228</v>
      </c>
      <c r="E81" s="0" t="s">
        <v>229</v>
      </c>
      <c r="F81" s="0" t="s">
        <v>27</v>
      </c>
      <c r="G81" s="0" t="s">
        <v>77</v>
      </c>
      <c r="H81" s="0" t="s">
        <v>78</v>
      </c>
      <c r="I81" s="0" t="s">
        <v>78</v>
      </c>
      <c r="J81" s="0" t="s">
        <v>79</v>
      </c>
      <c r="K81" s="0" t="s">
        <v>72</v>
      </c>
      <c r="L81" s="1" t="n">
        <v>459908.9</v>
      </c>
      <c r="M81" s="1" t="n">
        <v>459908.9</v>
      </c>
      <c r="T81" s="1" t="n">
        <v>0</v>
      </c>
      <c r="U81" s="1" t="n">
        <v>0</v>
      </c>
    </row>
    <row r="82" customFormat="false" ht="15" hidden="false" customHeight="false" outlineLevel="0" collapsed="false">
      <c r="A82" s="0" t="s">
        <v>230</v>
      </c>
      <c r="B82" s="0" t="s">
        <v>25</v>
      </c>
      <c r="D82" s="0" t="s">
        <v>231</v>
      </c>
      <c r="E82" s="0" t="s">
        <v>232</v>
      </c>
      <c r="F82" s="0" t="s">
        <v>27</v>
      </c>
      <c r="G82" s="0" t="s">
        <v>77</v>
      </c>
      <c r="H82" s="0" t="s">
        <v>78</v>
      </c>
      <c r="I82" s="0" t="s">
        <v>78</v>
      </c>
      <c r="J82" s="0" t="s">
        <v>79</v>
      </c>
      <c r="K82" s="0" t="s">
        <v>72</v>
      </c>
      <c r="L82" s="1" t="n">
        <v>100988.69</v>
      </c>
      <c r="M82" s="1" t="n">
        <v>100988.69</v>
      </c>
      <c r="T82" s="1" t="n">
        <v>0</v>
      </c>
      <c r="U82" s="1" t="n">
        <v>0</v>
      </c>
    </row>
    <row r="83" customFormat="false" ht="15" hidden="false" customHeight="false" outlineLevel="0" collapsed="false">
      <c r="A83" s="0" t="s">
        <v>233</v>
      </c>
      <c r="B83" s="0" t="s">
        <v>25</v>
      </c>
      <c r="D83" s="0" t="s">
        <v>234</v>
      </c>
      <c r="E83" s="0" t="s">
        <v>235</v>
      </c>
      <c r="F83" s="0" t="s">
        <v>27</v>
      </c>
      <c r="G83" s="0" t="s">
        <v>77</v>
      </c>
      <c r="H83" s="0" t="s">
        <v>78</v>
      </c>
      <c r="I83" s="0" t="s">
        <v>78</v>
      </c>
      <c r="J83" s="0" t="s">
        <v>79</v>
      </c>
      <c r="K83" s="0" t="s">
        <v>72</v>
      </c>
      <c r="L83" s="1" t="n">
        <v>42541.04</v>
      </c>
      <c r="M83" s="1" t="n">
        <v>42541.04</v>
      </c>
      <c r="T83" s="1" t="n">
        <v>0</v>
      </c>
      <c r="U83" s="1" t="n">
        <v>0</v>
      </c>
    </row>
    <row r="84" customFormat="false" ht="15" hidden="false" customHeight="false" outlineLevel="0" collapsed="false">
      <c r="A84" s="0" t="s">
        <v>236</v>
      </c>
      <c r="B84" s="0" t="s">
        <v>25</v>
      </c>
      <c r="D84" s="0" t="s">
        <v>237</v>
      </c>
      <c r="E84" s="0" t="s">
        <v>238</v>
      </c>
      <c r="F84" s="0" t="s">
        <v>27</v>
      </c>
      <c r="G84" s="0" t="s">
        <v>77</v>
      </c>
      <c r="H84" s="0" t="s">
        <v>78</v>
      </c>
      <c r="I84" s="0" t="s">
        <v>78</v>
      </c>
      <c r="J84" s="0" t="s">
        <v>79</v>
      </c>
      <c r="K84" s="0" t="s">
        <v>72</v>
      </c>
      <c r="L84" s="1" t="n">
        <v>141921.3</v>
      </c>
      <c r="M84" s="1" t="n">
        <v>141921.3</v>
      </c>
      <c r="T84" s="1" t="n">
        <v>0</v>
      </c>
      <c r="U84" s="1" t="n">
        <v>0</v>
      </c>
    </row>
    <row r="85" customFormat="false" ht="15" hidden="false" customHeight="false" outlineLevel="0" collapsed="false">
      <c r="A85" s="0" t="s">
        <v>239</v>
      </c>
      <c r="B85" s="0" t="s">
        <v>25</v>
      </c>
      <c r="D85" s="0" t="s">
        <v>240</v>
      </c>
      <c r="E85" s="0" t="s">
        <v>241</v>
      </c>
      <c r="F85" s="0" t="s">
        <v>27</v>
      </c>
      <c r="G85" s="0" t="s">
        <v>77</v>
      </c>
      <c r="H85" s="0" t="s">
        <v>78</v>
      </c>
      <c r="I85" s="0" t="s">
        <v>78</v>
      </c>
      <c r="J85" s="0" t="s">
        <v>79</v>
      </c>
      <c r="K85" s="0" t="s">
        <v>72</v>
      </c>
      <c r="L85" s="1" t="n">
        <v>726372.64</v>
      </c>
      <c r="M85" s="1" t="n">
        <v>726372.64</v>
      </c>
      <c r="T85" s="1" t="n">
        <v>0</v>
      </c>
      <c r="U85" s="1" t="n">
        <v>0</v>
      </c>
    </row>
    <row r="86" customFormat="false" ht="15" hidden="false" customHeight="false" outlineLevel="0" collapsed="false">
      <c r="A86" s="0" t="s">
        <v>242</v>
      </c>
      <c r="B86" s="0" t="s">
        <v>25</v>
      </c>
      <c r="D86" s="0" t="s">
        <v>243</v>
      </c>
      <c r="E86" s="0" t="s">
        <v>244</v>
      </c>
      <c r="F86" s="0" t="s">
        <v>27</v>
      </c>
      <c r="G86" s="0" t="s">
        <v>77</v>
      </c>
      <c r="H86" s="0" t="s">
        <v>78</v>
      </c>
      <c r="I86" s="0" t="s">
        <v>78</v>
      </c>
      <c r="J86" s="0" t="s">
        <v>79</v>
      </c>
      <c r="K86" s="0" t="s">
        <v>72</v>
      </c>
      <c r="L86" s="1" t="n">
        <v>444879.13</v>
      </c>
      <c r="M86" s="1" t="n">
        <v>444879.13</v>
      </c>
      <c r="T86" s="1" t="n">
        <v>0</v>
      </c>
      <c r="U86" s="1" t="n">
        <v>0</v>
      </c>
    </row>
    <row r="87" customFormat="false" ht="15" hidden="false" customHeight="false" outlineLevel="0" collapsed="false">
      <c r="A87" s="0" t="s">
        <v>245</v>
      </c>
      <c r="B87" s="0" t="s">
        <v>25</v>
      </c>
      <c r="D87" s="0" t="s">
        <v>246</v>
      </c>
      <c r="E87" s="0" t="s">
        <v>247</v>
      </c>
      <c r="F87" s="0" t="s">
        <v>27</v>
      </c>
      <c r="G87" s="0" t="s">
        <v>77</v>
      </c>
      <c r="H87" s="0" t="s">
        <v>78</v>
      </c>
      <c r="I87" s="0" t="s">
        <v>78</v>
      </c>
      <c r="J87" s="0" t="s">
        <v>79</v>
      </c>
      <c r="K87" s="0" t="s">
        <v>72</v>
      </c>
      <c r="L87" s="1" t="n">
        <v>263460.96</v>
      </c>
      <c r="M87" s="1" t="n">
        <v>263460.96</v>
      </c>
      <c r="T87" s="1" t="n">
        <v>0</v>
      </c>
      <c r="U87" s="1" t="n">
        <v>0</v>
      </c>
    </row>
    <row r="88" customFormat="false" ht="15" hidden="false" customHeight="false" outlineLevel="0" collapsed="false">
      <c r="A88" s="0" t="s">
        <v>248</v>
      </c>
      <c r="B88" s="0" t="s">
        <v>25</v>
      </c>
      <c r="D88" s="0" t="s">
        <v>249</v>
      </c>
      <c r="E88" s="0" t="s">
        <v>250</v>
      </c>
      <c r="F88" s="0" t="s">
        <v>27</v>
      </c>
      <c r="G88" s="0" t="s">
        <v>77</v>
      </c>
      <c r="H88" s="0" t="s">
        <v>251</v>
      </c>
      <c r="I88" s="0" t="s">
        <v>251</v>
      </c>
      <c r="J88" s="0" t="s">
        <v>79</v>
      </c>
      <c r="K88" s="0" t="s">
        <v>31</v>
      </c>
      <c r="L88" s="1" t="n">
        <v>175841.7</v>
      </c>
      <c r="M88" s="1" t="n">
        <v>175841.7</v>
      </c>
      <c r="T88" s="1" t="n">
        <v>0</v>
      </c>
      <c r="U88" s="1" t="n">
        <v>0</v>
      </c>
      <c r="V88" s="3" t="n">
        <v>0.8784</v>
      </c>
    </row>
    <row r="89" customFormat="false" ht="15" hidden="false" customHeight="false" outlineLevel="0" collapsed="false">
      <c r="A89" s="0" t="s">
        <v>252</v>
      </c>
      <c r="B89" s="0" t="s">
        <v>25</v>
      </c>
      <c r="D89" s="0" t="s">
        <v>253</v>
      </c>
      <c r="E89" s="0" t="s">
        <v>254</v>
      </c>
      <c r="F89" s="0" t="s">
        <v>27</v>
      </c>
      <c r="G89" s="0" t="s">
        <v>77</v>
      </c>
      <c r="H89" s="0" t="s">
        <v>251</v>
      </c>
      <c r="I89" s="0" t="s">
        <v>251</v>
      </c>
      <c r="J89" s="0" t="s">
        <v>79</v>
      </c>
      <c r="K89" s="0" t="s">
        <v>35</v>
      </c>
      <c r="L89" s="1" t="n">
        <v>158437.76</v>
      </c>
      <c r="M89" s="1" t="n">
        <v>158437.76</v>
      </c>
      <c r="T89" s="1" t="n">
        <v>0</v>
      </c>
      <c r="U89" s="1" t="n">
        <v>0</v>
      </c>
      <c r="V89" s="3" t="n">
        <v>7.4534</v>
      </c>
    </row>
    <row r="90" customFormat="false" ht="15" hidden="false" customHeight="false" outlineLevel="0" collapsed="false">
      <c r="A90" s="0" t="s">
        <v>255</v>
      </c>
      <c r="B90" s="0" t="s">
        <v>25</v>
      </c>
      <c r="D90" s="0" t="s">
        <v>256</v>
      </c>
      <c r="E90" s="0" t="s">
        <v>257</v>
      </c>
      <c r="F90" s="0" t="s">
        <v>27</v>
      </c>
      <c r="G90" s="0" t="s">
        <v>77</v>
      </c>
      <c r="H90" s="0" t="s">
        <v>251</v>
      </c>
      <c r="I90" s="0" t="s">
        <v>251</v>
      </c>
      <c r="J90" s="0" t="s">
        <v>79</v>
      </c>
      <c r="K90" s="0" t="s">
        <v>35</v>
      </c>
      <c r="L90" s="1" t="n">
        <v>260150.4</v>
      </c>
      <c r="M90" s="1" t="n">
        <v>260150.4</v>
      </c>
      <c r="T90" s="1" t="n">
        <v>0</v>
      </c>
      <c r="U90" s="1" t="n">
        <v>0</v>
      </c>
      <c r="V90" s="3" t="n">
        <v>7.4534</v>
      </c>
    </row>
    <row r="91" customFormat="false" ht="15" hidden="false" customHeight="false" outlineLevel="0" collapsed="false">
      <c r="A91" s="0" t="s">
        <v>258</v>
      </c>
      <c r="B91" s="0" t="s">
        <v>25</v>
      </c>
      <c r="D91" s="0" t="s">
        <v>259</v>
      </c>
      <c r="E91" s="0" t="s">
        <v>260</v>
      </c>
      <c r="F91" s="0" t="s">
        <v>27</v>
      </c>
      <c r="G91" s="0" t="s">
        <v>77</v>
      </c>
      <c r="H91" s="0" t="s">
        <v>251</v>
      </c>
      <c r="I91" s="0" t="s">
        <v>251</v>
      </c>
      <c r="J91" s="0" t="s">
        <v>79</v>
      </c>
      <c r="K91" s="0" t="s">
        <v>35</v>
      </c>
      <c r="L91" s="1" t="n">
        <v>461939.18</v>
      </c>
      <c r="M91" s="1" t="n">
        <v>461939.18</v>
      </c>
      <c r="T91" s="1" t="n">
        <v>0</v>
      </c>
      <c r="U91" s="1" t="n">
        <v>0</v>
      </c>
      <c r="V91" s="3" t="n">
        <v>7.4534</v>
      </c>
    </row>
    <row r="92" customFormat="false" ht="15" hidden="false" customHeight="false" outlineLevel="0" collapsed="false">
      <c r="A92" s="0" t="s">
        <v>261</v>
      </c>
      <c r="B92" s="0" t="s">
        <v>25</v>
      </c>
      <c r="D92" s="0" t="s">
        <v>262</v>
      </c>
      <c r="E92" s="0" t="s">
        <v>263</v>
      </c>
      <c r="F92" s="0" t="s">
        <v>27</v>
      </c>
      <c r="G92" s="0" t="s">
        <v>77</v>
      </c>
      <c r="H92" s="0" t="s">
        <v>251</v>
      </c>
      <c r="I92" s="0" t="s">
        <v>251</v>
      </c>
      <c r="J92" s="0" t="s">
        <v>79</v>
      </c>
      <c r="K92" s="0" t="s">
        <v>35</v>
      </c>
      <c r="L92" s="1" t="n">
        <v>235479.16</v>
      </c>
      <c r="M92" s="1" t="n">
        <v>235479.16</v>
      </c>
      <c r="T92" s="1" t="n">
        <v>0</v>
      </c>
      <c r="U92" s="1" t="n">
        <v>0</v>
      </c>
      <c r="V92" s="3" t="n">
        <v>7.4534</v>
      </c>
    </row>
    <row r="93" customFormat="false" ht="15" hidden="false" customHeight="false" outlineLevel="0" collapsed="false">
      <c r="A93" s="0" t="s">
        <v>264</v>
      </c>
      <c r="B93" s="0" t="s">
        <v>25</v>
      </c>
      <c r="D93" s="0" t="s">
        <v>265</v>
      </c>
      <c r="E93" s="0" t="s">
        <v>266</v>
      </c>
      <c r="F93" s="0" t="s">
        <v>27</v>
      </c>
      <c r="G93" s="0" t="s">
        <v>77</v>
      </c>
      <c r="H93" s="0" t="s">
        <v>251</v>
      </c>
      <c r="I93" s="0" t="s">
        <v>251</v>
      </c>
      <c r="J93" s="0" t="s">
        <v>79</v>
      </c>
      <c r="K93" s="0" t="s">
        <v>35</v>
      </c>
      <c r="L93" s="1" t="n">
        <v>490847.13</v>
      </c>
      <c r="M93" s="1" t="n">
        <v>490847.13</v>
      </c>
      <c r="T93" s="1" t="n">
        <v>0</v>
      </c>
      <c r="U93" s="1" t="n">
        <v>0</v>
      </c>
      <c r="V93" s="3" t="n">
        <v>7.4534</v>
      </c>
    </row>
    <row r="94" customFormat="false" ht="15" hidden="false" customHeight="false" outlineLevel="0" collapsed="false">
      <c r="A94" s="0" t="s">
        <v>267</v>
      </c>
      <c r="B94" s="0" t="s">
        <v>25</v>
      </c>
      <c r="D94" s="0" t="s">
        <v>268</v>
      </c>
      <c r="E94" s="0" t="s">
        <v>269</v>
      </c>
      <c r="F94" s="0" t="s">
        <v>27</v>
      </c>
      <c r="G94" s="0" t="s">
        <v>77</v>
      </c>
      <c r="H94" s="0" t="s">
        <v>251</v>
      </c>
      <c r="I94" s="0" t="s">
        <v>251</v>
      </c>
      <c r="J94" s="0" t="s">
        <v>79</v>
      </c>
      <c r="K94" s="0" t="s">
        <v>35</v>
      </c>
      <c r="L94" s="1" t="n">
        <v>417490.53</v>
      </c>
      <c r="M94" s="1" t="n">
        <v>417490.53</v>
      </c>
      <c r="T94" s="1" t="n">
        <v>0</v>
      </c>
      <c r="U94" s="1" t="n">
        <v>0</v>
      </c>
      <c r="V94" s="3" t="n">
        <v>7.4534</v>
      </c>
    </row>
    <row r="95" customFormat="false" ht="15" hidden="false" customHeight="false" outlineLevel="0" collapsed="false">
      <c r="A95" s="0" t="s">
        <v>270</v>
      </c>
      <c r="B95" s="0" t="s">
        <v>25</v>
      </c>
      <c r="D95" s="0" t="s">
        <v>271</v>
      </c>
      <c r="E95" s="0" t="s">
        <v>272</v>
      </c>
      <c r="F95" s="0" t="s">
        <v>27</v>
      </c>
      <c r="G95" s="0" t="s">
        <v>77</v>
      </c>
      <c r="H95" s="0" t="s">
        <v>251</v>
      </c>
      <c r="I95" s="0" t="s">
        <v>251</v>
      </c>
      <c r="J95" s="0" t="s">
        <v>79</v>
      </c>
      <c r="K95" s="0" t="s">
        <v>35</v>
      </c>
      <c r="L95" s="1" t="n">
        <v>113222.21</v>
      </c>
      <c r="M95" s="1" t="n">
        <v>113222.21</v>
      </c>
      <c r="T95" s="1" t="n">
        <v>0</v>
      </c>
      <c r="U95" s="1" t="n">
        <v>0</v>
      </c>
      <c r="V95" s="3" t="n">
        <v>7.4534</v>
      </c>
    </row>
    <row r="96" customFormat="false" ht="15" hidden="false" customHeight="false" outlineLevel="0" collapsed="false">
      <c r="A96" s="0" t="s">
        <v>273</v>
      </c>
      <c r="B96" s="0" t="s">
        <v>25</v>
      </c>
      <c r="D96" s="0" t="s">
        <v>274</v>
      </c>
      <c r="E96" s="0" t="s">
        <v>275</v>
      </c>
      <c r="F96" s="0" t="s">
        <v>27</v>
      </c>
      <c r="G96" s="0" t="s">
        <v>77</v>
      </c>
      <c r="H96" s="0" t="s">
        <v>251</v>
      </c>
      <c r="I96" s="0" t="s">
        <v>251</v>
      </c>
      <c r="J96" s="0" t="s">
        <v>79</v>
      </c>
      <c r="K96" s="0" t="s">
        <v>35</v>
      </c>
      <c r="L96" s="1" t="n">
        <v>1009970.28</v>
      </c>
      <c r="M96" s="1" t="n">
        <v>1009970.28</v>
      </c>
      <c r="T96" s="1" t="n">
        <v>0</v>
      </c>
      <c r="U96" s="1" t="n">
        <v>0</v>
      </c>
      <c r="V96" s="3" t="n">
        <v>7.4534</v>
      </c>
    </row>
    <row r="97" customFormat="false" ht="15" hidden="false" customHeight="false" outlineLevel="0" collapsed="false">
      <c r="A97" s="0" t="s">
        <v>276</v>
      </c>
      <c r="B97" s="0" t="s">
        <v>25</v>
      </c>
      <c r="D97" s="0" t="s">
        <v>277</v>
      </c>
      <c r="E97" s="0" t="s">
        <v>278</v>
      </c>
      <c r="F97" s="0" t="s">
        <v>27</v>
      </c>
      <c r="G97" s="0" t="s">
        <v>77</v>
      </c>
      <c r="H97" s="0" t="s">
        <v>251</v>
      </c>
      <c r="I97" s="0" t="s">
        <v>251</v>
      </c>
      <c r="J97" s="0" t="s">
        <v>79</v>
      </c>
      <c r="K97" s="0" t="s">
        <v>35</v>
      </c>
      <c r="L97" s="1" t="n">
        <v>777671.94</v>
      </c>
      <c r="M97" s="1" t="n">
        <v>777671.94</v>
      </c>
      <c r="T97" s="1" t="n">
        <v>0</v>
      </c>
      <c r="U97" s="1" t="n">
        <v>0</v>
      </c>
      <c r="V97" s="3" t="n">
        <v>7.4534</v>
      </c>
    </row>
    <row r="98" customFormat="false" ht="15" hidden="false" customHeight="false" outlineLevel="0" collapsed="false">
      <c r="A98" s="0" t="s">
        <v>279</v>
      </c>
      <c r="B98" s="0" t="s">
        <v>25</v>
      </c>
      <c r="D98" s="0" t="s">
        <v>280</v>
      </c>
      <c r="E98" s="0" t="s">
        <v>281</v>
      </c>
      <c r="F98" s="0" t="s">
        <v>27</v>
      </c>
      <c r="G98" s="0" t="s">
        <v>77</v>
      </c>
      <c r="H98" s="0" t="s">
        <v>251</v>
      </c>
      <c r="I98" s="0" t="s">
        <v>251</v>
      </c>
      <c r="J98" s="0" t="s">
        <v>79</v>
      </c>
      <c r="K98" s="0" t="s">
        <v>35</v>
      </c>
      <c r="L98" s="1" t="n">
        <v>7905122.92</v>
      </c>
      <c r="M98" s="1" t="n">
        <v>7905122.92</v>
      </c>
      <c r="T98" s="1" t="n">
        <v>0</v>
      </c>
      <c r="U98" s="1" t="n">
        <v>0</v>
      </c>
      <c r="V98" s="3" t="n">
        <v>7.4534</v>
      </c>
    </row>
    <row r="99" customFormat="false" ht="15" hidden="false" customHeight="false" outlineLevel="0" collapsed="false">
      <c r="A99" s="0" t="s">
        <v>282</v>
      </c>
      <c r="B99" s="0" t="s">
        <v>25</v>
      </c>
      <c r="D99" s="0" t="s">
        <v>283</v>
      </c>
      <c r="E99" s="0" t="s">
        <v>284</v>
      </c>
      <c r="F99" s="0" t="s">
        <v>27</v>
      </c>
      <c r="G99" s="0" t="s">
        <v>77</v>
      </c>
      <c r="H99" s="0" t="s">
        <v>251</v>
      </c>
      <c r="I99" s="0" t="s">
        <v>251</v>
      </c>
      <c r="J99" s="0" t="s">
        <v>79</v>
      </c>
      <c r="K99" s="0" t="s">
        <v>35</v>
      </c>
      <c r="L99" s="1" t="n">
        <v>305177.8</v>
      </c>
      <c r="M99" s="1" t="n">
        <v>305177.8</v>
      </c>
      <c r="T99" s="1" t="n">
        <v>0</v>
      </c>
      <c r="U99" s="1" t="n">
        <v>0</v>
      </c>
      <c r="V99" s="3" t="n">
        <v>7.4534</v>
      </c>
    </row>
    <row r="100" customFormat="false" ht="15" hidden="false" customHeight="false" outlineLevel="0" collapsed="false">
      <c r="A100" s="0" t="s">
        <v>285</v>
      </c>
      <c r="B100" s="0" t="s">
        <v>25</v>
      </c>
      <c r="D100" s="0" t="s">
        <v>286</v>
      </c>
      <c r="E100" s="0" t="s">
        <v>287</v>
      </c>
      <c r="F100" s="0" t="s">
        <v>27</v>
      </c>
      <c r="G100" s="0" t="s">
        <v>77</v>
      </c>
      <c r="H100" s="0" t="s">
        <v>251</v>
      </c>
      <c r="I100" s="0" t="s">
        <v>251</v>
      </c>
      <c r="J100" s="0" t="s">
        <v>79</v>
      </c>
      <c r="K100" s="0" t="s">
        <v>35</v>
      </c>
      <c r="L100" s="1" t="n">
        <v>487256.04</v>
      </c>
      <c r="M100" s="1" t="n">
        <v>487256.04</v>
      </c>
      <c r="T100" s="1" t="n">
        <v>0</v>
      </c>
      <c r="U100" s="1" t="n">
        <v>0</v>
      </c>
      <c r="V100" s="3" t="n">
        <v>7.4534</v>
      </c>
    </row>
    <row r="101" customFormat="false" ht="15" hidden="false" customHeight="false" outlineLevel="0" collapsed="false">
      <c r="A101" s="0" t="s">
        <v>288</v>
      </c>
      <c r="B101" s="0" t="s">
        <v>25</v>
      </c>
      <c r="D101" s="0" t="s">
        <v>289</v>
      </c>
      <c r="E101" s="0" t="s">
        <v>290</v>
      </c>
      <c r="F101" s="0" t="s">
        <v>27</v>
      </c>
      <c r="G101" s="0" t="s">
        <v>77</v>
      </c>
      <c r="H101" s="0" t="s">
        <v>251</v>
      </c>
      <c r="I101" s="0" t="s">
        <v>251</v>
      </c>
      <c r="J101" s="0" t="s">
        <v>79</v>
      </c>
      <c r="K101" s="0" t="s">
        <v>35</v>
      </c>
      <c r="L101" s="1" t="n">
        <v>240437.68</v>
      </c>
      <c r="M101" s="1" t="n">
        <v>240437.68</v>
      </c>
      <c r="T101" s="1" t="n">
        <v>0</v>
      </c>
      <c r="U101" s="1" t="n">
        <v>0</v>
      </c>
      <c r="V101" s="3" t="n">
        <v>7.4534</v>
      </c>
    </row>
    <row r="102" customFormat="false" ht="15" hidden="false" customHeight="false" outlineLevel="0" collapsed="false">
      <c r="A102" s="0" t="s">
        <v>291</v>
      </c>
      <c r="B102" s="0" t="s">
        <v>25</v>
      </c>
      <c r="D102" s="0" t="s">
        <v>292</v>
      </c>
      <c r="E102" s="0" t="s">
        <v>293</v>
      </c>
      <c r="F102" s="0" t="s">
        <v>27</v>
      </c>
      <c r="G102" s="0" t="s">
        <v>77</v>
      </c>
      <c r="H102" s="0" t="s">
        <v>251</v>
      </c>
      <c r="I102" s="0" t="s">
        <v>251</v>
      </c>
      <c r="J102" s="0" t="s">
        <v>79</v>
      </c>
      <c r="K102" s="0" t="s">
        <v>35</v>
      </c>
      <c r="L102" s="1" t="n">
        <v>63079.94</v>
      </c>
      <c r="M102" s="1" t="n">
        <v>63079.94</v>
      </c>
      <c r="T102" s="1" t="n">
        <v>0</v>
      </c>
      <c r="U102" s="1" t="n">
        <v>0</v>
      </c>
      <c r="V102" s="3" t="n">
        <v>7.4534</v>
      </c>
    </row>
    <row r="103" customFormat="false" ht="15" hidden="false" customHeight="false" outlineLevel="0" collapsed="false">
      <c r="A103" s="0" t="s">
        <v>294</v>
      </c>
      <c r="B103" s="0" t="s">
        <v>25</v>
      </c>
      <c r="D103" s="0" t="s">
        <v>295</v>
      </c>
      <c r="E103" s="0" t="s">
        <v>296</v>
      </c>
      <c r="F103" s="0" t="s">
        <v>27</v>
      </c>
      <c r="G103" s="0" t="s">
        <v>77</v>
      </c>
      <c r="H103" s="0" t="s">
        <v>251</v>
      </c>
      <c r="I103" s="0" t="s">
        <v>251</v>
      </c>
      <c r="J103" s="0" t="s">
        <v>79</v>
      </c>
      <c r="K103" s="0" t="s">
        <v>35</v>
      </c>
      <c r="L103" s="1" t="n">
        <v>243848.78</v>
      </c>
      <c r="M103" s="1" t="n">
        <v>243848.78</v>
      </c>
      <c r="T103" s="1" t="n">
        <v>0</v>
      </c>
      <c r="U103" s="1" t="n">
        <v>0</v>
      </c>
      <c r="V103" s="3" t="n">
        <v>7.4534</v>
      </c>
    </row>
    <row r="104" customFormat="false" ht="15" hidden="false" customHeight="false" outlineLevel="0" collapsed="false">
      <c r="A104" s="0" t="s">
        <v>297</v>
      </c>
      <c r="B104" s="0" t="s">
        <v>25</v>
      </c>
      <c r="D104" s="0" t="s">
        <v>298</v>
      </c>
      <c r="E104" s="0" t="s">
        <v>299</v>
      </c>
      <c r="F104" s="0" t="s">
        <v>27</v>
      </c>
      <c r="G104" s="0" t="s">
        <v>77</v>
      </c>
      <c r="H104" s="0" t="s">
        <v>251</v>
      </c>
      <c r="I104" s="0" t="s">
        <v>251</v>
      </c>
      <c r="J104" s="0" t="s">
        <v>79</v>
      </c>
      <c r="K104" s="0" t="s">
        <v>35</v>
      </c>
      <c r="L104" s="1" t="n">
        <v>799561.01</v>
      </c>
      <c r="M104" s="1" t="n">
        <v>799561.01</v>
      </c>
      <c r="T104" s="1" t="n">
        <v>0</v>
      </c>
      <c r="U104" s="1" t="n">
        <v>0</v>
      </c>
      <c r="V104" s="3" t="n">
        <v>7.4534</v>
      </c>
    </row>
    <row r="105" customFormat="false" ht="15" hidden="false" customHeight="false" outlineLevel="0" collapsed="false">
      <c r="A105" s="0" t="s">
        <v>300</v>
      </c>
      <c r="B105" s="0" t="s">
        <v>25</v>
      </c>
      <c r="D105" s="0" t="s">
        <v>301</v>
      </c>
      <c r="E105" s="0" t="s">
        <v>302</v>
      </c>
      <c r="F105" s="0" t="s">
        <v>27</v>
      </c>
      <c r="G105" s="0" t="s">
        <v>77</v>
      </c>
      <c r="H105" s="0" t="s">
        <v>251</v>
      </c>
      <c r="I105" s="0" t="s">
        <v>251</v>
      </c>
      <c r="J105" s="0" t="s">
        <v>79</v>
      </c>
      <c r="K105" s="0" t="s">
        <v>41</v>
      </c>
      <c r="L105" s="1" t="n">
        <v>133745.5</v>
      </c>
      <c r="M105" s="1" t="n">
        <v>133745.5</v>
      </c>
      <c r="T105" s="1" t="n">
        <v>0</v>
      </c>
      <c r="U105" s="1" t="n">
        <v>0</v>
      </c>
      <c r="V105" s="3" t="n">
        <v>11.324</v>
      </c>
    </row>
    <row r="106" customFormat="false" ht="15" hidden="false" customHeight="false" outlineLevel="0" collapsed="false">
      <c r="A106" s="0" t="s">
        <v>303</v>
      </c>
      <c r="B106" s="0" t="s">
        <v>25</v>
      </c>
      <c r="D106" s="0" t="s">
        <v>304</v>
      </c>
      <c r="E106" s="0" t="s">
        <v>305</v>
      </c>
      <c r="F106" s="0" t="s">
        <v>27</v>
      </c>
      <c r="G106" s="0" t="s">
        <v>77</v>
      </c>
      <c r="H106" s="0" t="s">
        <v>251</v>
      </c>
      <c r="I106" s="0" t="s">
        <v>251</v>
      </c>
      <c r="J106" s="0" t="s">
        <v>79</v>
      </c>
      <c r="K106" s="0" t="s">
        <v>41</v>
      </c>
      <c r="L106" s="1" t="n">
        <v>304040.93</v>
      </c>
      <c r="M106" s="1" t="n">
        <v>304040.93</v>
      </c>
      <c r="T106" s="1" t="n">
        <v>0</v>
      </c>
      <c r="U106" s="1" t="n">
        <v>0</v>
      </c>
      <c r="V106" s="3" t="n">
        <v>11.324</v>
      </c>
    </row>
    <row r="107" customFormat="false" ht="15" hidden="false" customHeight="false" outlineLevel="0" collapsed="false">
      <c r="A107" s="0" t="s">
        <v>306</v>
      </c>
      <c r="B107" s="0" t="s">
        <v>25</v>
      </c>
      <c r="D107" s="0" t="s">
        <v>307</v>
      </c>
      <c r="E107" s="0" t="s">
        <v>308</v>
      </c>
      <c r="F107" s="0" t="s">
        <v>27</v>
      </c>
      <c r="G107" s="0" t="s">
        <v>77</v>
      </c>
      <c r="H107" s="0" t="s">
        <v>251</v>
      </c>
      <c r="I107" s="0" t="s">
        <v>251</v>
      </c>
      <c r="J107" s="0" t="s">
        <v>79</v>
      </c>
      <c r="K107" s="0" t="s">
        <v>41</v>
      </c>
      <c r="L107" s="1" t="n">
        <v>683217.23</v>
      </c>
      <c r="M107" s="1" t="n">
        <v>683217.23</v>
      </c>
      <c r="T107" s="1" t="n">
        <v>0</v>
      </c>
      <c r="U107" s="1" t="n">
        <v>0</v>
      </c>
      <c r="V107" s="3" t="n">
        <v>11.324</v>
      </c>
    </row>
    <row r="108" customFormat="false" ht="15" hidden="false" customHeight="false" outlineLevel="0" collapsed="false">
      <c r="A108" s="0" t="s">
        <v>309</v>
      </c>
      <c r="B108" s="0" t="s">
        <v>25</v>
      </c>
      <c r="D108" s="0" t="s">
        <v>310</v>
      </c>
      <c r="E108" s="0" t="s">
        <v>311</v>
      </c>
      <c r="F108" s="0" t="s">
        <v>27</v>
      </c>
      <c r="G108" s="0" t="s">
        <v>77</v>
      </c>
      <c r="H108" s="0" t="s">
        <v>251</v>
      </c>
      <c r="I108" s="0" t="s">
        <v>251</v>
      </c>
      <c r="J108" s="0" t="s">
        <v>79</v>
      </c>
      <c r="K108" s="0" t="s">
        <v>41</v>
      </c>
      <c r="L108" s="1" t="n">
        <v>1111796.27</v>
      </c>
      <c r="M108" s="1" t="n">
        <v>1111796.27</v>
      </c>
      <c r="T108" s="1" t="n">
        <v>0</v>
      </c>
      <c r="U108" s="1" t="n">
        <v>0</v>
      </c>
      <c r="V108" s="3" t="n">
        <v>11.324</v>
      </c>
    </row>
    <row r="109" customFormat="false" ht="15" hidden="false" customHeight="false" outlineLevel="0" collapsed="false">
      <c r="A109" s="0" t="s">
        <v>312</v>
      </c>
      <c r="B109" s="0" t="s">
        <v>25</v>
      </c>
      <c r="D109" s="0" t="s">
        <v>313</v>
      </c>
      <c r="E109" s="0" t="s">
        <v>314</v>
      </c>
      <c r="F109" s="0" t="s">
        <v>27</v>
      </c>
      <c r="G109" s="0" t="s">
        <v>77</v>
      </c>
      <c r="H109" s="0" t="s">
        <v>251</v>
      </c>
      <c r="I109" s="0" t="s">
        <v>251</v>
      </c>
      <c r="J109" s="0" t="s">
        <v>79</v>
      </c>
      <c r="K109" s="0" t="s">
        <v>41</v>
      </c>
      <c r="L109" s="1" t="n">
        <v>572773.64</v>
      </c>
      <c r="M109" s="1" t="n">
        <v>572773.64</v>
      </c>
      <c r="T109" s="1" t="n">
        <v>0</v>
      </c>
      <c r="U109" s="1" t="n">
        <v>0</v>
      </c>
      <c r="V109" s="3" t="n">
        <v>11.324</v>
      </c>
    </row>
    <row r="110" customFormat="false" ht="15" hidden="false" customHeight="false" outlineLevel="0" collapsed="false">
      <c r="A110" s="0" t="s">
        <v>315</v>
      </c>
      <c r="B110" s="0" t="s">
        <v>25</v>
      </c>
      <c r="D110" s="0" t="s">
        <v>316</v>
      </c>
      <c r="E110" s="0" t="s">
        <v>317</v>
      </c>
      <c r="F110" s="0" t="s">
        <v>27</v>
      </c>
      <c r="G110" s="0" t="s">
        <v>77</v>
      </c>
      <c r="H110" s="0" t="s">
        <v>251</v>
      </c>
      <c r="I110" s="0" t="s">
        <v>251</v>
      </c>
      <c r="J110" s="0" t="s">
        <v>79</v>
      </c>
      <c r="K110" s="0" t="s">
        <v>41</v>
      </c>
      <c r="L110" s="1" t="n">
        <v>279921.16</v>
      </c>
      <c r="M110" s="1" t="n">
        <v>279921.16</v>
      </c>
      <c r="T110" s="1" t="n">
        <v>0</v>
      </c>
      <c r="U110" s="1" t="n">
        <v>0</v>
      </c>
      <c r="V110" s="3" t="n">
        <v>11.324</v>
      </c>
    </row>
    <row r="111" customFormat="false" ht="15" hidden="false" customHeight="false" outlineLevel="0" collapsed="false">
      <c r="A111" s="0" t="s">
        <v>318</v>
      </c>
      <c r="B111" s="0" t="s">
        <v>25</v>
      </c>
      <c r="D111" s="0" t="s">
        <v>319</v>
      </c>
      <c r="E111" s="0" t="s">
        <v>320</v>
      </c>
      <c r="F111" s="0" t="s">
        <v>27</v>
      </c>
      <c r="G111" s="0" t="s">
        <v>77</v>
      </c>
      <c r="H111" s="0" t="s">
        <v>251</v>
      </c>
      <c r="I111" s="0" t="s">
        <v>251</v>
      </c>
      <c r="J111" s="0" t="s">
        <v>79</v>
      </c>
      <c r="K111" s="0" t="s">
        <v>41</v>
      </c>
      <c r="L111" s="1" t="n">
        <v>94990.11</v>
      </c>
      <c r="M111" s="1" t="n">
        <v>94990.11</v>
      </c>
      <c r="T111" s="1" t="n">
        <v>0</v>
      </c>
      <c r="U111" s="1" t="n">
        <v>0</v>
      </c>
      <c r="V111" s="3" t="n">
        <v>11.324</v>
      </c>
    </row>
    <row r="112" customFormat="false" ht="15" hidden="false" customHeight="false" outlineLevel="0" collapsed="false">
      <c r="A112" s="0" t="s">
        <v>321</v>
      </c>
      <c r="B112" s="0" t="s">
        <v>25</v>
      </c>
      <c r="D112" s="0" t="s">
        <v>322</v>
      </c>
      <c r="E112" s="0" t="s">
        <v>323</v>
      </c>
      <c r="F112" s="0" t="s">
        <v>27</v>
      </c>
      <c r="G112" s="0" t="s">
        <v>77</v>
      </c>
      <c r="H112" s="0" t="s">
        <v>251</v>
      </c>
      <c r="I112" s="0" t="s">
        <v>251</v>
      </c>
      <c r="J112" s="0" t="s">
        <v>79</v>
      </c>
      <c r="K112" s="0" t="s">
        <v>41</v>
      </c>
      <c r="L112" s="1" t="n">
        <v>97858.59</v>
      </c>
      <c r="M112" s="1" t="n">
        <v>97858.59</v>
      </c>
      <c r="T112" s="1" t="n">
        <v>0</v>
      </c>
      <c r="U112" s="1" t="n">
        <v>0</v>
      </c>
      <c r="V112" s="3" t="n">
        <v>11.324</v>
      </c>
    </row>
    <row r="113" customFormat="false" ht="15" hidden="false" customHeight="false" outlineLevel="0" collapsed="false">
      <c r="A113" s="0" t="s">
        <v>324</v>
      </c>
      <c r="B113" s="0" t="s">
        <v>25</v>
      </c>
      <c r="D113" s="0" t="s">
        <v>325</v>
      </c>
      <c r="E113" s="0" t="s">
        <v>326</v>
      </c>
      <c r="F113" s="0" t="s">
        <v>27</v>
      </c>
      <c r="G113" s="0" t="s">
        <v>77</v>
      </c>
      <c r="H113" s="0" t="s">
        <v>251</v>
      </c>
      <c r="I113" s="0" t="s">
        <v>251</v>
      </c>
      <c r="J113" s="0" t="s">
        <v>79</v>
      </c>
      <c r="K113" s="0" t="s">
        <v>41</v>
      </c>
      <c r="L113" s="1" t="n">
        <v>377577.27</v>
      </c>
      <c r="M113" s="1" t="n">
        <v>377577.27</v>
      </c>
      <c r="T113" s="1" t="n">
        <v>0</v>
      </c>
      <c r="U113" s="1" t="n">
        <v>0</v>
      </c>
      <c r="V113" s="3" t="n">
        <v>11.324</v>
      </c>
    </row>
    <row r="114" customFormat="false" ht="15" hidden="false" customHeight="false" outlineLevel="0" collapsed="false">
      <c r="A114" s="0" t="s">
        <v>327</v>
      </c>
      <c r="B114" s="0" t="s">
        <v>25</v>
      </c>
      <c r="D114" s="0" t="s">
        <v>328</v>
      </c>
      <c r="E114" s="0" t="s">
        <v>329</v>
      </c>
      <c r="F114" s="0" t="s">
        <v>27</v>
      </c>
      <c r="G114" s="0" t="s">
        <v>77</v>
      </c>
      <c r="H114" s="0" t="s">
        <v>251</v>
      </c>
      <c r="I114" s="0" t="s">
        <v>251</v>
      </c>
      <c r="J114" s="0" t="s">
        <v>79</v>
      </c>
      <c r="K114" s="0" t="s">
        <v>41</v>
      </c>
      <c r="L114" s="1" t="n">
        <v>191930.96</v>
      </c>
      <c r="M114" s="1" t="n">
        <v>191930.96</v>
      </c>
      <c r="T114" s="1" t="n">
        <v>0</v>
      </c>
      <c r="U114" s="1" t="n">
        <v>0</v>
      </c>
      <c r="V114" s="3" t="n">
        <v>11.324</v>
      </c>
    </row>
    <row r="115" customFormat="false" ht="15" hidden="false" customHeight="false" outlineLevel="0" collapsed="false">
      <c r="A115" s="0" t="s">
        <v>330</v>
      </c>
      <c r="B115" s="0" t="s">
        <v>25</v>
      </c>
      <c r="D115" s="0" t="s">
        <v>331</v>
      </c>
      <c r="E115" s="0" t="s">
        <v>332</v>
      </c>
      <c r="F115" s="0" t="s">
        <v>27</v>
      </c>
      <c r="G115" s="0" t="s">
        <v>77</v>
      </c>
      <c r="H115" s="0" t="s">
        <v>251</v>
      </c>
      <c r="I115" s="0" t="s">
        <v>251</v>
      </c>
      <c r="J115" s="0" t="s">
        <v>79</v>
      </c>
      <c r="K115" s="0" t="s">
        <v>41</v>
      </c>
      <c r="L115" s="1" t="n">
        <v>218383.06</v>
      </c>
      <c r="M115" s="1" t="n">
        <v>218383.06</v>
      </c>
      <c r="T115" s="1" t="n">
        <v>0</v>
      </c>
      <c r="U115" s="1" t="n">
        <v>0</v>
      </c>
      <c r="V115" s="3" t="n">
        <v>11.324</v>
      </c>
    </row>
    <row r="116" customFormat="false" ht="15" hidden="false" customHeight="false" outlineLevel="0" collapsed="false">
      <c r="A116" s="0" t="s">
        <v>333</v>
      </c>
      <c r="B116" s="0" t="s">
        <v>25</v>
      </c>
      <c r="D116" s="0" t="s">
        <v>334</v>
      </c>
      <c r="E116" s="0" t="s">
        <v>335</v>
      </c>
      <c r="F116" s="0" t="s">
        <v>27</v>
      </c>
      <c r="G116" s="0" t="s">
        <v>77</v>
      </c>
      <c r="H116" s="0" t="s">
        <v>251</v>
      </c>
      <c r="I116" s="0" t="s">
        <v>251</v>
      </c>
      <c r="J116" s="0" t="s">
        <v>79</v>
      </c>
      <c r="K116" s="0" t="s">
        <v>41</v>
      </c>
      <c r="L116" s="1" t="n">
        <v>528826.55</v>
      </c>
      <c r="M116" s="1" t="n">
        <v>528826.55</v>
      </c>
      <c r="T116" s="1" t="n">
        <v>0</v>
      </c>
      <c r="U116" s="1" t="n">
        <v>0</v>
      </c>
      <c r="V116" s="3" t="n">
        <v>11.324</v>
      </c>
    </row>
    <row r="117" customFormat="false" ht="15" hidden="false" customHeight="false" outlineLevel="0" collapsed="false">
      <c r="A117" s="0" t="s">
        <v>336</v>
      </c>
      <c r="B117" s="0" t="s">
        <v>25</v>
      </c>
      <c r="D117" s="0" t="s">
        <v>337</v>
      </c>
      <c r="E117" s="0" t="s">
        <v>338</v>
      </c>
      <c r="F117" s="0" t="s">
        <v>27</v>
      </c>
      <c r="G117" s="0" t="s">
        <v>77</v>
      </c>
      <c r="H117" s="0" t="s">
        <v>251</v>
      </c>
      <c r="I117" s="0" t="s">
        <v>251</v>
      </c>
      <c r="J117" s="0" t="s">
        <v>79</v>
      </c>
      <c r="K117" s="0" t="s">
        <v>41</v>
      </c>
      <c r="L117" s="1" t="n">
        <v>697771.97</v>
      </c>
      <c r="M117" s="1" t="n">
        <v>697771.97</v>
      </c>
      <c r="T117" s="1" t="n">
        <v>0</v>
      </c>
      <c r="U117" s="1" t="n">
        <v>0</v>
      </c>
      <c r="V117" s="3" t="n">
        <v>11.324</v>
      </c>
    </row>
    <row r="118" customFormat="false" ht="15" hidden="false" customHeight="false" outlineLevel="0" collapsed="false">
      <c r="A118" s="0" t="s">
        <v>339</v>
      </c>
      <c r="B118" s="0" t="s">
        <v>25</v>
      </c>
      <c r="D118" s="0" t="s">
        <v>340</v>
      </c>
      <c r="E118" s="0" t="s">
        <v>341</v>
      </c>
      <c r="F118" s="0" t="s">
        <v>27</v>
      </c>
      <c r="G118" s="0" t="s">
        <v>77</v>
      </c>
      <c r="H118" s="0" t="s">
        <v>251</v>
      </c>
      <c r="I118" s="0" t="s">
        <v>251</v>
      </c>
      <c r="J118" s="0" t="s">
        <v>79</v>
      </c>
      <c r="K118" s="0" t="s">
        <v>41</v>
      </c>
      <c r="L118" s="1" t="n">
        <v>83921.29</v>
      </c>
      <c r="M118" s="1" t="n">
        <v>83921.29</v>
      </c>
      <c r="T118" s="1" t="n">
        <v>0</v>
      </c>
      <c r="U118" s="1" t="n">
        <v>0</v>
      </c>
      <c r="V118" s="3" t="n">
        <v>11.324</v>
      </c>
    </row>
    <row r="119" customFormat="false" ht="15" hidden="false" customHeight="false" outlineLevel="0" collapsed="false">
      <c r="A119" s="0" t="s">
        <v>342</v>
      </c>
      <c r="B119" s="0" t="s">
        <v>25</v>
      </c>
      <c r="D119" s="0" t="s">
        <v>343</v>
      </c>
      <c r="E119" s="0" t="s">
        <v>344</v>
      </c>
      <c r="F119" s="0" t="s">
        <v>27</v>
      </c>
      <c r="G119" s="0" t="s">
        <v>77</v>
      </c>
      <c r="H119" s="0" t="s">
        <v>251</v>
      </c>
      <c r="I119" s="0" t="s">
        <v>251</v>
      </c>
      <c r="J119" s="0" t="s">
        <v>79</v>
      </c>
      <c r="K119" s="0" t="s">
        <v>41</v>
      </c>
      <c r="L119" s="1" t="n">
        <v>166144.13</v>
      </c>
      <c r="M119" s="1" t="n">
        <v>166144.13</v>
      </c>
      <c r="T119" s="1" t="n">
        <v>0</v>
      </c>
      <c r="U119" s="1" t="n">
        <v>0</v>
      </c>
      <c r="V119" s="3" t="n">
        <v>11.324</v>
      </c>
    </row>
    <row r="120" customFormat="false" ht="15" hidden="false" customHeight="false" outlineLevel="0" collapsed="false">
      <c r="A120" s="0" t="s">
        <v>345</v>
      </c>
      <c r="B120" s="0" t="s">
        <v>25</v>
      </c>
      <c r="D120" s="0" t="s">
        <v>346</v>
      </c>
      <c r="E120" s="0" t="s">
        <v>347</v>
      </c>
      <c r="F120" s="0" t="s">
        <v>27</v>
      </c>
      <c r="G120" s="0" t="s">
        <v>77</v>
      </c>
      <c r="H120" s="0" t="s">
        <v>251</v>
      </c>
      <c r="I120" s="0" t="s">
        <v>251</v>
      </c>
      <c r="J120" s="0" t="s">
        <v>79</v>
      </c>
      <c r="K120" s="0" t="s">
        <v>41</v>
      </c>
      <c r="L120" s="1" t="n">
        <v>305927.79</v>
      </c>
      <c r="M120" s="1" t="n">
        <v>305927.79</v>
      </c>
      <c r="T120" s="1" t="n">
        <v>0</v>
      </c>
      <c r="U120" s="1" t="n">
        <v>0</v>
      </c>
      <c r="V120" s="3" t="n">
        <v>11.324</v>
      </c>
    </row>
    <row r="121" customFormat="false" ht="15" hidden="false" customHeight="false" outlineLevel="0" collapsed="false">
      <c r="A121" s="0" t="s">
        <v>348</v>
      </c>
      <c r="B121" s="0" t="s">
        <v>25</v>
      </c>
      <c r="D121" s="0" t="s">
        <v>349</v>
      </c>
      <c r="E121" s="0" t="s">
        <v>350</v>
      </c>
      <c r="F121" s="0" t="s">
        <v>27</v>
      </c>
      <c r="G121" s="0" t="s">
        <v>77</v>
      </c>
      <c r="H121" s="0" t="s">
        <v>251</v>
      </c>
      <c r="I121" s="0" t="s">
        <v>251</v>
      </c>
      <c r="J121" s="0" t="s">
        <v>79</v>
      </c>
      <c r="K121" s="0" t="s">
        <v>41</v>
      </c>
      <c r="L121" s="1" t="n">
        <v>635647.9</v>
      </c>
      <c r="M121" s="1" t="n">
        <v>635647.9</v>
      </c>
      <c r="T121" s="1" t="n">
        <v>0</v>
      </c>
      <c r="U121" s="1" t="n">
        <v>0</v>
      </c>
      <c r="V121" s="3" t="n">
        <v>11.324</v>
      </c>
    </row>
    <row r="122" customFormat="false" ht="15" hidden="false" customHeight="false" outlineLevel="0" collapsed="false">
      <c r="A122" s="0" t="s">
        <v>351</v>
      </c>
      <c r="B122" s="0" t="s">
        <v>25</v>
      </c>
      <c r="D122" s="0" t="s">
        <v>352</v>
      </c>
      <c r="E122" s="0" t="s">
        <v>353</v>
      </c>
      <c r="F122" s="0" t="s">
        <v>27</v>
      </c>
      <c r="G122" s="0" t="s">
        <v>77</v>
      </c>
      <c r="H122" s="0" t="s">
        <v>251</v>
      </c>
      <c r="I122" s="0" t="s">
        <v>251</v>
      </c>
      <c r="J122" s="0" t="s">
        <v>79</v>
      </c>
      <c r="K122" s="0" t="s">
        <v>41</v>
      </c>
      <c r="L122" s="1" t="n">
        <v>101544.83</v>
      </c>
      <c r="M122" s="1" t="n">
        <v>101544.83</v>
      </c>
      <c r="T122" s="1" t="n">
        <v>0</v>
      </c>
      <c r="U122" s="1" t="n">
        <v>0</v>
      </c>
      <c r="V122" s="3" t="n">
        <v>11.324</v>
      </c>
    </row>
    <row r="123" customFormat="false" ht="15" hidden="false" customHeight="false" outlineLevel="0" collapsed="false">
      <c r="A123" s="0" t="s">
        <v>354</v>
      </c>
      <c r="B123" s="0" t="s">
        <v>25</v>
      </c>
      <c r="D123" s="0" t="s">
        <v>355</v>
      </c>
      <c r="E123" s="0" t="s">
        <v>356</v>
      </c>
      <c r="F123" s="0" t="s">
        <v>27</v>
      </c>
      <c r="G123" s="0" t="s">
        <v>77</v>
      </c>
      <c r="H123" s="0" t="s">
        <v>251</v>
      </c>
      <c r="I123" s="0" t="s">
        <v>251</v>
      </c>
      <c r="J123" s="0" t="s">
        <v>79</v>
      </c>
      <c r="K123" s="0" t="s">
        <v>41</v>
      </c>
      <c r="L123" s="1" t="n">
        <v>103552.1</v>
      </c>
      <c r="M123" s="1" t="n">
        <v>103552.1</v>
      </c>
      <c r="T123" s="1" t="n">
        <v>0</v>
      </c>
      <c r="U123" s="1" t="n">
        <v>0</v>
      </c>
      <c r="V123" s="3" t="n">
        <v>11.324</v>
      </c>
    </row>
    <row r="124" customFormat="false" ht="15" hidden="false" customHeight="false" outlineLevel="0" collapsed="false">
      <c r="A124" s="0" t="s">
        <v>357</v>
      </c>
      <c r="B124" s="0" t="s">
        <v>25</v>
      </c>
      <c r="D124" s="0" t="s">
        <v>358</v>
      </c>
      <c r="E124" s="0" t="s">
        <v>359</v>
      </c>
      <c r="F124" s="0" t="s">
        <v>27</v>
      </c>
      <c r="G124" s="0" t="s">
        <v>77</v>
      </c>
      <c r="H124" s="0" t="s">
        <v>251</v>
      </c>
      <c r="I124" s="0" t="s">
        <v>251</v>
      </c>
      <c r="J124" s="0" t="s">
        <v>79</v>
      </c>
      <c r="K124" s="0" t="s">
        <v>41</v>
      </c>
      <c r="L124" s="1" t="n">
        <v>106710.14</v>
      </c>
      <c r="M124" s="1" t="n">
        <v>106710.14</v>
      </c>
      <c r="T124" s="1" t="n">
        <v>0</v>
      </c>
      <c r="U124" s="1" t="n">
        <v>0</v>
      </c>
      <c r="V124" s="3" t="n">
        <v>11.324</v>
      </c>
    </row>
    <row r="125" customFormat="false" ht="15" hidden="false" customHeight="false" outlineLevel="0" collapsed="false">
      <c r="A125" s="0" t="s">
        <v>360</v>
      </c>
      <c r="B125" s="0" t="s">
        <v>25</v>
      </c>
      <c r="D125" s="0" t="s">
        <v>361</v>
      </c>
      <c r="E125" s="0" t="s">
        <v>362</v>
      </c>
      <c r="F125" s="0" t="s">
        <v>27</v>
      </c>
      <c r="G125" s="0" t="s">
        <v>77</v>
      </c>
      <c r="H125" s="0" t="s">
        <v>251</v>
      </c>
      <c r="I125" s="0" t="s">
        <v>251</v>
      </c>
      <c r="J125" s="0" t="s">
        <v>79</v>
      </c>
      <c r="K125" s="0" t="s">
        <v>41</v>
      </c>
      <c r="L125" s="1" t="n">
        <v>125809.8</v>
      </c>
      <c r="M125" s="1" t="n">
        <v>125809.8</v>
      </c>
      <c r="T125" s="1" t="n">
        <v>0</v>
      </c>
      <c r="U125" s="1" t="n">
        <v>0</v>
      </c>
      <c r="V125" s="3" t="n">
        <v>11.324</v>
      </c>
    </row>
    <row r="126" customFormat="false" ht="15" hidden="false" customHeight="false" outlineLevel="0" collapsed="false">
      <c r="A126" s="0" t="s">
        <v>363</v>
      </c>
      <c r="B126" s="0" t="s">
        <v>25</v>
      </c>
      <c r="D126" s="0" t="s">
        <v>364</v>
      </c>
      <c r="E126" s="0" t="s">
        <v>365</v>
      </c>
      <c r="F126" s="0" t="s">
        <v>27</v>
      </c>
      <c r="G126" s="0" t="s">
        <v>77</v>
      </c>
      <c r="H126" s="0" t="s">
        <v>251</v>
      </c>
      <c r="I126" s="0" t="s">
        <v>251</v>
      </c>
      <c r="J126" s="0" t="s">
        <v>79</v>
      </c>
      <c r="K126" s="0" t="s">
        <v>41</v>
      </c>
      <c r="L126" s="1" t="n">
        <v>187638.08</v>
      </c>
      <c r="M126" s="1" t="n">
        <v>187638.08</v>
      </c>
      <c r="T126" s="1" t="n">
        <v>0</v>
      </c>
      <c r="U126" s="1" t="n">
        <v>0</v>
      </c>
      <c r="V126" s="3" t="n">
        <v>11.324</v>
      </c>
    </row>
    <row r="127" customFormat="false" ht="15" hidden="false" customHeight="false" outlineLevel="0" collapsed="false">
      <c r="A127" s="0" t="s">
        <v>366</v>
      </c>
      <c r="B127" s="0" t="s">
        <v>25</v>
      </c>
      <c r="D127" s="0" t="s">
        <v>367</v>
      </c>
      <c r="E127" s="0" t="s">
        <v>368</v>
      </c>
      <c r="F127" s="0" t="s">
        <v>27</v>
      </c>
      <c r="G127" s="0" t="s">
        <v>77</v>
      </c>
      <c r="H127" s="0" t="s">
        <v>251</v>
      </c>
      <c r="I127" s="0" t="s">
        <v>251</v>
      </c>
      <c r="J127" s="0" t="s">
        <v>79</v>
      </c>
      <c r="K127" s="0" t="s">
        <v>41</v>
      </c>
      <c r="L127" s="1" t="n">
        <v>312760.97</v>
      </c>
      <c r="M127" s="1" t="n">
        <v>312760.97</v>
      </c>
      <c r="T127" s="1" t="n">
        <v>0</v>
      </c>
      <c r="U127" s="1" t="n">
        <v>0</v>
      </c>
      <c r="V127" s="3" t="n">
        <v>11.324</v>
      </c>
    </row>
    <row r="128" customFormat="false" ht="15" hidden="false" customHeight="false" outlineLevel="0" collapsed="false">
      <c r="A128" s="0" t="s">
        <v>369</v>
      </c>
      <c r="B128" s="0" t="s">
        <v>25</v>
      </c>
      <c r="D128" s="0" t="s">
        <v>370</v>
      </c>
      <c r="E128" s="0" t="s">
        <v>371</v>
      </c>
      <c r="F128" s="0" t="s">
        <v>27</v>
      </c>
      <c r="G128" s="0" t="s">
        <v>77</v>
      </c>
      <c r="H128" s="0" t="s">
        <v>251</v>
      </c>
      <c r="I128" s="0" t="s">
        <v>251</v>
      </c>
      <c r="J128" s="0" t="s">
        <v>79</v>
      </c>
      <c r="K128" s="0" t="s">
        <v>41</v>
      </c>
      <c r="L128" s="1" t="n">
        <v>1119205.92</v>
      </c>
      <c r="M128" s="1" t="n">
        <v>1119205.92</v>
      </c>
      <c r="T128" s="1" t="n">
        <v>0</v>
      </c>
      <c r="U128" s="1" t="n">
        <v>0</v>
      </c>
      <c r="V128" s="3" t="n">
        <v>11.324</v>
      </c>
    </row>
    <row r="129" customFormat="false" ht="15" hidden="false" customHeight="false" outlineLevel="0" collapsed="false">
      <c r="A129" s="0" t="s">
        <v>372</v>
      </c>
      <c r="B129" s="0" t="s">
        <v>25</v>
      </c>
      <c r="D129" s="0" t="s">
        <v>373</v>
      </c>
      <c r="E129" s="0" t="s">
        <v>374</v>
      </c>
      <c r="F129" s="0" t="s">
        <v>27</v>
      </c>
      <c r="G129" s="0" t="s">
        <v>77</v>
      </c>
      <c r="H129" s="0" t="s">
        <v>251</v>
      </c>
      <c r="I129" s="0" t="s">
        <v>251</v>
      </c>
      <c r="J129" s="0" t="s">
        <v>79</v>
      </c>
      <c r="K129" s="0" t="s">
        <v>41</v>
      </c>
      <c r="L129" s="1" t="n">
        <v>113851.63</v>
      </c>
      <c r="M129" s="1" t="n">
        <v>113851.63</v>
      </c>
      <c r="T129" s="1" t="n">
        <v>0</v>
      </c>
      <c r="U129" s="1" t="n">
        <v>0</v>
      </c>
      <c r="V129" s="3" t="n">
        <v>11.324</v>
      </c>
    </row>
    <row r="130" customFormat="false" ht="15" hidden="false" customHeight="false" outlineLevel="0" collapsed="false">
      <c r="A130" s="0" t="s">
        <v>375</v>
      </c>
      <c r="B130" s="0" t="s">
        <v>25</v>
      </c>
      <c r="D130" s="0" t="s">
        <v>376</v>
      </c>
      <c r="E130" s="0" t="s">
        <v>377</v>
      </c>
      <c r="F130" s="0" t="s">
        <v>27</v>
      </c>
      <c r="G130" s="0" t="s">
        <v>77</v>
      </c>
      <c r="H130" s="0" t="s">
        <v>251</v>
      </c>
      <c r="I130" s="0" t="s">
        <v>251</v>
      </c>
      <c r="J130" s="0" t="s">
        <v>79</v>
      </c>
      <c r="K130" s="0" t="s">
        <v>41</v>
      </c>
      <c r="L130" s="1" t="n">
        <v>104257.73</v>
      </c>
      <c r="M130" s="1" t="n">
        <v>104257.73</v>
      </c>
      <c r="T130" s="1" t="n">
        <v>0</v>
      </c>
      <c r="U130" s="1" t="n">
        <v>0</v>
      </c>
      <c r="V130" s="3" t="n">
        <v>11.324</v>
      </c>
    </row>
    <row r="131" customFormat="false" ht="15" hidden="false" customHeight="false" outlineLevel="0" collapsed="false">
      <c r="A131" s="0" t="s">
        <v>378</v>
      </c>
      <c r="B131" s="0" t="s">
        <v>25</v>
      </c>
      <c r="D131" s="0" t="s">
        <v>379</v>
      </c>
      <c r="E131" s="0" t="s">
        <v>380</v>
      </c>
      <c r="F131" s="0" t="s">
        <v>27</v>
      </c>
      <c r="G131" s="0" t="s">
        <v>77</v>
      </c>
      <c r="H131" s="0" t="s">
        <v>251</v>
      </c>
      <c r="I131" s="0" t="s">
        <v>251</v>
      </c>
      <c r="J131" s="0" t="s">
        <v>79</v>
      </c>
      <c r="K131" s="0" t="s">
        <v>41</v>
      </c>
      <c r="L131" s="1" t="n">
        <v>91659.22</v>
      </c>
      <c r="M131" s="1" t="n">
        <v>91659.22</v>
      </c>
      <c r="T131" s="1" t="n">
        <v>0</v>
      </c>
      <c r="U131" s="1" t="n">
        <v>0</v>
      </c>
      <c r="V131" s="3" t="n">
        <v>11.324</v>
      </c>
    </row>
    <row r="132" customFormat="false" ht="15" hidden="false" customHeight="false" outlineLevel="0" collapsed="false">
      <c r="A132" s="0" t="s">
        <v>381</v>
      </c>
      <c r="B132" s="0" t="s">
        <v>25</v>
      </c>
      <c r="D132" s="0" t="s">
        <v>382</v>
      </c>
      <c r="E132" s="0" t="s">
        <v>383</v>
      </c>
      <c r="F132" s="0" t="s">
        <v>27</v>
      </c>
      <c r="G132" s="0" t="s">
        <v>77</v>
      </c>
      <c r="H132" s="0" t="s">
        <v>251</v>
      </c>
      <c r="I132" s="0" t="s">
        <v>251</v>
      </c>
      <c r="J132" s="0" t="s">
        <v>79</v>
      </c>
      <c r="K132" s="0" t="s">
        <v>41</v>
      </c>
      <c r="L132" s="1" t="n">
        <v>152133.79</v>
      </c>
      <c r="M132" s="1" t="n">
        <v>152133.79</v>
      </c>
      <c r="T132" s="1" t="n">
        <v>0</v>
      </c>
      <c r="U132" s="1" t="n">
        <v>0</v>
      </c>
      <c r="V132" s="3" t="n">
        <v>11.324</v>
      </c>
    </row>
    <row r="133" customFormat="false" ht="15" hidden="false" customHeight="false" outlineLevel="0" collapsed="false">
      <c r="A133" s="0" t="s">
        <v>384</v>
      </c>
      <c r="B133" s="0" t="s">
        <v>25</v>
      </c>
      <c r="D133" s="0" t="s">
        <v>385</v>
      </c>
      <c r="E133" s="0" t="s">
        <v>386</v>
      </c>
      <c r="F133" s="0" t="s">
        <v>27</v>
      </c>
      <c r="G133" s="0" t="s">
        <v>77</v>
      </c>
      <c r="H133" s="0" t="s">
        <v>251</v>
      </c>
      <c r="I133" s="0" t="s">
        <v>251</v>
      </c>
      <c r="J133" s="0" t="s">
        <v>79</v>
      </c>
      <c r="K133" s="0" t="s">
        <v>41</v>
      </c>
      <c r="L133" s="1" t="n">
        <v>484966.75</v>
      </c>
      <c r="M133" s="1" t="n">
        <v>484966.75</v>
      </c>
      <c r="T133" s="1" t="n">
        <v>0</v>
      </c>
      <c r="U133" s="1" t="n">
        <v>0</v>
      </c>
      <c r="V133" s="3" t="n">
        <v>11.324</v>
      </c>
    </row>
    <row r="134" customFormat="false" ht="15" hidden="false" customHeight="false" outlineLevel="0" collapsed="false">
      <c r="A134" s="0" t="s">
        <v>387</v>
      </c>
      <c r="B134" s="0" t="s">
        <v>25</v>
      </c>
      <c r="D134" s="0" t="s">
        <v>388</v>
      </c>
      <c r="E134" s="0" t="s">
        <v>389</v>
      </c>
      <c r="F134" s="0" t="s">
        <v>27</v>
      </c>
      <c r="G134" s="0" t="s">
        <v>77</v>
      </c>
      <c r="H134" s="0" t="s">
        <v>251</v>
      </c>
      <c r="I134" s="0" t="s">
        <v>251</v>
      </c>
      <c r="J134" s="0" t="s">
        <v>79</v>
      </c>
      <c r="K134" s="0" t="s">
        <v>41</v>
      </c>
      <c r="L134" s="1" t="n">
        <v>1052392.75</v>
      </c>
      <c r="M134" s="1" t="n">
        <v>1052392.75</v>
      </c>
      <c r="T134" s="1" t="n">
        <v>0</v>
      </c>
      <c r="U134" s="1" t="n">
        <v>0</v>
      </c>
      <c r="V134" s="3" t="n">
        <v>11.324</v>
      </c>
    </row>
    <row r="135" customFormat="false" ht="15" hidden="false" customHeight="false" outlineLevel="0" collapsed="false">
      <c r="A135" s="0" t="s">
        <v>390</v>
      </c>
      <c r="B135" s="0" t="s">
        <v>25</v>
      </c>
      <c r="D135" s="0" t="s">
        <v>391</v>
      </c>
      <c r="E135" s="0" t="s">
        <v>392</v>
      </c>
      <c r="F135" s="0" t="s">
        <v>27</v>
      </c>
      <c r="G135" s="0" t="s">
        <v>77</v>
      </c>
      <c r="H135" s="0" t="s">
        <v>251</v>
      </c>
      <c r="I135" s="0" t="s">
        <v>251</v>
      </c>
      <c r="J135" s="0" t="s">
        <v>79</v>
      </c>
      <c r="K135" s="0" t="s">
        <v>41</v>
      </c>
      <c r="L135" s="1" t="n">
        <v>621302.01</v>
      </c>
      <c r="M135" s="1" t="n">
        <v>621302.01</v>
      </c>
      <c r="T135" s="1" t="n">
        <v>0</v>
      </c>
      <c r="U135" s="1" t="n">
        <v>0</v>
      </c>
      <c r="V135" s="3" t="n">
        <v>11.324</v>
      </c>
    </row>
    <row r="136" customFormat="false" ht="15" hidden="false" customHeight="false" outlineLevel="0" collapsed="false">
      <c r="A136" s="0" t="s">
        <v>393</v>
      </c>
      <c r="B136" s="0" t="s">
        <v>25</v>
      </c>
      <c r="D136" s="0" t="s">
        <v>394</v>
      </c>
      <c r="E136" s="0" t="s">
        <v>395</v>
      </c>
      <c r="F136" s="0" t="s">
        <v>27</v>
      </c>
      <c r="G136" s="0" t="s">
        <v>77</v>
      </c>
      <c r="H136" s="0" t="s">
        <v>251</v>
      </c>
      <c r="I136" s="0" t="s">
        <v>251</v>
      </c>
      <c r="J136" s="0" t="s">
        <v>79</v>
      </c>
      <c r="K136" s="0" t="s">
        <v>41</v>
      </c>
      <c r="L136" s="1" t="n">
        <v>126245.27</v>
      </c>
      <c r="M136" s="1" t="n">
        <v>126245.27</v>
      </c>
      <c r="T136" s="1" t="n">
        <v>0</v>
      </c>
      <c r="U136" s="1" t="n">
        <v>0</v>
      </c>
      <c r="V136" s="3" t="n">
        <v>11.324</v>
      </c>
    </row>
    <row r="137" customFormat="false" ht="15" hidden="false" customHeight="false" outlineLevel="0" collapsed="false">
      <c r="A137" s="0" t="s">
        <v>396</v>
      </c>
      <c r="B137" s="0" t="s">
        <v>25</v>
      </c>
      <c r="D137" s="0" t="s">
        <v>397</v>
      </c>
      <c r="E137" s="0" t="s">
        <v>398</v>
      </c>
      <c r="F137" s="0" t="s">
        <v>27</v>
      </c>
      <c r="G137" s="0" t="s">
        <v>77</v>
      </c>
      <c r="H137" s="0" t="s">
        <v>251</v>
      </c>
      <c r="I137" s="0" t="s">
        <v>251</v>
      </c>
      <c r="J137" s="0" t="s">
        <v>79</v>
      </c>
      <c r="K137" s="0" t="s">
        <v>41</v>
      </c>
      <c r="L137" s="1" t="n">
        <v>526142.97</v>
      </c>
      <c r="M137" s="1" t="n">
        <v>526142.97</v>
      </c>
      <c r="T137" s="1" t="n">
        <v>0</v>
      </c>
      <c r="U137" s="1" t="n">
        <v>0</v>
      </c>
      <c r="V137" s="3" t="n">
        <v>11.324</v>
      </c>
    </row>
    <row r="138" customFormat="false" ht="15" hidden="false" customHeight="false" outlineLevel="0" collapsed="false">
      <c r="A138" s="0" t="s">
        <v>399</v>
      </c>
      <c r="B138" s="0" t="s">
        <v>25</v>
      </c>
      <c r="D138" s="0" t="s">
        <v>400</v>
      </c>
      <c r="E138" s="0" t="s">
        <v>401</v>
      </c>
      <c r="F138" s="0" t="s">
        <v>27</v>
      </c>
      <c r="G138" s="0" t="s">
        <v>77</v>
      </c>
      <c r="H138" s="0" t="s">
        <v>251</v>
      </c>
      <c r="I138" s="0" t="s">
        <v>251</v>
      </c>
      <c r="J138" s="0" t="s">
        <v>79</v>
      </c>
      <c r="K138" s="0" t="s">
        <v>41</v>
      </c>
      <c r="L138" s="1" t="n">
        <v>159166</v>
      </c>
      <c r="M138" s="1" t="n">
        <v>159166</v>
      </c>
      <c r="T138" s="1" t="n">
        <v>0</v>
      </c>
      <c r="U138" s="1" t="n">
        <v>0</v>
      </c>
      <c r="V138" s="3" t="n">
        <v>11.324</v>
      </c>
    </row>
    <row r="139" customFormat="false" ht="15" hidden="false" customHeight="false" outlineLevel="0" collapsed="false">
      <c r="A139" s="0" t="s">
        <v>402</v>
      </c>
      <c r="B139" s="0" t="s">
        <v>25</v>
      </c>
      <c r="D139" s="0" t="s">
        <v>403</v>
      </c>
      <c r="E139" s="0" t="s">
        <v>404</v>
      </c>
      <c r="F139" s="0" t="s">
        <v>27</v>
      </c>
      <c r="G139" s="0" t="s">
        <v>77</v>
      </c>
      <c r="H139" s="0" t="s">
        <v>251</v>
      </c>
      <c r="I139" s="0" t="s">
        <v>251</v>
      </c>
      <c r="J139" s="0" t="s">
        <v>79</v>
      </c>
      <c r="K139" s="0" t="s">
        <v>41</v>
      </c>
      <c r="L139" s="1" t="n">
        <v>198538.05</v>
      </c>
      <c r="M139" s="1" t="n">
        <v>198538.05</v>
      </c>
      <c r="T139" s="1" t="n">
        <v>0</v>
      </c>
      <c r="U139" s="1" t="n">
        <v>0</v>
      </c>
      <c r="V139" s="3" t="n">
        <v>11.324</v>
      </c>
    </row>
    <row r="140" customFormat="false" ht="15" hidden="false" customHeight="false" outlineLevel="0" collapsed="false">
      <c r="A140" s="0" t="s">
        <v>405</v>
      </c>
      <c r="B140" s="0" t="s">
        <v>25</v>
      </c>
      <c r="D140" s="0" t="s">
        <v>406</v>
      </c>
      <c r="E140" s="0" t="s">
        <v>407</v>
      </c>
      <c r="F140" s="0" t="s">
        <v>27</v>
      </c>
      <c r="G140" s="0" t="s">
        <v>77</v>
      </c>
      <c r="H140" s="0" t="s">
        <v>251</v>
      </c>
      <c r="I140" s="0" t="s">
        <v>251</v>
      </c>
      <c r="J140" s="0" t="s">
        <v>79</v>
      </c>
      <c r="K140" s="0" t="s">
        <v>41</v>
      </c>
      <c r="L140" s="1" t="n">
        <v>237824.86</v>
      </c>
      <c r="M140" s="1" t="n">
        <v>237824.86</v>
      </c>
      <c r="T140" s="1" t="n">
        <v>0</v>
      </c>
      <c r="U140" s="1" t="n">
        <v>0</v>
      </c>
      <c r="V140" s="3" t="n">
        <v>11.324</v>
      </c>
    </row>
    <row r="141" customFormat="false" ht="15" hidden="false" customHeight="false" outlineLevel="0" collapsed="false">
      <c r="A141" s="0" t="s">
        <v>408</v>
      </c>
      <c r="B141" s="0" t="s">
        <v>25</v>
      </c>
      <c r="D141" s="0" t="s">
        <v>409</v>
      </c>
      <c r="E141" s="0" t="s">
        <v>410</v>
      </c>
      <c r="F141" s="0" t="s">
        <v>27</v>
      </c>
      <c r="G141" s="0" t="s">
        <v>77</v>
      </c>
      <c r="H141" s="0" t="s">
        <v>251</v>
      </c>
      <c r="I141" s="0" t="s">
        <v>251</v>
      </c>
      <c r="J141" s="0" t="s">
        <v>79</v>
      </c>
      <c r="K141" s="0" t="s">
        <v>41</v>
      </c>
      <c r="L141" s="1" t="n">
        <v>369410.14</v>
      </c>
      <c r="M141" s="1" t="n">
        <v>369410.14</v>
      </c>
      <c r="T141" s="1" t="n">
        <v>0</v>
      </c>
      <c r="U141" s="1" t="n">
        <v>0</v>
      </c>
      <c r="V141" s="3" t="n">
        <v>11.324</v>
      </c>
    </row>
    <row r="142" customFormat="false" ht="15" hidden="false" customHeight="false" outlineLevel="0" collapsed="false">
      <c r="A142" s="0" t="s">
        <v>411</v>
      </c>
      <c r="B142" s="0" t="s">
        <v>25</v>
      </c>
      <c r="D142" s="0" t="s">
        <v>412</v>
      </c>
      <c r="E142" s="0" t="s">
        <v>413</v>
      </c>
      <c r="F142" s="0" t="s">
        <v>27</v>
      </c>
      <c r="G142" s="0" t="s">
        <v>77</v>
      </c>
      <c r="H142" s="0" t="s">
        <v>251</v>
      </c>
      <c r="I142" s="0" t="s">
        <v>251</v>
      </c>
      <c r="J142" s="0" t="s">
        <v>79</v>
      </c>
      <c r="K142" s="0" t="s">
        <v>41</v>
      </c>
      <c r="L142" s="1" t="n">
        <v>450517.31</v>
      </c>
      <c r="M142" s="1" t="n">
        <v>450517.31</v>
      </c>
      <c r="T142" s="1" t="n">
        <v>0</v>
      </c>
      <c r="U142" s="1" t="n">
        <v>0</v>
      </c>
      <c r="V142" s="3" t="n">
        <v>11.324</v>
      </c>
    </row>
    <row r="143" customFormat="false" ht="15" hidden="false" customHeight="false" outlineLevel="0" collapsed="false">
      <c r="A143" s="0" t="s">
        <v>414</v>
      </c>
      <c r="B143" s="0" t="s">
        <v>25</v>
      </c>
      <c r="D143" s="0" t="s">
        <v>415</v>
      </c>
      <c r="E143" s="0" t="s">
        <v>416</v>
      </c>
      <c r="F143" s="0" t="s">
        <v>27</v>
      </c>
      <c r="G143" s="0" t="s">
        <v>77</v>
      </c>
      <c r="H143" s="0" t="s">
        <v>251</v>
      </c>
      <c r="I143" s="0" t="s">
        <v>251</v>
      </c>
      <c r="J143" s="0" t="s">
        <v>79</v>
      </c>
      <c r="K143" s="0" t="s">
        <v>41</v>
      </c>
      <c r="L143" s="1" t="n">
        <v>118775.54</v>
      </c>
      <c r="M143" s="1" t="n">
        <v>118775.54</v>
      </c>
      <c r="T143" s="1" t="n">
        <v>0</v>
      </c>
      <c r="U143" s="1" t="n">
        <v>0</v>
      </c>
      <c r="V143" s="3" t="n">
        <v>11.324</v>
      </c>
    </row>
    <row r="144" customFormat="false" ht="15" hidden="false" customHeight="false" outlineLevel="0" collapsed="false">
      <c r="A144" s="0" t="s">
        <v>417</v>
      </c>
      <c r="B144" s="0" t="s">
        <v>25</v>
      </c>
      <c r="D144" s="0" t="s">
        <v>418</v>
      </c>
      <c r="E144" s="0" t="s">
        <v>419</v>
      </c>
      <c r="F144" s="0" t="s">
        <v>27</v>
      </c>
      <c r="G144" s="0" t="s">
        <v>77</v>
      </c>
      <c r="H144" s="0" t="s">
        <v>251</v>
      </c>
      <c r="I144" s="0" t="s">
        <v>251</v>
      </c>
      <c r="J144" s="0" t="s">
        <v>79</v>
      </c>
      <c r="K144" s="0" t="s">
        <v>41</v>
      </c>
      <c r="L144" s="1" t="n">
        <v>172834.49</v>
      </c>
      <c r="M144" s="1" t="n">
        <v>172834.49</v>
      </c>
      <c r="T144" s="1" t="n">
        <v>0</v>
      </c>
      <c r="U144" s="1" t="n">
        <v>0</v>
      </c>
      <c r="V144" s="3" t="n">
        <v>11.324</v>
      </c>
    </row>
    <row r="145" customFormat="false" ht="15" hidden="false" customHeight="false" outlineLevel="0" collapsed="false">
      <c r="A145" s="0" t="s">
        <v>420</v>
      </c>
      <c r="B145" s="0" t="s">
        <v>25</v>
      </c>
      <c r="D145" s="0" t="s">
        <v>421</v>
      </c>
      <c r="E145" s="0" t="s">
        <v>422</v>
      </c>
      <c r="F145" s="0" t="s">
        <v>27</v>
      </c>
      <c r="G145" s="0" t="s">
        <v>77</v>
      </c>
      <c r="H145" s="0" t="s">
        <v>251</v>
      </c>
      <c r="I145" s="0" t="s">
        <v>251</v>
      </c>
      <c r="J145" s="0" t="s">
        <v>79</v>
      </c>
      <c r="K145" s="0" t="s">
        <v>41</v>
      </c>
      <c r="L145" s="1" t="n">
        <v>459835.64</v>
      </c>
      <c r="M145" s="1" t="n">
        <v>459835.64</v>
      </c>
      <c r="T145" s="1" t="n">
        <v>0</v>
      </c>
      <c r="U145" s="1" t="n">
        <v>0</v>
      </c>
      <c r="V145" s="3" t="n">
        <v>11.324</v>
      </c>
    </row>
    <row r="146" customFormat="false" ht="15" hidden="false" customHeight="false" outlineLevel="0" collapsed="false">
      <c r="A146" s="0" t="s">
        <v>423</v>
      </c>
      <c r="B146" s="0" t="s">
        <v>25</v>
      </c>
      <c r="D146" s="0" t="s">
        <v>424</v>
      </c>
      <c r="E146" s="0" t="s">
        <v>425</v>
      </c>
      <c r="F146" s="0" t="s">
        <v>27</v>
      </c>
      <c r="G146" s="0" t="s">
        <v>77</v>
      </c>
      <c r="H146" s="0" t="s">
        <v>251</v>
      </c>
      <c r="I146" s="0" t="s">
        <v>251</v>
      </c>
      <c r="J146" s="0" t="s">
        <v>79</v>
      </c>
      <c r="K146" s="0" t="s">
        <v>41</v>
      </c>
      <c r="L146" s="1" t="n">
        <v>212182.34</v>
      </c>
      <c r="M146" s="1" t="n">
        <v>212182.34</v>
      </c>
      <c r="T146" s="1" t="n">
        <v>0</v>
      </c>
      <c r="U146" s="1" t="n">
        <v>0</v>
      </c>
      <c r="V146" s="3" t="n">
        <v>11.324</v>
      </c>
    </row>
    <row r="147" customFormat="false" ht="15" hidden="false" customHeight="false" outlineLevel="0" collapsed="false">
      <c r="A147" s="0" t="s">
        <v>426</v>
      </c>
      <c r="B147" s="0" t="s">
        <v>25</v>
      </c>
      <c r="D147" s="0" t="s">
        <v>427</v>
      </c>
      <c r="E147" s="0" t="s">
        <v>428</v>
      </c>
      <c r="F147" s="0" t="s">
        <v>27</v>
      </c>
      <c r="G147" s="0" t="s">
        <v>77</v>
      </c>
      <c r="H147" s="0" t="s">
        <v>251</v>
      </c>
      <c r="I147" s="0" t="s">
        <v>251</v>
      </c>
      <c r="J147" s="0" t="s">
        <v>79</v>
      </c>
      <c r="K147" s="0" t="s">
        <v>41</v>
      </c>
      <c r="L147" s="1" t="n">
        <v>121434.92</v>
      </c>
      <c r="M147" s="1" t="n">
        <v>121434.92</v>
      </c>
      <c r="T147" s="1" t="n">
        <v>0</v>
      </c>
      <c r="U147" s="1" t="n">
        <v>0</v>
      </c>
      <c r="V147" s="3" t="n">
        <v>11.324</v>
      </c>
    </row>
    <row r="148" customFormat="false" ht="15" hidden="false" customHeight="false" outlineLevel="0" collapsed="false">
      <c r="A148" s="0" t="s">
        <v>429</v>
      </c>
      <c r="B148" s="0" t="s">
        <v>25</v>
      </c>
      <c r="D148" s="0" t="s">
        <v>430</v>
      </c>
      <c r="E148" s="0" t="s">
        <v>431</v>
      </c>
      <c r="F148" s="0" t="s">
        <v>27</v>
      </c>
      <c r="G148" s="0" t="s">
        <v>77</v>
      </c>
      <c r="H148" s="0" t="s">
        <v>251</v>
      </c>
      <c r="I148" s="0" t="s">
        <v>251</v>
      </c>
      <c r="J148" s="0" t="s">
        <v>79</v>
      </c>
      <c r="K148" s="0" t="s">
        <v>41</v>
      </c>
      <c r="L148" s="1" t="n">
        <v>889049.56</v>
      </c>
      <c r="M148" s="1" t="n">
        <v>889049.56</v>
      </c>
      <c r="T148" s="1" t="n">
        <v>0</v>
      </c>
      <c r="U148" s="1" t="n">
        <v>0</v>
      </c>
      <c r="V148" s="3" t="n">
        <v>11.324</v>
      </c>
    </row>
    <row r="149" customFormat="false" ht="15" hidden="false" customHeight="false" outlineLevel="0" collapsed="false">
      <c r="A149" s="0" t="s">
        <v>432</v>
      </c>
      <c r="B149" s="0" t="s">
        <v>25</v>
      </c>
      <c r="D149" s="0" t="s">
        <v>433</v>
      </c>
      <c r="E149" s="0" t="s">
        <v>434</v>
      </c>
      <c r="F149" s="0" t="s">
        <v>27</v>
      </c>
      <c r="G149" s="0" t="s">
        <v>77</v>
      </c>
      <c r="H149" s="0" t="s">
        <v>251</v>
      </c>
      <c r="I149" s="0" t="s">
        <v>251</v>
      </c>
      <c r="J149" s="0" t="s">
        <v>79</v>
      </c>
      <c r="K149" s="0" t="s">
        <v>41</v>
      </c>
      <c r="L149" s="1" t="n">
        <v>70213.3</v>
      </c>
      <c r="M149" s="1" t="n">
        <v>70213.3</v>
      </c>
      <c r="T149" s="1" t="n">
        <v>0</v>
      </c>
      <c r="U149" s="1" t="n">
        <v>0</v>
      </c>
      <c r="V149" s="3" t="n">
        <v>11.324</v>
      </c>
    </row>
    <row r="150" customFormat="false" ht="15" hidden="false" customHeight="false" outlineLevel="0" collapsed="false">
      <c r="A150" s="0" t="s">
        <v>435</v>
      </c>
      <c r="B150" s="0" t="s">
        <v>25</v>
      </c>
      <c r="D150" s="0" t="s">
        <v>436</v>
      </c>
      <c r="E150" s="0" t="s">
        <v>437</v>
      </c>
      <c r="F150" s="0" t="s">
        <v>27</v>
      </c>
      <c r="G150" s="0" t="s">
        <v>77</v>
      </c>
      <c r="H150" s="0" t="s">
        <v>251</v>
      </c>
      <c r="I150" s="0" t="s">
        <v>251</v>
      </c>
      <c r="J150" s="0" t="s">
        <v>79</v>
      </c>
      <c r="K150" s="0" t="s">
        <v>47</v>
      </c>
      <c r="L150" s="1" t="n">
        <v>5062738.13</v>
      </c>
      <c r="M150" s="1" t="n">
        <v>5062738.13</v>
      </c>
      <c r="T150" s="1" t="n">
        <v>0</v>
      </c>
      <c r="U150" s="1" t="n">
        <v>0</v>
      </c>
      <c r="V150" s="3" t="n">
        <v>1.104</v>
      </c>
    </row>
    <row r="151" customFormat="false" ht="15" hidden="false" customHeight="false" outlineLevel="0" collapsed="false">
      <c r="A151" s="0" t="s">
        <v>438</v>
      </c>
      <c r="B151" s="0" t="s">
        <v>25</v>
      </c>
      <c r="D151" s="0" t="s">
        <v>439</v>
      </c>
      <c r="E151" s="0" t="s">
        <v>440</v>
      </c>
      <c r="F151" s="0" t="s">
        <v>27</v>
      </c>
      <c r="G151" s="0" t="s">
        <v>77</v>
      </c>
      <c r="H151" s="0" t="s">
        <v>251</v>
      </c>
      <c r="I151" s="0" t="s">
        <v>251</v>
      </c>
      <c r="J151" s="0" t="s">
        <v>79</v>
      </c>
      <c r="K151" s="0" t="s">
        <v>47</v>
      </c>
      <c r="L151" s="1" t="n">
        <v>268118.41</v>
      </c>
      <c r="M151" s="1" t="n">
        <v>268118.41</v>
      </c>
      <c r="T151" s="1" t="n">
        <v>0</v>
      </c>
      <c r="U151" s="1" t="n">
        <v>0</v>
      </c>
      <c r="V151" s="3" t="n">
        <v>1.104</v>
      </c>
    </row>
    <row r="152" customFormat="false" ht="15" hidden="false" customHeight="false" outlineLevel="0" collapsed="false">
      <c r="A152" s="0" t="s">
        <v>441</v>
      </c>
      <c r="B152" s="0" t="s">
        <v>25</v>
      </c>
      <c r="D152" s="0" t="s">
        <v>442</v>
      </c>
      <c r="E152" s="0" t="s">
        <v>443</v>
      </c>
      <c r="F152" s="0" t="s">
        <v>27</v>
      </c>
      <c r="G152" s="0" t="s">
        <v>77</v>
      </c>
      <c r="H152" s="0" t="s">
        <v>251</v>
      </c>
      <c r="I152" s="0" t="s">
        <v>251</v>
      </c>
      <c r="J152" s="0" t="s">
        <v>79</v>
      </c>
      <c r="K152" s="0" t="s">
        <v>47</v>
      </c>
      <c r="L152" s="1" t="n">
        <v>278201.45</v>
      </c>
      <c r="M152" s="1" t="n">
        <v>278201.45</v>
      </c>
      <c r="T152" s="1" t="n">
        <v>0</v>
      </c>
      <c r="U152" s="1" t="n">
        <v>0</v>
      </c>
      <c r="V152" s="3" t="n">
        <v>1.104</v>
      </c>
    </row>
    <row r="153" customFormat="false" ht="15" hidden="false" customHeight="false" outlineLevel="0" collapsed="false">
      <c r="A153" s="0" t="s">
        <v>444</v>
      </c>
      <c r="B153" s="0" t="s">
        <v>25</v>
      </c>
      <c r="D153" s="0" t="s">
        <v>445</v>
      </c>
      <c r="E153" s="0" t="s">
        <v>446</v>
      </c>
      <c r="F153" s="0" t="s">
        <v>27</v>
      </c>
      <c r="G153" s="0" t="s">
        <v>77</v>
      </c>
      <c r="H153" s="0" t="s">
        <v>251</v>
      </c>
      <c r="I153" s="0" t="s">
        <v>251</v>
      </c>
      <c r="J153" s="0" t="s">
        <v>79</v>
      </c>
      <c r="K153" s="0" t="s">
        <v>47</v>
      </c>
      <c r="L153" s="1" t="n">
        <v>1928399.87</v>
      </c>
      <c r="M153" s="1" t="n">
        <v>1928399.87</v>
      </c>
      <c r="T153" s="1" t="n">
        <v>0</v>
      </c>
      <c r="U153" s="1" t="n">
        <v>0</v>
      </c>
      <c r="V153" s="3" t="n">
        <v>1.104</v>
      </c>
    </row>
    <row r="154" customFormat="false" ht="15" hidden="false" customHeight="false" outlineLevel="0" collapsed="false">
      <c r="A154" s="0" t="s">
        <v>447</v>
      </c>
      <c r="B154" s="0" t="s">
        <v>25</v>
      </c>
      <c r="D154" s="0" t="s">
        <v>448</v>
      </c>
      <c r="E154" s="0" t="s">
        <v>449</v>
      </c>
      <c r="F154" s="0" t="s">
        <v>27</v>
      </c>
      <c r="G154" s="0" t="s">
        <v>77</v>
      </c>
      <c r="H154" s="0" t="s">
        <v>251</v>
      </c>
      <c r="I154" s="0" t="s">
        <v>251</v>
      </c>
      <c r="J154" s="0" t="s">
        <v>79</v>
      </c>
      <c r="K154" s="0" t="s">
        <v>47</v>
      </c>
      <c r="L154" s="1" t="n">
        <v>1905379.93</v>
      </c>
      <c r="M154" s="1" t="n">
        <v>1905379.93</v>
      </c>
      <c r="T154" s="1" t="n">
        <v>0</v>
      </c>
      <c r="U154" s="1" t="n">
        <v>0</v>
      </c>
      <c r="V154" s="3" t="n">
        <v>1.104</v>
      </c>
    </row>
    <row r="155" customFormat="false" ht="15" hidden="false" customHeight="false" outlineLevel="0" collapsed="false">
      <c r="A155" s="0" t="s">
        <v>450</v>
      </c>
      <c r="B155" s="0" t="s">
        <v>25</v>
      </c>
      <c r="D155" s="0" t="s">
        <v>451</v>
      </c>
      <c r="E155" s="0" t="s">
        <v>452</v>
      </c>
      <c r="F155" s="0" t="s">
        <v>27</v>
      </c>
      <c r="G155" s="0" t="s">
        <v>77</v>
      </c>
      <c r="H155" s="0" t="s">
        <v>251</v>
      </c>
      <c r="I155" s="0" t="s">
        <v>251</v>
      </c>
      <c r="J155" s="0" t="s">
        <v>79</v>
      </c>
      <c r="K155" s="0" t="s">
        <v>47</v>
      </c>
      <c r="L155" s="1" t="n">
        <v>686090.8</v>
      </c>
      <c r="M155" s="1" t="n">
        <v>686090.8</v>
      </c>
      <c r="T155" s="1" t="n">
        <v>0</v>
      </c>
      <c r="U155" s="1" t="n">
        <v>0</v>
      </c>
      <c r="V155" s="3" t="n">
        <v>1.104</v>
      </c>
    </row>
    <row r="156" customFormat="false" ht="15" hidden="false" customHeight="false" outlineLevel="0" collapsed="false">
      <c r="A156" s="0" t="s">
        <v>453</v>
      </c>
      <c r="B156" s="0" t="s">
        <v>25</v>
      </c>
      <c r="D156" s="0" t="s">
        <v>454</v>
      </c>
      <c r="E156" s="0" t="s">
        <v>455</v>
      </c>
      <c r="F156" s="0" t="s">
        <v>27</v>
      </c>
      <c r="G156" s="0" t="s">
        <v>77</v>
      </c>
      <c r="H156" s="0" t="s">
        <v>251</v>
      </c>
      <c r="I156" s="0" t="s">
        <v>251</v>
      </c>
      <c r="J156" s="0" t="s">
        <v>79</v>
      </c>
      <c r="K156" s="0" t="s">
        <v>47</v>
      </c>
      <c r="L156" s="1" t="n">
        <v>253583.98</v>
      </c>
      <c r="M156" s="1" t="n">
        <v>253583.98</v>
      </c>
      <c r="T156" s="1" t="n">
        <v>0</v>
      </c>
      <c r="U156" s="1" t="n">
        <v>0</v>
      </c>
      <c r="V156" s="3" t="n">
        <v>1.104</v>
      </c>
    </row>
    <row r="157" customFormat="false" ht="15" hidden="false" customHeight="false" outlineLevel="0" collapsed="false">
      <c r="A157" s="0" t="s">
        <v>456</v>
      </c>
      <c r="B157" s="0" t="s">
        <v>25</v>
      </c>
      <c r="D157" s="0" t="s">
        <v>457</v>
      </c>
      <c r="E157" s="0" t="s">
        <v>458</v>
      </c>
      <c r="F157" s="0" t="s">
        <v>27</v>
      </c>
      <c r="G157" s="0" t="s">
        <v>77</v>
      </c>
      <c r="H157" s="0" t="s">
        <v>251</v>
      </c>
      <c r="I157" s="0" t="s">
        <v>251</v>
      </c>
      <c r="J157" s="0" t="s">
        <v>79</v>
      </c>
      <c r="K157" s="0" t="s">
        <v>47</v>
      </c>
      <c r="L157" s="1" t="n">
        <v>1177991.59</v>
      </c>
      <c r="M157" s="1" t="n">
        <v>1177991.59</v>
      </c>
      <c r="T157" s="1" t="n">
        <v>0</v>
      </c>
      <c r="U157" s="1" t="n">
        <v>0</v>
      </c>
      <c r="V157" s="3" t="n">
        <v>1.104</v>
      </c>
    </row>
    <row r="158" customFormat="false" ht="15" hidden="false" customHeight="false" outlineLevel="0" collapsed="false">
      <c r="A158" s="0" t="s">
        <v>459</v>
      </c>
      <c r="B158" s="0" t="s">
        <v>25</v>
      </c>
      <c r="D158" s="0" t="s">
        <v>460</v>
      </c>
      <c r="E158" s="0" t="s">
        <v>461</v>
      </c>
      <c r="F158" s="0" t="s">
        <v>27</v>
      </c>
      <c r="G158" s="0" t="s">
        <v>77</v>
      </c>
      <c r="H158" s="0" t="s">
        <v>251</v>
      </c>
      <c r="I158" s="0" t="s">
        <v>251</v>
      </c>
      <c r="J158" s="0" t="s">
        <v>79</v>
      </c>
      <c r="K158" s="0" t="s">
        <v>47</v>
      </c>
      <c r="L158" s="1" t="n">
        <v>5231197.83</v>
      </c>
      <c r="M158" s="1" t="n">
        <v>5231197.83</v>
      </c>
      <c r="T158" s="1" t="n">
        <v>0</v>
      </c>
      <c r="U158" s="1" t="n">
        <v>0</v>
      </c>
      <c r="V158" s="3" t="n">
        <v>1.104</v>
      </c>
    </row>
    <row r="159" customFormat="false" ht="15" hidden="false" customHeight="false" outlineLevel="0" collapsed="false">
      <c r="A159" s="0" t="s">
        <v>462</v>
      </c>
      <c r="B159" s="0" t="s">
        <v>25</v>
      </c>
      <c r="D159" s="0" t="s">
        <v>463</v>
      </c>
      <c r="E159" s="0" t="s">
        <v>464</v>
      </c>
      <c r="F159" s="0" t="s">
        <v>27</v>
      </c>
      <c r="G159" s="0" t="s">
        <v>77</v>
      </c>
      <c r="H159" s="0" t="s">
        <v>251</v>
      </c>
      <c r="I159" s="0" t="s">
        <v>251</v>
      </c>
      <c r="J159" s="0" t="s">
        <v>79</v>
      </c>
      <c r="K159" s="0" t="s">
        <v>47</v>
      </c>
      <c r="L159" s="1" t="n">
        <v>706489.89</v>
      </c>
      <c r="M159" s="1" t="n">
        <v>706489.89</v>
      </c>
      <c r="T159" s="1" t="n">
        <v>0</v>
      </c>
      <c r="U159" s="1" t="n">
        <v>0</v>
      </c>
      <c r="V159" s="3" t="n">
        <v>1.104</v>
      </c>
    </row>
    <row r="160" customFormat="false" ht="15" hidden="false" customHeight="false" outlineLevel="0" collapsed="false">
      <c r="A160" s="0" t="s">
        <v>465</v>
      </c>
      <c r="B160" s="0" t="s">
        <v>25</v>
      </c>
      <c r="D160" s="0" t="s">
        <v>466</v>
      </c>
      <c r="E160" s="0" t="s">
        <v>467</v>
      </c>
      <c r="F160" s="0" t="s">
        <v>27</v>
      </c>
      <c r="G160" s="0" t="s">
        <v>77</v>
      </c>
      <c r="H160" s="0" t="s">
        <v>251</v>
      </c>
      <c r="I160" s="0" t="s">
        <v>251</v>
      </c>
      <c r="J160" s="0" t="s">
        <v>79</v>
      </c>
      <c r="K160" s="0" t="s">
        <v>47</v>
      </c>
      <c r="L160" s="1" t="n">
        <v>3468045.43</v>
      </c>
      <c r="M160" s="1" t="n">
        <v>3468045.43</v>
      </c>
      <c r="T160" s="1" t="n">
        <v>0</v>
      </c>
      <c r="U160" s="1" t="n">
        <v>0</v>
      </c>
      <c r="V160" s="3" t="n">
        <v>1.104</v>
      </c>
    </row>
    <row r="161" customFormat="false" ht="15" hidden="false" customHeight="false" outlineLevel="0" collapsed="false">
      <c r="A161" s="0" t="s">
        <v>468</v>
      </c>
      <c r="B161" s="0" t="s">
        <v>25</v>
      </c>
      <c r="D161" s="0" t="s">
        <v>469</v>
      </c>
      <c r="E161" s="0" t="s">
        <v>470</v>
      </c>
      <c r="F161" s="0" t="s">
        <v>27</v>
      </c>
      <c r="G161" s="0" t="s">
        <v>77</v>
      </c>
      <c r="H161" s="0" t="s">
        <v>251</v>
      </c>
      <c r="I161" s="0" t="s">
        <v>251</v>
      </c>
      <c r="J161" s="0" t="s">
        <v>79</v>
      </c>
      <c r="K161" s="0" t="s">
        <v>47</v>
      </c>
      <c r="L161" s="1" t="n">
        <v>1216333.1</v>
      </c>
      <c r="M161" s="1" t="n">
        <v>1216333.1</v>
      </c>
      <c r="T161" s="1" t="n">
        <v>0</v>
      </c>
      <c r="U161" s="1" t="n">
        <v>0</v>
      </c>
      <c r="V161" s="3" t="n">
        <v>1.104</v>
      </c>
    </row>
    <row r="162" customFormat="false" ht="15" hidden="false" customHeight="false" outlineLevel="0" collapsed="false">
      <c r="A162" s="0" t="s">
        <v>471</v>
      </c>
      <c r="B162" s="0" t="s">
        <v>25</v>
      </c>
      <c r="D162" s="0" t="s">
        <v>472</v>
      </c>
      <c r="E162" s="0" t="s">
        <v>473</v>
      </c>
      <c r="F162" s="0" t="s">
        <v>27</v>
      </c>
      <c r="G162" s="0" t="s">
        <v>77</v>
      </c>
      <c r="H162" s="0" t="s">
        <v>251</v>
      </c>
      <c r="I162" s="0" t="s">
        <v>251</v>
      </c>
      <c r="J162" s="0" t="s">
        <v>79</v>
      </c>
      <c r="K162" s="0" t="s">
        <v>47</v>
      </c>
      <c r="L162" s="1" t="n">
        <v>273880.87</v>
      </c>
      <c r="M162" s="1" t="n">
        <v>273880.87</v>
      </c>
      <c r="T162" s="1" t="n">
        <v>0</v>
      </c>
      <c r="U162" s="1" t="n">
        <v>0</v>
      </c>
      <c r="V162" s="3" t="n">
        <v>1.104</v>
      </c>
    </row>
    <row r="163" customFormat="false" ht="15" hidden="false" customHeight="false" outlineLevel="0" collapsed="false">
      <c r="A163" s="0" t="s">
        <v>474</v>
      </c>
      <c r="B163" s="0" t="s">
        <v>25</v>
      </c>
      <c r="D163" s="0" t="s">
        <v>475</v>
      </c>
      <c r="E163" s="0" t="s">
        <v>476</v>
      </c>
      <c r="F163" s="0" t="s">
        <v>27</v>
      </c>
      <c r="G163" s="0" t="s">
        <v>77</v>
      </c>
      <c r="H163" s="0" t="s">
        <v>251</v>
      </c>
      <c r="I163" s="0" t="s">
        <v>251</v>
      </c>
      <c r="J163" s="0" t="s">
        <v>79</v>
      </c>
      <c r="K163" s="0" t="s">
        <v>47</v>
      </c>
      <c r="L163" s="1" t="n">
        <v>330421.55</v>
      </c>
      <c r="M163" s="1" t="n">
        <v>330421.55</v>
      </c>
      <c r="T163" s="1" t="n">
        <v>0</v>
      </c>
      <c r="U163" s="1" t="n">
        <v>0</v>
      </c>
      <c r="V163" s="3" t="n">
        <v>1.104</v>
      </c>
    </row>
    <row r="164" customFormat="false" ht="15" hidden="false" customHeight="false" outlineLevel="0" collapsed="false">
      <c r="A164" s="0" t="s">
        <v>477</v>
      </c>
      <c r="B164" s="0" t="s">
        <v>25</v>
      </c>
      <c r="D164" s="0" t="s">
        <v>478</v>
      </c>
      <c r="E164" s="0" t="s">
        <v>479</v>
      </c>
      <c r="F164" s="0" t="s">
        <v>27</v>
      </c>
      <c r="G164" s="0" t="s">
        <v>77</v>
      </c>
      <c r="H164" s="0" t="s">
        <v>251</v>
      </c>
      <c r="I164" s="0" t="s">
        <v>251</v>
      </c>
      <c r="J164" s="0" t="s">
        <v>79</v>
      </c>
      <c r="K164" s="0" t="s">
        <v>47</v>
      </c>
      <c r="L164" s="1" t="n">
        <v>539519.43</v>
      </c>
      <c r="M164" s="1" t="n">
        <v>539519.43</v>
      </c>
      <c r="T164" s="1" t="n">
        <v>0</v>
      </c>
      <c r="U164" s="1" t="n">
        <v>0</v>
      </c>
      <c r="V164" s="3" t="n">
        <v>1.104</v>
      </c>
    </row>
    <row r="165" customFormat="false" ht="15" hidden="false" customHeight="false" outlineLevel="0" collapsed="false">
      <c r="A165" s="0" t="s">
        <v>480</v>
      </c>
      <c r="B165" s="0" t="s">
        <v>25</v>
      </c>
      <c r="D165" s="0" t="s">
        <v>481</v>
      </c>
      <c r="E165" s="0" t="s">
        <v>482</v>
      </c>
      <c r="F165" s="0" t="s">
        <v>27</v>
      </c>
      <c r="G165" s="0" t="s">
        <v>77</v>
      </c>
      <c r="H165" s="0" t="s">
        <v>251</v>
      </c>
      <c r="I165" s="0" t="s">
        <v>251</v>
      </c>
      <c r="J165" s="0" t="s">
        <v>79</v>
      </c>
      <c r="K165" s="0" t="s">
        <v>47</v>
      </c>
      <c r="L165" s="1" t="n">
        <v>1226783.6</v>
      </c>
      <c r="M165" s="1" t="n">
        <v>1226783.6</v>
      </c>
      <c r="T165" s="1" t="n">
        <v>0</v>
      </c>
      <c r="U165" s="1" t="n">
        <v>0</v>
      </c>
      <c r="V165" s="3" t="n">
        <v>1.104</v>
      </c>
    </row>
    <row r="166" customFormat="false" ht="15" hidden="false" customHeight="false" outlineLevel="0" collapsed="false">
      <c r="A166" s="0" t="s">
        <v>483</v>
      </c>
      <c r="B166" s="0" t="s">
        <v>25</v>
      </c>
      <c r="D166" s="0" t="s">
        <v>484</v>
      </c>
      <c r="E166" s="0" t="s">
        <v>485</v>
      </c>
      <c r="F166" s="0" t="s">
        <v>27</v>
      </c>
      <c r="G166" s="0" t="s">
        <v>77</v>
      </c>
      <c r="H166" s="0" t="s">
        <v>251</v>
      </c>
      <c r="I166" s="0" t="s">
        <v>251</v>
      </c>
      <c r="J166" s="0" t="s">
        <v>79</v>
      </c>
      <c r="K166" s="0" t="s">
        <v>47</v>
      </c>
      <c r="L166" s="1" t="n">
        <v>718715.22</v>
      </c>
      <c r="M166" s="1" t="n">
        <v>718715.22</v>
      </c>
      <c r="T166" s="1" t="n">
        <v>0</v>
      </c>
      <c r="U166" s="1" t="n">
        <v>0</v>
      </c>
      <c r="V166" s="3" t="n">
        <v>1.104</v>
      </c>
    </row>
    <row r="167" customFormat="false" ht="15" hidden="false" customHeight="false" outlineLevel="0" collapsed="false">
      <c r="A167" s="0" t="s">
        <v>486</v>
      </c>
      <c r="B167" s="0" t="s">
        <v>25</v>
      </c>
      <c r="D167" s="0" t="s">
        <v>487</v>
      </c>
      <c r="E167" s="0" t="s">
        <v>488</v>
      </c>
      <c r="F167" s="0" t="s">
        <v>27</v>
      </c>
      <c r="G167" s="0" t="s">
        <v>77</v>
      </c>
      <c r="H167" s="0" t="s">
        <v>251</v>
      </c>
      <c r="I167" s="0" t="s">
        <v>251</v>
      </c>
      <c r="J167" s="0" t="s">
        <v>79</v>
      </c>
      <c r="K167" s="0" t="s">
        <v>65</v>
      </c>
      <c r="L167" s="1" t="n">
        <v>282746.98</v>
      </c>
      <c r="M167" s="1" t="n">
        <v>282746.98</v>
      </c>
      <c r="T167" s="1" t="n">
        <v>0</v>
      </c>
      <c r="U167" s="1" t="n">
        <v>0</v>
      </c>
      <c r="V167" s="3" t="n">
        <v>1.6705</v>
      </c>
    </row>
    <row r="168" customFormat="false" ht="15" hidden="false" customHeight="false" outlineLevel="0" collapsed="false">
      <c r="A168" s="0" t="s">
        <v>489</v>
      </c>
      <c r="B168" s="0" t="s">
        <v>25</v>
      </c>
      <c r="D168" s="0" t="s">
        <v>490</v>
      </c>
      <c r="E168" s="0" t="s">
        <v>491</v>
      </c>
      <c r="F168" s="0" t="s">
        <v>27</v>
      </c>
      <c r="G168" s="0" t="s">
        <v>77</v>
      </c>
      <c r="H168" s="0" t="s">
        <v>251</v>
      </c>
      <c r="I168" s="0" t="s">
        <v>251</v>
      </c>
      <c r="J168" s="0" t="s">
        <v>79</v>
      </c>
      <c r="K168" s="0" t="s">
        <v>72</v>
      </c>
      <c r="L168" s="1" t="n">
        <v>185530.73</v>
      </c>
      <c r="M168" s="1" t="n">
        <v>185530.73</v>
      </c>
      <c r="T168" s="1" t="n">
        <v>0</v>
      </c>
      <c r="U168" s="1" t="n">
        <v>0</v>
      </c>
    </row>
    <row r="169" customFormat="false" ht="15" hidden="false" customHeight="false" outlineLevel="0" collapsed="false">
      <c r="A169" s="0" t="s">
        <v>492</v>
      </c>
      <c r="B169" s="0" t="s">
        <v>25</v>
      </c>
      <c r="D169" s="0" t="s">
        <v>493</v>
      </c>
      <c r="E169" s="0" t="s">
        <v>494</v>
      </c>
      <c r="F169" s="0" t="s">
        <v>27</v>
      </c>
      <c r="G169" s="0" t="s">
        <v>77</v>
      </c>
      <c r="H169" s="0" t="s">
        <v>251</v>
      </c>
      <c r="I169" s="0" t="s">
        <v>251</v>
      </c>
      <c r="J169" s="0" t="s">
        <v>79</v>
      </c>
      <c r="K169" s="0" t="s">
        <v>72</v>
      </c>
      <c r="L169" s="1" t="n">
        <v>131208</v>
      </c>
      <c r="M169" s="1" t="n">
        <v>131208</v>
      </c>
      <c r="T169" s="1" t="n">
        <v>0</v>
      </c>
      <c r="U169" s="1" t="n">
        <v>0</v>
      </c>
    </row>
    <row r="170" customFormat="false" ht="15" hidden="false" customHeight="false" outlineLevel="0" collapsed="false">
      <c r="A170" s="0" t="s">
        <v>495</v>
      </c>
      <c r="B170" s="0" t="s">
        <v>25</v>
      </c>
      <c r="D170" s="0" t="s">
        <v>496</v>
      </c>
      <c r="E170" s="0" t="s">
        <v>497</v>
      </c>
      <c r="F170" s="0" t="s">
        <v>27</v>
      </c>
      <c r="G170" s="0" t="s">
        <v>77</v>
      </c>
      <c r="H170" s="0" t="s">
        <v>251</v>
      </c>
      <c r="I170" s="0" t="s">
        <v>251</v>
      </c>
      <c r="J170" s="0" t="s">
        <v>79</v>
      </c>
      <c r="K170" s="0" t="s">
        <v>72</v>
      </c>
      <c r="L170" s="1" t="n">
        <v>173801.32</v>
      </c>
      <c r="M170" s="1" t="n">
        <v>173801.32</v>
      </c>
      <c r="T170" s="1" t="n">
        <v>0</v>
      </c>
      <c r="U170" s="1" t="n">
        <v>0</v>
      </c>
    </row>
    <row r="171" customFormat="false" ht="15" hidden="false" customHeight="false" outlineLevel="0" collapsed="false">
      <c r="A171" s="0" t="s">
        <v>498</v>
      </c>
      <c r="B171" s="0" t="s">
        <v>25</v>
      </c>
      <c r="D171" s="0" t="s">
        <v>499</v>
      </c>
      <c r="E171" s="0" t="s">
        <v>500</v>
      </c>
      <c r="F171" s="0" t="s">
        <v>27</v>
      </c>
      <c r="G171" s="0" t="s">
        <v>77</v>
      </c>
      <c r="H171" s="0" t="s">
        <v>251</v>
      </c>
      <c r="I171" s="0" t="s">
        <v>251</v>
      </c>
      <c r="J171" s="0" t="s">
        <v>79</v>
      </c>
      <c r="K171" s="0" t="s">
        <v>72</v>
      </c>
      <c r="L171" s="1" t="n">
        <v>214063.2</v>
      </c>
      <c r="M171" s="1" t="n">
        <v>214063.2</v>
      </c>
      <c r="T171" s="1" t="n">
        <v>0</v>
      </c>
      <c r="U171" s="1" t="n">
        <v>0</v>
      </c>
    </row>
    <row r="172" customFormat="false" ht="15" hidden="false" customHeight="false" outlineLevel="0" collapsed="false">
      <c r="A172" s="0" t="s">
        <v>501</v>
      </c>
      <c r="B172" s="0" t="s">
        <v>25</v>
      </c>
      <c r="D172" s="0" t="s">
        <v>502</v>
      </c>
      <c r="E172" s="0" t="s">
        <v>503</v>
      </c>
      <c r="F172" s="0" t="s">
        <v>27</v>
      </c>
      <c r="G172" s="0" t="s">
        <v>77</v>
      </c>
      <c r="H172" s="0" t="s">
        <v>251</v>
      </c>
      <c r="I172" s="0" t="s">
        <v>251</v>
      </c>
      <c r="J172" s="0" t="s">
        <v>79</v>
      </c>
      <c r="K172" s="0" t="s">
        <v>72</v>
      </c>
      <c r="L172" s="1" t="n">
        <v>996072</v>
      </c>
      <c r="M172" s="1" t="n">
        <v>996072</v>
      </c>
      <c r="T172" s="1" t="n">
        <v>0</v>
      </c>
      <c r="U172" s="1" t="n">
        <v>0</v>
      </c>
    </row>
    <row r="173" customFormat="false" ht="15" hidden="false" customHeight="false" outlineLevel="0" collapsed="false">
      <c r="A173" s="0" t="s">
        <v>504</v>
      </c>
      <c r="B173" s="0" t="s">
        <v>25</v>
      </c>
      <c r="D173" s="0" t="s">
        <v>505</v>
      </c>
      <c r="E173" s="0" t="s">
        <v>506</v>
      </c>
      <c r="F173" s="0" t="s">
        <v>27</v>
      </c>
      <c r="G173" s="0" t="s">
        <v>77</v>
      </c>
      <c r="H173" s="0" t="s">
        <v>251</v>
      </c>
      <c r="I173" s="0" t="s">
        <v>251</v>
      </c>
      <c r="J173" s="0" t="s">
        <v>79</v>
      </c>
      <c r="K173" s="0" t="s">
        <v>72</v>
      </c>
      <c r="L173" s="1" t="n">
        <v>233963.76</v>
      </c>
      <c r="M173" s="1" t="n">
        <v>233963.76</v>
      </c>
      <c r="T173" s="1" t="n">
        <v>0</v>
      </c>
      <c r="U173" s="1" t="n">
        <v>0</v>
      </c>
    </row>
    <row r="174" customFormat="false" ht="15" hidden="false" customHeight="false" outlineLevel="0" collapsed="false">
      <c r="A174" s="0" t="s">
        <v>507</v>
      </c>
      <c r="B174" s="0" t="s">
        <v>25</v>
      </c>
      <c r="D174" s="0" t="s">
        <v>508</v>
      </c>
      <c r="E174" s="0" t="s">
        <v>509</v>
      </c>
      <c r="F174" s="0" t="s">
        <v>27</v>
      </c>
      <c r="G174" s="0" t="s">
        <v>77</v>
      </c>
      <c r="H174" s="0" t="s">
        <v>251</v>
      </c>
      <c r="I174" s="0" t="s">
        <v>251</v>
      </c>
      <c r="J174" s="0" t="s">
        <v>79</v>
      </c>
      <c r="K174" s="0" t="s">
        <v>72</v>
      </c>
      <c r="L174" s="1" t="n">
        <v>362984.6</v>
      </c>
      <c r="M174" s="1" t="n">
        <v>362984.6</v>
      </c>
      <c r="T174" s="1" t="n">
        <v>0</v>
      </c>
      <c r="U174" s="1" t="n">
        <v>0</v>
      </c>
    </row>
    <row r="175" customFormat="false" ht="15" hidden="false" customHeight="false" outlineLevel="0" collapsed="false">
      <c r="A175" s="0" t="s">
        <v>510</v>
      </c>
      <c r="B175" s="0" t="s">
        <v>25</v>
      </c>
      <c r="D175" s="0" t="s">
        <v>511</v>
      </c>
      <c r="E175" s="0" t="s">
        <v>512</v>
      </c>
      <c r="F175" s="0" t="s">
        <v>27</v>
      </c>
      <c r="G175" s="0" t="s">
        <v>77</v>
      </c>
      <c r="H175" s="0" t="s">
        <v>251</v>
      </c>
      <c r="I175" s="0" t="s">
        <v>251</v>
      </c>
      <c r="J175" s="0" t="s">
        <v>79</v>
      </c>
      <c r="K175" s="0" t="s">
        <v>72</v>
      </c>
      <c r="L175" s="1" t="n">
        <v>135454</v>
      </c>
      <c r="M175" s="1" t="n">
        <v>135454</v>
      </c>
      <c r="T175" s="1" t="n">
        <v>0</v>
      </c>
      <c r="U175" s="1" t="n">
        <v>0</v>
      </c>
    </row>
    <row r="176" customFormat="false" ht="15" hidden="false" customHeight="false" outlineLevel="0" collapsed="false">
      <c r="A176" s="0" t="s">
        <v>513</v>
      </c>
      <c r="B176" s="0" t="s">
        <v>25</v>
      </c>
      <c r="D176" s="0" t="s">
        <v>514</v>
      </c>
      <c r="E176" s="0" t="s">
        <v>515</v>
      </c>
      <c r="F176" s="0" t="s">
        <v>27</v>
      </c>
      <c r="G176" s="0" t="s">
        <v>77</v>
      </c>
      <c r="H176" s="0" t="s">
        <v>251</v>
      </c>
      <c r="I176" s="0" t="s">
        <v>251</v>
      </c>
      <c r="J176" s="0" t="s">
        <v>79</v>
      </c>
      <c r="K176" s="0" t="s">
        <v>72</v>
      </c>
      <c r="L176" s="1" t="n">
        <v>206150.56</v>
      </c>
      <c r="M176" s="1" t="n">
        <v>206150.56</v>
      </c>
      <c r="T176" s="1" t="n">
        <v>0</v>
      </c>
      <c r="U176" s="1" t="n">
        <v>0</v>
      </c>
    </row>
    <row r="177" customFormat="false" ht="15" hidden="false" customHeight="false" outlineLevel="0" collapsed="false">
      <c r="A177" s="0" t="s">
        <v>516</v>
      </c>
      <c r="B177" s="0" t="s">
        <v>25</v>
      </c>
      <c r="D177" s="0" t="s">
        <v>517</v>
      </c>
      <c r="E177" s="0" t="s">
        <v>518</v>
      </c>
      <c r="F177" s="0" t="s">
        <v>27</v>
      </c>
      <c r="G177" s="0" t="s">
        <v>77</v>
      </c>
      <c r="H177" s="0" t="s">
        <v>251</v>
      </c>
      <c r="I177" s="0" t="s">
        <v>251</v>
      </c>
      <c r="J177" s="0" t="s">
        <v>79</v>
      </c>
      <c r="K177" s="0" t="s">
        <v>72</v>
      </c>
      <c r="L177" s="1" t="n">
        <v>1033257.12</v>
      </c>
      <c r="M177" s="1" t="n">
        <v>1033257.12</v>
      </c>
      <c r="T177" s="1" t="n">
        <v>0</v>
      </c>
      <c r="U177" s="1" t="n">
        <v>0</v>
      </c>
    </row>
    <row r="178" customFormat="false" ht="15" hidden="false" customHeight="false" outlineLevel="0" collapsed="false">
      <c r="A178" s="0" t="s">
        <v>519</v>
      </c>
      <c r="B178" s="0" t="s">
        <v>25</v>
      </c>
      <c r="D178" s="0" t="s">
        <v>520</v>
      </c>
      <c r="E178" s="0" t="s">
        <v>521</v>
      </c>
      <c r="F178" s="0" t="s">
        <v>27</v>
      </c>
      <c r="G178" s="0" t="s">
        <v>77</v>
      </c>
      <c r="H178" s="0" t="s">
        <v>251</v>
      </c>
      <c r="I178" s="0" t="s">
        <v>251</v>
      </c>
      <c r="J178" s="0" t="s">
        <v>79</v>
      </c>
      <c r="K178" s="0" t="s">
        <v>72</v>
      </c>
      <c r="L178" s="1" t="n">
        <v>131923.91</v>
      </c>
      <c r="M178" s="1" t="n">
        <v>131923.91</v>
      </c>
      <c r="T178" s="1" t="n">
        <v>0</v>
      </c>
      <c r="U178" s="1" t="n">
        <v>0</v>
      </c>
    </row>
    <row r="179" customFormat="false" ht="15" hidden="false" customHeight="false" outlineLevel="0" collapsed="false">
      <c r="A179" s="0" t="s">
        <v>522</v>
      </c>
      <c r="B179" s="0" t="s">
        <v>25</v>
      </c>
      <c r="D179" s="0" t="s">
        <v>523</v>
      </c>
      <c r="E179" s="0" t="s">
        <v>524</v>
      </c>
      <c r="F179" s="0" t="s">
        <v>27</v>
      </c>
      <c r="G179" s="0" t="s">
        <v>77</v>
      </c>
      <c r="H179" s="0" t="s">
        <v>251</v>
      </c>
      <c r="I179" s="0" t="s">
        <v>251</v>
      </c>
      <c r="J179" s="0" t="s">
        <v>79</v>
      </c>
      <c r="K179" s="0" t="s">
        <v>72</v>
      </c>
      <c r="L179" s="1" t="n">
        <v>2703076.7</v>
      </c>
      <c r="M179" s="1" t="n">
        <v>2703076.7</v>
      </c>
      <c r="T179" s="1" t="n">
        <v>0</v>
      </c>
      <c r="U179" s="1" t="n">
        <v>0</v>
      </c>
    </row>
    <row r="180" customFormat="false" ht="15" hidden="false" customHeight="false" outlineLevel="0" collapsed="false">
      <c r="A180" s="0" t="s">
        <v>525</v>
      </c>
      <c r="B180" s="0" t="s">
        <v>25</v>
      </c>
      <c r="D180" s="0" t="s">
        <v>526</v>
      </c>
      <c r="E180" s="0" t="s">
        <v>527</v>
      </c>
      <c r="F180" s="0" t="s">
        <v>27</v>
      </c>
      <c r="G180" s="0" t="s">
        <v>77</v>
      </c>
      <c r="H180" s="0" t="s">
        <v>251</v>
      </c>
      <c r="I180" s="0" t="s">
        <v>251</v>
      </c>
      <c r="J180" s="0" t="s">
        <v>79</v>
      </c>
      <c r="K180" s="0" t="s">
        <v>72</v>
      </c>
      <c r="L180" s="1" t="n">
        <v>2378662.26</v>
      </c>
      <c r="M180" s="1" t="n">
        <v>2378662.26</v>
      </c>
      <c r="T180" s="1" t="n">
        <v>0</v>
      </c>
      <c r="U180" s="1" t="n">
        <v>0</v>
      </c>
    </row>
    <row r="181" customFormat="false" ht="15" hidden="false" customHeight="false" outlineLevel="0" collapsed="false">
      <c r="A181" s="0" t="s">
        <v>528</v>
      </c>
      <c r="B181" s="0" t="s">
        <v>25</v>
      </c>
      <c r="D181" s="0" t="s">
        <v>529</v>
      </c>
      <c r="E181" s="0" t="s">
        <v>530</v>
      </c>
      <c r="F181" s="0" t="s">
        <v>27</v>
      </c>
      <c r="G181" s="0" t="s">
        <v>77</v>
      </c>
      <c r="H181" s="0" t="s">
        <v>251</v>
      </c>
      <c r="I181" s="0" t="s">
        <v>251</v>
      </c>
      <c r="J181" s="0" t="s">
        <v>79</v>
      </c>
      <c r="K181" s="0" t="s">
        <v>72</v>
      </c>
      <c r="L181" s="1" t="n">
        <v>431904.72</v>
      </c>
      <c r="M181" s="1" t="n">
        <v>431904.72</v>
      </c>
      <c r="T181" s="1" t="n">
        <v>0</v>
      </c>
      <c r="U181" s="1" t="n">
        <v>0</v>
      </c>
    </row>
    <row r="182" customFormat="false" ht="15" hidden="false" customHeight="false" outlineLevel="0" collapsed="false">
      <c r="A182" s="0" t="s">
        <v>531</v>
      </c>
      <c r="B182" s="0" t="s">
        <v>25</v>
      </c>
      <c r="D182" s="0" t="s">
        <v>532</v>
      </c>
      <c r="E182" s="0" t="s">
        <v>533</v>
      </c>
      <c r="F182" s="0" t="s">
        <v>27</v>
      </c>
      <c r="G182" s="0" t="s">
        <v>77</v>
      </c>
      <c r="H182" s="0" t="s">
        <v>251</v>
      </c>
      <c r="I182" s="0" t="s">
        <v>251</v>
      </c>
      <c r="J182" s="0" t="s">
        <v>79</v>
      </c>
      <c r="K182" s="0" t="s">
        <v>72</v>
      </c>
      <c r="L182" s="1" t="n">
        <v>230151.54</v>
      </c>
      <c r="M182" s="1" t="n">
        <v>230151.54</v>
      </c>
      <c r="T182" s="1" t="n">
        <v>0</v>
      </c>
      <c r="U182" s="1" t="n">
        <v>0</v>
      </c>
    </row>
    <row r="183" customFormat="false" ht="15" hidden="false" customHeight="false" outlineLevel="0" collapsed="false">
      <c r="A183" s="0" t="s">
        <v>534</v>
      </c>
      <c r="B183" s="0" t="s">
        <v>25</v>
      </c>
      <c r="D183" s="0" t="s">
        <v>535</v>
      </c>
      <c r="E183" s="0" t="s">
        <v>536</v>
      </c>
      <c r="F183" s="0" t="s">
        <v>27</v>
      </c>
      <c r="G183" s="0" t="s">
        <v>77</v>
      </c>
      <c r="H183" s="0" t="s">
        <v>251</v>
      </c>
      <c r="I183" s="0" t="s">
        <v>251</v>
      </c>
      <c r="J183" s="0" t="s">
        <v>79</v>
      </c>
      <c r="K183" s="0" t="s">
        <v>72</v>
      </c>
      <c r="L183" s="1" t="n">
        <v>908804.92</v>
      </c>
      <c r="M183" s="1" t="n">
        <v>908804.92</v>
      </c>
      <c r="T183" s="1" t="n">
        <v>0</v>
      </c>
      <c r="U183" s="1" t="n">
        <v>0</v>
      </c>
    </row>
    <row r="184" customFormat="false" ht="15" hidden="false" customHeight="false" outlineLevel="0" collapsed="false">
      <c r="A184" s="0" t="s">
        <v>537</v>
      </c>
      <c r="B184" s="0" t="s">
        <v>25</v>
      </c>
      <c r="D184" s="0" t="s">
        <v>538</v>
      </c>
      <c r="E184" s="0" t="s">
        <v>539</v>
      </c>
      <c r="F184" s="0" t="s">
        <v>27</v>
      </c>
      <c r="G184" s="0" t="s">
        <v>77</v>
      </c>
      <c r="H184" s="0" t="s">
        <v>251</v>
      </c>
      <c r="I184" s="0" t="s">
        <v>251</v>
      </c>
      <c r="J184" s="0" t="s">
        <v>79</v>
      </c>
      <c r="K184" s="0" t="s">
        <v>72</v>
      </c>
      <c r="L184" s="1" t="n">
        <v>131156.48</v>
      </c>
      <c r="M184" s="1" t="n">
        <v>131156.48</v>
      </c>
      <c r="T184" s="1" t="n">
        <v>0</v>
      </c>
      <c r="U184" s="1" t="n">
        <v>0</v>
      </c>
    </row>
    <row r="185" customFormat="false" ht="15" hidden="false" customHeight="false" outlineLevel="0" collapsed="false">
      <c r="A185" s="0" t="s">
        <v>540</v>
      </c>
      <c r="B185" s="0" t="s">
        <v>25</v>
      </c>
      <c r="D185" s="0" t="s">
        <v>541</v>
      </c>
      <c r="E185" s="0" t="s">
        <v>542</v>
      </c>
      <c r="F185" s="0" t="s">
        <v>27</v>
      </c>
      <c r="G185" s="0" t="s">
        <v>77</v>
      </c>
      <c r="H185" s="0" t="s">
        <v>251</v>
      </c>
      <c r="I185" s="0" t="s">
        <v>251</v>
      </c>
      <c r="J185" s="0" t="s">
        <v>79</v>
      </c>
      <c r="K185" s="0" t="s">
        <v>72</v>
      </c>
      <c r="L185" s="1" t="n">
        <v>114901.6</v>
      </c>
      <c r="M185" s="1" t="n">
        <v>114901.6</v>
      </c>
      <c r="T185" s="1" t="n">
        <v>0</v>
      </c>
      <c r="U185" s="1" t="n">
        <v>0</v>
      </c>
    </row>
    <row r="186" customFormat="false" ht="15" hidden="false" customHeight="false" outlineLevel="0" collapsed="false">
      <c r="A186" s="0" t="s">
        <v>543</v>
      </c>
      <c r="B186" s="0" t="s">
        <v>25</v>
      </c>
      <c r="D186" s="0" t="s">
        <v>544</v>
      </c>
      <c r="E186" s="0" t="s">
        <v>545</v>
      </c>
      <c r="F186" s="0" t="s">
        <v>27</v>
      </c>
      <c r="G186" s="0" t="s">
        <v>77</v>
      </c>
      <c r="H186" s="0" t="s">
        <v>251</v>
      </c>
      <c r="I186" s="0" t="s">
        <v>251</v>
      </c>
      <c r="J186" s="0" t="s">
        <v>79</v>
      </c>
      <c r="K186" s="0" t="s">
        <v>72</v>
      </c>
      <c r="L186" s="1" t="n">
        <v>1624659</v>
      </c>
      <c r="M186" s="1" t="n">
        <v>1624659</v>
      </c>
      <c r="T186" s="1" t="n">
        <v>0</v>
      </c>
      <c r="U186" s="1" t="n">
        <v>0</v>
      </c>
    </row>
    <row r="187" customFormat="false" ht="15" hidden="false" customHeight="false" outlineLevel="0" collapsed="false">
      <c r="A187" s="0" t="s">
        <v>546</v>
      </c>
      <c r="B187" s="0" t="s">
        <v>25</v>
      </c>
      <c r="D187" s="0" t="s">
        <v>547</v>
      </c>
      <c r="E187" s="0" t="s">
        <v>548</v>
      </c>
      <c r="F187" s="0" t="s">
        <v>27</v>
      </c>
      <c r="G187" s="0" t="s">
        <v>77</v>
      </c>
      <c r="H187" s="0" t="s">
        <v>251</v>
      </c>
      <c r="I187" s="0" t="s">
        <v>251</v>
      </c>
      <c r="J187" s="0" t="s">
        <v>79</v>
      </c>
      <c r="K187" s="0" t="s">
        <v>72</v>
      </c>
      <c r="L187" s="1" t="n">
        <v>428559.99</v>
      </c>
      <c r="M187" s="1" t="n">
        <v>428559.99</v>
      </c>
      <c r="T187" s="1" t="n">
        <v>0</v>
      </c>
      <c r="U187" s="1" t="n">
        <v>0</v>
      </c>
    </row>
    <row r="188" customFormat="false" ht="15" hidden="false" customHeight="false" outlineLevel="0" collapsed="false">
      <c r="A188" s="0" t="s">
        <v>549</v>
      </c>
      <c r="B188" s="0" t="s">
        <v>25</v>
      </c>
      <c r="D188" s="0" t="s">
        <v>550</v>
      </c>
      <c r="E188" s="0" t="s">
        <v>551</v>
      </c>
      <c r="F188" s="0" t="s">
        <v>27</v>
      </c>
      <c r="G188" s="0" t="s">
        <v>77</v>
      </c>
      <c r="H188" s="0" t="s">
        <v>251</v>
      </c>
      <c r="I188" s="0" t="s">
        <v>251</v>
      </c>
      <c r="J188" s="0" t="s">
        <v>79</v>
      </c>
      <c r="K188" s="0" t="s">
        <v>72</v>
      </c>
      <c r="L188" s="1" t="n">
        <v>610573.7</v>
      </c>
      <c r="M188" s="1" t="n">
        <v>610573.7</v>
      </c>
      <c r="T188" s="1" t="n">
        <v>0</v>
      </c>
      <c r="U188" s="1" t="n">
        <v>0</v>
      </c>
    </row>
    <row r="189" customFormat="false" ht="15" hidden="false" customHeight="false" outlineLevel="0" collapsed="false">
      <c r="A189" s="0" t="s">
        <v>552</v>
      </c>
      <c r="B189" s="0" t="s">
        <v>25</v>
      </c>
      <c r="D189" s="0" t="s">
        <v>553</v>
      </c>
      <c r="E189" s="0" t="s">
        <v>554</v>
      </c>
      <c r="F189" s="0" t="s">
        <v>27</v>
      </c>
      <c r="G189" s="0" t="s">
        <v>77</v>
      </c>
      <c r="H189" s="0" t="s">
        <v>251</v>
      </c>
      <c r="I189" s="0" t="s">
        <v>251</v>
      </c>
      <c r="J189" s="0" t="s">
        <v>79</v>
      </c>
      <c r="K189" s="0" t="s">
        <v>72</v>
      </c>
      <c r="L189" s="1" t="n">
        <v>170278</v>
      </c>
      <c r="M189" s="1" t="n">
        <v>170278</v>
      </c>
      <c r="T189" s="1" t="n">
        <v>0</v>
      </c>
      <c r="U189" s="1" t="n">
        <v>0</v>
      </c>
    </row>
    <row r="190" customFormat="false" ht="15" hidden="false" customHeight="false" outlineLevel="0" collapsed="false">
      <c r="A190" s="0" t="s">
        <v>555</v>
      </c>
      <c r="B190" s="0" t="s">
        <v>25</v>
      </c>
      <c r="D190" s="0" t="s">
        <v>556</v>
      </c>
      <c r="E190" s="0" t="s">
        <v>557</v>
      </c>
      <c r="F190" s="0" t="s">
        <v>27</v>
      </c>
      <c r="G190" s="0" t="s">
        <v>77</v>
      </c>
      <c r="H190" s="0" t="s">
        <v>251</v>
      </c>
      <c r="I190" s="0" t="s">
        <v>251</v>
      </c>
      <c r="J190" s="0" t="s">
        <v>79</v>
      </c>
      <c r="K190" s="0" t="s">
        <v>72</v>
      </c>
      <c r="L190" s="1" t="n">
        <v>38907.18</v>
      </c>
      <c r="M190" s="1" t="n">
        <v>38907.18</v>
      </c>
      <c r="T190" s="1" t="n">
        <v>0</v>
      </c>
      <c r="U190" s="1" t="n">
        <v>0</v>
      </c>
    </row>
    <row r="191" customFormat="false" ht="15" hidden="false" customHeight="false" outlineLevel="0" collapsed="false">
      <c r="A191" s="0" t="s">
        <v>558</v>
      </c>
      <c r="B191" s="0" t="s">
        <v>25</v>
      </c>
      <c r="D191" s="0" t="s">
        <v>559</v>
      </c>
      <c r="E191" s="0" t="s">
        <v>560</v>
      </c>
      <c r="F191" s="0" t="s">
        <v>27</v>
      </c>
      <c r="G191" s="0" t="s">
        <v>77</v>
      </c>
      <c r="H191" s="0" t="s">
        <v>251</v>
      </c>
      <c r="I191" s="0" t="s">
        <v>251</v>
      </c>
      <c r="J191" s="0" t="s">
        <v>79</v>
      </c>
      <c r="K191" s="0" t="s">
        <v>72</v>
      </c>
      <c r="L191" s="1" t="n">
        <v>486826.2</v>
      </c>
      <c r="M191" s="1" t="n">
        <v>486826.2</v>
      </c>
      <c r="T191" s="1" t="n">
        <v>0</v>
      </c>
      <c r="U191" s="1" t="n">
        <v>0</v>
      </c>
    </row>
    <row r="192" customFormat="false" ht="15" hidden="false" customHeight="false" outlineLevel="0" collapsed="false">
      <c r="A192" s="0" t="s">
        <v>561</v>
      </c>
      <c r="B192" s="0" t="s">
        <v>25</v>
      </c>
      <c r="D192" s="0" t="s">
        <v>562</v>
      </c>
      <c r="E192" s="0" t="s">
        <v>563</v>
      </c>
      <c r="F192" s="0" t="s">
        <v>27</v>
      </c>
      <c r="G192" s="0" t="s">
        <v>77</v>
      </c>
      <c r="H192" s="0" t="s">
        <v>251</v>
      </c>
      <c r="I192" s="0" t="s">
        <v>251</v>
      </c>
      <c r="J192" s="0" t="s">
        <v>79</v>
      </c>
      <c r="K192" s="0" t="s">
        <v>72</v>
      </c>
      <c r="L192" s="1" t="n">
        <v>7317286.5</v>
      </c>
      <c r="M192" s="1" t="n">
        <v>7317286.5</v>
      </c>
      <c r="T192" s="1" t="n">
        <v>0</v>
      </c>
      <c r="U192" s="1" t="n">
        <v>0</v>
      </c>
    </row>
    <row r="193" customFormat="false" ht="15" hidden="false" customHeight="false" outlineLevel="0" collapsed="false">
      <c r="A193" s="0" t="s">
        <v>564</v>
      </c>
      <c r="B193" s="0" t="s">
        <v>25</v>
      </c>
      <c r="D193" s="0" t="s">
        <v>565</v>
      </c>
      <c r="E193" s="0" t="s">
        <v>566</v>
      </c>
      <c r="F193" s="0" t="s">
        <v>27</v>
      </c>
      <c r="G193" s="0" t="s">
        <v>77</v>
      </c>
      <c r="H193" s="0" t="s">
        <v>251</v>
      </c>
      <c r="I193" s="0" t="s">
        <v>251</v>
      </c>
      <c r="J193" s="0" t="s">
        <v>79</v>
      </c>
      <c r="K193" s="0" t="s">
        <v>72</v>
      </c>
      <c r="L193" s="1" t="n">
        <v>663726.4</v>
      </c>
      <c r="M193" s="1" t="n">
        <v>663726.4</v>
      </c>
      <c r="T193" s="1" t="n">
        <v>0</v>
      </c>
      <c r="U193" s="1" t="n">
        <v>0</v>
      </c>
    </row>
    <row r="194" customFormat="false" ht="15" hidden="false" customHeight="false" outlineLevel="0" collapsed="false">
      <c r="A194" s="0" t="s">
        <v>567</v>
      </c>
      <c r="B194" s="0" t="s">
        <v>25</v>
      </c>
      <c r="D194" s="0" t="s">
        <v>568</v>
      </c>
      <c r="E194" s="0" t="s">
        <v>569</v>
      </c>
      <c r="F194" s="0" t="s">
        <v>27</v>
      </c>
      <c r="G194" s="0" t="s">
        <v>77</v>
      </c>
      <c r="H194" s="0" t="s">
        <v>251</v>
      </c>
      <c r="I194" s="0" t="s">
        <v>251</v>
      </c>
      <c r="J194" s="0" t="s">
        <v>79</v>
      </c>
      <c r="K194" s="0" t="s">
        <v>72</v>
      </c>
      <c r="L194" s="1" t="n">
        <v>1760302.1</v>
      </c>
      <c r="M194" s="1" t="n">
        <v>1760302.1</v>
      </c>
      <c r="T194" s="1" t="n">
        <v>0</v>
      </c>
      <c r="U194" s="1" t="n">
        <v>0</v>
      </c>
    </row>
    <row r="195" customFormat="false" ht="15" hidden="false" customHeight="false" outlineLevel="0" collapsed="false">
      <c r="A195" s="0" t="s">
        <v>570</v>
      </c>
      <c r="B195" s="0" t="s">
        <v>25</v>
      </c>
      <c r="D195" s="0" t="s">
        <v>571</v>
      </c>
      <c r="E195" s="0" t="s">
        <v>572</v>
      </c>
      <c r="F195" s="0" t="s">
        <v>27</v>
      </c>
      <c r="G195" s="0" t="s">
        <v>77</v>
      </c>
      <c r="H195" s="0" t="s">
        <v>251</v>
      </c>
      <c r="I195" s="0" t="s">
        <v>251</v>
      </c>
      <c r="J195" s="0" t="s">
        <v>79</v>
      </c>
      <c r="K195" s="0" t="s">
        <v>72</v>
      </c>
      <c r="L195" s="1" t="n">
        <v>1269112.6</v>
      </c>
      <c r="M195" s="1" t="n">
        <v>1269112.6</v>
      </c>
      <c r="T195" s="1" t="n">
        <v>0</v>
      </c>
      <c r="U195" s="1" t="n">
        <v>0</v>
      </c>
    </row>
    <row r="196" customFormat="false" ht="15" hidden="false" customHeight="false" outlineLevel="0" collapsed="false">
      <c r="A196" s="0" t="s">
        <v>573</v>
      </c>
      <c r="B196" s="0" t="s">
        <v>25</v>
      </c>
      <c r="D196" s="0" t="s">
        <v>574</v>
      </c>
      <c r="E196" s="0" t="s">
        <v>575</v>
      </c>
      <c r="F196" s="0" t="s">
        <v>27</v>
      </c>
      <c r="G196" s="0" t="s">
        <v>77</v>
      </c>
      <c r="H196" s="0" t="s">
        <v>251</v>
      </c>
      <c r="I196" s="0" t="s">
        <v>251</v>
      </c>
      <c r="J196" s="0" t="s">
        <v>79</v>
      </c>
      <c r="K196" s="0" t="s">
        <v>72</v>
      </c>
      <c r="L196" s="1" t="n">
        <v>1693678.92</v>
      </c>
      <c r="M196" s="1" t="n">
        <v>1693678.92</v>
      </c>
      <c r="T196" s="1" t="n">
        <v>0</v>
      </c>
      <c r="U196" s="1" t="n">
        <v>0</v>
      </c>
    </row>
    <row r="197" customFormat="false" ht="15" hidden="false" customHeight="false" outlineLevel="0" collapsed="false">
      <c r="A197" s="0" t="s">
        <v>576</v>
      </c>
      <c r="B197" s="0" t="s">
        <v>25</v>
      </c>
      <c r="D197" s="0" t="s">
        <v>577</v>
      </c>
      <c r="E197" s="0" t="s">
        <v>578</v>
      </c>
      <c r="F197" s="0" t="s">
        <v>27</v>
      </c>
      <c r="G197" s="0" t="s">
        <v>77</v>
      </c>
      <c r="H197" s="0" t="s">
        <v>251</v>
      </c>
      <c r="I197" s="0" t="s">
        <v>251</v>
      </c>
      <c r="J197" s="0" t="s">
        <v>79</v>
      </c>
      <c r="K197" s="0" t="s">
        <v>72</v>
      </c>
      <c r="L197" s="1" t="n">
        <v>317399.38</v>
      </c>
      <c r="M197" s="1" t="n">
        <v>317399.38</v>
      </c>
      <c r="T197" s="1" t="n">
        <v>0</v>
      </c>
      <c r="U197" s="1" t="n">
        <v>0</v>
      </c>
    </row>
    <row r="198" customFormat="false" ht="15" hidden="false" customHeight="false" outlineLevel="0" collapsed="false">
      <c r="A198" s="0" t="s">
        <v>579</v>
      </c>
      <c r="B198" s="0" t="s">
        <v>25</v>
      </c>
      <c r="D198" s="0" t="s">
        <v>580</v>
      </c>
      <c r="E198" s="0" t="s">
        <v>581</v>
      </c>
      <c r="F198" s="0" t="s">
        <v>27</v>
      </c>
      <c r="G198" s="0" t="s">
        <v>77</v>
      </c>
      <c r="H198" s="0" t="s">
        <v>251</v>
      </c>
      <c r="I198" s="0" t="s">
        <v>251</v>
      </c>
      <c r="J198" s="0" t="s">
        <v>79</v>
      </c>
      <c r="K198" s="0" t="s">
        <v>72</v>
      </c>
      <c r="L198" s="1" t="n">
        <v>125742.5</v>
      </c>
      <c r="M198" s="1" t="n">
        <v>125742.5</v>
      </c>
      <c r="T198" s="1" t="n">
        <v>0</v>
      </c>
      <c r="U198" s="1" t="n">
        <v>0</v>
      </c>
    </row>
    <row r="199" customFormat="false" ht="15" hidden="false" customHeight="false" outlineLevel="0" collapsed="false">
      <c r="A199" s="0" t="s">
        <v>582</v>
      </c>
      <c r="B199" s="0" t="s">
        <v>25</v>
      </c>
      <c r="D199" s="0" t="s">
        <v>583</v>
      </c>
      <c r="E199" s="0" t="s">
        <v>584</v>
      </c>
      <c r="F199" s="0" t="s">
        <v>27</v>
      </c>
      <c r="G199" s="0" t="s">
        <v>77</v>
      </c>
      <c r="H199" s="0" t="s">
        <v>251</v>
      </c>
      <c r="I199" s="0" t="s">
        <v>251</v>
      </c>
      <c r="J199" s="0" t="s">
        <v>79</v>
      </c>
      <c r="K199" s="0" t="s">
        <v>72</v>
      </c>
      <c r="L199" s="1" t="n">
        <v>2059907.22</v>
      </c>
      <c r="M199" s="1" t="n">
        <v>2059907.22</v>
      </c>
      <c r="T199" s="1" t="n">
        <v>0</v>
      </c>
      <c r="U199" s="1" t="n">
        <v>0</v>
      </c>
    </row>
    <row r="200" customFormat="false" ht="15" hidden="false" customHeight="false" outlineLevel="0" collapsed="false">
      <c r="A200" s="0" t="s">
        <v>585</v>
      </c>
      <c r="B200" s="0" t="s">
        <v>25</v>
      </c>
      <c r="D200" s="0" t="s">
        <v>586</v>
      </c>
      <c r="E200" s="0" t="s">
        <v>587</v>
      </c>
      <c r="F200" s="0" t="s">
        <v>27</v>
      </c>
      <c r="G200" s="0" t="s">
        <v>77</v>
      </c>
      <c r="H200" s="0" t="s">
        <v>251</v>
      </c>
      <c r="I200" s="0" t="s">
        <v>251</v>
      </c>
      <c r="J200" s="0" t="s">
        <v>79</v>
      </c>
      <c r="K200" s="0" t="s">
        <v>72</v>
      </c>
      <c r="L200" s="1" t="n">
        <v>171439.56</v>
      </c>
      <c r="M200" s="1" t="n">
        <v>171439.56</v>
      </c>
      <c r="T200" s="1" t="n">
        <v>0</v>
      </c>
      <c r="U200" s="1" t="n">
        <v>0</v>
      </c>
    </row>
    <row r="201" customFormat="false" ht="15" hidden="false" customHeight="false" outlineLevel="0" collapsed="false">
      <c r="A201" s="0" t="s">
        <v>588</v>
      </c>
      <c r="B201" s="0" t="s">
        <v>25</v>
      </c>
      <c r="D201" s="0" t="s">
        <v>589</v>
      </c>
      <c r="E201" s="0" t="s">
        <v>590</v>
      </c>
      <c r="F201" s="0" t="s">
        <v>27</v>
      </c>
      <c r="G201" s="0" t="s">
        <v>77</v>
      </c>
      <c r="H201" s="0" t="s">
        <v>251</v>
      </c>
      <c r="I201" s="0" t="s">
        <v>251</v>
      </c>
      <c r="J201" s="0" t="s">
        <v>79</v>
      </c>
      <c r="K201" s="0" t="s">
        <v>72</v>
      </c>
      <c r="L201" s="1" t="n">
        <v>236085.2</v>
      </c>
      <c r="M201" s="1" t="n">
        <v>236085.2</v>
      </c>
      <c r="T201" s="1" t="n">
        <v>0</v>
      </c>
      <c r="U201" s="1" t="n">
        <v>0</v>
      </c>
    </row>
    <row r="202" customFormat="false" ht="15" hidden="false" customHeight="false" outlineLevel="0" collapsed="false">
      <c r="A202" s="0" t="s">
        <v>591</v>
      </c>
      <c r="B202" s="0" t="s">
        <v>25</v>
      </c>
      <c r="D202" s="0" t="s">
        <v>592</v>
      </c>
      <c r="E202" s="0" t="s">
        <v>593</v>
      </c>
      <c r="F202" s="0" t="s">
        <v>27</v>
      </c>
      <c r="G202" s="0" t="s">
        <v>77</v>
      </c>
      <c r="H202" s="0" t="s">
        <v>251</v>
      </c>
      <c r="I202" s="0" t="s">
        <v>251</v>
      </c>
      <c r="J202" s="0" t="s">
        <v>79</v>
      </c>
      <c r="K202" s="0" t="s">
        <v>72</v>
      </c>
      <c r="L202" s="1" t="n">
        <v>243232.7</v>
      </c>
      <c r="M202" s="1" t="n">
        <v>243232.7</v>
      </c>
      <c r="T202" s="1" t="n">
        <v>0</v>
      </c>
      <c r="U202" s="1" t="n">
        <v>0</v>
      </c>
    </row>
    <row r="203" customFormat="false" ht="15" hidden="false" customHeight="false" outlineLevel="0" collapsed="false">
      <c r="A203" s="0" t="s">
        <v>594</v>
      </c>
      <c r="B203" s="0" t="s">
        <v>25</v>
      </c>
      <c r="D203" s="0" t="s">
        <v>595</v>
      </c>
      <c r="E203" s="0" t="s">
        <v>596</v>
      </c>
      <c r="F203" s="0" t="s">
        <v>27</v>
      </c>
      <c r="G203" s="0" t="s">
        <v>77</v>
      </c>
      <c r="H203" s="0" t="s">
        <v>251</v>
      </c>
      <c r="I203" s="0" t="s">
        <v>251</v>
      </c>
      <c r="J203" s="0" t="s">
        <v>79</v>
      </c>
      <c r="K203" s="0" t="s">
        <v>72</v>
      </c>
      <c r="L203" s="1" t="n">
        <v>470315.77</v>
      </c>
      <c r="M203" s="1" t="n">
        <v>470315.77</v>
      </c>
      <c r="T203" s="1" t="n">
        <v>0</v>
      </c>
      <c r="U203" s="1" t="n">
        <v>0</v>
      </c>
    </row>
    <row r="204" customFormat="false" ht="15" hidden="false" customHeight="false" outlineLevel="0" collapsed="false">
      <c r="A204" s="0" t="s">
        <v>597</v>
      </c>
      <c r="B204" s="0" t="s">
        <v>25</v>
      </c>
      <c r="D204" s="0" t="s">
        <v>598</v>
      </c>
      <c r="E204" s="0" t="s">
        <v>599</v>
      </c>
      <c r="F204" s="0" t="s">
        <v>27</v>
      </c>
      <c r="G204" s="0" t="s">
        <v>77</v>
      </c>
      <c r="H204" s="0" t="s">
        <v>251</v>
      </c>
      <c r="I204" s="0" t="s">
        <v>251</v>
      </c>
      <c r="J204" s="0" t="s">
        <v>79</v>
      </c>
      <c r="K204" s="0" t="s">
        <v>72</v>
      </c>
      <c r="L204" s="1" t="n">
        <v>854676.7</v>
      </c>
      <c r="M204" s="1" t="n">
        <v>854676.7</v>
      </c>
      <c r="T204" s="1" t="n">
        <v>0</v>
      </c>
      <c r="U204" s="1" t="n">
        <v>0</v>
      </c>
    </row>
    <row r="205" customFormat="false" ht="15" hidden="false" customHeight="false" outlineLevel="0" collapsed="false">
      <c r="A205" s="0" t="s">
        <v>600</v>
      </c>
      <c r="B205" s="0" t="s">
        <v>25</v>
      </c>
      <c r="D205" s="0" t="s">
        <v>601</v>
      </c>
      <c r="E205" s="0" t="s">
        <v>602</v>
      </c>
      <c r="F205" s="0" t="s">
        <v>27</v>
      </c>
      <c r="G205" s="0" t="s">
        <v>77</v>
      </c>
      <c r="H205" s="0" t="s">
        <v>251</v>
      </c>
      <c r="I205" s="0" t="s">
        <v>251</v>
      </c>
      <c r="J205" s="0" t="s">
        <v>79</v>
      </c>
      <c r="K205" s="0" t="s">
        <v>72</v>
      </c>
      <c r="L205" s="1" t="n">
        <v>354379.4</v>
      </c>
      <c r="M205" s="1" t="n">
        <v>354379.4</v>
      </c>
      <c r="T205" s="1" t="n">
        <v>0</v>
      </c>
      <c r="U205" s="1" t="n">
        <v>0</v>
      </c>
    </row>
    <row r="206" customFormat="false" ht="15" hidden="false" customHeight="false" outlineLevel="0" collapsed="false">
      <c r="A206" s="0" t="s">
        <v>603</v>
      </c>
      <c r="B206" s="0" t="s">
        <v>25</v>
      </c>
      <c r="D206" s="0" t="s">
        <v>604</v>
      </c>
      <c r="E206" s="0" t="s">
        <v>605</v>
      </c>
      <c r="F206" s="0" t="s">
        <v>27</v>
      </c>
      <c r="G206" s="0" t="s">
        <v>77</v>
      </c>
      <c r="H206" s="0" t="s">
        <v>251</v>
      </c>
      <c r="I206" s="0" t="s">
        <v>251</v>
      </c>
      <c r="J206" s="0" t="s">
        <v>79</v>
      </c>
      <c r="K206" s="0" t="s">
        <v>72</v>
      </c>
      <c r="L206" s="1" t="n">
        <v>682746.79</v>
      </c>
      <c r="M206" s="1" t="n">
        <v>682746.79</v>
      </c>
      <c r="T206" s="1" t="n">
        <v>0</v>
      </c>
      <c r="U206" s="1" t="n">
        <v>0</v>
      </c>
    </row>
    <row r="207" customFormat="false" ht="15" hidden="false" customHeight="false" outlineLevel="0" collapsed="false">
      <c r="A207" s="0" t="s">
        <v>606</v>
      </c>
      <c r="B207" s="0" t="s">
        <v>25</v>
      </c>
      <c r="D207" s="0" t="s">
        <v>607</v>
      </c>
      <c r="E207" s="0" t="s">
        <v>608</v>
      </c>
      <c r="F207" s="0" t="s">
        <v>27</v>
      </c>
      <c r="G207" s="0" t="s">
        <v>77</v>
      </c>
      <c r="H207" s="0" t="s">
        <v>251</v>
      </c>
      <c r="I207" s="0" t="s">
        <v>251</v>
      </c>
      <c r="J207" s="0" t="s">
        <v>79</v>
      </c>
      <c r="K207" s="0" t="s">
        <v>72</v>
      </c>
      <c r="L207" s="1" t="n">
        <v>619008.93</v>
      </c>
      <c r="M207" s="1" t="n">
        <v>619008.93</v>
      </c>
      <c r="T207" s="1" t="n">
        <v>0</v>
      </c>
      <c r="U207" s="1" t="n">
        <v>0</v>
      </c>
    </row>
    <row r="208" customFormat="false" ht="15" hidden="false" customHeight="false" outlineLevel="0" collapsed="false">
      <c r="A208" s="0" t="s">
        <v>609</v>
      </c>
      <c r="B208" s="0" t="s">
        <v>25</v>
      </c>
      <c r="D208" s="0" t="s">
        <v>610</v>
      </c>
      <c r="E208" s="0" t="s">
        <v>611</v>
      </c>
      <c r="F208" s="0" t="s">
        <v>27</v>
      </c>
      <c r="G208" s="0" t="s">
        <v>77</v>
      </c>
      <c r="H208" s="0" t="s">
        <v>251</v>
      </c>
      <c r="I208" s="0" t="s">
        <v>251</v>
      </c>
      <c r="J208" s="0" t="s">
        <v>79</v>
      </c>
      <c r="K208" s="0" t="s">
        <v>72</v>
      </c>
      <c r="L208" s="1" t="n">
        <v>412759.57</v>
      </c>
      <c r="M208" s="1" t="n">
        <v>412759.57</v>
      </c>
      <c r="T208" s="1" t="n">
        <v>0</v>
      </c>
      <c r="U208" s="1" t="n">
        <v>0</v>
      </c>
    </row>
    <row r="209" customFormat="false" ht="15" hidden="false" customHeight="false" outlineLevel="0" collapsed="false">
      <c r="A209" s="0" t="s">
        <v>612</v>
      </c>
      <c r="B209" s="0" t="s">
        <v>25</v>
      </c>
      <c r="D209" s="0" t="s">
        <v>613</v>
      </c>
      <c r="E209" s="0" t="s">
        <v>614</v>
      </c>
      <c r="F209" s="0" t="s">
        <v>27</v>
      </c>
      <c r="G209" s="0" t="s">
        <v>77</v>
      </c>
      <c r="H209" s="0" t="s">
        <v>251</v>
      </c>
      <c r="I209" s="0" t="s">
        <v>251</v>
      </c>
      <c r="J209" s="0" t="s">
        <v>79</v>
      </c>
      <c r="K209" s="0" t="s">
        <v>72</v>
      </c>
      <c r="L209" s="1" t="n">
        <v>812876.94</v>
      </c>
      <c r="M209" s="1" t="n">
        <v>812876.94</v>
      </c>
      <c r="T209" s="1" t="n">
        <v>0</v>
      </c>
      <c r="U209" s="1" t="n">
        <v>0</v>
      </c>
    </row>
    <row r="210" customFormat="false" ht="15" hidden="false" customHeight="false" outlineLevel="0" collapsed="false">
      <c r="A210" s="0" t="s">
        <v>615</v>
      </c>
      <c r="B210" s="0" t="s">
        <v>25</v>
      </c>
      <c r="D210" s="0" t="s">
        <v>616</v>
      </c>
      <c r="E210" s="0" t="s">
        <v>617</v>
      </c>
      <c r="F210" s="0" t="s">
        <v>27</v>
      </c>
      <c r="G210" s="0" t="s">
        <v>77</v>
      </c>
      <c r="H210" s="0" t="s">
        <v>251</v>
      </c>
      <c r="I210" s="0" t="s">
        <v>251</v>
      </c>
      <c r="J210" s="0" t="s">
        <v>79</v>
      </c>
      <c r="K210" s="0" t="s">
        <v>72</v>
      </c>
      <c r="L210" s="1" t="n">
        <v>67855.04</v>
      </c>
      <c r="M210" s="1" t="n">
        <v>67855.04</v>
      </c>
      <c r="T210" s="1" t="n">
        <v>0</v>
      </c>
      <c r="U210" s="1" t="n">
        <v>0</v>
      </c>
    </row>
    <row r="211" customFormat="false" ht="15" hidden="false" customHeight="false" outlineLevel="0" collapsed="false">
      <c r="A211" s="0" t="s">
        <v>618</v>
      </c>
      <c r="B211" s="0" t="s">
        <v>25</v>
      </c>
      <c r="D211" s="0" t="s">
        <v>619</v>
      </c>
      <c r="E211" s="0" t="s">
        <v>620</v>
      </c>
      <c r="F211" s="0" t="s">
        <v>27</v>
      </c>
      <c r="G211" s="0" t="s">
        <v>77</v>
      </c>
      <c r="H211" s="0" t="s">
        <v>251</v>
      </c>
      <c r="I211" s="0" t="s">
        <v>251</v>
      </c>
      <c r="J211" s="0" t="s">
        <v>79</v>
      </c>
      <c r="K211" s="0" t="s">
        <v>72</v>
      </c>
      <c r="L211" s="1" t="n">
        <v>77250</v>
      </c>
      <c r="M211" s="1" t="n">
        <v>77250</v>
      </c>
      <c r="T211" s="1" t="n">
        <v>0</v>
      </c>
      <c r="U211" s="1" t="n">
        <v>0</v>
      </c>
    </row>
    <row r="212" customFormat="false" ht="15" hidden="false" customHeight="false" outlineLevel="0" collapsed="false">
      <c r="A212" s="0" t="s">
        <v>621</v>
      </c>
      <c r="B212" s="0" t="s">
        <v>25</v>
      </c>
      <c r="D212" s="0" t="s">
        <v>622</v>
      </c>
      <c r="E212" s="0" t="s">
        <v>623</v>
      </c>
      <c r="F212" s="0" t="s">
        <v>27</v>
      </c>
      <c r="G212" s="0" t="s">
        <v>77</v>
      </c>
      <c r="H212" s="0" t="s">
        <v>251</v>
      </c>
      <c r="I212" s="0" t="s">
        <v>251</v>
      </c>
      <c r="J212" s="0" t="s">
        <v>79</v>
      </c>
      <c r="K212" s="0" t="s">
        <v>72</v>
      </c>
      <c r="L212" s="1" t="n">
        <v>426922.43</v>
      </c>
      <c r="M212" s="1" t="n">
        <v>426922.43</v>
      </c>
      <c r="T212" s="1" t="n">
        <v>0</v>
      </c>
      <c r="U212" s="1" t="n">
        <v>0</v>
      </c>
    </row>
    <row r="213" customFormat="false" ht="15" hidden="false" customHeight="false" outlineLevel="0" collapsed="false">
      <c r="A213" s="0" t="s">
        <v>624</v>
      </c>
      <c r="B213" s="0" t="s">
        <v>25</v>
      </c>
      <c r="D213" s="0" t="s">
        <v>625</v>
      </c>
      <c r="E213" s="0" t="s">
        <v>626</v>
      </c>
      <c r="F213" s="0" t="s">
        <v>27</v>
      </c>
      <c r="G213" s="0" t="s">
        <v>77</v>
      </c>
      <c r="H213" s="0" t="s">
        <v>251</v>
      </c>
      <c r="I213" s="0" t="s">
        <v>251</v>
      </c>
      <c r="J213" s="0" t="s">
        <v>79</v>
      </c>
      <c r="K213" s="0" t="s">
        <v>72</v>
      </c>
      <c r="L213" s="1" t="n">
        <v>1035090.54</v>
      </c>
      <c r="M213" s="1" t="n">
        <v>1035090.54</v>
      </c>
      <c r="T213" s="1" t="n">
        <v>0</v>
      </c>
      <c r="U213" s="1" t="n">
        <v>0</v>
      </c>
    </row>
    <row r="214" customFormat="false" ht="15" hidden="false" customHeight="false" outlineLevel="0" collapsed="false">
      <c r="A214" s="0" t="s">
        <v>627</v>
      </c>
      <c r="B214" s="0" t="s">
        <v>25</v>
      </c>
      <c r="D214" s="0" t="s">
        <v>628</v>
      </c>
      <c r="E214" s="0" t="s">
        <v>629</v>
      </c>
      <c r="F214" s="0" t="s">
        <v>27</v>
      </c>
      <c r="G214" s="0" t="s">
        <v>77</v>
      </c>
      <c r="H214" s="0" t="s">
        <v>251</v>
      </c>
      <c r="I214" s="0" t="s">
        <v>251</v>
      </c>
      <c r="J214" s="0" t="s">
        <v>79</v>
      </c>
      <c r="K214" s="0" t="s">
        <v>72</v>
      </c>
      <c r="L214" s="1" t="n">
        <v>1218996.8</v>
      </c>
      <c r="M214" s="1" t="n">
        <v>1218996.8</v>
      </c>
      <c r="T214" s="1" t="n">
        <v>0</v>
      </c>
      <c r="U214" s="1" t="n">
        <v>0</v>
      </c>
    </row>
    <row r="215" customFormat="false" ht="15" hidden="false" customHeight="false" outlineLevel="0" collapsed="false">
      <c r="A215" s="0" t="s">
        <v>630</v>
      </c>
      <c r="B215" s="0" t="s">
        <v>25</v>
      </c>
      <c r="D215" s="0" t="s">
        <v>631</v>
      </c>
      <c r="E215" s="0" t="s">
        <v>632</v>
      </c>
      <c r="F215" s="0" t="s">
        <v>27</v>
      </c>
      <c r="G215" s="0" t="s">
        <v>77</v>
      </c>
      <c r="H215" s="0" t="s">
        <v>251</v>
      </c>
      <c r="I215" s="0" t="s">
        <v>251</v>
      </c>
      <c r="J215" s="0" t="s">
        <v>79</v>
      </c>
      <c r="K215" s="0" t="s">
        <v>72</v>
      </c>
      <c r="L215" s="1" t="n">
        <v>140598.9</v>
      </c>
      <c r="M215" s="1" t="n">
        <v>140598.9</v>
      </c>
      <c r="T215" s="1" t="n">
        <v>0</v>
      </c>
      <c r="U215" s="1" t="n">
        <v>0</v>
      </c>
    </row>
    <row r="216" customFormat="false" ht="15" hidden="false" customHeight="false" outlineLevel="0" collapsed="false">
      <c r="A216" s="0" t="s">
        <v>633</v>
      </c>
      <c r="B216" s="0" t="s">
        <v>25</v>
      </c>
      <c r="D216" s="0" t="s">
        <v>634</v>
      </c>
      <c r="E216" s="0" t="s">
        <v>635</v>
      </c>
      <c r="F216" s="0" t="s">
        <v>27</v>
      </c>
      <c r="G216" s="0" t="s">
        <v>77</v>
      </c>
      <c r="H216" s="0" t="s">
        <v>251</v>
      </c>
      <c r="I216" s="0" t="s">
        <v>251</v>
      </c>
      <c r="J216" s="0" t="s">
        <v>79</v>
      </c>
      <c r="K216" s="0" t="s">
        <v>72</v>
      </c>
      <c r="L216" s="1" t="n">
        <v>773553.65</v>
      </c>
      <c r="M216" s="1" t="n">
        <v>773553.65</v>
      </c>
      <c r="T216" s="1" t="n">
        <v>0</v>
      </c>
      <c r="U216" s="1" t="n">
        <v>0</v>
      </c>
    </row>
    <row r="217" customFormat="false" ht="15" hidden="false" customHeight="false" outlineLevel="0" collapsed="false">
      <c r="A217" s="0" t="s">
        <v>636</v>
      </c>
      <c r="B217" s="0" t="s">
        <v>25</v>
      </c>
      <c r="D217" s="0" t="s">
        <v>637</v>
      </c>
      <c r="E217" s="0" t="s">
        <v>638</v>
      </c>
      <c r="F217" s="0" t="s">
        <v>27</v>
      </c>
      <c r="G217" s="0" t="s">
        <v>77</v>
      </c>
      <c r="H217" s="0" t="s">
        <v>251</v>
      </c>
      <c r="I217" s="0" t="s">
        <v>251</v>
      </c>
      <c r="J217" s="0" t="s">
        <v>79</v>
      </c>
      <c r="K217" s="0" t="s">
        <v>72</v>
      </c>
      <c r="L217" s="1" t="n">
        <v>193222.24</v>
      </c>
      <c r="M217" s="1" t="n">
        <v>193222.24</v>
      </c>
      <c r="T217" s="1" t="n">
        <v>0</v>
      </c>
      <c r="U217" s="1" t="n">
        <v>0</v>
      </c>
    </row>
    <row r="218" customFormat="false" ht="15" hidden="false" customHeight="false" outlineLevel="0" collapsed="false">
      <c r="A218" s="0" t="s">
        <v>639</v>
      </c>
      <c r="B218" s="0" t="s">
        <v>25</v>
      </c>
      <c r="D218" s="0" t="s">
        <v>640</v>
      </c>
      <c r="E218" s="0" t="s">
        <v>641</v>
      </c>
      <c r="F218" s="0" t="s">
        <v>27</v>
      </c>
      <c r="G218" s="0" t="s">
        <v>77</v>
      </c>
      <c r="H218" s="0" t="s">
        <v>251</v>
      </c>
      <c r="I218" s="0" t="s">
        <v>251</v>
      </c>
      <c r="J218" s="0" t="s">
        <v>79</v>
      </c>
      <c r="K218" s="0" t="s">
        <v>72</v>
      </c>
      <c r="L218" s="1" t="n">
        <v>78488.56</v>
      </c>
      <c r="M218" s="1" t="n">
        <v>78488.56</v>
      </c>
      <c r="T218" s="1" t="n">
        <v>0</v>
      </c>
      <c r="U218" s="1" t="n">
        <v>0</v>
      </c>
    </row>
    <row r="219" customFormat="false" ht="15" hidden="false" customHeight="false" outlineLevel="0" collapsed="false">
      <c r="A219" s="0" t="s">
        <v>642</v>
      </c>
      <c r="B219" s="0" t="s">
        <v>25</v>
      </c>
      <c r="D219" s="0" t="s">
        <v>643</v>
      </c>
      <c r="E219" s="0" t="s">
        <v>644</v>
      </c>
      <c r="F219" s="0" t="s">
        <v>27</v>
      </c>
      <c r="G219" s="0" t="s">
        <v>77</v>
      </c>
      <c r="H219" s="0" t="s">
        <v>251</v>
      </c>
      <c r="I219" s="0" t="s">
        <v>251</v>
      </c>
      <c r="J219" s="0" t="s">
        <v>79</v>
      </c>
      <c r="K219" s="0" t="s">
        <v>72</v>
      </c>
      <c r="L219" s="1" t="n">
        <v>134354</v>
      </c>
      <c r="M219" s="1" t="n">
        <v>134354</v>
      </c>
      <c r="T219" s="1" t="n">
        <v>0</v>
      </c>
      <c r="U219" s="1" t="n">
        <v>0</v>
      </c>
    </row>
    <row r="220" customFormat="false" ht="15" hidden="false" customHeight="false" outlineLevel="0" collapsed="false">
      <c r="A220" s="0" t="s">
        <v>645</v>
      </c>
      <c r="B220" s="0" t="s">
        <v>25</v>
      </c>
      <c r="D220" s="0" t="s">
        <v>646</v>
      </c>
      <c r="E220" s="0" t="s">
        <v>647</v>
      </c>
      <c r="F220" s="0" t="s">
        <v>27</v>
      </c>
      <c r="G220" s="0" t="s">
        <v>77</v>
      </c>
      <c r="H220" s="0" t="s">
        <v>251</v>
      </c>
      <c r="I220" s="0" t="s">
        <v>251</v>
      </c>
      <c r="J220" s="0" t="s">
        <v>79</v>
      </c>
      <c r="K220" s="0" t="s">
        <v>72</v>
      </c>
      <c r="L220" s="1" t="n">
        <v>465409.08</v>
      </c>
      <c r="M220" s="1" t="n">
        <v>465409.08</v>
      </c>
      <c r="T220" s="1" t="n">
        <v>0</v>
      </c>
      <c r="U220" s="1" t="n">
        <v>0</v>
      </c>
    </row>
    <row r="221" customFormat="false" ht="15" hidden="false" customHeight="false" outlineLevel="0" collapsed="false">
      <c r="A221" s="0" t="s">
        <v>648</v>
      </c>
      <c r="B221" s="0" t="s">
        <v>25</v>
      </c>
      <c r="D221" s="0" t="s">
        <v>649</v>
      </c>
      <c r="E221" s="0" t="s">
        <v>650</v>
      </c>
      <c r="F221" s="0" t="s">
        <v>27</v>
      </c>
      <c r="G221" s="0" t="s">
        <v>77</v>
      </c>
      <c r="H221" s="0" t="s">
        <v>251</v>
      </c>
      <c r="I221" s="0" t="s">
        <v>251</v>
      </c>
      <c r="J221" s="0" t="s">
        <v>79</v>
      </c>
      <c r="K221" s="0" t="s">
        <v>72</v>
      </c>
      <c r="L221" s="1" t="n">
        <v>463460</v>
      </c>
      <c r="M221" s="1" t="n">
        <v>463460</v>
      </c>
      <c r="T221" s="1" t="n">
        <v>0</v>
      </c>
      <c r="U221" s="1" t="n">
        <v>0</v>
      </c>
    </row>
    <row r="222" customFormat="false" ht="15" hidden="false" customHeight="false" outlineLevel="0" collapsed="false">
      <c r="A222" s="0" t="s">
        <v>651</v>
      </c>
      <c r="B222" s="0" t="s">
        <v>25</v>
      </c>
      <c r="D222" s="0" t="s">
        <v>652</v>
      </c>
      <c r="E222" s="0" t="s">
        <v>653</v>
      </c>
      <c r="F222" s="0" t="s">
        <v>27</v>
      </c>
      <c r="G222" s="0" t="s">
        <v>77</v>
      </c>
      <c r="H222" s="0" t="s">
        <v>251</v>
      </c>
      <c r="I222" s="0" t="s">
        <v>251</v>
      </c>
      <c r="J222" s="0" t="s">
        <v>79</v>
      </c>
      <c r="K222" s="0" t="s">
        <v>72</v>
      </c>
      <c r="L222" s="1" t="n">
        <v>161340.48</v>
      </c>
      <c r="M222" s="1" t="n">
        <v>161340.48</v>
      </c>
      <c r="T222" s="1" t="n">
        <v>0</v>
      </c>
      <c r="U222" s="1" t="n">
        <v>0</v>
      </c>
    </row>
    <row r="223" customFormat="false" ht="15" hidden="false" customHeight="false" outlineLevel="0" collapsed="false">
      <c r="A223" s="0" t="s">
        <v>654</v>
      </c>
      <c r="B223" s="0" t="s">
        <v>25</v>
      </c>
      <c r="D223" s="0" t="s">
        <v>655</v>
      </c>
      <c r="E223" s="0" t="s">
        <v>656</v>
      </c>
      <c r="F223" s="0" t="s">
        <v>27</v>
      </c>
      <c r="G223" s="0" t="s">
        <v>77</v>
      </c>
      <c r="H223" s="0" t="s">
        <v>251</v>
      </c>
      <c r="I223" s="0" t="s">
        <v>251</v>
      </c>
      <c r="J223" s="0" t="s">
        <v>79</v>
      </c>
      <c r="K223" s="0" t="s">
        <v>72</v>
      </c>
      <c r="L223" s="1" t="n">
        <v>284424.4</v>
      </c>
      <c r="M223" s="1" t="n">
        <v>284424.4</v>
      </c>
      <c r="T223" s="1" t="n">
        <v>0</v>
      </c>
      <c r="U223" s="1" t="n">
        <v>0</v>
      </c>
    </row>
    <row r="224" customFormat="false" ht="15" hidden="false" customHeight="false" outlineLevel="0" collapsed="false">
      <c r="A224" s="0" t="s">
        <v>657</v>
      </c>
      <c r="B224" s="0" t="s">
        <v>25</v>
      </c>
      <c r="D224" s="0" t="s">
        <v>658</v>
      </c>
      <c r="E224" s="0" t="s">
        <v>659</v>
      </c>
      <c r="F224" s="0" t="s">
        <v>27</v>
      </c>
      <c r="G224" s="0" t="s">
        <v>77</v>
      </c>
      <c r="H224" s="0" t="s">
        <v>251</v>
      </c>
      <c r="I224" s="0" t="s">
        <v>251</v>
      </c>
      <c r="J224" s="0" t="s">
        <v>79</v>
      </c>
      <c r="K224" s="0" t="s">
        <v>72</v>
      </c>
      <c r="L224" s="1" t="n">
        <v>130122.4</v>
      </c>
      <c r="M224" s="1" t="n">
        <v>130122.4</v>
      </c>
      <c r="T224" s="1" t="n">
        <v>0</v>
      </c>
      <c r="U224" s="1" t="n">
        <v>0</v>
      </c>
    </row>
    <row r="225" customFormat="false" ht="15" hidden="false" customHeight="false" outlineLevel="0" collapsed="false">
      <c r="A225" s="0" t="s">
        <v>660</v>
      </c>
      <c r="B225" s="0" t="s">
        <v>25</v>
      </c>
      <c r="D225" s="0" t="s">
        <v>661</v>
      </c>
      <c r="E225" s="0" t="s">
        <v>662</v>
      </c>
      <c r="F225" s="0" t="s">
        <v>27</v>
      </c>
      <c r="G225" s="0" t="s">
        <v>77</v>
      </c>
      <c r="H225" s="0" t="s">
        <v>251</v>
      </c>
      <c r="I225" s="0" t="s">
        <v>251</v>
      </c>
      <c r="J225" s="0" t="s">
        <v>79</v>
      </c>
      <c r="K225" s="0" t="s">
        <v>72</v>
      </c>
      <c r="L225" s="1" t="n">
        <v>253552.64</v>
      </c>
      <c r="M225" s="1" t="n">
        <v>253552.64</v>
      </c>
      <c r="T225" s="1" t="n">
        <v>0</v>
      </c>
      <c r="U225" s="1" t="n">
        <v>0</v>
      </c>
    </row>
    <row r="226" customFormat="false" ht="15" hidden="false" customHeight="false" outlineLevel="0" collapsed="false">
      <c r="A226" s="0" t="s">
        <v>663</v>
      </c>
      <c r="B226" s="0" t="s">
        <v>25</v>
      </c>
      <c r="D226" s="0" t="s">
        <v>664</v>
      </c>
      <c r="E226" s="0" t="s">
        <v>665</v>
      </c>
      <c r="F226" s="0" t="s">
        <v>27</v>
      </c>
      <c r="G226" s="0" t="s">
        <v>77</v>
      </c>
      <c r="H226" s="0" t="s">
        <v>251</v>
      </c>
      <c r="I226" s="0" t="s">
        <v>251</v>
      </c>
      <c r="J226" s="0" t="s">
        <v>79</v>
      </c>
      <c r="K226" s="0" t="s">
        <v>72</v>
      </c>
      <c r="L226" s="1" t="n">
        <v>143006.94</v>
      </c>
      <c r="M226" s="1" t="n">
        <v>143006.94</v>
      </c>
      <c r="T226" s="1" t="n">
        <v>0</v>
      </c>
      <c r="U226" s="1" t="n">
        <v>0</v>
      </c>
    </row>
    <row r="227" customFormat="false" ht="15" hidden="false" customHeight="false" outlineLevel="0" collapsed="false">
      <c r="A227" s="0" t="s">
        <v>666</v>
      </c>
      <c r="B227" s="0" t="s">
        <v>25</v>
      </c>
      <c r="D227" s="0" t="s">
        <v>667</v>
      </c>
      <c r="E227" s="0" t="s">
        <v>668</v>
      </c>
      <c r="F227" s="0" t="s">
        <v>27</v>
      </c>
      <c r="G227" s="0" t="s">
        <v>77</v>
      </c>
      <c r="H227" s="0" t="s">
        <v>251</v>
      </c>
      <c r="I227" s="0" t="s">
        <v>251</v>
      </c>
      <c r="J227" s="0" t="s">
        <v>79</v>
      </c>
      <c r="K227" s="0" t="s">
        <v>72</v>
      </c>
      <c r="L227" s="1" t="n">
        <v>204759.24</v>
      </c>
      <c r="M227" s="1" t="n">
        <v>204759.24</v>
      </c>
      <c r="T227" s="1" t="n">
        <v>0</v>
      </c>
      <c r="U227" s="1" t="n">
        <v>0</v>
      </c>
    </row>
    <row r="228" customFormat="false" ht="15" hidden="false" customHeight="false" outlineLevel="0" collapsed="false">
      <c r="A228" s="0" t="s">
        <v>669</v>
      </c>
      <c r="B228" s="0" t="s">
        <v>25</v>
      </c>
      <c r="D228" s="0" t="s">
        <v>670</v>
      </c>
      <c r="E228" s="0" t="s">
        <v>671</v>
      </c>
      <c r="F228" s="0" t="s">
        <v>27</v>
      </c>
      <c r="G228" s="0" t="s">
        <v>77</v>
      </c>
      <c r="H228" s="0" t="s">
        <v>251</v>
      </c>
      <c r="I228" s="0" t="s">
        <v>251</v>
      </c>
      <c r="J228" s="0" t="s">
        <v>79</v>
      </c>
      <c r="K228" s="0" t="s">
        <v>72</v>
      </c>
      <c r="L228" s="1" t="n">
        <v>1595672.19</v>
      </c>
      <c r="M228" s="1" t="n">
        <v>1595672.19</v>
      </c>
      <c r="T228" s="1" t="n">
        <v>0</v>
      </c>
      <c r="U228" s="1" t="n">
        <v>0</v>
      </c>
    </row>
    <row r="229" customFormat="false" ht="15" hidden="false" customHeight="false" outlineLevel="0" collapsed="false">
      <c r="A229" s="0" t="s">
        <v>672</v>
      </c>
      <c r="B229" s="0" t="s">
        <v>25</v>
      </c>
      <c r="D229" s="0" t="s">
        <v>673</v>
      </c>
      <c r="E229" s="0" t="s">
        <v>674</v>
      </c>
      <c r="F229" s="0" t="s">
        <v>27</v>
      </c>
      <c r="G229" s="0" t="s">
        <v>77</v>
      </c>
      <c r="H229" s="0" t="s">
        <v>251</v>
      </c>
      <c r="I229" s="0" t="s">
        <v>251</v>
      </c>
      <c r="J229" s="0" t="s">
        <v>79</v>
      </c>
      <c r="K229" s="0" t="s">
        <v>72</v>
      </c>
      <c r="L229" s="1" t="n">
        <v>839097.38</v>
      </c>
      <c r="M229" s="1" t="n">
        <v>839097.38</v>
      </c>
      <c r="T229" s="1" t="n">
        <v>0</v>
      </c>
      <c r="U229" s="1" t="n">
        <v>0</v>
      </c>
    </row>
    <row r="230" customFormat="false" ht="15" hidden="false" customHeight="false" outlineLevel="0" collapsed="false">
      <c r="A230" s="0" t="s">
        <v>675</v>
      </c>
      <c r="B230" s="0" t="s">
        <v>25</v>
      </c>
      <c r="D230" s="0" t="s">
        <v>676</v>
      </c>
      <c r="E230" s="0" t="s">
        <v>677</v>
      </c>
      <c r="F230" s="0" t="s">
        <v>27</v>
      </c>
      <c r="G230" s="0" t="s">
        <v>77</v>
      </c>
      <c r="H230" s="0" t="s">
        <v>251</v>
      </c>
      <c r="I230" s="0" t="s">
        <v>251</v>
      </c>
      <c r="J230" s="0" t="s">
        <v>79</v>
      </c>
      <c r="K230" s="0" t="s">
        <v>72</v>
      </c>
      <c r="L230" s="1" t="n">
        <v>1087611.01</v>
      </c>
      <c r="M230" s="1" t="n">
        <v>1087611.01</v>
      </c>
      <c r="T230" s="1" t="n">
        <v>0</v>
      </c>
      <c r="U230" s="1" t="n">
        <v>0</v>
      </c>
    </row>
    <row r="231" customFormat="false" ht="15" hidden="false" customHeight="false" outlineLevel="0" collapsed="false">
      <c r="A231" s="0" t="s">
        <v>678</v>
      </c>
      <c r="B231" s="0" t="s">
        <v>25</v>
      </c>
      <c r="D231" s="0" t="s">
        <v>679</v>
      </c>
      <c r="E231" s="0" t="s">
        <v>680</v>
      </c>
      <c r="F231" s="0" t="s">
        <v>27</v>
      </c>
      <c r="G231" s="0" t="s">
        <v>77</v>
      </c>
      <c r="H231" s="0" t="s">
        <v>251</v>
      </c>
      <c r="I231" s="0" t="s">
        <v>251</v>
      </c>
      <c r="J231" s="0" t="s">
        <v>79</v>
      </c>
      <c r="K231" s="0" t="s">
        <v>72</v>
      </c>
      <c r="L231" s="1" t="n">
        <v>358126.62</v>
      </c>
      <c r="M231" s="1" t="n">
        <v>358126.62</v>
      </c>
      <c r="T231" s="1" t="n">
        <v>0</v>
      </c>
      <c r="U231" s="1" t="n">
        <v>0</v>
      </c>
    </row>
    <row r="232" customFormat="false" ht="15" hidden="false" customHeight="false" outlineLevel="0" collapsed="false">
      <c r="A232" s="0" t="s">
        <v>681</v>
      </c>
      <c r="B232" s="0" t="s">
        <v>25</v>
      </c>
      <c r="D232" s="0" t="s">
        <v>682</v>
      </c>
      <c r="E232" s="0" t="s">
        <v>683</v>
      </c>
      <c r="F232" s="0" t="s">
        <v>27</v>
      </c>
      <c r="G232" s="0" t="s">
        <v>77</v>
      </c>
      <c r="H232" s="0" t="s">
        <v>251</v>
      </c>
      <c r="I232" s="0" t="s">
        <v>251</v>
      </c>
      <c r="J232" s="0" t="s">
        <v>79</v>
      </c>
      <c r="K232" s="0" t="s">
        <v>72</v>
      </c>
      <c r="L232" s="1" t="n">
        <v>1651197.6</v>
      </c>
      <c r="M232" s="1" t="n">
        <v>1651197.6</v>
      </c>
      <c r="T232" s="1" t="n">
        <v>0</v>
      </c>
      <c r="U232" s="1" t="n">
        <v>0</v>
      </c>
    </row>
    <row r="233" customFormat="false" ht="15" hidden="false" customHeight="false" outlineLevel="0" collapsed="false">
      <c r="A233" s="0" t="s">
        <v>684</v>
      </c>
      <c r="B233" s="0" t="s">
        <v>25</v>
      </c>
      <c r="D233" s="0" t="s">
        <v>685</v>
      </c>
      <c r="E233" s="0" t="s">
        <v>686</v>
      </c>
      <c r="F233" s="0" t="s">
        <v>27</v>
      </c>
      <c r="G233" s="0" t="s">
        <v>77</v>
      </c>
      <c r="H233" s="0" t="s">
        <v>251</v>
      </c>
      <c r="I233" s="0" t="s">
        <v>251</v>
      </c>
      <c r="J233" s="0" t="s">
        <v>79</v>
      </c>
      <c r="K233" s="0" t="s">
        <v>72</v>
      </c>
      <c r="L233" s="1" t="n">
        <v>269867.16</v>
      </c>
      <c r="M233" s="1" t="n">
        <v>269867.16</v>
      </c>
      <c r="T233" s="1" t="n">
        <v>0</v>
      </c>
      <c r="U233" s="1" t="n">
        <v>0</v>
      </c>
    </row>
    <row r="234" customFormat="false" ht="15" hidden="false" customHeight="false" outlineLevel="0" collapsed="false">
      <c r="A234" s="0" t="s">
        <v>687</v>
      </c>
      <c r="B234" s="0" t="s">
        <v>25</v>
      </c>
      <c r="D234" s="0" t="s">
        <v>688</v>
      </c>
      <c r="E234" s="0" t="s">
        <v>689</v>
      </c>
      <c r="F234" s="0" t="s">
        <v>27</v>
      </c>
      <c r="G234" s="0" t="s">
        <v>77</v>
      </c>
      <c r="H234" s="0" t="s">
        <v>251</v>
      </c>
      <c r="I234" s="0" t="s">
        <v>251</v>
      </c>
      <c r="J234" s="0" t="s">
        <v>79</v>
      </c>
      <c r="K234" s="0" t="s">
        <v>72</v>
      </c>
      <c r="L234" s="1" t="n">
        <v>195535.2</v>
      </c>
      <c r="M234" s="1" t="n">
        <v>195535.2</v>
      </c>
      <c r="T234" s="1" t="n">
        <v>0</v>
      </c>
      <c r="U234" s="1" t="n">
        <v>0</v>
      </c>
    </row>
    <row r="235" customFormat="false" ht="15" hidden="false" customHeight="false" outlineLevel="0" collapsed="false">
      <c r="A235" s="0" t="s">
        <v>690</v>
      </c>
      <c r="B235" s="0" t="s">
        <v>25</v>
      </c>
      <c r="D235" s="0" t="s">
        <v>691</v>
      </c>
      <c r="E235" s="0" t="s">
        <v>692</v>
      </c>
      <c r="F235" s="0" t="s">
        <v>27</v>
      </c>
      <c r="G235" s="0" t="s">
        <v>77</v>
      </c>
      <c r="H235" s="0" t="s">
        <v>251</v>
      </c>
      <c r="I235" s="0" t="s">
        <v>251</v>
      </c>
      <c r="J235" s="0" t="s">
        <v>79</v>
      </c>
      <c r="K235" s="0" t="s">
        <v>72</v>
      </c>
      <c r="L235" s="1" t="n">
        <v>255615.36</v>
      </c>
      <c r="M235" s="1" t="n">
        <v>255615.36</v>
      </c>
      <c r="T235" s="1" t="n">
        <v>0</v>
      </c>
      <c r="U235" s="1" t="n">
        <v>0</v>
      </c>
    </row>
    <row r="236" customFormat="false" ht="15" hidden="false" customHeight="false" outlineLevel="0" collapsed="false">
      <c r="A236" s="0" t="s">
        <v>693</v>
      </c>
      <c r="B236" s="0" t="s">
        <v>25</v>
      </c>
      <c r="D236" s="0" t="s">
        <v>694</v>
      </c>
      <c r="E236" s="0" t="s">
        <v>695</v>
      </c>
      <c r="F236" s="0" t="s">
        <v>27</v>
      </c>
      <c r="G236" s="0" t="s">
        <v>77</v>
      </c>
      <c r="H236" s="0" t="s">
        <v>251</v>
      </c>
      <c r="I236" s="0" t="s">
        <v>251</v>
      </c>
      <c r="J236" s="0" t="s">
        <v>79</v>
      </c>
      <c r="K236" s="0" t="s">
        <v>72</v>
      </c>
      <c r="L236" s="1" t="n">
        <v>1006424.7</v>
      </c>
      <c r="M236" s="1" t="n">
        <v>1006424.7</v>
      </c>
      <c r="T236" s="1" t="n">
        <v>0</v>
      </c>
      <c r="U236" s="1" t="n">
        <v>0</v>
      </c>
    </row>
    <row r="237" customFormat="false" ht="15" hidden="false" customHeight="false" outlineLevel="0" collapsed="false">
      <c r="A237" s="0" t="s">
        <v>696</v>
      </c>
      <c r="B237" s="0" t="s">
        <v>25</v>
      </c>
      <c r="D237" s="0" t="s">
        <v>697</v>
      </c>
      <c r="E237" s="0" t="s">
        <v>698</v>
      </c>
      <c r="F237" s="0" t="s">
        <v>27</v>
      </c>
      <c r="G237" s="0" t="s">
        <v>77</v>
      </c>
      <c r="H237" s="0" t="s">
        <v>251</v>
      </c>
      <c r="I237" s="0" t="s">
        <v>251</v>
      </c>
      <c r="J237" s="0" t="s">
        <v>79</v>
      </c>
      <c r="K237" s="0" t="s">
        <v>72</v>
      </c>
      <c r="L237" s="1" t="n">
        <v>438447.46</v>
      </c>
      <c r="M237" s="1" t="n">
        <v>438447.46</v>
      </c>
      <c r="T237" s="1" t="n">
        <v>0</v>
      </c>
      <c r="U237" s="1" t="n">
        <v>0</v>
      </c>
    </row>
    <row r="238" customFormat="false" ht="15" hidden="false" customHeight="false" outlineLevel="0" collapsed="false">
      <c r="A238" s="0" t="s">
        <v>699</v>
      </c>
      <c r="B238" s="0" t="s">
        <v>25</v>
      </c>
      <c r="D238" s="0" t="s">
        <v>700</v>
      </c>
      <c r="E238" s="0" t="s">
        <v>701</v>
      </c>
      <c r="F238" s="0" t="s">
        <v>27</v>
      </c>
      <c r="G238" s="0" t="s">
        <v>77</v>
      </c>
      <c r="H238" s="0" t="s">
        <v>251</v>
      </c>
      <c r="I238" s="0" t="s">
        <v>251</v>
      </c>
      <c r="J238" s="0" t="s">
        <v>79</v>
      </c>
      <c r="K238" s="0" t="s">
        <v>72</v>
      </c>
      <c r="L238" s="1" t="n">
        <v>265112.57</v>
      </c>
      <c r="M238" s="1" t="n">
        <v>265112.57</v>
      </c>
      <c r="T238" s="1" t="n">
        <v>0</v>
      </c>
      <c r="U238" s="1" t="n">
        <v>0</v>
      </c>
    </row>
    <row r="239" customFormat="false" ht="15" hidden="false" customHeight="false" outlineLevel="0" collapsed="false">
      <c r="A239" s="0" t="s">
        <v>702</v>
      </c>
      <c r="B239" s="0" t="s">
        <v>25</v>
      </c>
      <c r="D239" s="0" t="s">
        <v>703</v>
      </c>
      <c r="E239" s="0" t="s">
        <v>704</v>
      </c>
      <c r="F239" s="0" t="s">
        <v>27</v>
      </c>
      <c r="G239" s="0" t="s">
        <v>77</v>
      </c>
      <c r="H239" s="0" t="s">
        <v>251</v>
      </c>
      <c r="I239" s="0" t="s">
        <v>251</v>
      </c>
      <c r="J239" s="0" t="s">
        <v>79</v>
      </c>
      <c r="K239" s="0" t="s">
        <v>72</v>
      </c>
      <c r="L239" s="1" t="n">
        <v>957837.9</v>
      </c>
      <c r="M239" s="1" t="n">
        <v>957837.9</v>
      </c>
      <c r="T239" s="1" t="n">
        <v>0</v>
      </c>
      <c r="U239" s="1" t="n">
        <v>0</v>
      </c>
    </row>
    <row r="240" customFormat="false" ht="15" hidden="false" customHeight="false" outlineLevel="0" collapsed="false">
      <c r="A240" s="0" t="s">
        <v>705</v>
      </c>
      <c r="B240" s="0" t="s">
        <v>25</v>
      </c>
      <c r="D240" s="0" t="s">
        <v>706</v>
      </c>
      <c r="E240" s="0" t="s">
        <v>707</v>
      </c>
      <c r="F240" s="0" t="s">
        <v>27</v>
      </c>
      <c r="G240" s="0" t="s">
        <v>77</v>
      </c>
      <c r="H240" s="0" t="s">
        <v>251</v>
      </c>
      <c r="I240" s="0" t="s">
        <v>251</v>
      </c>
      <c r="J240" s="0" t="s">
        <v>79</v>
      </c>
      <c r="K240" s="0" t="s">
        <v>72</v>
      </c>
      <c r="L240" s="1" t="n">
        <v>192112.47</v>
      </c>
      <c r="M240" s="1" t="n">
        <v>192112.47</v>
      </c>
      <c r="T240" s="1" t="n">
        <v>0</v>
      </c>
      <c r="U240" s="1" t="n">
        <v>0</v>
      </c>
    </row>
    <row r="241" customFormat="false" ht="15" hidden="false" customHeight="false" outlineLevel="0" collapsed="false">
      <c r="A241" s="0" t="s">
        <v>708</v>
      </c>
      <c r="B241" s="0" t="s">
        <v>25</v>
      </c>
      <c r="D241" s="0" t="s">
        <v>709</v>
      </c>
      <c r="E241" s="0" t="s">
        <v>710</v>
      </c>
      <c r="F241" s="0" t="s">
        <v>27</v>
      </c>
      <c r="G241" s="0" t="s">
        <v>77</v>
      </c>
      <c r="H241" s="0" t="s">
        <v>251</v>
      </c>
      <c r="I241" s="0" t="s">
        <v>251</v>
      </c>
      <c r="J241" s="0" t="s">
        <v>79</v>
      </c>
      <c r="K241" s="0" t="s">
        <v>72</v>
      </c>
      <c r="L241" s="1" t="n">
        <v>174345.36</v>
      </c>
      <c r="M241" s="1" t="n">
        <v>174345.36</v>
      </c>
      <c r="T241" s="1" t="n">
        <v>0</v>
      </c>
      <c r="U241" s="1" t="n">
        <v>0</v>
      </c>
    </row>
    <row r="242" customFormat="false" ht="15" hidden="false" customHeight="false" outlineLevel="0" collapsed="false">
      <c r="A242" s="0" t="s">
        <v>711</v>
      </c>
      <c r="B242" s="0" t="s">
        <v>25</v>
      </c>
      <c r="D242" s="0" t="s">
        <v>712</v>
      </c>
      <c r="E242" s="0" t="s">
        <v>713</v>
      </c>
      <c r="F242" s="0" t="s">
        <v>27</v>
      </c>
      <c r="G242" s="0" t="s">
        <v>77</v>
      </c>
      <c r="H242" s="0" t="s">
        <v>251</v>
      </c>
      <c r="I242" s="0" t="s">
        <v>251</v>
      </c>
      <c r="J242" s="0" t="s">
        <v>79</v>
      </c>
      <c r="K242" s="0" t="s">
        <v>72</v>
      </c>
      <c r="L242" s="1" t="n">
        <v>146809.5</v>
      </c>
      <c r="M242" s="1" t="n">
        <v>146809.5</v>
      </c>
      <c r="T242" s="1" t="n">
        <v>0</v>
      </c>
      <c r="U242" s="1" t="n">
        <v>0</v>
      </c>
    </row>
    <row r="243" customFormat="false" ht="15" hidden="false" customHeight="false" outlineLevel="0" collapsed="false">
      <c r="A243" s="0" t="s">
        <v>714</v>
      </c>
      <c r="B243" s="0" t="s">
        <v>25</v>
      </c>
      <c r="D243" s="0" t="s">
        <v>715</v>
      </c>
      <c r="E243" s="0" t="s">
        <v>716</v>
      </c>
      <c r="F243" s="0" t="s">
        <v>27</v>
      </c>
      <c r="G243" s="0" t="s">
        <v>77</v>
      </c>
      <c r="H243" s="0" t="s">
        <v>251</v>
      </c>
      <c r="I243" s="0" t="s">
        <v>251</v>
      </c>
      <c r="J243" s="0" t="s">
        <v>79</v>
      </c>
      <c r="K243" s="0" t="s">
        <v>72</v>
      </c>
      <c r="L243" s="1" t="n">
        <v>236168</v>
      </c>
      <c r="M243" s="1" t="n">
        <v>236168</v>
      </c>
      <c r="T243" s="1" t="n">
        <v>0</v>
      </c>
      <c r="U243" s="1" t="n">
        <v>0</v>
      </c>
    </row>
    <row r="244" customFormat="false" ht="15" hidden="false" customHeight="false" outlineLevel="0" collapsed="false">
      <c r="A244" s="0" t="s">
        <v>717</v>
      </c>
      <c r="B244" s="0" t="s">
        <v>25</v>
      </c>
      <c r="D244" s="0" t="s">
        <v>718</v>
      </c>
      <c r="E244" s="0" t="s">
        <v>719</v>
      </c>
      <c r="F244" s="0" t="s">
        <v>27</v>
      </c>
      <c r="G244" s="0" t="s">
        <v>77</v>
      </c>
      <c r="H244" s="0" t="s">
        <v>251</v>
      </c>
      <c r="I244" s="0" t="s">
        <v>251</v>
      </c>
      <c r="J244" s="0" t="s">
        <v>79</v>
      </c>
      <c r="K244" s="0" t="s">
        <v>72</v>
      </c>
      <c r="L244" s="1" t="n">
        <v>87980.8</v>
      </c>
      <c r="M244" s="1" t="n">
        <v>87980.8</v>
      </c>
      <c r="T244" s="1" t="n">
        <v>0</v>
      </c>
      <c r="U244" s="1" t="n">
        <v>0</v>
      </c>
    </row>
    <row r="245" customFormat="false" ht="15" hidden="false" customHeight="false" outlineLevel="0" collapsed="false">
      <c r="A245" s="0" t="s">
        <v>720</v>
      </c>
      <c r="B245" s="0" t="s">
        <v>25</v>
      </c>
      <c r="D245" s="0" t="s">
        <v>721</v>
      </c>
      <c r="E245" s="0" t="s">
        <v>722</v>
      </c>
      <c r="F245" s="0" t="s">
        <v>27</v>
      </c>
      <c r="G245" s="0" t="s">
        <v>77</v>
      </c>
      <c r="H245" s="0" t="s">
        <v>251</v>
      </c>
      <c r="I245" s="0" t="s">
        <v>251</v>
      </c>
      <c r="J245" s="0" t="s">
        <v>79</v>
      </c>
      <c r="K245" s="0" t="s">
        <v>72</v>
      </c>
      <c r="L245" s="1" t="n">
        <v>255851.1</v>
      </c>
      <c r="M245" s="1" t="n">
        <v>255851.1</v>
      </c>
      <c r="T245" s="1" t="n">
        <v>0</v>
      </c>
      <c r="U245" s="1" t="n">
        <v>0</v>
      </c>
    </row>
    <row r="246" customFormat="false" ht="15" hidden="false" customHeight="false" outlineLevel="0" collapsed="false">
      <c r="A246" s="0" t="s">
        <v>723</v>
      </c>
      <c r="B246" s="0" t="s">
        <v>25</v>
      </c>
      <c r="D246" s="0" t="s">
        <v>724</v>
      </c>
      <c r="E246" s="0" t="s">
        <v>725</v>
      </c>
      <c r="F246" s="0" t="s">
        <v>27</v>
      </c>
      <c r="G246" s="0" t="s">
        <v>77</v>
      </c>
      <c r="H246" s="0" t="s">
        <v>251</v>
      </c>
      <c r="I246" s="0" t="s">
        <v>251</v>
      </c>
      <c r="J246" s="0" t="s">
        <v>79</v>
      </c>
      <c r="K246" s="0" t="s">
        <v>72</v>
      </c>
      <c r="L246" s="1" t="n">
        <v>317019.7</v>
      </c>
      <c r="M246" s="1" t="n">
        <v>317019.7</v>
      </c>
      <c r="T246" s="1" t="n">
        <v>0</v>
      </c>
      <c r="U246" s="1" t="n">
        <v>0</v>
      </c>
    </row>
    <row r="247" customFormat="false" ht="15" hidden="false" customHeight="false" outlineLevel="0" collapsed="false">
      <c r="A247" s="0" t="s">
        <v>726</v>
      </c>
      <c r="B247" s="0" t="s">
        <v>25</v>
      </c>
      <c r="D247" s="0" t="s">
        <v>727</v>
      </c>
      <c r="E247" s="0" t="s">
        <v>728</v>
      </c>
      <c r="F247" s="0" t="s">
        <v>27</v>
      </c>
      <c r="G247" s="0" t="s">
        <v>77</v>
      </c>
      <c r="H247" s="0" t="s">
        <v>251</v>
      </c>
      <c r="I247" s="0" t="s">
        <v>251</v>
      </c>
      <c r="J247" s="0" t="s">
        <v>79</v>
      </c>
      <c r="K247" s="0" t="s">
        <v>72</v>
      </c>
      <c r="L247" s="1" t="n">
        <v>853522.15</v>
      </c>
      <c r="M247" s="1" t="n">
        <v>853522.15</v>
      </c>
      <c r="T247" s="1" t="n">
        <v>0</v>
      </c>
      <c r="U247" s="1" t="n">
        <v>0</v>
      </c>
    </row>
    <row r="248" customFormat="false" ht="15" hidden="false" customHeight="false" outlineLevel="0" collapsed="false">
      <c r="A248" s="0" t="s">
        <v>729</v>
      </c>
      <c r="B248" s="0" t="s">
        <v>25</v>
      </c>
      <c r="D248" s="0" t="s">
        <v>730</v>
      </c>
      <c r="E248" s="0" t="s">
        <v>731</v>
      </c>
      <c r="F248" s="0" t="s">
        <v>27</v>
      </c>
      <c r="G248" s="0" t="s">
        <v>77</v>
      </c>
      <c r="H248" s="0" t="s">
        <v>251</v>
      </c>
      <c r="I248" s="0" t="s">
        <v>251</v>
      </c>
      <c r="J248" s="0" t="s">
        <v>79</v>
      </c>
      <c r="K248" s="0" t="s">
        <v>72</v>
      </c>
      <c r="L248" s="1" t="n">
        <v>1970733.6</v>
      </c>
      <c r="M248" s="1" t="n">
        <v>1970733.6</v>
      </c>
      <c r="T248" s="1" t="n">
        <v>0</v>
      </c>
      <c r="U248" s="1" t="n">
        <v>0</v>
      </c>
    </row>
    <row r="249" customFormat="false" ht="15" hidden="false" customHeight="false" outlineLevel="0" collapsed="false">
      <c r="A249" s="0" t="s">
        <v>732</v>
      </c>
      <c r="B249" s="0" t="s">
        <v>25</v>
      </c>
      <c r="D249" s="0" t="s">
        <v>733</v>
      </c>
      <c r="E249" s="0" t="s">
        <v>734</v>
      </c>
      <c r="F249" s="0" t="s">
        <v>27</v>
      </c>
      <c r="G249" s="0" t="s">
        <v>77</v>
      </c>
      <c r="H249" s="0" t="s">
        <v>251</v>
      </c>
      <c r="I249" s="0" t="s">
        <v>251</v>
      </c>
      <c r="J249" s="0" t="s">
        <v>79</v>
      </c>
      <c r="K249" s="0" t="s">
        <v>72</v>
      </c>
      <c r="L249" s="1" t="n">
        <v>2290868.38</v>
      </c>
      <c r="M249" s="1" t="n">
        <v>2290868.38</v>
      </c>
      <c r="T249" s="1" t="n">
        <v>0</v>
      </c>
      <c r="U249" s="1" t="n">
        <v>0</v>
      </c>
    </row>
    <row r="250" customFormat="false" ht="15" hidden="false" customHeight="false" outlineLevel="0" collapsed="false">
      <c r="A250" s="0" t="s">
        <v>735</v>
      </c>
      <c r="B250" s="0" t="s">
        <v>25</v>
      </c>
      <c r="D250" s="0" t="s">
        <v>736</v>
      </c>
      <c r="E250" s="0" t="s">
        <v>737</v>
      </c>
      <c r="F250" s="0" t="s">
        <v>27</v>
      </c>
      <c r="G250" s="0" t="s">
        <v>77</v>
      </c>
      <c r="H250" s="0" t="s">
        <v>251</v>
      </c>
      <c r="I250" s="0" t="s">
        <v>251</v>
      </c>
      <c r="J250" s="0" t="s">
        <v>79</v>
      </c>
      <c r="K250" s="0" t="s">
        <v>72</v>
      </c>
      <c r="L250" s="1" t="n">
        <v>245704.8</v>
      </c>
      <c r="M250" s="1" t="n">
        <v>245704.8</v>
      </c>
      <c r="T250" s="1" t="n">
        <v>0</v>
      </c>
      <c r="U250" s="1" t="n">
        <v>0</v>
      </c>
    </row>
    <row r="251" customFormat="false" ht="15" hidden="false" customHeight="false" outlineLevel="0" collapsed="false">
      <c r="A251" s="0" t="s">
        <v>738</v>
      </c>
      <c r="B251" s="0" t="s">
        <v>25</v>
      </c>
      <c r="D251" s="0" t="s">
        <v>739</v>
      </c>
      <c r="E251" s="0" t="s">
        <v>740</v>
      </c>
      <c r="F251" s="0" t="s">
        <v>27</v>
      </c>
      <c r="G251" s="0" t="s">
        <v>77</v>
      </c>
      <c r="H251" s="0" t="s">
        <v>251</v>
      </c>
      <c r="I251" s="0" t="s">
        <v>251</v>
      </c>
      <c r="J251" s="0" t="s">
        <v>79</v>
      </c>
      <c r="K251" s="0" t="s">
        <v>72</v>
      </c>
      <c r="L251" s="1" t="n">
        <v>1075736.68</v>
      </c>
      <c r="M251" s="1" t="n">
        <v>1075736.68</v>
      </c>
      <c r="T251" s="1" t="n">
        <v>0</v>
      </c>
      <c r="U251" s="1" t="n">
        <v>0</v>
      </c>
    </row>
    <row r="252" customFormat="false" ht="15" hidden="false" customHeight="false" outlineLevel="0" collapsed="false">
      <c r="A252" s="0" t="s">
        <v>741</v>
      </c>
      <c r="B252" s="0" t="s">
        <v>25</v>
      </c>
      <c r="D252" s="0" t="s">
        <v>742</v>
      </c>
      <c r="E252" s="0" t="s">
        <v>743</v>
      </c>
      <c r="F252" s="0" t="s">
        <v>27</v>
      </c>
      <c r="G252" s="0" t="s">
        <v>77</v>
      </c>
      <c r="H252" s="0" t="s">
        <v>251</v>
      </c>
      <c r="I252" s="0" t="s">
        <v>251</v>
      </c>
      <c r="J252" s="0" t="s">
        <v>79</v>
      </c>
      <c r="K252" s="0" t="s">
        <v>72</v>
      </c>
      <c r="L252" s="1" t="n">
        <v>133960.42</v>
      </c>
      <c r="M252" s="1" t="n">
        <v>133960.42</v>
      </c>
      <c r="T252" s="1" t="n">
        <v>0</v>
      </c>
      <c r="U252" s="1" t="n">
        <v>0</v>
      </c>
    </row>
    <row r="253" customFormat="false" ht="15" hidden="false" customHeight="false" outlineLevel="0" collapsed="false">
      <c r="A253" s="0" t="s">
        <v>744</v>
      </c>
      <c r="B253" s="0" t="s">
        <v>25</v>
      </c>
      <c r="D253" s="0" t="s">
        <v>745</v>
      </c>
      <c r="E253" s="0" t="s">
        <v>746</v>
      </c>
      <c r="F253" s="0" t="s">
        <v>27</v>
      </c>
      <c r="G253" s="0" t="s">
        <v>77</v>
      </c>
      <c r="H253" s="0" t="s">
        <v>251</v>
      </c>
      <c r="I253" s="0" t="s">
        <v>251</v>
      </c>
      <c r="J253" s="0" t="s">
        <v>79</v>
      </c>
      <c r="K253" s="0" t="s">
        <v>72</v>
      </c>
      <c r="L253" s="1" t="n">
        <v>1320916.8</v>
      </c>
      <c r="M253" s="1" t="n">
        <v>1320916.8</v>
      </c>
      <c r="T253" s="1" t="n">
        <v>0</v>
      </c>
      <c r="U253" s="1" t="n">
        <v>0</v>
      </c>
    </row>
    <row r="254" customFormat="false" ht="15" hidden="false" customHeight="false" outlineLevel="0" collapsed="false">
      <c r="A254" s="0" t="s">
        <v>747</v>
      </c>
      <c r="B254" s="0" t="s">
        <v>25</v>
      </c>
      <c r="D254" s="0" t="s">
        <v>748</v>
      </c>
      <c r="E254" s="0" t="s">
        <v>749</v>
      </c>
      <c r="F254" s="0" t="s">
        <v>27</v>
      </c>
      <c r="G254" s="0" t="s">
        <v>77</v>
      </c>
      <c r="H254" s="0" t="s">
        <v>251</v>
      </c>
      <c r="I254" s="0" t="s">
        <v>251</v>
      </c>
      <c r="J254" s="0" t="s">
        <v>79</v>
      </c>
      <c r="K254" s="0" t="s">
        <v>72</v>
      </c>
      <c r="L254" s="1" t="n">
        <v>1218052.67</v>
      </c>
      <c r="M254" s="1" t="n">
        <v>1218052.67</v>
      </c>
      <c r="T254" s="1" t="n">
        <v>0</v>
      </c>
      <c r="U254" s="1" t="n">
        <v>0</v>
      </c>
    </row>
    <row r="255" customFormat="false" ht="15" hidden="false" customHeight="false" outlineLevel="0" collapsed="false">
      <c r="A255" s="0" t="s">
        <v>750</v>
      </c>
      <c r="B255" s="0" t="s">
        <v>25</v>
      </c>
      <c r="D255" s="0" t="s">
        <v>751</v>
      </c>
      <c r="E255" s="0" t="s">
        <v>752</v>
      </c>
      <c r="F255" s="0" t="s">
        <v>27</v>
      </c>
      <c r="G255" s="0" t="s">
        <v>77</v>
      </c>
      <c r="H255" s="0" t="s">
        <v>251</v>
      </c>
      <c r="I255" s="0" t="s">
        <v>251</v>
      </c>
      <c r="J255" s="0" t="s">
        <v>79</v>
      </c>
      <c r="K255" s="0" t="s">
        <v>72</v>
      </c>
      <c r="L255" s="1" t="n">
        <v>131340</v>
      </c>
      <c r="M255" s="1" t="n">
        <v>131340</v>
      </c>
      <c r="T255" s="1" t="n">
        <v>0</v>
      </c>
      <c r="U255" s="1" t="n">
        <v>0</v>
      </c>
    </row>
    <row r="256" customFormat="false" ht="15" hidden="false" customHeight="false" outlineLevel="0" collapsed="false">
      <c r="A256" s="0" t="s">
        <v>753</v>
      </c>
      <c r="B256" s="0" t="s">
        <v>25</v>
      </c>
      <c r="D256" s="0" t="s">
        <v>754</v>
      </c>
      <c r="E256" s="0" t="s">
        <v>755</v>
      </c>
      <c r="F256" s="0" t="s">
        <v>27</v>
      </c>
      <c r="G256" s="0" t="s">
        <v>77</v>
      </c>
      <c r="H256" s="0" t="s">
        <v>251</v>
      </c>
      <c r="I256" s="0" t="s">
        <v>251</v>
      </c>
      <c r="J256" s="0" t="s">
        <v>79</v>
      </c>
      <c r="K256" s="0" t="s">
        <v>72</v>
      </c>
      <c r="L256" s="1" t="n">
        <v>87823.2</v>
      </c>
      <c r="M256" s="1" t="n">
        <v>87823.2</v>
      </c>
      <c r="T256" s="1" t="n">
        <v>0</v>
      </c>
      <c r="U256" s="1" t="n">
        <v>0</v>
      </c>
    </row>
    <row r="257" customFormat="false" ht="15" hidden="false" customHeight="false" outlineLevel="0" collapsed="false">
      <c r="A257" s="0" t="s">
        <v>756</v>
      </c>
      <c r="B257" s="0" t="s">
        <v>25</v>
      </c>
      <c r="D257" s="0" t="s">
        <v>757</v>
      </c>
      <c r="E257" s="0" t="s">
        <v>758</v>
      </c>
      <c r="F257" s="0" t="s">
        <v>27</v>
      </c>
      <c r="G257" s="0" t="s">
        <v>77</v>
      </c>
      <c r="H257" s="0" t="s">
        <v>251</v>
      </c>
      <c r="I257" s="0" t="s">
        <v>251</v>
      </c>
      <c r="J257" s="0" t="s">
        <v>79</v>
      </c>
      <c r="K257" s="0" t="s">
        <v>72</v>
      </c>
      <c r="L257" s="1" t="n">
        <v>205229.8</v>
      </c>
      <c r="M257" s="1" t="n">
        <v>205229.8</v>
      </c>
      <c r="T257" s="1" t="n">
        <v>0</v>
      </c>
      <c r="U257" s="1" t="n">
        <v>0</v>
      </c>
    </row>
    <row r="258" customFormat="false" ht="15" hidden="false" customHeight="false" outlineLevel="0" collapsed="false">
      <c r="A258" s="0" t="s">
        <v>759</v>
      </c>
      <c r="B258" s="0" t="s">
        <v>25</v>
      </c>
      <c r="D258" s="0" t="s">
        <v>760</v>
      </c>
      <c r="E258" s="0" t="s">
        <v>761</v>
      </c>
      <c r="F258" s="0" t="s">
        <v>27</v>
      </c>
      <c r="G258" s="0" t="s">
        <v>77</v>
      </c>
      <c r="H258" s="0" t="s">
        <v>251</v>
      </c>
      <c r="I258" s="0" t="s">
        <v>251</v>
      </c>
      <c r="J258" s="0" t="s">
        <v>79</v>
      </c>
      <c r="K258" s="0" t="s">
        <v>72</v>
      </c>
      <c r="L258" s="1" t="n">
        <v>92262.8</v>
      </c>
      <c r="M258" s="1" t="n">
        <v>92262.8</v>
      </c>
      <c r="T258" s="1" t="n">
        <v>0</v>
      </c>
      <c r="U258" s="1" t="n">
        <v>0</v>
      </c>
    </row>
    <row r="259" customFormat="false" ht="15" hidden="false" customHeight="false" outlineLevel="0" collapsed="false">
      <c r="A259" s="0" t="s">
        <v>762</v>
      </c>
      <c r="B259" s="0" t="s">
        <v>25</v>
      </c>
      <c r="D259" s="0" t="s">
        <v>763</v>
      </c>
      <c r="E259" s="0" t="s">
        <v>764</v>
      </c>
      <c r="F259" s="0" t="s">
        <v>27</v>
      </c>
      <c r="G259" s="0" t="s">
        <v>77</v>
      </c>
      <c r="H259" s="0" t="s">
        <v>251</v>
      </c>
      <c r="I259" s="0" t="s">
        <v>251</v>
      </c>
      <c r="J259" s="0" t="s">
        <v>79</v>
      </c>
      <c r="K259" s="0" t="s">
        <v>72</v>
      </c>
      <c r="L259" s="1" t="n">
        <v>512798.48</v>
      </c>
      <c r="M259" s="1" t="n">
        <v>512798.48</v>
      </c>
      <c r="T259" s="1" t="n">
        <v>0</v>
      </c>
      <c r="U259" s="1" t="n">
        <v>0</v>
      </c>
    </row>
    <row r="260" customFormat="false" ht="15" hidden="false" customHeight="false" outlineLevel="0" collapsed="false">
      <c r="A260" s="0" t="s">
        <v>765</v>
      </c>
      <c r="B260" s="0" t="s">
        <v>25</v>
      </c>
      <c r="D260" s="0" t="s">
        <v>766</v>
      </c>
      <c r="E260" s="0" t="s">
        <v>767</v>
      </c>
      <c r="F260" s="0" t="s">
        <v>27</v>
      </c>
      <c r="G260" s="0" t="s">
        <v>77</v>
      </c>
      <c r="H260" s="0" t="s">
        <v>251</v>
      </c>
      <c r="I260" s="0" t="s">
        <v>251</v>
      </c>
      <c r="J260" s="0" t="s">
        <v>79</v>
      </c>
      <c r="K260" s="0" t="s">
        <v>72</v>
      </c>
      <c r="L260" s="1" t="n">
        <v>1373889</v>
      </c>
      <c r="M260" s="1" t="n">
        <v>1373889</v>
      </c>
      <c r="T260" s="1" t="n">
        <v>0</v>
      </c>
      <c r="U260" s="1" t="n">
        <v>0</v>
      </c>
    </row>
    <row r="261" customFormat="false" ht="15" hidden="false" customHeight="false" outlineLevel="0" collapsed="false">
      <c r="A261" s="0" t="s">
        <v>768</v>
      </c>
      <c r="B261" s="0" t="s">
        <v>25</v>
      </c>
      <c r="D261" s="0" t="s">
        <v>769</v>
      </c>
      <c r="E261" s="0" t="s">
        <v>770</v>
      </c>
      <c r="F261" s="0" t="s">
        <v>27</v>
      </c>
      <c r="G261" s="0" t="s">
        <v>77</v>
      </c>
      <c r="H261" s="0" t="s">
        <v>251</v>
      </c>
      <c r="I261" s="0" t="s">
        <v>251</v>
      </c>
      <c r="J261" s="0" t="s">
        <v>79</v>
      </c>
      <c r="K261" s="0" t="s">
        <v>72</v>
      </c>
      <c r="L261" s="1" t="n">
        <v>481113.04</v>
      </c>
      <c r="M261" s="1" t="n">
        <v>481113.04</v>
      </c>
      <c r="T261" s="1" t="n">
        <v>0</v>
      </c>
      <c r="U261" s="1" t="n">
        <v>0</v>
      </c>
    </row>
    <row r="262" customFormat="false" ht="15" hidden="false" customHeight="false" outlineLevel="0" collapsed="false">
      <c r="A262" s="0" t="s">
        <v>771</v>
      </c>
      <c r="B262" s="0" t="s">
        <v>25</v>
      </c>
      <c r="D262" s="0" t="s">
        <v>772</v>
      </c>
      <c r="E262" s="0" t="s">
        <v>773</v>
      </c>
      <c r="F262" s="0" t="s">
        <v>27</v>
      </c>
      <c r="G262" s="0" t="s">
        <v>77</v>
      </c>
      <c r="H262" s="0" t="s">
        <v>251</v>
      </c>
      <c r="I262" s="0" t="s">
        <v>251</v>
      </c>
      <c r="J262" s="0" t="s">
        <v>79</v>
      </c>
      <c r="K262" s="0" t="s">
        <v>72</v>
      </c>
      <c r="L262" s="1" t="n">
        <v>163414.82</v>
      </c>
      <c r="M262" s="1" t="n">
        <v>163414.82</v>
      </c>
      <c r="T262" s="1" t="n">
        <v>0</v>
      </c>
      <c r="U262" s="1" t="n">
        <v>0</v>
      </c>
    </row>
    <row r="263" customFormat="false" ht="15" hidden="false" customHeight="false" outlineLevel="0" collapsed="false">
      <c r="A263" s="0" t="s">
        <v>774</v>
      </c>
      <c r="B263" s="0" t="s">
        <v>25</v>
      </c>
      <c r="D263" s="0" t="s">
        <v>775</v>
      </c>
      <c r="E263" s="0" t="s">
        <v>776</v>
      </c>
      <c r="F263" s="0" t="s">
        <v>27</v>
      </c>
      <c r="G263" s="0" t="s">
        <v>77</v>
      </c>
      <c r="H263" s="0" t="s">
        <v>251</v>
      </c>
      <c r="I263" s="0" t="s">
        <v>251</v>
      </c>
      <c r="J263" s="0" t="s">
        <v>79</v>
      </c>
      <c r="K263" s="0" t="s">
        <v>72</v>
      </c>
      <c r="L263" s="1" t="n">
        <v>306477.6</v>
      </c>
      <c r="M263" s="1" t="n">
        <v>306477.6</v>
      </c>
      <c r="T263" s="1" t="n">
        <v>0</v>
      </c>
      <c r="U263" s="1" t="n">
        <v>0</v>
      </c>
    </row>
    <row r="264" customFormat="false" ht="15" hidden="false" customHeight="false" outlineLevel="0" collapsed="false">
      <c r="A264" s="0" t="s">
        <v>777</v>
      </c>
      <c r="B264" s="0" t="s">
        <v>25</v>
      </c>
      <c r="D264" s="0" t="s">
        <v>778</v>
      </c>
      <c r="E264" s="0" t="s">
        <v>779</v>
      </c>
      <c r="F264" s="0" t="s">
        <v>27</v>
      </c>
      <c r="G264" s="0" t="s">
        <v>77</v>
      </c>
      <c r="H264" s="0" t="s">
        <v>251</v>
      </c>
      <c r="I264" s="0" t="s">
        <v>251</v>
      </c>
      <c r="J264" s="0" t="s">
        <v>79</v>
      </c>
      <c r="K264" s="0" t="s">
        <v>72</v>
      </c>
      <c r="L264" s="1" t="n">
        <v>156334.64</v>
      </c>
      <c r="M264" s="1" t="n">
        <v>156334.64</v>
      </c>
      <c r="T264" s="1" t="n">
        <v>0</v>
      </c>
      <c r="U264" s="1" t="n">
        <v>0</v>
      </c>
    </row>
    <row r="265" customFormat="false" ht="15" hidden="false" customHeight="false" outlineLevel="0" collapsed="false">
      <c r="A265" s="0" t="s">
        <v>780</v>
      </c>
      <c r="B265" s="0" t="s">
        <v>25</v>
      </c>
      <c r="D265" s="0" t="s">
        <v>781</v>
      </c>
      <c r="E265" s="0" t="s">
        <v>782</v>
      </c>
      <c r="F265" s="0" t="s">
        <v>27</v>
      </c>
      <c r="G265" s="0" t="s">
        <v>77</v>
      </c>
      <c r="H265" s="0" t="s">
        <v>251</v>
      </c>
      <c r="I265" s="0" t="s">
        <v>251</v>
      </c>
      <c r="J265" s="0" t="s">
        <v>79</v>
      </c>
      <c r="K265" s="0" t="s">
        <v>72</v>
      </c>
      <c r="L265" s="1" t="n">
        <v>345939.41</v>
      </c>
      <c r="M265" s="1" t="n">
        <v>345939.41</v>
      </c>
      <c r="T265" s="1" t="n">
        <v>0</v>
      </c>
      <c r="U265" s="1" t="n">
        <v>0</v>
      </c>
    </row>
    <row r="266" customFormat="false" ht="15" hidden="false" customHeight="false" outlineLevel="0" collapsed="false">
      <c r="A266" s="0" t="s">
        <v>783</v>
      </c>
      <c r="B266" s="0" t="s">
        <v>25</v>
      </c>
      <c r="D266" s="0" t="s">
        <v>784</v>
      </c>
      <c r="E266" s="0" t="s">
        <v>785</v>
      </c>
      <c r="F266" s="0" t="s">
        <v>27</v>
      </c>
      <c r="G266" s="0" t="s">
        <v>77</v>
      </c>
      <c r="H266" s="0" t="s">
        <v>251</v>
      </c>
      <c r="I266" s="0" t="s">
        <v>251</v>
      </c>
      <c r="J266" s="0" t="s">
        <v>79</v>
      </c>
      <c r="K266" s="0" t="s">
        <v>72</v>
      </c>
      <c r="L266" s="1" t="n">
        <v>556136.9</v>
      </c>
      <c r="M266" s="1" t="n">
        <v>556136.9</v>
      </c>
      <c r="T266" s="1" t="n">
        <v>0</v>
      </c>
      <c r="U266" s="1" t="n">
        <v>0</v>
      </c>
    </row>
    <row r="267" customFormat="false" ht="15" hidden="false" customHeight="false" outlineLevel="0" collapsed="false">
      <c r="A267" s="0" t="s">
        <v>786</v>
      </c>
      <c r="B267" s="0" t="s">
        <v>25</v>
      </c>
      <c r="D267" s="0" t="s">
        <v>787</v>
      </c>
      <c r="E267" s="0" t="s">
        <v>788</v>
      </c>
      <c r="F267" s="0" t="s">
        <v>27</v>
      </c>
      <c r="G267" s="0" t="s">
        <v>77</v>
      </c>
      <c r="H267" s="0" t="s">
        <v>251</v>
      </c>
      <c r="I267" s="0" t="s">
        <v>251</v>
      </c>
      <c r="J267" s="0" t="s">
        <v>79</v>
      </c>
      <c r="K267" s="0" t="s">
        <v>72</v>
      </c>
      <c r="L267" s="1" t="n">
        <v>537175.47</v>
      </c>
      <c r="M267" s="1" t="n">
        <v>537175.47</v>
      </c>
      <c r="T267" s="1" t="n">
        <v>0</v>
      </c>
      <c r="U267" s="1" t="n">
        <v>0</v>
      </c>
    </row>
    <row r="268" customFormat="false" ht="15" hidden="false" customHeight="false" outlineLevel="0" collapsed="false">
      <c r="A268" s="0" t="s">
        <v>789</v>
      </c>
      <c r="B268" s="0" t="s">
        <v>25</v>
      </c>
      <c r="D268" s="0" t="s">
        <v>790</v>
      </c>
      <c r="E268" s="0" t="s">
        <v>791</v>
      </c>
      <c r="F268" s="0" t="s">
        <v>27</v>
      </c>
      <c r="G268" s="0" t="s">
        <v>77</v>
      </c>
      <c r="H268" s="0" t="s">
        <v>251</v>
      </c>
      <c r="I268" s="0" t="s">
        <v>251</v>
      </c>
      <c r="J268" s="0" t="s">
        <v>79</v>
      </c>
      <c r="K268" s="0" t="s">
        <v>72</v>
      </c>
      <c r="L268" s="1" t="n">
        <v>128810.5</v>
      </c>
      <c r="M268" s="1" t="n">
        <v>128810.5</v>
      </c>
      <c r="T268" s="1" t="n">
        <v>0</v>
      </c>
      <c r="U268" s="1" t="n">
        <v>0</v>
      </c>
    </row>
    <row r="269" customFormat="false" ht="15" hidden="false" customHeight="false" outlineLevel="0" collapsed="false">
      <c r="A269" s="0" t="s">
        <v>792</v>
      </c>
      <c r="B269" s="0" t="s">
        <v>25</v>
      </c>
      <c r="D269" s="0" t="s">
        <v>793</v>
      </c>
      <c r="E269" s="0" t="s">
        <v>794</v>
      </c>
      <c r="F269" s="0" t="s">
        <v>27</v>
      </c>
      <c r="G269" s="0" t="s">
        <v>77</v>
      </c>
      <c r="H269" s="0" t="s">
        <v>251</v>
      </c>
      <c r="I269" s="0" t="s">
        <v>251</v>
      </c>
      <c r="J269" s="0" t="s">
        <v>79</v>
      </c>
      <c r="K269" s="0" t="s">
        <v>72</v>
      </c>
      <c r="L269" s="1" t="n">
        <v>723650.8</v>
      </c>
      <c r="M269" s="1" t="n">
        <v>723650.8</v>
      </c>
      <c r="T269" s="1" t="n">
        <v>0</v>
      </c>
      <c r="U269" s="1" t="n">
        <v>0</v>
      </c>
    </row>
    <row r="270" customFormat="false" ht="15" hidden="false" customHeight="false" outlineLevel="0" collapsed="false">
      <c r="A270" s="0" t="s">
        <v>795</v>
      </c>
      <c r="B270" s="0" t="s">
        <v>25</v>
      </c>
      <c r="D270" s="0" t="s">
        <v>796</v>
      </c>
      <c r="E270" s="0" t="s">
        <v>797</v>
      </c>
      <c r="F270" s="0" t="s">
        <v>27</v>
      </c>
      <c r="G270" s="0" t="s">
        <v>77</v>
      </c>
      <c r="H270" s="0" t="s">
        <v>251</v>
      </c>
      <c r="I270" s="0" t="s">
        <v>251</v>
      </c>
      <c r="J270" s="0" t="s">
        <v>79</v>
      </c>
      <c r="K270" s="0" t="s">
        <v>72</v>
      </c>
      <c r="L270" s="1" t="n">
        <v>3307941</v>
      </c>
      <c r="M270" s="1" t="n">
        <v>3307941</v>
      </c>
      <c r="T270" s="1" t="n">
        <v>0</v>
      </c>
      <c r="U270" s="1" t="n">
        <v>0</v>
      </c>
    </row>
    <row r="271" customFormat="false" ht="15" hidden="false" customHeight="false" outlineLevel="0" collapsed="false">
      <c r="A271" s="0" t="s">
        <v>798</v>
      </c>
      <c r="B271" s="0" t="s">
        <v>25</v>
      </c>
      <c r="D271" s="0" t="s">
        <v>799</v>
      </c>
      <c r="E271" s="0" t="s">
        <v>800</v>
      </c>
      <c r="F271" s="0" t="s">
        <v>27</v>
      </c>
      <c r="G271" s="0" t="s">
        <v>77</v>
      </c>
      <c r="H271" s="0" t="s">
        <v>251</v>
      </c>
      <c r="I271" s="0" t="s">
        <v>251</v>
      </c>
      <c r="J271" s="0" t="s">
        <v>79</v>
      </c>
      <c r="K271" s="0" t="s">
        <v>72</v>
      </c>
      <c r="L271" s="1" t="n">
        <v>7629960</v>
      </c>
      <c r="M271" s="1" t="n">
        <v>7629960</v>
      </c>
      <c r="T271" s="1" t="n">
        <v>0</v>
      </c>
      <c r="U271" s="1" t="n">
        <v>0</v>
      </c>
    </row>
    <row r="272" customFormat="false" ht="15" hidden="false" customHeight="false" outlineLevel="0" collapsed="false">
      <c r="A272" s="0" t="s">
        <v>801</v>
      </c>
      <c r="B272" s="0" t="s">
        <v>25</v>
      </c>
      <c r="D272" s="0" t="s">
        <v>802</v>
      </c>
      <c r="E272" s="0" t="s">
        <v>803</v>
      </c>
      <c r="F272" s="0" t="s">
        <v>27</v>
      </c>
      <c r="G272" s="0" t="s">
        <v>77</v>
      </c>
      <c r="H272" s="0" t="s">
        <v>251</v>
      </c>
      <c r="I272" s="0" t="s">
        <v>251</v>
      </c>
      <c r="J272" s="0" t="s">
        <v>79</v>
      </c>
      <c r="K272" s="0" t="s">
        <v>72</v>
      </c>
      <c r="L272" s="1" t="n">
        <v>182836.43</v>
      </c>
      <c r="M272" s="1" t="n">
        <v>182836.43</v>
      </c>
      <c r="T272" s="1" t="n">
        <v>0</v>
      </c>
      <c r="U272" s="1" t="n">
        <v>0</v>
      </c>
    </row>
    <row r="273" customFormat="false" ht="15" hidden="false" customHeight="false" outlineLevel="0" collapsed="false">
      <c r="A273" s="0" t="s">
        <v>804</v>
      </c>
      <c r="B273" s="0" t="s">
        <v>25</v>
      </c>
      <c r="D273" s="0" t="s">
        <v>805</v>
      </c>
      <c r="E273" s="0" t="s">
        <v>806</v>
      </c>
      <c r="F273" s="0" t="s">
        <v>27</v>
      </c>
      <c r="G273" s="0" t="s">
        <v>77</v>
      </c>
      <c r="H273" s="0" t="s">
        <v>251</v>
      </c>
      <c r="I273" s="0" t="s">
        <v>251</v>
      </c>
      <c r="J273" s="0" t="s">
        <v>79</v>
      </c>
      <c r="K273" s="0" t="s">
        <v>72</v>
      </c>
      <c r="L273" s="1" t="n">
        <v>209890</v>
      </c>
      <c r="M273" s="1" t="n">
        <v>209890</v>
      </c>
      <c r="T273" s="1" t="n">
        <v>0</v>
      </c>
      <c r="U273" s="1" t="n">
        <v>0</v>
      </c>
    </row>
    <row r="274" customFormat="false" ht="15" hidden="false" customHeight="false" outlineLevel="0" collapsed="false">
      <c r="A274" s="0" t="s">
        <v>807</v>
      </c>
      <c r="B274" s="0" t="s">
        <v>25</v>
      </c>
      <c r="D274" s="0" t="s">
        <v>808</v>
      </c>
      <c r="E274" s="0" t="s">
        <v>809</v>
      </c>
      <c r="F274" s="0" t="s">
        <v>27</v>
      </c>
      <c r="G274" s="0" t="s">
        <v>77</v>
      </c>
      <c r="H274" s="0" t="s">
        <v>251</v>
      </c>
      <c r="I274" s="0" t="s">
        <v>251</v>
      </c>
      <c r="J274" s="0" t="s">
        <v>79</v>
      </c>
      <c r="K274" s="0" t="s">
        <v>72</v>
      </c>
      <c r="L274" s="1" t="n">
        <v>436271.36</v>
      </c>
      <c r="M274" s="1" t="n">
        <v>436271.36</v>
      </c>
      <c r="T274" s="1" t="n">
        <v>0</v>
      </c>
      <c r="U274" s="1" t="n">
        <v>0</v>
      </c>
    </row>
    <row r="275" customFormat="false" ht="15" hidden="false" customHeight="false" outlineLevel="0" collapsed="false">
      <c r="A275" s="0" t="s">
        <v>810</v>
      </c>
      <c r="B275" s="0" t="s">
        <v>25</v>
      </c>
      <c r="D275" s="0" t="s">
        <v>811</v>
      </c>
      <c r="E275" s="0" t="s">
        <v>812</v>
      </c>
      <c r="F275" s="0" t="s">
        <v>27</v>
      </c>
      <c r="G275" s="0" t="s">
        <v>77</v>
      </c>
      <c r="H275" s="0" t="s">
        <v>251</v>
      </c>
      <c r="I275" s="0" t="s">
        <v>251</v>
      </c>
      <c r="J275" s="0" t="s">
        <v>79</v>
      </c>
      <c r="K275" s="0" t="s">
        <v>72</v>
      </c>
      <c r="L275" s="1" t="n">
        <v>130264.9</v>
      </c>
      <c r="M275" s="1" t="n">
        <v>130264.9</v>
      </c>
      <c r="T275" s="1" t="n">
        <v>0</v>
      </c>
      <c r="U275" s="1" t="n">
        <v>0</v>
      </c>
    </row>
    <row r="276" customFormat="false" ht="15" hidden="false" customHeight="false" outlineLevel="0" collapsed="false">
      <c r="A276" s="0" t="s">
        <v>813</v>
      </c>
      <c r="B276" s="0" t="s">
        <v>25</v>
      </c>
      <c r="D276" s="0" t="s">
        <v>814</v>
      </c>
      <c r="E276" s="0" t="s">
        <v>815</v>
      </c>
      <c r="F276" s="0" t="s">
        <v>27</v>
      </c>
      <c r="G276" s="0" t="s">
        <v>77</v>
      </c>
      <c r="H276" s="0" t="s">
        <v>251</v>
      </c>
      <c r="I276" s="0" t="s">
        <v>251</v>
      </c>
      <c r="J276" s="0" t="s">
        <v>79</v>
      </c>
      <c r="K276" s="0" t="s">
        <v>72</v>
      </c>
      <c r="L276" s="1" t="n">
        <v>588312.66</v>
      </c>
      <c r="M276" s="1" t="n">
        <v>588312.66</v>
      </c>
      <c r="T276" s="1" t="n">
        <v>0</v>
      </c>
      <c r="U276" s="1" t="n">
        <v>0</v>
      </c>
    </row>
    <row r="277" customFormat="false" ht="15" hidden="false" customHeight="false" outlineLevel="0" collapsed="false">
      <c r="A277" s="0" t="s">
        <v>816</v>
      </c>
      <c r="B277" s="0" t="s">
        <v>25</v>
      </c>
      <c r="D277" s="0" t="s">
        <v>817</v>
      </c>
      <c r="E277" s="0" t="s">
        <v>818</v>
      </c>
      <c r="F277" s="0" t="s">
        <v>27</v>
      </c>
      <c r="G277" s="0" t="s">
        <v>77</v>
      </c>
      <c r="H277" s="0" t="s">
        <v>251</v>
      </c>
      <c r="I277" s="0" t="s">
        <v>251</v>
      </c>
      <c r="J277" s="0" t="s">
        <v>79</v>
      </c>
      <c r="K277" s="0" t="s">
        <v>72</v>
      </c>
      <c r="L277" s="1" t="n">
        <v>140212.08</v>
      </c>
      <c r="M277" s="1" t="n">
        <v>140212.08</v>
      </c>
      <c r="T277" s="1" t="n">
        <v>0</v>
      </c>
      <c r="U277" s="1" t="n">
        <v>0</v>
      </c>
    </row>
    <row r="278" customFormat="false" ht="15" hidden="false" customHeight="false" outlineLevel="0" collapsed="false">
      <c r="A278" s="0" t="s">
        <v>819</v>
      </c>
      <c r="B278" s="0" t="s">
        <v>25</v>
      </c>
      <c r="D278" s="0" t="s">
        <v>820</v>
      </c>
      <c r="E278" s="0" t="s">
        <v>821</v>
      </c>
      <c r="F278" s="0" t="s">
        <v>27</v>
      </c>
      <c r="G278" s="0" t="s">
        <v>77</v>
      </c>
      <c r="H278" s="0" t="s">
        <v>251</v>
      </c>
      <c r="I278" s="0" t="s">
        <v>251</v>
      </c>
      <c r="J278" s="0" t="s">
        <v>79</v>
      </c>
      <c r="K278" s="0" t="s">
        <v>72</v>
      </c>
      <c r="L278" s="1" t="n">
        <v>298189.1</v>
      </c>
      <c r="M278" s="1" t="n">
        <v>298189.1</v>
      </c>
      <c r="T278" s="1" t="n">
        <v>0</v>
      </c>
      <c r="U278" s="1" t="n">
        <v>0</v>
      </c>
    </row>
    <row r="279" customFormat="false" ht="15" hidden="false" customHeight="false" outlineLevel="0" collapsed="false">
      <c r="A279" s="0" t="s">
        <v>822</v>
      </c>
      <c r="B279" s="0" t="s">
        <v>25</v>
      </c>
      <c r="D279" s="0" t="s">
        <v>823</v>
      </c>
      <c r="E279" s="0" t="s">
        <v>824</v>
      </c>
      <c r="F279" s="0" t="s">
        <v>27</v>
      </c>
      <c r="G279" s="0" t="s">
        <v>77</v>
      </c>
      <c r="H279" s="0" t="s">
        <v>251</v>
      </c>
      <c r="I279" s="0" t="s">
        <v>251</v>
      </c>
      <c r="J279" s="0" t="s">
        <v>79</v>
      </c>
      <c r="K279" s="0" t="s">
        <v>72</v>
      </c>
      <c r="L279" s="1" t="n">
        <v>657996.29</v>
      </c>
      <c r="M279" s="1" t="n">
        <v>657996.29</v>
      </c>
      <c r="T279" s="1" t="n">
        <v>0</v>
      </c>
      <c r="U279" s="1" t="n">
        <v>0</v>
      </c>
    </row>
    <row r="280" customFormat="false" ht="15" hidden="false" customHeight="false" outlineLevel="0" collapsed="false">
      <c r="A280" s="0" t="s">
        <v>825</v>
      </c>
      <c r="B280" s="0" t="s">
        <v>25</v>
      </c>
      <c r="D280" s="0" t="s">
        <v>826</v>
      </c>
      <c r="E280" s="0" t="s">
        <v>827</v>
      </c>
      <c r="F280" s="0" t="s">
        <v>27</v>
      </c>
      <c r="G280" s="0" t="s">
        <v>77</v>
      </c>
      <c r="H280" s="0" t="s">
        <v>251</v>
      </c>
      <c r="I280" s="0" t="s">
        <v>251</v>
      </c>
      <c r="J280" s="0" t="s">
        <v>79</v>
      </c>
      <c r="K280" s="0" t="s">
        <v>72</v>
      </c>
      <c r="L280" s="1" t="n">
        <v>79649.26</v>
      </c>
      <c r="M280" s="1" t="n">
        <v>79649.26</v>
      </c>
      <c r="T280" s="1" t="n">
        <v>0</v>
      </c>
      <c r="U280" s="1" t="n">
        <v>0</v>
      </c>
    </row>
    <row r="281" customFormat="false" ht="15" hidden="false" customHeight="false" outlineLevel="0" collapsed="false">
      <c r="A281" s="0" t="s">
        <v>828</v>
      </c>
      <c r="B281" s="0" t="s">
        <v>25</v>
      </c>
      <c r="D281" s="0" t="s">
        <v>829</v>
      </c>
      <c r="E281" s="0" t="s">
        <v>830</v>
      </c>
      <c r="F281" s="0" t="s">
        <v>27</v>
      </c>
      <c r="G281" s="0" t="s">
        <v>77</v>
      </c>
      <c r="H281" s="0" t="s">
        <v>251</v>
      </c>
      <c r="I281" s="0" t="s">
        <v>251</v>
      </c>
      <c r="J281" s="0" t="s">
        <v>79</v>
      </c>
      <c r="K281" s="0" t="s">
        <v>72</v>
      </c>
      <c r="L281" s="1" t="n">
        <v>199677.24</v>
      </c>
      <c r="M281" s="1" t="n">
        <v>199677.24</v>
      </c>
      <c r="T281" s="1" t="n">
        <v>0</v>
      </c>
      <c r="U281" s="1" t="n">
        <v>0</v>
      </c>
    </row>
    <row r="282" customFormat="false" ht="15" hidden="false" customHeight="false" outlineLevel="0" collapsed="false">
      <c r="A282" s="0" t="s">
        <v>831</v>
      </c>
      <c r="B282" s="0" t="s">
        <v>25</v>
      </c>
      <c r="D282" s="0" t="s">
        <v>832</v>
      </c>
      <c r="E282" s="0" t="s">
        <v>833</v>
      </c>
      <c r="F282" s="0" t="s">
        <v>27</v>
      </c>
      <c r="G282" s="0" t="s">
        <v>77</v>
      </c>
      <c r="H282" s="0" t="s">
        <v>251</v>
      </c>
      <c r="I282" s="0" t="s">
        <v>251</v>
      </c>
      <c r="J282" s="0" t="s">
        <v>79</v>
      </c>
      <c r="K282" s="0" t="s">
        <v>72</v>
      </c>
      <c r="L282" s="1" t="n">
        <v>746062.24</v>
      </c>
      <c r="M282" s="1" t="n">
        <v>746062.24</v>
      </c>
      <c r="T282" s="1" t="n">
        <v>0</v>
      </c>
      <c r="U282" s="1" t="n">
        <v>0</v>
      </c>
    </row>
    <row r="283" customFormat="false" ht="15" hidden="false" customHeight="false" outlineLevel="0" collapsed="false">
      <c r="A283" s="0" t="s">
        <v>834</v>
      </c>
      <c r="B283" s="0" t="s">
        <v>25</v>
      </c>
      <c r="D283" s="0" t="s">
        <v>835</v>
      </c>
      <c r="E283" s="0" t="s">
        <v>836</v>
      </c>
      <c r="F283" s="0" t="s">
        <v>27</v>
      </c>
      <c r="G283" s="0" t="s">
        <v>77</v>
      </c>
      <c r="H283" s="0" t="s">
        <v>251</v>
      </c>
      <c r="I283" s="0" t="s">
        <v>251</v>
      </c>
      <c r="J283" s="0" t="s">
        <v>79</v>
      </c>
      <c r="K283" s="0" t="s">
        <v>72</v>
      </c>
      <c r="L283" s="1" t="n">
        <v>144183.46</v>
      </c>
      <c r="M283" s="1" t="n">
        <v>144183.46</v>
      </c>
      <c r="T283" s="1" t="n">
        <v>0</v>
      </c>
      <c r="U283" s="1" t="n">
        <v>0</v>
      </c>
    </row>
    <row r="284" customFormat="false" ht="15" hidden="false" customHeight="false" outlineLevel="0" collapsed="false">
      <c r="A284" s="0" t="s">
        <v>837</v>
      </c>
      <c r="B284" s="0" t="s">
        <v>25</v>
      </c>
      <c r="D284" s="0" t="s">
        <v>838</v>
      </c>
      <c r="E284" s="0" t="s">
        <v>839</v>
      </c>
      <c r="F284" s="0" t="s">
        <v>27</v>
      </c>
      <c r="G284" s="0" t="s">
        <v>77</v>
      </c>
      <c r="H284" s="0" t="s">
        <v>251</v>
      </c>
      <c r="I284" s="0" t="s">
        <v>251</v>
      </c>
      <c r="J284" s="0" t="s">
        <v>79</v>
      </c>
      <c r="K284" s="0" t="s">
        <v>72</v>
      </c>
      <c r="L284" s="1" t="n">
        <v>1367591.4</v>
      </c>
      <c r="M284" s="1" t="n">
        <v>1367591.4</v>
      </c>
      <c r="T284" s="1" t="n">
        <v>0</v>
      </c>
      <c r="U284" s="1" t="n">
        <v>0</v>
      </c>
    </row>
    <row r="285" customFormat="false" ht="15" hidden="false" customHeight="false" outlineLevel="0" collapsed="false">
      <c r="A285" s="0" t="s">
        <v>840</v>
      </c>
      <c r="B285" s="0" t="s">
        <v>25</v>
      </c>
      <c r="D285" s="0" t="s">
        <v>841</v>
      </c>
      <c r="E285" s="0" t="s">
        <v>842</v>
      </c>
      <c r="F285" s="0" t="s">
        <v>27</v>
      </c>
      <c r="G285" s="0" t="s">
        <v>77</v>
      </c>
      <c r="H285" s="0" t="s">
        <v>251</v>
      </c>
      <c r="I285" s="0" t="s">
        <v>251</v>
      </c>
      <c r="J285" s="0" t="s">
        <v>79</v>
      </c>
      <c r="K285" s="0" t="s">
        <v>72</v>
      </c>
      <c r="L285" s="1" t="n">
        <v>155858.91</v>
      </c>
      <c r="M285" s="1" t="n">
        <v>155858.91</v>
      </c>
      <c r="T285" s="1" t="n">
        <v>0</v>
      </c>
      <c r="U285" s="1" t="n">
        <v>0</v>
      </c>
    </row>
    <row r="286" customFormat="false" ht="15" hidden="false" customHeight="false" outlineLevel="0" collapsed="false">
      <c r="A286" s="0" t="s">
        <v>843</v>
      </c>
      <c r="B286" s="0" t="s">
        <v>25</v>
      </c>
      <c r="D286" s="0" t="s">
        <v>844</v>
      </c>
      <c r="E286" s="0" t="s">
        <v>845</v>
      </c>
      <c r="F286" s="0" t="s">
        <v>27</v>
      </c>
      <c r="G286" s="0" t="s">
        <v>77</v>
      </c>
      <c r="H286" s="0" t="s">
        <v>251</v>
      </c>
      <c r="I286" s="0" t="s">
        <v>251</v>
      </c>
      <c r="J286" s="0" t="s">
        <v>79</v>
      </c>
      <c r="K286" s="0" t="s">
        <v>72</v>
      </c>
      <c r="L286" s="1" t="n">
        <v>1721658.29</v>
      </c>
      <c r="M286" s="1" t="n">
        <v>1721658.29</v>
      </c>
      <c r="T286" s="1" t="n">
        <v>0</v>
      </c>
      <c r="U286" s="1" t="n">
        <v>0</v>
      </c>
    </row>
    <row r="287" customFormat="false" ht="15" hidden="false" customHeight="false" outlineLevel="0" collapsed="false">
      <c r="A287" s="0" t="s">
        <v>846</v>
      </c>
      <c r="B287" s="0" t="s">
        <v>25</v>
      </c>
      <c r="D287" s="0" t="s">
        <v>847</v>
      </c>
      <c r="E287" s="0" t="s">
        <v>848</v>
      </c>
      <c r="F287" s="0" t="s">
        <v>27</v>
      </c>
      <c r="G287" s="0" t="s">
        <v>77</v>
      </c>
      <c r="H287" s="0" t="s">
        <v>251</v>
      </c>
      <c r="I287" s="0" t="s">
        <v>251</v>
      </c>
      <c r="J287" s="0" t="s">
        <v>79</v>
      </c>
      <c r="K287" s="0" t="s">
        <v>72</v>
      </c>
      <c r="L287" s="1" t="n">
        <v>298858.34</v>
      </c>
      <c r="M287" s="1" t="n">
        <v>298858.34</v>
      </c>
      <c r="T287" s="1" t="n">
        <v>0</v>
      </c>
      <c r="U287" s="1" t="n">
        <v>0</v>
      </c>
    </row>
    <row r="288" customFormat="false" ht="15" hidden="false" customHeight="false" outlineLevel="0" collapsed="false">
      <c r="A288" s="0" t="s">
        <v>849</v>
      </c>
      <c r="B288" s="0" t="s">
        <v>25</v>
      </c>
      <c r="D288" s="0" t="s">
        <v>850</v>
      </c>
      <c r="E288" s="0" t="s">
        <v>851</v>
      </c>
      <c r="F288" s="0" t="s">
        <v>27</v>
      </c>
      <c r="G288" s="0" t="s">
        <v>77</v>
      </c>
      <c r="H288" s="0" t="s">
        <v>251</v>
      </c>
      <c r="I288" s="0" t="s">
        <v>251</v>
      </c>
      <c r="J288" s="0" t="s">
        <v>79</v>
      </c>
      <c r="K288" s="0" t="s">
        <v>72</v>
      </c>
      <c r="L288" s="1" t="n">
        <v>535961.72</v>
      </c>
      <c r="M288" s="1" t="n">
        <v>535961.72</v>
      </c>
      <c r="T288" s="1" t="n">
        <v>0</v>
      </c>
      <c r="U288" s="1" t="n">
        <v>0</v>
      </c>
    </row>
    <row r="289" customFormat="false" ht="15" hidden="false" customHeight="false" outlineLevel="0" collapsed="false">
      <c r="A289" s="0" t="s">
        <v>852</v>
      </c>
      <c r="B289" s="0" t="s">
        <v>25</v>
      </c>
      <c r="D289" s="0" t="s">
        <v>853</v>
      </c>
      <c r="E289" s="0" t="s">
        <v>854</v>
      </c>
      <c r="F289" s="0" t="s">
        <v>27</v>
      </c>
      <c r="G289" s="0" t="s">
        <v>77</v>
      </c>
      <c r="H289" s="0" t="s">
        <v>251</v>
      </c>
      <c r="I289" s="0" t="s">
        <v>251</v>
      </c>
      <c r="J289" s="0" t="s">
        <v>79</v>
      </c>
      <c r="K289" s="0" t="s">
        <v>72</v>
      </c>
      <c r="L289" s="1" t="n">
        <v>291915.06</v>
      </c>
      <c r="M289" s="1" t="n">
        <v>291915.06</v>
      </c>
      <c r="T289" s="1" t="n">
        <v>0</v>
      </c>
      <c r="U289" s="1" t="n">
        <v>0</v>
      </c>
    </row>
    <row r="290" customFormat="false" ht="15" hidden="false" customHeight="false" outlineLevel="0" collapsed="false">
      <c r="A290" s="0" t="s">
        <v>855</v>
      </c>
      <c r="B290" s="0" t="s">
        <v>25</v>
      </c>
      <c r="D290" s="0" t="s">
        <v>856</v>
      </c>
      <c r="E290" s="0" t="s">
        <v>857</v>
      </c>
      <c r="F290" s="0" t="s">
        <v>27</v>
      </c>
      <c r="G290" s="0" t="s">
        <v>77</v>
      </c>
      <c r="H290" s="0" t="s">
        <v>251</v>
      </c>
      <c r="I290" s="0" t="s">
        <v>251</v>
      </c>
      <c r="J290" s="0" t="s">
        <v>79</v>
      </c>
      <c r="K290" s="0" t="s">
        <v>72</v>
      </c>
      <c r="L290" s="1" t="n">
        <v>186248.48</v>
      </c>
      <c r="M290" s="1" t="n">
        <v>186248.48</v>
      </c>
      <c r="T290" s="1" t="n">
        <v>0</v>
      </c>
      <c r="U290" s="1" t="n">
        <v>0</v>
      </c>
    </row>
    <row r="291" customFormat="false" ht="15" hidden="false" customHeight="false" outlineLevel="0" collapsed="false">
      <c r="A291" s="0" t="s">
        <v>858</v>
      </c>
      <c r="B291" s="0" t="s">
        <v>25</v>
      </c>
      <c r="D291" s="0" t="s">
        <v>859</v>
      </c>
      <c r="E291" s="0" t="s">
        <v>860</v>
      </c>
      <c r="F291" s="0" t="s">
        <v>27</v>
      </c>
      <c r="G291" s="0" t="s">
        <v>77</v>
      </c>
      <c r="H291" s="0" t="s">
        <v>251</v>
      </c>
      <c r="I291" s="0" t="s">
        <v>251</v>
      </c>
      <c r="J291" s="0" t="s">
        <v>79</v>
      </c>
      <c r="K291" s="0" t="s">
        <v>72</v>
      </c>
      <c r="L291" s="1" t="n">
        <v>138084.57</v>
      </c>
      <c r="M291" s="1" t="n">
        <v>138084.57</v>
      </c>
      <c r="T291" s="1" t="n">
        <v>0</v>
      </c>
      <c r="U291" s="1" t="n">
        <v>0</v>
      </c>
    </row>
    <row r="292" customFormat="false" ht="15" hidden="false" customHeight="false" outlineLevel="0" collapsed="false">
      <c r="A292" s="0" t="s">
        <v>861</v>
      </c>
      <c r="B292" s="0" t="s">
        <v>25</v>
      </c>
      <c r="D292" s="0" t="s">
        <v>862</v>
      </c>
      <c r="E292" s="0" t="s">
        <v>863</v>
      </c>
      <c r="F292" s="0" t="s">
        <v>27</v>
      </c>
      <c r="G292" s="0" t="s">
        <v>77</v>
      </c>
      <c r="H292" s="0" t="s">
        <v>251</v>
      </c>
      <c r="I292" s="0" t="s">
        <v>251</v>
      </c>
      <c r="J292" s="0" t="s">
        <v>79</v>
      </c>
      <c r="K292" s="0" t="s">
        <v>72</v>
      </c>
      <c r="L292" s="1" t="n">
        <v>211973.72</v>
      </c>
      <c r="M292" s="1" t="n">
        <v>211973.72</v>
      </c>
      <c r="T292" s="1" t="n">
        <v>0</v>
      </c>
      <c r="U292" s="1" t="n">
        <v>0</v>
      </c>
    </row>
    <row r="293" customFormat="false" ht="15" hidden="false" customHeight="false" outlineLevel="0" collapsed="false">
      <c r="A293" s="0" t="s">
        <v>864</v>
      </c>
      <c r="B293" s="0" t="s">
        <v>25</v>
      </c>
      <c r="D293" s="0" t="s">
        <v>865</v>
      </c>
      <c r="E293" s="0" t="s">
        <v>866</v>
      </c>
      <c r="F293" s="0" t="s">
        <v>27</v>
      </c>
      <c r="G293" s="0" t="s">
        <v>77</v>
      </c>
      <c r="H293" s="0" t="s">
        <v>251</v>
      </c>
      <c r="I293" s="0" t="s">
        <v>251</v>
      </c>
      <c r="J293" s="0" t="s">
        <v>79</v>
      </c>
      <c r="K293" s="0" t="s">
        <v>72</v>
      </c>
      <c r="L293" s="1" t="n">
        <v>115755.3</v>
      </c>
      <c r="M293" s="1" t="n">
        <v>115755.3</v>
      </c>
      <c r="T293" s="1" t="n">
        <v>0</v>
      </c>
      <c r="U293" s="1" t="n">
        <v>0</v>
      </c>
    </row>
    <row r="294" customFormat="false" ht="15" hidden="false" customHeight="false" outlineLevel="0" collapsed="false">
      <c r="A294" s="0" t="s">
        <v>867</v>
      </c>
      <c r="B294" s="0" t="s">
        <v>25</v>
      </c>
      <c r="D294" s="0" t="s">
        <v>868</v>
      </c>
      <c r="E294" s="0" t="s">
        <v>869</v>
      </c>
      <c r="F294" s="0" t="s">
        <v>27</v>
      </c>
      <c r="G294" s="0" t="s">
        <v>77</v>
      </c>
      <c r="H294" s="0" t="s">
        <v>251</v>
      </c>
      <c r="I294" s="0" t="s">
        <v>251</v>
      </c>
      <c r="J294" s="0" t="s">
        <v>79</v>
      </c>
      <c r="K294" s="0" t="s">
        <v>72</v>
      </c>
      <c r="L294" s="1" t="n">
        <v>204571.29</v>
      </c>
      <c r="M294" s="1" t="n">
        <v>204571.29</v>
      </c>
      <c r="T294" s="1" t="n">
        <v>0</v>
      </c>
      <c r="U294" s="1" t="n">
        <v>0</v>
      </c>
    </row>
    <row r="295" customFormat="false" ht="15" hidden="false" customHeight="false" outlineLevel="0" collapsed="false">
      <c r="A295" s="0" t="s">
        <v>870</v>
      </c>
      <c r="B295" s="0" t="s">
        <v>25</v>
      </c>
      <c r="D295" s="0" t="s">
        <v>871</v>
      </c>
      <c r="E295" s="0" t="s">
        <v>872</v>
      </c>
      <c r="F295" s="0" t="s">
        <v>27</v>
      </c>
      <c r="G295" s="0" t="s">
        <v>77</v>
      </c>
      <c r="H295" s="0" t="s">
        <v>251</v>
      </c>
      <c r="I295" s="0" t="s">
        <v>251</v>
      </c>
      <c r="J295" s="0" t="s">
        <v>79</v>
      </c>
      <c r="K295" s="0" t="s">
        <v>72</v>
      </c>
      <c r="L295" s="1" t="n">
        <v>581735.24</v>
      </c>
      <c r="M295" s="1" t="n">
        <v>581735.24</v>
      </c>
      <c r="T295" s="1" t="n">
        <v>0</v>
      </c>
      <c r="U295" s="1" t="n">
        <v>0</v>
      </c>
    </row>
    <row r="296" customFormat="false" ht="15" hidden="false" customHeight="false" outlineLevel="0" collapsed="false">
      <c r="A296" s="0" t="s">
        <v>873</v>
      </c>
      <c r="B296" s="0" t="s">
        <v>25</v>
      </c>
      <c r="D296" s="0" t="s">
        <v>874</v>
      </c>
      <c r="E296" s="0" t="s">
        <v>875</v>
      </c>
      <c r="F296" s="0" t="s">
        <v>27</v>
      </c>
      <c r="G296" s="0" t="s">
        <v>77</v>
      </c>
      <c r="H296" s="0" t="s">
        <v>251</v>
      </c>
      <c r="I296" s="0" t="s">
        <v>251</v>
      </c>
      <c r="J296" s="0" t="s">
        <v>79</v>
      </c>
      <c r="K296" s="0" t="s">
        <v>72</v>
      </c>
      <c r="L296" s="1" t="n">
        <v>1524547.98</v>
      </c>
      <c r="M296" s="1" t="n">
        <v>1524547.98</v>
      </c>
      <c r="T296" s="1" t="n">
        <v>0</v>
      </c>
      <c r="U296" s="1" t="n">
        <v>0</v>
      </c>
    </row>
    <row r="297" customFormat="false" ht="15" hidden="false" customHeight="false" outlineLevel="0" collapsed="false">
      <c r="A297" s="0" t="s">
        <v>876</v>
      </c>
      <c r="B297" s="0" t="s">
        <v>25</v>
      </c>
      <c r="D297" s="0" t="s">
        <v>877</v>
      </c>
      <c r="E297" s="0" t="s">
        <v>878</v>
      </c>
      <c r="F297" s="0" t="s">
        <v>27</v>
      </c>
      <c r="G297" s="0" t="s">
        <v>77</v>
      </c>
      <c r="H297" s="0" t="s">
        <v>251</v>
      </c>
      <c r="I297" s="0" t="s">
        <v>251</v>
      </c>
      <c r="J297" s="0" t="s">
        <v>79</v>
      </c>
      <c r="K297" s="0" t="s">
        <v>72</v>
      </c>
      <c r="L297" s="1" t="n">
        <v>697856.64</v>
      </c>
      <c r="M297" s="1" t="n">
        <v>697856.64</v>
      </c>
      <c r="T297" s="1" t="n">
        <v>0</v>
      </c>
      <c r="U297" s="1" t="n">
        <v>0</v>
      </c>
    </row>
    <row r="298" customFormat="false" ht="15" hidden="false" customHeight="false" outlineLevel="0" collapsed="false">
      <c r="A298" s="0" t="s">
        <v>879</v>
      </c>
      <c r="B298" s="0" t="s">
        <v>25</v>
      </c>
      <c r="D298" s="0" t="s">
        <v>880</v>
      </c>
      <c r="E298" s="0" t="s">
        <v>881</v>
      </c>
      <c r="F298" s="0" t="s">
        <v>27</v>
      </c>
      <c r="G298" s="0" t="s">
        <v>77</v>
      </c>
      <c r="H298" s="0" t="s">
        <v>251</v>
      </c>
      <c r="I298" s="0" t="s">
        <v>251</v>
      </c>
      <c r="J298" s="0" t="s">
        <v>79</v>
      </c>
      <c r="K298" s="0" t="s">
        <v>72</v>
      </c>
      <c r="L298" s="1" t="n">
        <v>3610300</v>
      </c>
      <c r="M298" s="1" t="n">
        <v>3610300</v>
      </c>
      <c r="T298" s="1" t="n">
        <v>0</v>
      </c>
      <c r="U298" s="1" t="n">
        <v>0</v>
      </c>
    </row>
    <row r="299" customFormat="false" ht="15" hidden="false" customHeight="false" outlineLevel="0" collapsed="false">
      <c r="A299" s="0" t="s">
        <v>882</v>
      </c>
      <c r="B299" s="0" t="s">
        <v>25</v>
      </c>
      <c r="D299" s="0" t="s">
        <v>883</v>
      </c>
      <c r="E299" s="0" t="s">
        <v>884</v>
      </c>
      <c r="F299" s="0" t="s">
        <v>27</v>
      </c>
      <c r="G299" s="0" t="s">
        <v>77</v>
      </c>
      <c r="H299" s="0" t="s">
        <v>251</v>
      </c>
      <c r="I299" s="0" t="s">
        <v>251</v>
      </c>
      <c r="J299" s="0" t="s">
        <v>79</v>
      </c>
      <c r="K299" s="0" t="s">
        <v>72</v>
      </c>
      <c r="L299" s="1" t="n">
        <v>212187.5</v>
      </c>
      <c r="M299" s="1" t="n">
        <v>212187.5</v>
      </c>
      <c r="T299" s="1" t="n">
        <v>0</v>
      </c>
      <c r="U299" s="1" t="n">
        <v>0</v>
      </c>
    </row>
    <row r="300" customFormat="false" ht="15" hidden="false" customHeight="false" outlineLevel="0" collapsed="false">
      <c r="A300" s="0" t="s">
        <v>885</v>
      </c>
      <c r="B300" s="0" t="s">
        <v>25</v>
      </c>
      <c r="D300" s="0" t="s">
        <v>886</v>
      </c>
      <c r="E300" s="0" t="s">
        <v>887</v>
      </c>
      <c r="F300" s="0" t="s">
        <v>27</v>
      </c>
      <c r="G300" s="0" t="s">
        <v>77</v>
      </c>
      <c r="H300" s="0" t="s">
        <v>251</v>
      </c>
      <c r="I300" s="0" t="s">
        <v>251</v>
      </c>
      <c r="J300" s="0" t="s">
        <v>79</v>
      </c>
      <c r="K300" s="0" t="s">
        <v>72</v>
      </c>
      <c r="L300" s="1" t="n">
        <v>2709769.4</v>
      </c>
      <c r="M300" s="1" t="n">
        <v>2709769.4</v>
      </c>
      <c r="T300" s="1" t="n">
        <v>0</v>
      </c>
      <c r="U300" s="1" t="n">
        <v>0</v>
      </c>
    </row>
    <row r="301" customFormat="false" ht="15" hidden="false" customHeight="false" outlineLevel="0" collapsed="false">
      <c r="A301" s="0" t="s">
        <v>888</v>
      </c>
      <c r="B301" s="0" t="s">
        <v>25</v>
      </c>
      <c r="D301" s="0" t="s">
        <v>889</v>
      </c>
      <c r="E301" s="0" t="s">
        <v>890</v>
      </c>
      <c r="F301" s="0" t="s">
        <v>27</v>
      </c>
      <c r="G301" s="0" t="s">
        <v>77</v>
      </c>
      <c r="H301" s="0" t="s">
        <v>251</v>
      </c>
      <c r="I301" s="0" t="s">
        <v>251</v>
      </c>
      <c r="J301" s="0" t="s">
        <v>79</v>
      </c>
      <c r="K301" s="0" t="s">
        <v>72</v>
      </c>
      <c r="L301" s="1" t="n">
        <v>81794.4</v>
      </c>
      <c r="M301" s="1" t="n">
        <v>81794.4</v>
      </c>
      <c r="T301" s="1" t="n">
        <v>0</v>
      </c>
      <c r="U301" s="1" t="n">
        <v>0</v>
      </c>
    </row>
    <row r="302" customFormat="false" ht="15" hidden="false" customHeight="false" outlineLevel="0" collapsed="false">
      <c r="A302" s="0" t="s">
        <v>891</v>
      </c>
      <c r="B302" s="0" t="s">
        <v>25</v>
      </c>
      <c r="D302" s="0" t="s">
        <v>892</v>
      </c>
      <c r="E302" s="0" t="s">
        <v>893</v>
      </c>
      <c r="F302" s="0" t="s">
        <v>27</v>
      </c>
      <c r="G302" s="0" t="s">
        <v>77</v>
      </c>
      <c r="H302" s="0" t="s">
        <v>251</v>
      </c>
      <c r="I302" s="0" t="s">
        <v>251</v>
      </c>
      <c r="J302" s="0" t="s">
        <v>79</v>
      </c>
      <c r="K302" s="0" t="s">
        <v>72</v>
      </c>
      <c r="L302" s="1" t="n">
        <v>262383.42</v>
      </c>
      <c r="M302" s="1" t="n">
        <v>262383.42</v>
      </c>
      <c r="T302" s="1" t="n">
        <v>0</v>
      </c>
      <c r="U302" s="1" t="n">
        <v>0</v>
      </c>
    </row>
    <row r="303" customFormat="false" ht="15" hidden="false" customHeight="false" outlineLevel="0" collapsed="false">
      <c r="A303" s="0" t="s">
        <v>894</v>
      </c>
      <c r="B303" s="0" t="s">
        <v>25</v>
      </c>
      <c r="D303" s="0" t="s">
        <v>895</v>
      </c>
      <c r="E303" s="0" t="s">
        <v>896</v>
      </c>
      <c r="F303" s="0" t="s">
        <v>27</v>
      </c>
      <c r="G303" s="0" t="s">
        <v>77</v>
      </c>
      <c r="H303" s="0" t="s">
        <v>251</v>
      </c>
      <c r="I303" s="0" t="s">
        <v>251</v>
      </c>
      <c r="J303" s="0" t="s">
        <v>79</v>
      </c>
      <c r="K303" s="0" t="s">
        <v>72</v>
      </c>
      <c r="L303" s="1" t="n">
        <v>321652.8</v>
      </c>
      <c r="M303" s="1" t="n">
        <v>321652.8</v>
      </c>
      <c r="T303" s="1" t="n">
        <v>0</v>
      </c>
      <c r="U303" s="1" t="n">
        <v>0</v>
      </c>
    </row>
    <row r="304" customFormat="false" ht="15" hidden="false" customHeight="false" outlineLevel="0" collapsed="false">
      <c r="A304" s="0" t="s">
        <v>897</v>
      </c>
      <c r="B304" s="0" t="s">
        <v>25</v>
      </c>
      <c r="D304" s="0" t="s">
        <v>898</v>
      </c>
      <c r="E304" s="0" t="s">
        <v>899</v>
      </c>
      <c r="F304" s="0" t="s">
        <v>27</v>
      </c>
      <c r="G304" s="0" t="s">
        <v>77</v>
      </c>
      <c r="H304" s="0" t="s">
        <v>251</v>
      </c>
      <c r="I304" s="0" t="s">
        <v>251</v>
      </c>
      <c r="J304" s="0" t="s">
        <v>79</v>
      </c>
      <c r="K304" s="0" t="s">
        <v>72</v>
      </c>
      <c r="L304" s="1" t="n">
        <v>562804.83</v>
      </c>
      <c r="M304" s="1" t="n">
        <v>562804.83</v>
      </c>
      <c r="T304" s="1" t="n">
        <v>0</v>
      </c>
      <c r="U304" s="1" t="n">
        <v>0</v>
      </c>
    </row>
    <row r="305" customFormat="false" ht="15" hidden="false" customHeight="false" outlineLevel="0" collapsed="false">
      <c r="A305" s="0" t="s">
        <v>900</v>
      </c>
      <c r="B305" s="0" t="s">
        <v>25</v>
      </c>
      <c r="D305" s="0" t="s">
        <v>901</v>
      </c>
      <c r="E305" s="0" t="s">
        <v>902</v>
      </c>
      <c r="F305" s="0" t="s">
        <v>27</v>
      </c>
      <c r="G305" s="0" t="s">
        <v>77</v>
      </c>
      <c r="H305" s="0" t="s">
        <v>251</v>
      </c>
      <c r="I305" s="0" t="s">
        <v>251</v>
      </c>
      <c r="J305" s="0" t="s">
        <v>79</v>
      </c>
      <c r="K305" s="0" t="s">
        <v>72</v>
      </c>
      <c r="L305" s="1" t="n">
        <v>272160</v>
      </c>
      <c r="M305" s="1" t="n">
        <v>272160</v>
      </c>
      <c r="T305" s="1" t="n">
        <v>0</v>
      </c>
      <c r="U305" s="1" t="n">
        <v>0</v>
      </c>
    </row>
    <row r="306" customFormat="false" ht="15" hidden="false" customHeight="false" outlineLevel="0" collapsed="false">
      <c r="A306" s="0" t="s">
        <v>903</v>
      </c>
      <c r="B306" s="0" t="s">
        <v>25</v>
      </c>
      <c r="D306" s="0" t="s">
        <v>904</v>
      </c>
      <c r="E306" s="0" t="s">
        <v>905</v>
      </c>
      <c r="F306" s="0" t="s">
        <v>27</v>
      </c>
      <c r="G306" s="0" t="s">
        <v>77</v>
      </c>
      <c r="H306" s="0" t="s">
        <v>251</v>
      </c>
      <c r="I306" s="0" t="s">
        <v>251</v>
      </c>
      <c r="J306" s="0" t="s">
        <v>79</v>
      </c>
      <c r="K306" s="0" t="s">
        <v>72</v>
      </c>
      <c r="L306" s="1" t="n">
        <v>101406.4</v>
      </c>
      <c r="M306" s="1" t="n">
        <v>101406.4</v>
      </c>
      <c r="T306" s="1" t="n">
        <v>0</v>
      </c>
      <c r="U306" s="1" t="n">
        <v>0</v>
      </c>
    </row>
    <row r="307" customFormat="false" ht="15" hidden="false" customHeight="false" outlineLevel="0" collapsed="false">
      <c r="A307" s="0" t="s">
        <v>906</v>
      </c>
      <c r="B307" s="0" t="s">
        <v>25</v>
      </c>
      <c r="D307" s="0" t="s">
        <v>907</v>
      </c>
      <c r="E307" s="0" t="s">
        <v>908</v>
      </c>
      <c r="F307" s="0" t="s">
        <v>27</v>
      </c>
      <c r="G307" s="0" t="s">
        <v>77</v>
      </c>
      <c r="H307" s="0" t="s">
        <v>251</v>
      </c>
      <c r="I307" s="0" t="s">
        <v>251</v>
      </c>
      <c r="J307" s="0" t="s">
        <v>79</v>
      </c>
      <c r="K307" s="0" t="s">
        <v>72</v>
      </c>
      <c r="L307" s="1" t="n">
        <v>255362.1</v>
      </c>
      <c r="M307" s="1" t="n">
        <v>255362.1</v>
      </c>
      <c r="T307" s="1" t="n">
        <v>0</v>
      </c>
      <c r="U307" s="1" t="n">
        <v>0</v>
      </c>
    </row>
    <row r="308" customFormat="false" ht="15" hidden="false" customHeight="false" outlineLevel="0" collapsed="false">
      <c r="A308" s="0" t="s">
        <v>909</v>
      </c>
      <c r="B308" s="0" t="s">
        <v>25</v>
      </c>
      <c r="D308" s="0" t="s">
        <v>910</v>
      </c>
      <c r="E308" s="0" t="s">
        <v>911</v>
      </c>
      <c r="F308" s="0" t="s">
        <v>27</v>
      </c>
      <c r="G308" s="0" t="s">
        <v>77</v>
      </c>
      <c r="H308" s="0" t="s">
        <v>251</v>
      </c>
      <c r="I308" s="0" t="s">
        <v>251</v>
      </c>
      <c r="J308" s="0" t="s">
        <v>79</v>
      </c>
      <c r="K308" s="0" t="s">
        <v>72</v>
      </c>
      <c r="L308" s="1" t="n">
        <v>1067835</v>
      </c>
      <c r="M308" s="1" t="n">
        <v>1067835</v>
      </c>
      <c r="T308" s="1" t="n">
        <v>0</v>
      </c>
      <c r="U308" s="1" t="n">
        <v>0</v>
      </c>
    </row>
    <row r="309" customFormat="false" ht="15" hidden="false" customHeight="false" outlineLevel="0" collapsed="false">
      <c r="A309" s="0" t="s">
        <v>912</v>
      </c>
      <c r="B309" s="0" t="s">
        <v>25</v>
      </c>
      <c r="D309" s="0" t="s">
        <v>913</v>
      </c>
      <c r="E309" s="0" t="s">
        <v>914</v>
      </c>
      <c r="F309" s="0" t="s">
        <v>27</v>
      </c>
      <c r="G309" s="0" t="s">
        <v>77</v>
      </c>
      <c r="H309" s="0" t="s">
        <v>251</v>
      </c>
      <c r="I309" s="0" t="s">
        <v>251</v>
      </c>
      <c r="J309" s="0" t="s">
        <v>79</v>
      </c>
      <c r="K309" s="0" t="s">
        <v>72</v>
      </c>
      <c r="L309" s="1" t="n">
        <v>834160.95</v>
      </c>
      <c r="M309" s="1" t="n">
        <v>834160.95</v>
      </c>
      <c r="T309" s="1" t="n">
        <v>0</v>
      </c>
      <c r="U309" s="1" t="n">
        <v>0</v>
      </c>
    </row>
    <row r="310" customFormat="false" ht="15" hidden="false" customHeight="false" outlineLevel="0" collapsed="false">
      <c r="A310" s="0" t="s">
        <v>915</v>
      </c>
      <c r="B310" s="0" t="s">
        <v>25</v>
      </c>
      <c r="D310" s="0" t="s">
        <v>916</v>
      </c>
      <c r="E310" s="0" t="s">
        <v>917</v>
      </c>
      <c r="F310" s="0" t="s">
        <v>27</v>
      </c>
      <c r="G310" s="0" t="s">
        <v>77</v>
      </c>
      <c r="H310" s="0" t="s">
        <v>251</v>
      </c>
      <c r="I310" s="0" t="s">
        <v>251</v>
      </c>
      <c r="J310" s="0" t="s">
        <v>79</v>
      </c>
      <c r="K310" s="0" t="s">
        <v>72</v>
      </c>
      <c r="L310" s="1" t="n">
        <v>200594.5</v>
      </c>
      <c r="M310" s="1" t="n">
        <v>200594.5</v>
      </c>
      <c r="T310" s="1" t="n">
        <v>0</v>
      </c>
      <c r="U310" s="1" t="n">
        <v>0</v>
      </c>
    </row>
    <row r="311" customFormat="false" ht="15" hidden="false" customHeight="false" outlineLevel="0" collapsed="false">
      <c r="A311" s="0" t="s">
        <v>918</v>
      </c>
      <c r="B311" s="0" t="s">
        <v>25</v>
      </c>
      <c r="D311" s="0" t="s">
        <v>919</v>
      </c>
      <c r="E311" s="0" t="s">
        <v>920</v>
      </c>
      <c r="F311" s="0" t="s">
        <v>27</v>
      </c>
      <c r="G311" s="0" t="s">
        <v>77</v>
      </c>
      <c r="H311" s="0" t="s">
        <v>251</v>
      </c>
      <c r="I311" s="0" t="s">
        <v>251</v>
      </c>
      <c r="J311" s="0" t="s">
        <v>79</v>
      </c>
      <c r="K311" s="0" t="s">
        <v>72</v>
      </c>
      <c r="L311" s="1" t="n">
        <v>84166.92</v>
      </c>
      <c r="M311" s="1" t="n">
        <v>84166.92</v>
      </c>
      <c r="T311" s="1" t="n">
        <v>0</v>
      </c>
      <c r="U311" s="1" t="n">
        <v>0</v>
      </c>
    </row>
    <row r="312" customFormat="false" ht="15" hidden="false" customHeight="false" outlineLevel="0" collapsed="false">
      <c r="A312" s="0" t="s">
        <v>921</v>
      </c>
      <c r="B312" s="0" t="s">
        <v>25</v>
      </c>
      <c r="D312" s="0" t="s">
        <v>922</v>
      </c>
      <c r="E312" s="0" t="s">
        <v>923</v>
      </c>
      <c r="F312" s="0" t="s">
        <v>27</v>
      </c>
      <c r="G312" s="0" t="s">
        <v>77</v>
      </c>
      <c r="H312" s="0" t="s">
        <v>251</v>
      </c>
      <c r="I312" s="0" t="s">
        <v>251</v>
      </c>
      <c r="J312" s="0" t="s">
        <v>79</v>
      </c>
      <c r="K312" s="0" t="s">
        <v>72</v>
      </c>
      <c r="L312" s="1" t="n">
        <v>678562.5</v>
      </c>
      <c r="M312" s="1" t="n">
        <v>678562.5</v>
      </c>
      <c r="T312" s="1" t="n">
        <v>0</v>
      </c>
      <c r="U312" s="1" t="n">
        <v>0</v>
      </c>
    </row>
    <row r="313" customFormat="false" ht="15" hidden="false" customHeight="false" outlineLevel="0" collapsed="false">
      <c r="A313" s="0" t="s">
        <v>924</v>
      </c>
      <c r="B313" s="0" t="s">
        <v>25</v>
      </c>
      <c r="D313" s="0" t="s">
        <v>925</v>
      </c>
      <c r="E313" s="0" t="s">
        <v>926</v>
      </c>
      <c r="F313" s="0" t="s">
        <v>27</v>
      </c>
      <c r="G313" s="0" t="s">
        <v>77</v>
      </c>
      <c r="H313" s="0" t="s">
        <v>251</v>
      </c>
      <c r="I313" s="0" t="s">
        <v>251</v>
      </c>
      <c r="J313" s="0" t="s">
        <v>79</v>
      </c>
      <c r="K313" s="0" t="s">
        <v>72</v>
      </c>
      <c r="L313" s="1" t="n">
        <v>338276.8</v>
      </c>
      <c r="M313" s="1" t="n">
        <v>338276.8</v>
      </c>
      <c r="T313" s="1" t="n">
        <v>0</v>
      </c>
      <c r="U313" s="1" t="n">
        <v>0</v>
      </c>
    </row>
    <row r="314" customFormat="false" ht="15" hidden="false" customHeight="false" outlineLevel="0" collapsed="false">
      <c r="A314" s="0" t="s">
        <v>927</v>
      </c>
      <c r="B314" s="0" t="s">
        <v>25</v>
      </c>
      <c r="D314" s="0" t="s">
        <v>928</v>
      </c>
      <c r="E314" s="0" t="s">
        <v>929</v>
      </c>
      <c r="F314" s="0" t="s">
        <v>27</v>
      </c>
      <c r="G314" s="0" t="s">
        <v>77</v>
      </c>
      <c r="H314" s="0" t="s">
        <v>251</v>
      </c>
      <c r="I314" s="0" t="s">
        <v>251</v>
      </c>
      <c r="J314" s="0" t="s">
        <v>79</v>
      </c>
      <c r="K314" s="0" t="s">
        <v>72</v>
      </c>
      <c r="L314" s="1" t="n">
        <v>195032.25</v>
      </c>
      <c r="M314" s="1" t="n">
        <v>195032.25</v>
      </c>
      <c r="T314" s="1" t="n">
        <v>0</v>
      </c>
      <c r="U314" s="1" t="n">
        <v>0</v>
      </c>
    </row>
    <row r="315" customFormat="false" ht="15" hidden="false" customHeight="false" outlineLevel="0" collapsed="false">
      <c r="A315" s="0" t="s">
        <v>930</v>
      </c>
      <c r="B315" s="0" t="s">
        <v>25</v>
      </c>
      <c r="D315" s="0" t="s">
        <v>931</v>
      </c>
      <c r="E315" s="0" t="s">
        <v>932</v>
      </c>
      <c r="F315" s="0" t="s">
        <v>27</v>
      </c>
      <c r="G315" s="0" t="s">
        <v>77</v>
      </c>
      <c r="H315" s="0" t="s">
        <v>251</v>
      </c>
      <c r="I315" s="0" t="s">
        <v>251</v>
      </c>
      <c r="J315" s="0" t="s">
        <v>79</v>
      </c>
      <c r="K315" s="0" t="s">
        <v>72</v>
      </c>
      <c r="L315" s="1" t="n">
        <v>349997.94</v>
      </c>
      <c r="M315" s="1" t="n">
        <v>349997.94</v>
      </c>
      <c r="T315" s="1" t="n">
        <v>0</v>
      </c>
      <c r="U315" s="1" t="n">
        <v>0</v>
      </c>
    </row>
    <row r="316" customFormat="false" ht="15" hidden="false" customHeight="false" outlineLevel="0" collapsed="false">
      <c r="A316" s="0" t="s">
        <v>933</v>
      </c>
      <c r="B316" s="0" t="s">
        <v>25</v>
      </c>
      <c r="D316" s="0" t="s">
        <v>934</v>
      </c>
      <c r="E316" s="0" t="s">
        <v>935</v>
      </c>
      <c r="F316" s="0" t="s">
        <v>27</v>
      </c>
      <c r="G316" s="0" t="s">
        <v>77</v>
      </c>
      <c r="H316" s="0" t="s">
        <v>251</v>
      </c>
      <c r="I316" s="0" t="s">
        <v>251</v>
      </c>
      <c r="J316" s="0" t="s">
        <v>79</v>
      </c>
      <c r="K316" s="0" t="s">
        <v>72</v>
      </c>
      <c r="L316" s="1" t="n">
        <v>467376.8</v>
      </c>
      <c r="M316" s="1" t="n">
        <v>467376.8</v>
      </c>
      <c r="T316" s="1" t="n">
        <v>0</v>
      </c>
      <c r="U316" s="1" t="n">
        <v>0</v>
      </c>
    </row>
    <row r="317" customFormat="false" ht="15" hidden="false" customHeight="false" outlineLevel="0" collapsed="false">
      <c r="A317" s="0" t="s">
        <v>936</v>
      </c>
      <c r="B317" s="0" t="s">
        <v>25</v>
      </c>
      <c r="D317" s="0" t="s">
        <v>937</v>
      </c>
      <c r="E317" s="0" t="s">
        <v>938</v>
      </c>
      <c r="F317" s="0" t="s">
        <v>27</v>
      </c>
      <c r="G317" s="0" t="s">
        <v>77</v>
      </c>
      <c r="H317" s="0" t="s">
        <v>251</v>
      </c>
      <c r="I317" s="0" t="s">
        <v>251</v>
      </c>
      <c r="J317" s="0" t="s">
        <v>79</v>
      </c>
      <c r="K317" s="0" t="s">
        <v>72</v>
      </c>
      <c r="L317" s="1" t="n">
        <v>4562601.18</v>
      </c>
      <c r="M317" s="1" t="n">
        <v>4562601.18</v>
      </c>
      <c r="T317" s="1" t="n">
        <v>0</v>
      </c>
      <c r="U317" s="1" t="n">
        <v>0</v>
      </c>
    </row>
    <row r="318" customFormat="false" ht="15" hidden="false" customHeight="false" outlineLevel="0" collapsed="false">
      <c r="A318" s="0" t="s">
        <v>939</v>
      </c>
      <c r="B318" s="0" t="s">
        <v>25</v>
      </c>
      <c r="D318" s="0" t="s">
        <v>940</v>
      </c>
      <c r="E318" s="0" t="s">
        <v>941</v>
      </c>
      <c r="F318" s="0" t="s">
        <v>27</v>
      </c>
      <c r="G318" s="0" t="s">
        <v>77</v>
      </c>
      <c r="H318" s="0" t="s">
        <v>251</v>
      </c>
      <c r="I318" s="0" t="s">
        <v>251</v>
      </c>
      <c r="J318" s="0" t="s">
        <v>79</v>
      </c>
      <c r="K318" s="0" t="s">
        <v>72</v>
      </c>
      <c r="L318" s="1" t="n">
        <v>337764.42</v>
      </c>
      <c r="M318" s="1" t="n">
        <v>337764.42</v>
      </c>
      <c r="T318" s="1" t="n">
        <v>0</v>
      </c>
      <c r="U318" s="1" t="n">
        <v>0</v>
      </c>
    </row>
    <row r="319" customFormat="false" ht="15" hidden="false" customHeight="false" outlineLevel="0" collapsed="false">
      <c r="A319" s="0" t="s">
        <v>942</v>
      </c>
      <c r="B319" s="0" t="s">
        <v>25</v>
      </c>
      <c r="D319" s="0" t="s">
        <v>943</v>
      </c>
      <c r="E319" s="0" t="s">
        <v>944</v>
      </c>
      <c r="F319" s="0" t="s">
        <v>27</v>
      </c>
      <c r="G319" s="0" t="s">
        <v>77</v>
      </c>
      <c r="H319" s="0" t="s">
        <v>251</v>
      </c>
      <c r="I319" s="0" t="s">
        <v>251</v>
      </c>
      <c r="J319" s="0" t="s">
        <v>79</v>
      </c>
      <c r="K319" s="0" t="s">
        <v>72</v>
      </c>
      <c r="L319" s="1" t="n">
        <v>197249.28</v>
      </c>
      <c r="M319" s="1" t="n">
        <v>197249.28</v>
      </c>
      <c r="T319" s="1" t="n">
        <v>0</v>
      </c>
      <c r="U319" s="1" t="n">
        <v>0</v>
      </c>
    </row>
    <row r="320" customFormat="false" ht="15" hidden="false" customHeight="false" outlineLevel="0" collapsed="false">
      <c r="A320" s="0" t="s">
        <v>945</v>
      </c>
      <c r="B320" s="0" t="s">
        <v>25</v>
      </c>
      <c r="D320" s="0" t="s">
        <v>946</v>
      </c>
      <c r="E320" s="0" t="s">
        <v>947</v>
      </c>
      <c r="F320" s="0" t="s">
        <v>27</v>
      </c>
      <c r="G320" s="0" t="s">
        <v>77</v>
      </c>
      <c r="H320" s="0" t="s">
        <v>251</v>
      </c>
      <c r="I320" s="0" t="s">
        <v>251</v>
      </c>
      <c r="J320" s="0" t="s">
        <v>79</v>
      </c>
      <c r="K320" s="0" t="s">
        <v>72</v>
      </c>
      <c r="L320" s="1" t="n">
        <v>181199.82</v>
      </c>
      <c r="M320" s="1" t="n">
        <v>181199.82</v>
      </c>
      <c r="T320" s="1" t="n">
        <v>0</v>
      </c>
      <c r="U320" s="1" t="n">
        <v>0</v>
      </c>
    </row>
    <row r="321" customFormat="false" ht="15" hidden="false" customHeight="false" outlineLevel="0" collapsed="false">
      <c r="A321" s="0" t="s">
        <v>948</v>
      </c>
      <c r="B321" s="0" t="s">
        <v>25</v>
      </c>
      <c r="D321" s="0" t="s">
        <v>949</v>
      </c>
      <c r="E321" s="0" t="s">
        <v>950</v>
      </c>
      <c r="F321" s="0" t="s">
        <v>27</v>
      </c>
      <c r="G321" s="0" t="s">
        <v>77</v>
      </c>
      <c r="H321" s="0" t="s">
        <v>251</v>
      </c>
      <c r="I321" s="0" t="s">
        <v>251</v>
      </c>
      <c r="J321" s="0" t="s">
        <v>79</v>
      </c>
      <c r="K321" s="0" t="s">
        <v>72</v>
      </c>
      <c r="L321" s="1" t="n">
        <v>1090752</v>
      </c>
      <c r="M321" s="1" t="n">
        <v>1090752</v>
      </c>
      <c r="T321" s="1" t="n">
        <v>0</v>
      </c>
      <c r="U321" s="1" t="n">
        <v>0</v>
      </c>
    </row>
    <row r="322" customFormat="false" ht="15" hidden="false" customHeight="false" outlineLevel="0" collapsed="false">
      <c r="A322" s="0" t="s">
        <v>951</v>
      </c>
      <c r="B322" s="0" t="s">
        <v>25</v>
      </c>
      <c r="D322" s="0" t="s">
        <v>952</v>
      </c>
      <c r="E322" s="0" t="s">
        <v>953</v>
      </c>
      <c r="F322" s="0" t="s">
        <v>27</v>
      </c>
      <c r="G322" s="0" t="s">
        <v>77</v>
      </c>
      <c r="H322" s="0" t="s">
        <v>251</v>
      </c>
      <c r="I322" s="0" t="s">
        <v>251</v>
      </c>
      <c r="J322" s="0" t="s">
        <v>79</v>
      </c>
      <c r="K322" s="0" t="s">
        <v>72</v>
      </c>
      <c r="L322" s="1" t="n">
        <v>454797.98</v>
      </c>
      <c r="M322" s="1" t="n">
        <v>454797.98</v>
      </c>
      <c r="T322" s="1" t="n">
        <v>0</v>
      </c>
      <c r="U322" s="1" t="n">
        <v>0</v>
      </c>
    </row>
    <row r="323" customFormat="false" ht="15" hidden="false" customHeight="false" outlineLevel="0" collapsed="false">
      <c r="A323" s="0" t="s">
        <v>954</v>
      </c>
      <c r="B323" s="0" t="s">
        <v>25</v>
      </c>
      <c r="D323" s="0" t="s">
        <v>955</v>
      </c>
      <c r="E323" s="0" t="s">
        <v>956</v>
      </c>
      <c r="F323" s="0" t="s">
        <v>27</v>
      </c>
      <c r="G323" s="0" t="s">
        <v>77</v>
      </c>
      <c r="H323" s="0" t="s">
        <v>251</v>
      </c>
      <c r="I323" s="0" t="s">
        <v>251</v>
      </c>
      <c r="J323" s="0" t="s">
        <v>79</v>
      </c>
      <c r="K323" s="0" t="s">
        <v>72</v>
      </c>
      <c r="L323" s="1" t="n">
        <v>488178.8</v>
      </c>
      <c r="M323" s="1" t="n">
        <v>488178.8</v>
      </c>
      <c r="T323" s="1" t="n">
        <v>0</v>
      </c>
      <c r="U323" s="1" t="n">
        <v>0</v>
      </c>
    </row>
    <row r="324" customFormat="false" ht="15" hidden="false" customHeight="false" outlineLevel="0" collapsed="false">
      <c r="A324" s="0" t="s">
        <v>957</v>
      </c>
      <c r="B324" s="0" t="s">
        <v>25</v>
      </c>
      <c r="D324" s="0" t="s">
        <v>958</v>
      </c>
      <c r="E324" s="0" t="s">
        <v>959</v>
      </c>
      <c r="F324" s="0" t="s">
        <v>27</v>
      </c>
      <c r="G324" s="0" t="s">
        <v>77</v>
      </c>
      <c r="H324" s="0" t="s">
        <v>251</v>
      </c>
      <c r="I324" s="0" t="s">
        <v>251</v>
      </c>
      <c r="J324" s="0" t="s">
        <v>79</v>
      </c>
      <c r="K324" s="0" t="s">
        <v>72</v>
      </c>
      <c r="L324" s="1" t="n">
        <v>115705.75</v>
      </c>
      <c r="M324" s="1" t="n">
        <v>115705.75</v>
      </c>
      <c r="T324" s="1" t="n">
        <v>0</v>
      </c>
      <c r="U324" s="1" t="n">
        <v>0</v>
      </c>
    </row>
    <row r="325" customFormat="false" ht="15" hidden="false" customHeight="false" outlineLevel="0" collapsed="false">
      <c r="A325" s="0" t="s">
        <v>960</v>
      </c>
      <c r="B325" s="0" t="s">
        <v>25</v>
      </c>
      <c r="D325" s="0" t="s">
        <v>961</v>
      </c>
      <c r="E325" s="0" t="s">
        <v>962</v>
      </c>
      <c r="F325" s="0" t="s">
        <v>27</v>
      </c>
      <c r="G325" s="0" t="s">
        <v>77</v>
      </c>
      <c r="H325" s="0" t="s">
        <v>251</v>
      </c>
      <c r="I325" s="0" t="s">
        <v>251</v>
      </c>
      <c r="J325" s="0" t="s">
        <v>79</v>
      </c>
      <c r="K325" s="0" t="s">
        <v>72</v>
      </c>
      <c r="L325" s="1" t="n">
        <v>604297.47</v>
      </c>
      <c r="M325" s="1" t="n">
        <v>604297.47</v>
      </c>
      <c r="T325" s="1" t="n">
        <v>0</v>
      </c>
      <c r="U325" s="1" t="n">
        <v>0</v>
      </c>
    </row>
    <row r="326" customFormat="false" ht="15" hidden="false" customHeight="false" outlineLevel="0" collapsed="false">
      <c r="A326" s="0" t="s">
        <v>963</v>
      </c>
      <c r="B326" s="0" t="s">
        <v>25</v>
      </c>
      <c r="D326" s="0" t="s">
        <v>964</v>
      </c>
      <c r="E326" s="0" t="s">
        <v>965</v>
      </c>
      <c r="F326" s="0" t="s">
        <v>27</v>
      </c>
      <c r="G326" s="0" t="s">
        <v>77</v>
      </c>
      <c r="H326" s="0" t="s">
        <v>251</v>
      </c>
      <c r="I326" s="0" t="s">
        <v>251</v>
      </c>
      <c r="J326" s="0" t="s">
        <v>79</v>
      </c>
      <c r="K326" s="0" t="s">
        <v>72</v>
      </c>
      <c r="L326" s="1" t="n">
        <v>174339.5</v>
      </c>
      <c r="M326" s="1" t="n">
        <v>174339.5</v>
      </c>
      <c r="T326" s="1" t="n">
        <v>0</v>
      </c>
      <c r="U326" s="1" t="n">
        <v>0</v>
      </c>
    </row>
    <row r="327" customFormat="false" ht="15" hidden="false" customHeight="false" outlineLevel="0" collapsed="false">
      <c r="A327" s="0" t="s">
        <v>966</v>
      </c>
      <c r="B327" s="0" t="s">
        <v>25</v>
      </c>
      <c r="D327" s="0" t="s">
        <v>967</v>
      </c>
      <c r="E327" s="0" t="s">
        <v>968</v>
      </c>
      <c r="F327" s="0" t="s">
        <v>27</v>
      </c>
      <c r="G327" s="0" t="s">
        <v>77</v>
      </c>
      <c r="H327" s="0" t="s">
        <v>251</v>
      </c>
      <c r="I327" s="0" t="s">
        <v>251</v>
      </c>
      <c r="J327" s="0" t="s">
        <v>79</v>
      </c>
      <c r="K327" s="0" t="s">
        <v>72</v>
      </c>
      <c r="L327" s="1" t="n">
        <v>1911102.6</v>
      </c>
      <c r="M327" s="1" t="n">
        <v>1911102.6</v>
      </c>
      <c r="T327" s="1" t="n">
        <v>0</v>
      </c>
      <c r="U327" s="1" t="n">
        <v>0</v>
      </c>
    </row>
    <row r="328" customFormat="false" ht="15" hidden="false" customHeight="false" outlineLevel="0" collapsed="false">
      <c r="A328" s="0" t="s">
        <v>969</v>
      </c>
      <c r="B328" s="0" t="s">
        <v>25</v>
      </c>
      <c r="D328" s="0" t="s">
        <v>970</v>
      </c>
      <c r="E328" s="0" t="s">
        <v>971</v>
      </c>
      <c r="F328" s="0" t="s">
        <v>27</v>
      </c>
      <c r="G328" s="0" t="s">
        <v>77</v>
      </c>
      <c r="H328" s="0" t="s">
        <v>251</v>
      </c>
      <c r="I328" s="0" t="s">
        <v>251</v>
      </c>
      <c r="J328" s="0" t="s">
        <v>79</v>
      </c>
      <c r="K328" s="0" t="s">
        <v>72</v>
      </c>
      <c r="L328" s="1" t="n">
        <v>227000.97</v>
      </c>
      <c r="M328" s="1" t="n">
        <v>227000.97</v>
      </c>
      <c r="T328" s="1" t="n">
        <v>0</v>
      </c>
      <c r="U328" s="1" t="n">
        <v>0</v>
      </c>
    </row>
    <row r="329" customFormat="false" ht="15" hidden="false" customHeight="false" outlineLevel="0" collapsed="false">
      <c r="A329" s="0" t="s">
        <v>972</v>
      </c>
      <c r="B329" s="0" t="s">
        <v>25</v>
      </c>
      <c r="D329" s="0" t="s">
        <v>973</v>
      </c>
      <c r="E329" s="0" t="s">
        <v>974</v>
      </c>
      <c r="F329" s="0" t="s">
        <v>27</v>
      </c>
      <c r="G329" s="0" t="s">
        <v>77</v>
      </c>
      <c r="H329" s="0" t="s">
        <v>251</v>
      </c>
      <c r="I329" s="0" t="s">
        <v>251</v>
      </c>
      <c r="J329" s="0" t="s">
        <v>79</v>
      </c>
      <c r="K329" s="0" t="s">
        <v>72</v>
      </c>
      <c r="L329" s="1" t="n">
        <v>115258.74</v>
      </c>
      <c r="M329" s="1" t="n">
        <v>115258.74</v>
      </c>
      <c r="T329" s="1" t="n">
        <v>0</v>
      </c>
      <c r="U329" s="1" t="n">
        <v>0</v>
      </c>
    </row>
    <row r="330" customFormat="false" ht="15" hidden="false" customHeight="false" outlineLevel="0" collapsed="false">
      <c r="A330" s="0" t="s">
        <v>975</v>
      </c>
      <c r="B330" s="0" t="s">
        <v>25</v>
      </c>
      <c r="D330" s="0" t="s">
        <v>976</v>
      </c>
      <c r="E330" s="0" t="s">
        <v>977</v>
      </c>
      <c r="F330" s="0" t="s">
        <v>27</v>
      </c>
      <c r="G330" s="0" t="s">
        <v>77</v>
      </c>
      <c r="H330" s="0" t="s">
        <v>251</v>
      </c>
      <c r="I330" s="0" t="s">
        <v>251</v>
      </c>
      <c r="J330" s="0" t="s">
        <v>79</v>
      </c>
      <c r="K330" s="0" t="s">
        <v>72</v>
      </c>
      <c r="L330" s="1" t="n">
        <v>140074.8</v>
      </c>
      <c r="M330" s="1" t="n">
        <v>140074.8</v>
      </c>
      <c r="T330" s="1" t="n">
        <v>0</v>
      </c>
      <c r="U330" s="1" t="n">
        <v>0</v>
      </c>
    </row>
    <row r="331" customFormat="false" ht="15" hidden="false" customHeight="false" outlineLevel="0" collapsed="false">
      <c r="A331" s="0" t="s">
        <v>978</v>
      </c>
      <c r="B331" s="0" t="s">
        <v>25</v>
      </c>
      <c r="D331" s="0" t="s">
        <v>979</v>
      </c>
      <c r="E331" s="0" t="s">
        <v>980</v>
      </c>
      <c r="F331" s="0" t="s">
        <v>27</v>
      </c>
      <c r="G331" s="0" t="s">
        <v>77</v>
      </c>
      <c r="H331" s="0" t="s">
        <v>251</v>
      </c>
      <c r="I331" s="0" t="s">
        <v>251</v>
      </c>
      <c r="J331" s="0" t="s">
        <v>79</v>
      </c>
      <c r="K331" s="0" t="s">
        <v>72</v>
      </c>
      <c r="L331" s="1" t="n">
        <v>157311</v>
      </c>
      <c r="M331" s="1" t="n">
        <v>157311</v>
      </c>
      <c r="T331" s="1" t="n">
        <v>0</v>
      </c>
      <c r="U331" s="1" t="n">
        <v>0</v>
      </c>
    </row>
    <row r="332" customFormat="false" ht="15" hidden="false" customHeight="false" outlineLevel="0" collapsed="false">
      <c r="A332" s="0" t="s">
        <v>981</v>
      </c>
      <c r="B332" s="0" t="s">
        <v>25</v>
      </c>
      <c r="D332" s="0" t="s">
        <v>982</v>
      </c>
      <c r="E332" s="0" t="s">
        <v>983</v>
      </c>
      <c r="F332" s="0" t="s">
        <v>27</v>
      </c>
      <c r="G332" s="0" t="s">
        <v>77</v>
      </c>
      <c r="H332" s="0" t="s">
        <v>251</v>
      </c>
      <c r="I332" s="0" t="s">
        <v>251</v>
      </c>
      <c r="J332" s="0" t="s">
        <v>79</v>
      </c>
      <c r="K332" s="0" t="s">
        <v>72</v>
      </c>
      <c r="L332" s="1" t="n">
        <v>85648.8</v>
      </c>
      <c r="M332" s="1" t="n">
        <v>85648.8</v>
      </c>
      <c r="T332" s="1" t="n">
        <v>0</v>
      </c>
      <c r="U332" s="1" t="n">
        <v>0</v>
      </c>
    </row>
    <row r="333" customFormat="false" ht="15" hidden="false" customHeight="false" outlineLevel="0" collapsed="false">
      <c r="A333" s="0" t="s">
        <v>984</v>
      </c>
      <c r="B333" s="0" t="s">
        <v>25</v>
      </c>
      <c r="D333" s="0" t="s">
        <v>985</v>
      </c>
      <c r="E333" s="0" t="s">
        <v>986</v>
      </c>
      <c r="F333" s="0" t="s">
        <v>27</v>
      </c>
      <c r="G333" s="0" t="s">
        <v>77</v>
      </c>
      <c r="H333" s="0" t="s">
        <v>251</v>
      </c>
      <c r="I333" s="0" t="s">
        <v>251</v>
      </c>
      <c r="J333" s="0" t="s">
        <v>79</v>
      </c>
      <c r="K333" s="0" t="s">
        <v>72</v>
      </c>
      <c r="L333" s="1" t="n">
        <v>979222.5</v>
      </c>
      <c r="M333" s="1" t="n">
        <v>979222.5</v>
      </c>
      <c r="T333" s="1" t="n">
        <v>0</v>
      </c>
      <c r="U333" s="1" t="n">
        <v>0</v>
      </c>
    </row>
    <row r="334" customFormat="false" ht="15" hidden="false" customHeight="false" outlineLevel="0" collapsed="false">
      <c r="A334" s="0" t="s">
        <v>987</v>
      </c>
      <c r="B334" s="0" t="s">
        <v>25</v>
      </c>
      <c r="D334" s="0" t="s">
        <v>988</v>
      </c>
      <c r="E334" s="0" t="s">
        <v>989</v>
      </c>
      <c r="F334" s="0" t="s">
        <v>27</v>
      </c>
      <c r="G334" s="0" t="s">
        <v>77</v>
      </c>
      <c r="H334" s="0" t="s">
        <v>251</v>
      </c>
      <c r="I334" s="0" t="s">
        <v>251</v>
      </c>
      <c r="J334" s="0" t="s">
        <v>79</v>
      </c>
      <c r="K334" s="0" t="s">
        <v>72</v>
      </c>
      <c r="L334" s="1" t="n">
        <v>298145.98</v>
      </c>
      <c r="M334" s="1" t="n">
        <v>298145.98</v>
      </c>
      <c r="T334" s="1" t="n">
        <v>0</v>
      </c>
      <c r="U334" s="1" t="n">
        <v>0</v>
      </c>
    </row>
    <row r="335" customFormat="false" ht="15" hidden="false" customHeight="false" outlineLevel="0" collapsed="false">
      <c r="A335" s="0" t="s">
        <v>990</v>
      </c>
      <c r="B335" s="0" t="s">
        <v>25</v>
      </c>
      <c r="D335" s="0" t="s">
        <v>991</v>
      </c>
      <c r="E335" s="0" t="s">
        <v>992</v>
      </c>
      <c r="F335" s="0" t="s">
        <v>27</v>
      </c>
      <c r="G335" s="0" t="s">
        <v>77</v>
      </c>
      <c r="H335" s="0" t="s">
        <v>993</v>
      </c>
      <c r="I335" s="0" t="s">
        <v>993</v>
      </c>
      <c r="J335" s="0" t="s">
        <v>79</v>
      </c>
      <c r="K335" s="0" t="s">
        <v>31</v>
      </c>
      <c r="L335" s="1" t="n">
        <v>619672.12</v>
      </c>
      <c r="M335" s="1" t="n">
        <v>619672.12</v>
      </c>
      <c r="T335" s="1" t="n">
        <v>0</v>
      </c>
      <c r="U335" s="1" t="n">
        <v>0</v>
      </c>
      <c r="V335" s="3" t="n">
        <v>0.8784</v>
      </c>
    </row>
    <row r="336" customFormat="false" ht="15" hidden="false" customHeight="false" outlineLevel="0" collapsed="false">
      <c r="A336" s="0" t="s">
        <v>994</v>
      </c>
      <c r="B336" s="0" t="s">
        <v>25</v>
      </c>
      <c r="D336" s="0" t="s">
        <v>995</v>
      </c>
      <c r="E336" s="0" t="s">
        <v>996</v>
      </c>
      <c r="F336" s="0" t="s">
        <v>27</v>
      </c>
      <c r="G336" s="0" t="s">
        <v>77</v>
      </c>
      <c r="H336" s="0" t="s">
        <v>993</v>
      </c>
      <c r="I336" s="0" t="s">
        <v>993</v>
      </c>
      <c r="J336" s="0" t="s">
        <v>79</v>
      </c>
      <c r="K336" s="0" t="s">
        <v>31</v>
      </c>
      <c r="L336" s="1" t="n">
        <v>155441.6</v>
      </c>
      <c r="M336" s="1" t="n">
        <v>155441.6</v>
      </c>
      <c r="T336" s="1" t="n">
        <v>0</v>
      </c>
      <c r="U336" s="1" t="n">
        <v>0</v>
      </c>
      <c r="V336" s="3" t="n">
        <v>0.8784</v>
      </c>
    </row>
    <row r="337" customFormat="false" ht="15" hidden="false" customHeight="false" outlineLevel="0" collapsed="false">
      <c r="A337" s="0" t="s">
        <v>997</v>
      </c>
      <c r="B337" s="0" t="s">
        <v>25</v>
      </c>
      <c r="D337" s="0" t="s">
        <v>998</v>
      </c>
      <c r="E337" s="0" t="s">
        <v>999</v>
      </c>
      <c r="F337" s="0" t="s">
        <v>27</v>
      </c>
      <c r="G337" s="0" t="s">
        <v>77</v>
      </c>
      <c r="H337" s="0" t="s">
        <v>993</v>
      </c>
      <c r="I337" s="0" t="s">
        <v>993</v>
      </c>
      <c r="J337" s="0" t="s">
        <v>79</v>
      </c>
      <c r="K337" s="0" t="s">
        <v>31</v>
      </c>
      <c r="L337" s="1" t="n">
        <v>151312.81</v>
      </c>
      <c r="M337" s="1" t="n">
        <v>151312.81</v>
      </c>
      <c r="T337" s="1" t="n">
        <v>0</v>
      </c>
      <c r="U337" s="1" t="n">
        <v>0</v>
      </c>
      <c r="V337" s="3" t="n">
        <v>0.8784</v>
      </c>
    </row>
    <row r="338" customFormat="false" ht="15" hidden="false" customHeight="false" outlineLevel="0" collapsed="false">
      <c r="A338" s="0" t="s">
        <v>1000</v>
      </c>
      <c r="B338" s="0" t="s">
        <v>25</v>
      </c>
      <c r="D338" s="0" t="s">
        <v>1001</v>
      </c>
      <c r="E338" s="0" t="s">
        <v>1002</v>
      </c>
      <c r="F338" s="0" t="s">
        <v>27</v>
      </c>
      <c r="G338" s="0" t="s">
        <v>77</v>
      </c>
      <c r="H338" s="0" t="s">
        <v>993</v>
      </c>
      <c r="I338" s="0" t="s">
        <v>993</v>
      </c>
      <c r="J338" s="0" t="s">
        <v>79</v>
      </c>
      <c r="K338" s="0" t="s">
        <v>31</v>
      </c>
      <c r="L338" s="1" t="n">
        <v>1119464</v>
      </c>
      <c r="M338" s="1" t="n">
        <v>1119464</v>
      </c>
      <c r="T338" s="1" t="n">
        <v>0</v>
      </c>
      <c r="U338" s="1" t="n">
        <v>0</v>
      </c>
      <c r="V338" s="3" t="n">
        <v>0.8783</v>
      </c>
    </row>
    <row r="339" customFormat="false" ht="15" hidden="false" customHeight="false" outlineLevel="0" collapsed="false">
      <c r="A339" s="0" t="s">
        <v>1003</v>
      </c>
      <c r="B339" s="0" t="s">
        <v>25</v>
      </c>
      <c r="D339" s="0" t="s">
        <v>1004</v>
      </c>
      <c r="E339" s="0" t="s">
        <v>1005</v>
      </c>
      <c r="F339" s="0" t="s">
        <v>27</v>
      </c>
      <c r="G339" s="0" t="s">
        <v>77</v>
      </c>
      <c r="H339" s="0" t="s">
        <v>993</v>
      </c>
      <c r="I339" s="0" t="s">
        <v>993</v>
      </c>
      <c r="J339" s="0" t="s">
        <v>79</v>
      </c>
      <c r="K339" s="0" t="s">
        <v>31</v>
      </c>
      <c r="L339" s="1" t="n">
        <v>207514.54</v>
      </c>
      <c r="M339" s="1" t="n">
        <v>207514.54</v>
      </c>
      <c r="T339" s="1" t="n">
        <v>0</v>
      </c>
      <c r="U339" s="1" t="n">
        <v>0</v>
      </c>
      <c r="V339" s="3" t="n">
        <v>0.8784</v>
      </c>
    </row>
    <row r="340" customFormat="false" ht="15" hidden="false" customHeight="false" outlineLevel="0" collapsed="false">
      <c r="A340" s="0" t="s">
        <v>1006</v>
      </c>
      <c r="B340" s="0" t="s">
        <v>25</v>
      </c>
      <c r="D340" s="0" t="s">
        <v>1007</v>
      </c>
      <c r="E340" s="0" t="s">
        <v>1008</v>
      </c>
      <c r="F340" s="0" t="s">
        <v>27</v>
      </c>
      <c r="G340" s="0" t="s">
        <v>77</v>
      </c>
      <c r="H340" s="0" t="s">
        <v>993</v>
      </c>
      <c r="I340" s="0" t="s">
        <v>993</v>
      </c>
      <c r="J340" s="0" t="s">
        <v>79</v>
      </c>
      <c r="K340" s="0" t="s">
        <v>31</v>
      </c>
      <c r="L340" s="1" t="n">
        <v>724159.72</v>
      </c>
      <c r="M340" s="1" t="n">
        <v>724159.72</v>
      </c>
      <c r="T340" s="1" t="n">
        <v>0</v>
      </c>
      <c r="U340" s="1" t="n">
        <v>0</v>
      </c>
      <c r="V340" s="3" t="n">
        <v>0.8783</v>
      </c>
    </row>
    <row r="341" customFormat="false" ht="15" hidden="false" customHeight="false" outlineLevel="0" collapsed="false">
      <c r="A341" s="0" t="s">
        <v>1009</v>
      </c>
      <c r="B341" s="0" t="s">
        <v>25</v>
      </c>
      <c r="D341" s="0" t="s">
        <v>1010</v>
      </c>
      <c r="E341" s="0" t="s">
        <v>1011</v>
      </c>
      <c r="F341" s="0" t="s">
        <v>27</v>
      </c>
      <c r="G341" s="0" t="s">
        <v>77</v>
      </c>
      <c r="H341" s="0" t="s">
        <v>993</v>
      </c>
      <c r="I341" s="0" t="s">
        <v>993</v>
      </c>
      <c r="J341" s="0" t="s">
        <v>79</v>
      </c>
      <c r="K341" s="0" t="s">
        <v>31</v>
      </c>
      <c r="L341" s="1" t="n">
        <v>250749.25</v>
      </c>
      <c r="M341" s="1" t="n">
        <v>250749.25</v>
      </c>
      <c r="T341" s="1" t="n">
        <v>0</v>
      </c>
      <c r="U341" s="1" t="n">
        <v>0</v>
      </c>
      <c r="V341" s="3" t="n">
        <v>0.8783</v>
      </c>
    </row>
    <row r="342" customFormat="false" ht="15" hidden="false" customHeight="false" outlineLevel="0" collapsed="false">
      <c r="A342" s="0" t="s">
        <v>1012</v>
      </c>
      <c r="B342" s="0" t="s">
        <v>25</v>
      </c>
      <c r="D342" s="0" t="s">
        <v>1013</v>
      </c>
      <c r="E342" s="0" t="s">
        <v>1014</v>
      </c>
      <c r="F342" s="0" t="s">
        <v>27</v>
      </c>
      <c r="G342" s="0" t="s">
        <v>77</v>
      </c>
      <c r="H342" s="0" t="s">
        <v>993</v>
      </c>
      <c r="I342" s="0" t="s">
        <v>993</v>
      </c>
      <c r="J342" s="0" t="s">
        <v>79</v>
      </c>
      <c r="K342" s="0" t="s">
        <v>31</v>
      </c>
      <c r="L342" s="1" t="n">
        <v>6558021.75</v>
      </c>
      <c r="M342" s="1" t="n">
        <v>6558021.75</v>
      </c>
      <c r="T342" s="1" t="n">
        <v>0</v>
      </c>
      <c r="U342" s="1" t="n">
        <v>0</v>
      </c>
      <c r="V342" s="3" t="n">
        <v>0.8783</v>
      </c>
    </row>
    <row r="343" customFormat="false" ht="15" hidden="false" customHeight="false" outlineLevel="0" collapsed="false">
      <c r="A343" s="0" t="s">
        <v>1015</v>
      </c>
      <c r="B343" s="0" t="s">
        <v>25</v>
      </c>
      <c r="D343" s="0" t="s">
        <v>1016</v>
      </c>
      <c r="E343" s="0" t="s">
        <v>1017</v>
      </c>
      <c r="F343" s="0" t="s">
        <v>27</v>
      </c>
      <c r="G343" s="0" t="s">
        <v>77</v>
      </c>
      <c r="H343" s="0" t="s">
        <v>993</v>
      </c>
      <c r="I343" s="0" t="s">
        <v>993</v>
      </c>
      <c r="J343" s="0" t="s">
        <v>79</v>
      </c>
      <c r="K343" s="0" t="s">
        <v>31</v>
      </c>
      <c r="L343" s="1" t="n">
        <v>213449</v>
      </c>
      <c r="M343" s="1" t="n">
        <v>213449</v>
      </c>
      <c r="T343" s="1" t="n">
        <v>0</v>
      </c>
      <c r="U343" s="1" t="n">
        <v>0</v>
      </c>
      <c r="V343" s="3" t="n">
        <v>0.8784</v>
      </c>
    </row>
    <row r="344" customFormat="false" ht="15" hidden="false" customHeight="false" outlineLevel="0" collapsed="false">
      <c r="A344" s="0" t="s">
        <v>1018</v>
      </c>
      <c r="B344" s="0" t="s">
        <v>25</v>
      </c>
      <c r="D344" s="0" t="s">
        <v>1019</v>
      </c>
      <c r="E344" s="0" t="s">
        <v>1020</v>
      </c>
      <c r="F344" s="0" t="s">
        <v>27</v>
      </c>
      <c r="G344" s="0" t="s">
        <v>77</v>
      </c>
      <c r="H344" s="0" t="s">
        <v>993</v>
      </c>
      <c r="I344" s="0" t="s">
        <v>993</v>
      </c>
      <c r="J344" s="0" t="s">
        <v>79</v>
      </c>
      <c r="K344" s="0" t="s">
        <v>31</v>
      </c>
      <c r="L344" s="1" t="n">
        <v>427228.31</v>
      </c>
      <c r="M344" s="1" t="n">
        <v>427228.31</v>
      </c>
      <c r="T344" s="1" t="n">
        <v>0</v>
      </c>
      <c r="U344" s="1" t="n">
        <v>0</v>
      </c>
      <c r="V344" s="3" t="n">
        <v>0.8784</v>
      </c>
    </row>
    <row r="345" customFormat="false" ht="15" hidden="false" customHeight="false" outlineLevel="0" collapsed="false">
      <c r="A345" s="0" t="s">
        <v>1021</v>
      </c>
      <c r="B345" s="0" t="s">
        <v>25</v>
      </c>
      <c r="D345" s="0" t="s">
        <v>1022</v>
      </c>
      <c r="E345" s="0" t="s">
        <v>1023</v>
      </c>
      <c r="F345" s="0" t="s">
        <v>27</v>
      </c>
      <c r="G345" s="0" t="s">
        <v>77</v>
      </c>
      <c r="H345" s="0" t="s">
        <v>993</v>
      </c>
      <c r="I345" s="0" t="s">
        <v>993</v>
      </c>
      <c r="J345" s="0" t="s">
        <v>79</v>
      </c>
      <c r="K345" s="0" t="s">
        <v>31</v>
      </c>
      <c r="L345" s="1" t="n">
        <v>1128612.53</v>
      </c>
      <c r="M345" s="1" t="n">
        <v>1128612.53</v>
      </c>
      <c r="T345" s="1" t="n">
        <v>0</v>
      </c>
      <c r="U345" s="1" t="n">
        <v>0</v>
      </c>
      <c r="V345" s="3" t="n">
        <v>0.8784</v>
      </c>
    </row>
    <row r="346" customFormat="false" ht="15" hidden="false" customHeight="false" outlineLevel="0" collapsed="false">
      <c r="A346" s="0" t="s">
        <v>1024</v>
      </c>
      <c r="B346" s="0" t="s">
        <v>25</v>
      </c>
      <c r="D346" s="0" t="s">
        <v>1025</v>
      </c>
      <c r="E346" s="0" t="s">
        <v>1026</v>
      </c>
      <c r="F346" s="0" t="s">
        <v>27</v>
      </c>
      <c r="G346" s="0" t="s">
        <v>77</v>
      </c>
      <c r="H346" s="0" t="s">
        <v>993</v>
      </c>
      <c r="I346" s="0" t="s">
        <v>993</v>
      </c>
      <c r="J346" s="0" t="s">
        <v>79</v>
      </c>
      <c r="K346" s="0" t="s">
        <v>31</v>
      </c>
      <c r="L346" s="1" t="n">
        <v>913373.77</v>
      </c>
      <c r="M346" s="1" t="n">
        <v>913373.77</v>
      </c>
      <c r="T346" s="1" t="n">
        <v>0</v>
      </c>
      <c r="U346" s="1" t="n">
        <v>0</v>
      </c>
      <c r="V346" s="3" t="n">
        <v>0.8783</v>
      </c>
    </row>
    <row r="347" customFormat="false" ht="15" hidden="false" customHeight="false" outlineLevel="0" collapsed="false">
      <c r="A347" s="0" t="s">
        <v>1027</v>
      </c>
      <c r="B347" s="0" t="s">
        <v>25</v>
      </c>
      <c r="D347" s="0" t="s">
        <v>1028</v>
      </c>
      <c r="E347" s="0" t="s">
        <v>1029</v>
      </c>
      <c r="F347" s="0" t="s">
        <v>27</v>
      </c>
      <c r="G347" s="0" t="s">
        <v>77</v>
      </c>
      <c r="H347" s="0" t="s">
        <v>993</v>
      </c>
      <c r="I347" s="0" t="s">
        <v>993</v>
      </c>
      <c r="J347" s="0" t="s">
        <v>79</v>
      </c>
      <c r="K347" s="0" t="s">
        <v>31</v>
      </c>
      <c r="L347" s="1" t="n">
        <v>180474.75</v>
      </c>
      <c r="M347" s="1" t="n">
        <v>180474.75</v>
      </c>
      <c r="T347" s="1" t="n">
        <v>0</v>
      </c>
      <c r="U347" s="1" t="n">
        <v>0</v>
      </c>
      <c r="V347" s="3" t="n">
        <v>0.8784</v>
      </c>
    </row>
    <row r="348" customFormat="false" ht="15" hidden="false" customHeight="false" outlineLevel="0" collapsed="false">
      <c r="A348" s="0" t="s">
        <v>1030</v>
      </c>
      <c r="B348" s="0" t="s">
        <v>25</v>
      </c>
      <c r="D348" s="0" t="s">
        <v>1031</v>
      </c>
      <c r="E348" s="0" t="s">
        <v>1032</v>
      </c>
      <c r="F348" s="0" t="s">
        <v>27</v>
      </c>
      <c r="G348" s="0" t="s">
        <v>77</v>
      </c>
      <c r="H348" s="0" t="s">
        <v>993</v>
      </c>
      <c r="I348" s="0" t="s">
        <v>993</v>
      </c>
      <c r="J348" s="0" t="s">
        <v>79</v>
      </c>
      <c r="K348" s="0" t="s">
        <v>31</v>
      </c>
      <c r="L348" s="1" t="n">
        <v>174163.83</v>
      </c>
      <c r="M348" s="1" t="n">
        <v>174163.83</v>
      </c>
      <c r="T348" s="1" t="n">
        <v>0</v>
      </c>
      <c r="U348" s="1" t="n">
        <v>0</v>
      </c>
      <c r="V348" s="3" t="n">
        <v>0.8783</v>
      </c>
    </row>
    <row r="349" customFormat="false" ht="15" hidden="false" customHeight="false" outlineLevel="0" collapsed="false">
      <c r="A349" s="0" t="s">
        <v>1033</v>
      </c>
      <c r="B349" s="0" t="s">
        <v>25</v>
      </c>
      <c r="D349" s="0" t="s">
        <v>1034</v>
      </c>
      <c r="E349" s="0" t="s">
        <v>1035</v>
      </c>
      <c r="F349" s="0" t="s">
        <v>27</v>
      </c>
      <c r="G349" s="0" t="s">
        <v>77</v>
      </c>
      <c r="H349" s="0" t="s">
        <v>993</v>
      </c>
      <c r="I349" s="0" t="s">
        <v>993</v>
      </c>
      <c r="J349" s="0" t="s">
        <v>79</v>
      </c>
      <c r="K349" s="0" t="s">
        <v>31</v>
      </c>
      <c r="L349" s="1" t="n">
        <v>3494319.52</v>
      </c>
      <c r="M349" s="1" t="n">
        <v>3494319.52</v>
      </c>
      <c r="T349" s="1" t="n">
        <v>0</v>
      </c>
      <c r="U349" s="1" t="n">
        <v>0</v>
      </c>
      <c r="V349" s="3" t="n">
        <v>0.8783</v>
      </c>
    </row>
    <row r="350" customFormat="false" ht="15" hidden="false" customHeight="false" outlineLevel="0" collapsed="false">
      <c r="A350" s="0" t="s">
        <v>1036</v>
      </c>
      <c r="B350" s="0" t="s">
        <v>25</v>
      </c>
      <c r="D350" s="0" t="s">
        <v>1037</v>
      </c>
      <c r="E350" s="0" t="s">
        <v>1038</v>
      </c>
      <c r="F350" s="0" t="s">
        <v>27</v>
      </c>
      <c r="G350" s="0" t="s">
        <v>77</v>
      </c>
      <c r="H350" s="0" t="s">
        <v>993</v>
      </c>
      <c r="I350" s="0" t="s">
        <v>993</v>
      </c>
      <c r="J350" s="0" t="s">
        <v>79</v>
      </c>
      <c r="K350" s="0" t="s">
        <v>31</v>
      </c>
      <c r="L350" s="1" t="n">
        <v>2242861.44</v>
      </c>
      <c r="M350" s="1" t="n">
        <v>2242861.44</v>
      </c>
      <c r="T350" s="1" t="n">
        <v>0</v>
      </c>
      <c r="U350" s="1" t="n">
        <v>0</v>
      </c>
      <c r="V350" s="3" t="n">
        <v>0.8784</v>
      </c>
    </row>
    <row r="351" customFormat="false" ht="15" hidden="false" customHeight="false" outlineLevel="0" collapsed="false">
      <c r="A351" s="0" t="s">
        <v>1039</v>
      </c>
      <c r="B351" s="0" t="s">
        <v>25</v>
      </c>
      <c r="D351" s="0" t="s">
        <v>1040</v>
      </c>
      <c r="E351" s="0" t="s">
        <v>1041</v>
      </c>
      <c r="F351" s="0" t="s">
        <v>27</v>
      </c>
      <c r="G351" s="0" t="s">
        <v>77</v>
      </c>
      <c r="H351" s="0" t="s">
        <v>993</v>
      </c>
      <c r="I351" s="0" t="s">
        <v>993</v>
      </c>
      <c r="J351" s="0" t="s">
        <v>79</v>
      </c>
      <c r="K351" s="0" t="s">
        <v>31</v>
      </c>
      <c r="L351" s="1" t="n">
        <v>397863.78</v>
      </c>
      <c r="M351" s="1" t="n">
        <v>397863.78</v>
      </c>
      <c r="T351" s="1" t="n">
        <v>0</v>
      </c>
      <c r="U351" s="1" t="n">
        <v>0</v>
      </c>
      <c r="V351" s="3" t="n">
        <v>0.8783</v>
      </c>
    </row>
    <row r="352" customFormat="false" ht="15" hidden="false" customHeight="false" outlineLevel="0" collapsed="false">
      <c r="A352" s="0" t="s">
        <v>1042</v>
      </c>
      <c r="B352" s="0" t="s">
        <v>25</v>
      </c>
      <c r="D352" s="0" t="s">
        <v>1043</v>
      </c>
      <c r="E352" s="0" t="s">
        <v>1044</v>
      </c>
      <c r="F352" s="0" t="s">
        <v>27</v>
      </c>
      <c r="G352" s="0" t="s">
        <v>77</v>
      </c>
      <c r="H352" s="0" t="s">
        <v>993</v>
      </c>
      <c r="I352" s="0" t="s">
        <v>993</v>
      </c>
      <c r="J352" s="0" t="s">
        <v>79</v>
      </c>
      <c r="K352" s="0" t="s">
        <v>31</v>
      </c>
      <c r="L352" s="1" t="n">
        <v>384896</v>
      </c>
      <c r="M352" s="1" t="n">
        <v>384896</v>
      </c>
      <c r="T352" s="1" t="n">
        <v>0</v>
      </c>
      <c r="U352" s="1" t="n">
        <v>0</v>
      </c>
      <c r="V352" s="3" t="n">
        <v>0.8783</v>
      </c>
    </row>
    <row r="353" customFormat="false" ht="15" hidden="false" customHeight="false" outlineLevel="0" collapsed="false">
      <c r="A353" s="0" t="s">
        <v>1045</v>
      </c>
      <c r="B353" s="0" t="s">
        <v>25</v>
      </c>
      <c r="D353" s="0" t="s">
        <v>1046</v>
      </c>
      <c r="E353" s="0" t="s">
        <v>1047</v>
      </c>
      <c r="F353" s="0" t="s">
        <v>27</v>
      </c>
      <c r="G353" s="0" t="s">
        <v>77</v>
      </c>
      <c r="H353" s="0" t="s">
        <v>993</v>
      </c>
      <c r="I353" s="0" t="s">
        <v>993</v>
      </c>
      <c r="J353" s="0" t="s">
        <v>79</v>
      </c>
      <c r="K353" s="0" t="s">
        <v>31</v>
      </c>
      <c r="L353" s="1" t="n">
        <v>359262.13</v>
      </c>
      <c r="M353" s="1" t="n">
        <v>359262.13</v>
      </c>
      <c r="T353" s="1" t="n">
        <v>0</v>
      </c>
      <c r="U353" s="1" t="n">
        <v>0</v>
      </c>
      <c r="V353" s="3" t="n">
        <v>0.8783</v>
      </c>
    </row>
    <row r="354" customFormat="false" ht="15" hidden="false" customHeight="false" outlineLevel="0" collapsed="false">
      <c r="A354" s="0" t="s">
        <v>1048</v>
      </c>
      <c r="B354" s="0" t="s">
        <v>25</v>
      </c>
      <c r="D354" s="0" t="s">
        <v>1049</v>
      </c>
      <c r="E354" s="0" t="s">
        <v>1050</v>
      </c>
      <c r="F354" s="0" t="s">
        <v>27</v>
      </c>
      <c r="G354" s="0" t="s">
        <v>77</v>
      </c>
      <c r="H354" s="0" t="s">
        <v>993</v>
      </c>
      <c r="I354" s="0" t="s">
        <v>993</v>
      </c>
      <c r="J354" s="0" t="s">
        <v>79</v>
      </c>
      <c r="K354" s="0" t="s">
        <v>31</v>
      </c>
      <c r="L354" s="1" t="n">
        <v>176097.73</v>
      </c>
      <c r="M354" s="1" t="n">
        <v>176097.73</v>
      </c>
      <c r="T354" s="1" t="n">
        <v>0</v>
      </c>
      <c r="U354" s="1" t="n">
        <v>0</v>
      </c>
      <c r="V354" s="3" t="n">
        <v>0.8783</v>
      </c>
    </row>
    <row r="355" customFormat="false" ht="15" hidden="false" customHeight="false" outlineLevel="0" collapsed="false">
      <c r="A355" s="0" t="s">
        <v>1051</v>
      </c>
      <c r="B355" s="0" t="s">
        <v>25</v>
      </c>
      <c r="D355" s="0" t="s">
        <v>1052</v>
      </c>
      <c r="E355" s="0" t="s">
        <v>1053</v>
      </c>
      <c r="F355" s="0" t="s">
        <v>27</v>
      </c>
      <c r="G355" s="0" t="s">
        <v>77</v>
      </c>
      <c r="H355" s="0" t="s">
        <v>993</v>
      </c>
      <c r="I355" s="0" t="s">
        <v>993</v>
      </c>
      <c r="J355" s="0" t="s">
        <v>79</v>
      </c>
      <c r="K355" s="0" t="s">
        <v>31</v>
      </c>
      <c r="L355" s="1" t="n">
        <v>1327387.75</v>
      </c>
      <c r="M355" s="1" t="n">
        <v>1327387.75</v>
      </c>
      <c r="T355" s="1" t="n">
        <v>0</v>
      </c>
      <c r="U355" s="1" t="n">
        <v>0</v>
      </c>
      <c r="V355" s="3" t="n">
        <v>0.8783</v>
      </c>
    </row>
    <row r="356" customFormat="false" ht="15" hidden="false" customHeight="false" outlineLevel="0" collapsed="false">
      <c r="A356" s="0" t="s">
        <v>1054</v>
      </c>
      <c r="B356" s="0" t="s">
        <v>25</v>
      </c>
      <c r="D356" s="0" t="s">
        <v>1055</v>
      </c>
      <c r="E356" s="0" t="s">
        <v>1056</v>
      </c>
      <c r="F356" s="0" t="s">
        <v>27</v>
      </c>
      <c r="G356" s="0" t="s">
        <v>77</v>
      </c>
      <c r="H356" s="0" t="s">
        <v>993</v>
      </c>
      <c r="I356" s="0" t="s">
        <v>993</v>
      </c>
      <c r="J356" s="0" t="s">
        <v>79</v>
      </c>
      <c r="K356" s="0" t="s">
        <v>31</v>
      </c>
      <c r="L356" s="1" t="n">
        <v>351165.48</v>
      </c>
      <c r="M356" s="1" t="n">
        <v>351165.48</v>
      </c>
      <c r="T356" s="1" t="n">
        <v>0</v>
      </c>
      <c r="U356" s="1" t="n">
        <v>0</v>
      </c>
      <c r="V356" s="3" t="n">
        <v>0.8784</v>
      </c>
    </row>
    <row r="357" customFormat="false" ht="15" hidden="false" customHeight="false" outlineLevel="0" collapsed="false">
      <c r="A357" s="0" t="s">
        <v>1057</v>
      </c>
      <c r="B357" s="0" t="s">
        <v>25</v>
      </c>
      <c r="D357" s="0" t="s">
        <v>1058</v>
      </c>
      <c r="E357" s="0" t="s">
        <v>1059</v>
      </c>
      <c r="F357" s="0" t="s">
        <v>27</v>
      </c>
      <c r="G357" s="0" t="s">
        <v>77</v>
      </c>
      <c r="H357" s="0" t="s">
        <v>993</v>
      </c>
      <c r="I357" s="0" t="s">
        <v>993</v>
      </c>
      <c r="J357" s="0" t="s">
        <v>79</v>
      </c>
      <c r="K357" s="0" t="s">
        <v>31</v>
      </c>
      <c r="L357" s="1" t="n">
        <v>2966959.64</v>
      </c>
      <c r="M357" s="1" t="n">
        <v>2966959.64</v>
      </c>
      <c r="T357" s="1" t="n">
        <v>0</v>
      </c>
      <c r="U357" s="1" t="n">
        <v>0</v>
      </c>
      <c r="V357" s="3" t="n">
        <v>0.8784</v>
      </c>
    </row>
    <row r="358" customFormat="false" ht="15" hidden="false" customHeight="false" outlineLevel="0" collapsed="false">
      <c r="A358" s="0" t="s">
        <v>1060</v>
      </c>
      <c r="B358" s="0" t="s">
        <v>25</v>
      </c>
      <c r="D358" s="0" t="s">
        <v>1061</v>
      </c>
      <c r="E358" s="0" t="s">
        <v>1062</v>
      </c>
      <c r="F358" s="0" t="s">
        <v>27</v>
      </c>
      <c r="G358" s="0" t="s">
        <v>77</v>
      </c>
      <c r="H358" s="0" t="s">
        <v>993</v>
      </c>
      <c r="I358" s="0" t="s">
        <v>993</v>
      </c>
      <c r="J358" s="0" t="s">
        <v>79</v>
      </c>
      <c r="K358" s="0" t="s">
        <v>31</v>
      </c>
      <c r="L358" s="1" t="n">
        <v>306374.27</v>
      </c>
      <c r="M358" s="1" t="n">
        <v>306374.27</v>
      </c>
      <c r="T358" s="1" t="n">
        <v>0</v>
      </c>
      <c r="U358" s="1" t="n">
        <v>0</v>
      </c>
      <c r="V358" s="3" t="n">
        <v>0.8783</v>
      </c>
    </row>
    <row r="359" customFormat="false" ht="15" hidden="false" customHeight="false" outlineLevel="0" collapsed="false">
      <c r="A359" s="0" t="s">
        <v>1063</v>
      </c>
      <c r="B359" s="0" t="s">
        <v>25</v>
      </c>
      <c r="D359" s="0" t="s">
        <v>1064</v>
      </c>
      <c r="E359" s="0" t="s">
        <v>1065</v>
      </c>
      <c r="F359" s="0" t="s">
        <v>27</v>
      </c>
      <c r="G359" s="0" t="s">
        <v>77</v>
      </c>
      <c r="H359" s="0" t="s">
        <v>993</v>
      </c>
      <c r="I359" s="0" t="s">
        <v>993</v>
      </c>
      <c r="J359" s="0" t="s">
        <v>79</v>
      </c>
      <c r="K359" s="0" t="s">
        <v>31</v>
      </c>
      <c r="L359" s="1" t="n">
        <v>932721.01</v>
      </c>
      <c r="M359" s="1" t="n">
        <v>932721.01</v>
      </c>
      <c r="T359" s="1" t="n">
        <v>0</v>
      </c>
      <c r="U359" s="1" t="n">
        <v>0</v>
      </c>
      <c r="V359" s="3" t="n">
        <v>0.8784</v>
      </c>
    </row>
    <row r="360" customFormat="false" ht="15" hidden="false" customHeight="false" outlineLevel="0" collapsed="false">
      <c r="A360" s="0" t="s">
        <v>1066</v>
      </c>
      <c r="B360" s="0" t="s">
        <v>25</v>
      </c>
      <c r="D360" s="0" t="s">
        <v>1067</v>
      </c>
      <c r="E360" s="0" t="s">
        <v>1068</v>
      </c>
      <c r="F360" s="0" t="s">
        <v>27</v>
      </c>
      <c r="G360" s="0" t="s">
        <v>77</v>
      </c>
      <c r="H360" s="0" t="s">
        <v>993</v>
      </c>
      <c r="I360" s="0" t="s">
        <v>993</v>
      </c>
      <c r="J360" s="0" t="s">
        <v>79</v>
      </c>
      <c r="K360" s="0" t="s">
        <v>31</v>
      </c>
      <c r="L360" s="1" t="n">
        <v>1740604.85</v>
      </c>
      <c r="M360" s="1" t="n">
        <v>1740604.85</v>
      </c>
      <c r="T360" s="1" t="n">
        <v>0</v>
      </c>
      <c r="U360" s="1" t="n">
        <v>0</v>
      </c>
      <c r="V360" s="3" t="n">
        <v>0.8784</v>
      </c>
    </row>
    <row r="361" customFormat="false" ht="15" hidden="false" customHeight="false" outlineLevel="0" collapsed="false">
      <c r="A361" s="0" t="s">
        <v>1069</v>
      </c>
      <c r="B361" s="0" t="s">
        <v>25</v>
      </c>
      <c r="D361" s="0" t="s">
        <v>1070</v>
      </c>
      <c r="E361" s="0" t="s">
        <v>1071</v>
      </c>
      <c r="F361" s="0" t="s">
        <v>27</v>
      </c>
      <c r="G361" s="0" t="s">
        <v>77</v>
      </c>
      <c r="H361" s="0" t="s">
        <v>993</v>
      </c>
      <c r="I361" s="0" t="s">
        <v>993</v>
      </c>
      <c r="J361" s="0" t="s">
        <v>79</v>
      </c>
      <c r="K361" s="0" t="s">
        <v>31</v>
      </c>
      <c r="L361" s="1" t="n">
        <v>2111847.96</v>
      </c>
      <c r="M361" s="1" t="n">
        <v>2111847.96</v>
      </c>
      <c r="T361" s="1" t="n">
        <v>0</v>
      </c>
      <c r="U361" s="1" t="n">
        <v>0</v>
      </c>
      <c r="V361" s="3" t="n">
        <v>0.8784</v>
      </c>
    </row>
    <row r="362" customFormat="false" ht="15" hidden="false" customHeight="false" outlineLevel="0" collapsed="false">
      <c r="A362" s="0" t="s">
        <v>1072</v>
      </c>
      <c r="B362" s="0" t="s">
        <v>25</v>
      </c>
      <c r="D362" s="0" t="s">
        <v>1073</v>
      </c>
      <c r="E362" s="0" t="s">
        <v>1074</v>
      </c>
      <c r="F362" s="0" t="s">
        <v>27</v>
      </c>
      <c r="G362" s="0" t="s">
        <v>77</v>
      </c>
      <c r="H362" s="0" t="s">
        <v>993</v>
      </c>
      <c r="I362" s="0" t="s">
        <v>993</v>
      </c>
      <c r="J362" s="0" t="s">
        <v>79</v>
      </c>
      <c r="K362" s="0" t="s">
        <v>31</v>
      </c>
      <c r="L362" s="1" t="n">
        <v>642349.78</v>
      </c>
      <c r="M362" s="1" t="n">
        <v>642349.78</v>
      </c>
      <c r="T362" s="1" t="n">
        <v>0</v>
      </c>
      <c r="U362" s="1" t="n">
        <v>0</v>
      </c>
      <c r="V362" s="3" t="n">
        <v>0.8784</v>
      </c>
    </row>
    <row r="363" customFormat="false" ht="15" hidden="false" customHeight="false" outlineLevel="0" collapsed="false">
      <c r="A363" s="0" t="s">
        <v>1075</v>
      </c>
      <c r="B363" s="0" t="s">
        <v>25</v>
      </c>
      <c r="D363" s="0" t="s">
        <v>1076</v>
      </c>
      <c r="E363" s="0" t="s">
        <v>1077</v>
      </c>
      <c r="F363" s="0" t="s">
        <v>27</v>
      </c>
      <c r="G363" s="0" t="s">
        <v>77</v>
      </c>
      <c r="H363" s="0" t="s">
        <v>993</v>
      </c>
      <c r="I363" s="0" t="s">
        <v>993</v>
      </c>
      <c r="J363" s="0" t="s">
        <v>79</v>
      </c>
      <c r="K363" s="0" t="s">
        <v>31</v>
      </c>
      <c r="L363" s="1" t="n">
        <v>315712.64</v>
      </c>
      <c r="M363" s="1" t="n">
        <v>315712.64</v>
      </c>
      <c r="T363" s="1" t="n">
        <v>0</v>
      </c>
      <c r="U363" s="1" t="n">
        <v>0</v>
      </c>
      <c r="V363" s="3" t="n">
        <v>0.8784</v>
      </c>
    </row>
    <row r="364" customFormat="false" ht="15" hidden="false" customHeight="false" outlineLevel="0" collapsed="false">
      <c r="A364" s="0" t="s">
        <v>1078</v>
      </c>
      <c r="B364" s="0" t="s">
        <v>25</v>
      </c>
      <c r="D364" s="0" t="s">
        <v>1079</v>
      </c>
      <c r="E364" s="0" t="s">
        <v>1080</v>
      </c>
      <c r="F364" s="0" t="s">
        <v>27</v>
      </c>
      <c r="G364" s="0" t="s">
        <v>77</v>
      </c>
      <c r="H364" s="0" t="s">
        <v>993</v>
      </c>
      <c r="I364" s="0" t="s">
        <v>993</v>
      </c>
      <c r="J364" s="0" t="s">
        <v>79</v>
      </c>
      <c r="K364" s="0" t="s">
        <v>31</v>
      </c>
      <c r="L364" s="1" t="n">
        <v>102931.37</v>
      </c>
      <c r="M364" s="1" t="n">
        <v>102931.37</v>
      </c>
      <c r="T364" s="1" t="n">
        <v>0</v>
      </c>
      <c r="U364" s="1" t="n">
        <v>0</v>
      </c>
      <c r="V364" s="3" t="n">
        <v>0.8784</v>
      </c>
    </row>
    <row r="365" customFormat="false" ht="15" hidden="false" customHeight="false" outlineLevel="0" collapsed="false">
      <c r="A365" s="0" t="s">
        <v>1081</v>
      </c>
      <c r="B365" s="0" t="s">
        <v>25</v>
      </c>
      <c r="D365" s="0" t="s">
        <v>1082</v>
      </c>
      <c r="E365" s="0" t="s">
        <v>1083</v>
      </c>
      <c r="F365" s="0" t="s">
        <v>27</v>
      </c>
      <c r="G365" s="0" t="s">
        <v>77</v>
      </c>
      <c r="H365" s="0" t="s">
        <v>993</v>
      </c>
      <c r="I365" s="0" t="s">
        <v>993</v>
      </c>
      <c r="J365" s="0" t="s">
        <v>79</v>
      </c>
      <c r="K365" s="0" t="s">
        <v>31</v>
      </c>
      <c r="L365" s="1" t="n">
        <v>109556.63</v>
      </c>
      <c r="M365" s="1" t="n">
        <v>109556.63</v>
      </c>
      <c r="T365" s="1" t="n">
        <v>0</v>
      </c>
      <c r="U365" s="1" t="n">
        <v>0</v>
      </c>
      <c r="V365" s="3" t="n">
        <v>0.8784</v>
      </c>
    </row>
    <row r="366" customFormat="false" ht="15" hidden="false" customHeight="false" outlineLevel="0" collapsed="false">
      <c r="A366" s="0" t="s">
        <v>1084</v>
      </c>
      <c r="B366" s="0" t="s">
        <v>25</v>
      </c>
      <c r="D366" s="0" t="s">
        <v>1085</v>
      </c>
      <c r="E366" s="0" t="s">
        <v>1086</v>
      </c>
      <c r="F366" s="0" t="s">
        <v>27</v>
      </c>
      <c r="G366" s="0" t="s">
        <v>77</v>
      </c>
      <c r="H366" s="0" t="s">
        <v>993</v>
      </c>
      <c r="I366" s="0" t="s">
        <v>993</v>
      </c>
      <c r="J366" s="0" t="s">
        <v>79</v>
      </c>
      <c r="K366" s="0" t="s">
        <v>31</v>
      </c>
      <c r="L366" s="1" t="n">
        <v>4128439.88</v>
      </c>
      <c r="M366" s="1" t="n">
        <v>4128439.88</v>
      </c>
      <c r="T366" s="1" t="n">
        <v>0</v>
      </c>
      <c r="U366" s="1" t="n">
        <v>0</v>
      </c>
      <c r="V366" s="3" t="n">
        <v>0.8784</v>
      </c>
    </row>
    <row r="367" customFormat="false" ht="15" hidden="false" customHeight="false" outlineLevel="0" collapsed="false">
      <c r="A367" s="0" t="s">
        <v>1087</v>
      </c>
      <c r="B367" s="0" t="s">
        <v>25</v>
      </c>
      <c r="D367" s="0" t="s">
        <v>1088</v>
      </c>
      <c r="E367" s="0" t="s">
        <v>1089</v>
      </c>
      <c r="F367" s="0" t="s">
        <v>27</v>
      </c>
      <c r="G367" s="0" t="s">
        <v>77</v>
      </c>
      <c r="H367" s="0" t="s">
        <v>993</v>
      </c>
      <c r="I367" s="0" t="s">
        <v>993</v>
      </c>
      <c r="J367" s="0" t="s">
        <v>79</v>
      </c>
      <c r="K367" s="0" t="s">
        <v>31</v>
      </c>
      <c r="L367" s="1" t="n">
        <v>634725.11</v>
      </c>
      <c r="M367" s="1" t="n">
        <v>634725.11</v>
      </c>
      <c r="T367" s="1" t="n">
        <v>0</v>
      </c>
      <c r="U367" s="1" t="n">
        <v>0</v>
      </c>
      <c r="V367" s="3" t="n">
        <v>0.8783</v>
      </c>
    </row>
    <row r="368" customFormat="false" ht="15" hidden="false" customHeight="false" outlineLevel="0" collapsed="false">
      <c r="A368" s="0" t="s">
        <v>1090</v>
      </c>
      <c r="B368" s="0" t="s">
        <v>25</v>
      </c>
      <c r="D368" s="0" t="s">
        <v>1091</v>
      </c>
      <c r="E368" s="0" t="s">
        <v>1092</v>
      </c>
      <c r="F368" s="0" t="s">
        <v>27</v>
      </c>
      <c r="G368" s="0" t="s">
        <v>77</v>
      </c>
      <c r="H368" s="0" t="s">
        <v>993</v>
      </c>
      <c r="I368" s="0" t="s">
        <v>993</v>
      </c>
      <c r="J368" s="0" t="s">
        <v>79</v>
      </c>
      <c r="K368" s="0" t="s">
        <v>31</v>
      </c>
      <c r="L368" s="1" t="n">
        <v>371052.86</v>
      </c>
      <c r="M368" s="1" t="n">
        <v>371052.86</v>
      </c>
      <c r="T368" s="1" t="n">
        <v>0</v>
      </c>
      <c r="U368" s="1" t="n">
        <v>0</v>
      </c>
      <c r="V368" s="3" t="n">
        <v>0.8784</v>
      </c>
    </row>
    <row r="369" customFormat="false" ht="15" hidden="false" customHeight="false" outlineLevel="0" collapsed="false">
      <c r="A369" s="0" t="s">
        <v>1093</v>
      </c>
      <c r="B369" s="0" t="s">
        <v>25</v>
      </c>
      <c r="D369" s="0" t="s">
        <v>1094</v>
      </c>
      <c r="E369" s="0" t="s">
        <v>1095</v>
      </c>
      <c r="F369" s="0" t="s">
        <v>27</v>
      </c>
      <c r="G369" s="0" t="s">
        <v>77</v>
      </c>
      <c r="H369" s="0" t="s">
        <v>993</v>
      </c>
      <c r="I369" s="0" t="s">
        <v>993</v>
      </c>
      <c r="J369" s="0" t="s">
        <v>79</v>
      </c>
      <c r="K369" s="0" t="s">
        <v>31</v>
      </c>
      <c r="L369" s="1" t="n">
        <v>344936.98</v>
      </c>
      <c r="M369" s="1" t="n">
        <v>344936.98</v>
      </c>
      <c r="T369" s="1" t="n">
        <v>0</v>
      </c>
      <c r="U369" s="1" t="n">
        <v>0</v>
      </c>
      <c r="V369" s="3" t="n">
        <v>0.8784</v>
      </c>
    </row>
    <row r="370" customFormat="false" ht="15" hidden="false" customHeight="false" outlineLevel="0" collapsed="false">
      <c r="A370" s="0" t="s">
        <v>1096</v>
      </c>
      <c r="B370" s="0" t="s">
        <v>25</v>
      </c>
      <c r="D370" s="0" t="s">
        <v>1097</v>
      </c>
      <c r="E370" s="0" t="s">
        <v>1098</v>
      </c>
      <c r="F370" s="0" t="s">
        <v>27</v>
      </c>
      <c r="G370" s="0" t="s">
        <v>77</v>
      </c>
      <c r="H370" s="0" t="s">
        <v>993</v>
      </c>
      <c r="I370" s="0" t="s">
        <v>993</v>
      </c>
      <c r="J370" s="0" t="s">
        <v>79</v>
      </c>
      <c r="K370" s="0" t="s">
        <v>31</v>
      </c>
      <c r="L370" s="1" t="n">
        <v>241690.08</v>
      </c>
      <c r="M370" s="1" t="n">
        <v>241690.08</v>
      </c>
      <c r="T370" s="1" t="n">
        <v>0</v>
      </c>
      <c r="U370" s="1" t="n">
        <v>0</v>
      </c>
      <c r="V370" s="3" t="n">
        <v>0.8783</v>
      </c>
    </row>
    <row r="371" customFormat="false" ht="15" hidden="false" customHeight="false" outlineLevel="0" collapsed="false">
      <c r="A371" s="0" t="s">
        <v>1099</v>
      </c>
      <c r="B371" s="0" t="s">
        <v>25</v>
      </c>
      <c r="D371" s="0" t="s">
        <v>1100</v>
      </c>
      <c r="E371" s="0" t="s">
        <v>1101</v>
      </c>
      <c r="F371" s="0" t="s">
        <v>27</v>
      </c>
      <c r="G371" s="0" t="s">
        <v>77</v>
      </c>
      <c r="H371" s="0" t="s">
        <v>993</v>
      </c>
      <c r="I371" s="0" t="s">
        <v>993</v>
      </c>
      <c r="J371" s="0" t="s">
        <v>79</v>
      </c>
      <c r="K371" s="0" t="s">
        <v>31</v>
      </c>
      <c r="L371" s="1" t="n">
        <v>175151.41</v>
      </c>
      <c r="M371" s="1" t="n">
        <v>175151.41</v>
      </c>
      <c r="T371" s="1" t="n">
        <v>0</v>
      </c>
      <c r="U371" s="1" t="n">
        <v>0</v>
      </c>
      <c r="V371" s="3" t="n">
        <v>0.8783</v>
      </c>
    </row>
    <row r="372" customFormat="false" ht="15" hidden="false" customHeight="false" outlineLevel="0" collapsed="false">
      <c r="A372" s="0" t="s">
        <v>1102</v>
      </c>
      <c r="B372" s="0" t="s">
        <v>25</v>
      </c>
      <c r="D372" s="0" t="s">
        <v>1103</v>
      </c>
      <c r="E372" s="0" t="s">
        <v>1104</v>
      </c>
      <c r="F372" s="0" t="s">
        <v>27</v>
      </c>
      <c r="G372" s="0" t="s">
        <v>77</v>
      </c>
      <c r="H372" s="0" t="s">
        <v>993</v>
      </c>
      <c r="I372" s="0" t="s">
        <v>993</v>
      </c>
      <c r="J372" s="0" t="s">
        <v>79</v>
      </c>
      <c r="K372" s="0" t="s">
        <v>31</v>
      </c>
      <c r="L372" s="1" t="n">
        <v>149659.98</v>
      </c>
      <c r="M372" s="1" t="n">
        <v>149659.98</v>
      </c>
      <c r="T372" s="1" t="n">
        <v>0</v>
      </c>
      <c r="U372" s="1" t="n">
        <v>0</v>
      </c>
      <c r="V372" s="3" t="n">
        <v>0.8783</v>
      </c>
    </row>
    <row r="373" customFormat="false" ht="15" hidden="false" customHeight="false" outlineLevel="0" collapsed="false">
      <c r="A373" s="0" t="s">
        <v>1105</v>
      </c>
      <c r="B373" s="0" t="s">
        <v>25</v>
      </c>
      <c r="D373" s="0" t="s">
        <v>1106</v>
      </c>
      <c r="E373" s="0" t="s">
        <v>1107</v>
      </c>
      <c r="F373" s="0" t="s">
        <v>27</v>
      </c>
      <c r="G373" s="0" t="s">
        <v>77</v>
      </c>
      <c r="H373" s="0" t="s">
        <v>993</v>
      </c>
      <c r="I373" s="0" t="s">
        <v>993</v>
      </c>
      <c r="J373" s="0" t="s">
        <v>79</v>
      </c>
      <c r="K373" s="0" t="s">
        <v>31</v>
      </c>
      <c r="L373" s="1" t="n">
        <v>129789.73</v>
      </c>
      <c r="M373" s="1" t="n">
        <v>129789.73</v>
      </c>
      <c r="T373" s="1" t="n">
        <v>0</v>
      </c>
      <c r="U373" s="1" t="n">
        <v>0</v>
      </c>
      <c r="V373" s="3" t="n">
        <v>0.8784</v>
      </c>
    </row>
    <row r="374" customFormat="false" ht="15" hidden="false" customHeight="false" outlineLevel="0" collapsed="false">
      <c r="A374" s="0" t="s">
        <v>1108</v>
      </c>
      <c r="B374" s="0" t="s">
        <v>25</v>
      </c>
      <c r="D374" s="0" t="s">
        <v>1109</v>
      </c>
      <c r="E374" s="0" t="s">
        <v>1110</v>
      </c>
      <c r="F374" s="0" t="s">
        <v>27</v>
      </c>
      <c r="G374" s="0" t="s">
        <v>77</v>
      </c>
      <c r="H374" s="0" t="s">
        <v>993</v>
      </c>
      <c r="I374" s="0" t="s">
        <v>993</v>
      </c>
      <c r="J374" s="0" t="s">
        <v>79</v>
      </c>
      <c r="K374" s="0" t="s">
        <v>31</v>
      </c>
      <c r="L374" s="1" t="n">
        <v>181213.05</v>
      </c>
      <c r="M374" s="1" t="n">
        <v>181213.05</v>
      </c>
      <c r="T374" s="1" t="n">
        <v>0</v>
      </c>
      <c r="U374" s="1" t="n">
        <v>0</v>
      </c>
      <c r="V374" s="3" t="n">
        <v>0.8783</v>
      </c>
    </row>
    <row r="375" customFormat="false" ht="15" hidden="false" customHeight="false" outlineLevel="0" collapsed="false">
      <c r="A375" s="0" t="s">
        <v>1111</v>
      </c>
      <c r="B375" s="0" t="s">
        <v>25</v>
      </c>
      <c r="D375" s="0" t="s">
        <v>1112</v>
      </c>
      <c r="E375" s="0" t="s">
        <v>1113</v>
      </c>
      <c r="F375" s="0" t="s">
        <v>27</v>
      </c>
      <c r="G375" s="0" t="s">
        <v>77</v>
      </c>
      <c r="H375" s="0" t="s">
        <v>993</v>
      </c>
      <c r="I375" s="0" t="s">
        <v>993</v>
      </c>
      <c r="J375" s="0" t="s">
        <v>79</v>
      </c>
      <c r="K375" s="0" t="s">
        <v>31</v>
      </c>
      <c r="L375" s="1" t="n">
        <v>171130.97</v>
      </c>
      <c r="M375" s="1" t="n">
        <v>171130.97</v>
      </c>
      <c r="T375" s="1" t="n">
        <v>0</v>
      </c>
      <c r="U375" s="1" t="n">
        <v>0</v>
      </c>
      <c r="V375" s="3" t="n">
        <v>0.8784</v>
      </c>
    </row>
    <row r="376" customFormat="false" ht="15" hidden="false" customHeight="false" outlineLevel="0" collapsed="false">
      <c r="A376" s="0" t="s">
        <v>1114</v>
      </c>
      <c r="B376" s="0" t="s">
        <v>25</v>
      </c>
      <c r="D376" s="0" t="s">
        <v>1115</v>
      </c>
      <c r="E376" s="0" t="s">
        <v>1116</v>
      </c>
      <c r="F376" s="0" t="s">
        <v>27</v>
      </c>
      <c r="G376" s="0" t="s">
        <v>77</v>
      </c>
      <c r="H376" s="0" t="s">
        <v>993</v>
      </c>
      <c r="I376" s="0" t="s">
        <v>993</v>
      </c>
      <c r="J376" s="0" t="s">
        <v>79</v>
      </c>
      <c r="K376" s="0" t="s">
        <v>31</v>
      </c>
      <c r="L376" s="1" t="n">
        <v>503815.39</v>
      </c>
      <c r="M376" s="1" t="n">
        <v>503815.39</v>
      </c>
      <c r="T376" s="1" t="n">
        <v>0</v>
      </c>
      <c r="U376" s="1" t="n">
        <v>0</v>
      </c>
      <c r="V376" s="3" t="n">
        <v>0.8784</v>
      </c>
    </row>
    <row r="377" customFormat="false" ht="15" hidden="false" customHeight="false" outlineLevel="0" collapsed="false">
      <c r="A377" s="0" t="s">
        <v>1117</v>
      </c>
      <c r="B377" s="0" t="s">
        <v>25</v>
      </c>
      <c r="D377" s="0" t="s">
        <v>1118</v>
      </c>
      <c r="E377" s="0" t="s">
        <v>1119</v>
      </c>
      <c r="F377" s="0" t="s">
        <v>27</v>
      </c>
      <c r="G377" s="0" t="s">
        <v>77</v>
      </c>
      <c r="H377" s="0" t="s">
        <v>993</v>
      </c>
      <c r="I377" s="0" t="s">
        <v>993</v>
      </c>
      <c r="J377" s="0" t="s">
        <v>79</v>
      </c>
      <c r="K377" s="0" t="s">
        <v>31</v>
      </c>
      <c r="L377" s="1" t="n">
        <v>1168442.96</v>
      </c>
      <c r="M377" s="1" t="n">
        <v>1168442.96</v>
      </c>
      <c r="T377" s="1" t="n">
        <v>0</v>
      </c>
      <c r="U377" s="1" t="n">
        <v>0</v>
      </c>
      <c r="V377" s="3" t="n">
        <v>0.8783</v>
      </c>
    </row>
    <row r="378" customFormat="false" ht="15" hidden="false" customHeight="false" outlineLevel="0" collapsed="false">
      <c r="A378" s="0" t="s">
        <v>1120</v>
      </c>
      <c r="B378" s="0" t="s">
        <v>25</v>
      </c>
      <c r="D378" s="0" t="s">
        <v>1121</v>
      </c>
      <c r="E378" s="0" t="s">
        <v>1122</v>
      </c>
      <c r="F378" s="0" t="s">
        <v>27</v>
      </c>
      <c r="G378" s="0" t="s">
        <v>77</v>
      </c>
      <c r="H378" s="0" t="s">
        <v>993</v>
      </c>
      <c r="I378" s="0" t="s">
        <v>993</v>
      </c>
      <c r="J378" s="0" t="s">
        <v>79</v>
      </c>
      <c r="K378" s="0" t="s">
        <v>31</v>
      </c>
      <c r="L378" s="1" t="n">
        <v>1136618.11</v>
      </c>
      <c r="M378" s="1" t="n">
        <v>1136618.11</v>
      </c>
      <c r="T378" s="1" t="n">
        <v>0</v>
      </c>
      <c r="U378" s="1" t="n">
        <v>0</v>
      </c>
      <c r="V378" s="3" t="n">
        <v>0.8784</v>
      </c>
    </row>
    <row r="379" customFormat="false" ht="15" hidden="false" customHeight="false" outlineLevel="0" collapsed="false">
      <c r="A379" s="0" t="s">
        <v>1123</v>
      </c>
      <c r="B379" s="0" t="s">
        <v>25</v>
      </c>
      <c r="D379" s="0" t="s">
        <v>1124</v>
      </c>
      <c r="E379" s="0" t="s">
        <v>1125</v>
      </c>
      <c r="F379" s="0" t="s">
        <v>27</v>
      </c>
      <c r="G379" s="0" t="s">
        <v>77</v>
      </c>
      <c r="H379" s="0" t="s">
        <v>993</v>
      </c>
      <c r="I379" s="0" t="s">
        <v>993</v>
      </c>
      <c r="J379" s="0" t="s">
        <v>79</v>
      </c>
      <c r="K379" s="0" t="s">
        <v>31</v>
      </c>
      <c r="L379" s="1" t="n">
        <v>164831.89</v>
      </c>
      <c r="M379" s="1" t="n">
        <v>164831.89</v>
      </c>
      <c r="T379" s="1" t="n">
        <v>0</v>
      </c>
      <c r="U379" s="1" t="n">
        <v>0</v>
      </c>
      <c r="V379" s="3" t="n">
        <v>0.8783</v>
      </c>
    </row>
    <row r="380" customFormat="false" ht="15" hidden="false" customHeight="false" outlineLevel="0" collapsed="false">
      <c r="A380" s="0" t="s">
        <v>1126</v>
      </c>
      <c r="B380" s="0" t="s">
        <v>25</v>
      </c>
      <c r="D380" s="0" t="s">
        <v>1127</v>
      </c>
      <c r="E380" s="0" t="s">
        <v>1128</v>
      </c>
      <c r="F380" s="0" t="s">
        <v>27</v>
      </c>
      <c r="G380" s="0" t="s">
        <v>77</v>
      </c>
      <c r="H380" s="0" t="s">
        <v>993</v>
      </c>
      <c r="I380" s="0" t="s">
        <v>993</v>
      </c>
      <c r="J380" s="0" t="s">
        <v>79</v>
      </c>
      <c r="K380" s="0" t="s">
        <v>31</v>
      </c>
      <c r="L380" s="1" t="n">
        <v>221315.59</v>
      </c>
      <c r="M380" s="1" t="n">
        <v>221315.59</v>
      </c>
      <c r="T380" s="1" t="n">
        <v>0</v>
      </c>
      <c r="U380" s="1" t="n">
        <v>0</v>
      </c>
      <c r="V380" s="3" t="n">
        <v>0.8784</v>
      </c>
    </row>
    <row r="381" customFormat="false" ht="15" hidden="false" customHeight="false" outlineLevel="0" collapsed="false">
      <c r="A381" s="0" t="s">
        <v>1129</v>
      </c>
      <c r="B381" s="0" t="s">
        <v>25</v>
      </c>
      <c r="D381" s="0" t="s">
        <v>1130</v>
      </c>
      <c r="E381" s="0" t="s">
        <v>1131</v>
      </c>
      <c r="F381" s="0" t="s">
        <v>27</v>
      </c>
      <c r="G381" s="0" t="s">
        <v>77</v>
      </c>
      <c r="H381" s="0" t="s">
        <v>993</v>
      </c>
      <c r="I381" s="0" t="s">
        <v>993</v>
      </c>
      <c r="J381" s="0" t="s">
        <v>79</v>
      </c>
      <c r="K381" s="0" t="s">
        <v>31</v>
      </c>
      <c r="L381" s="1" t="n">
        <v>1509421.36</v>
      </c>
      <c r="M381" s="1" t="n">
        <v>1509421.36</v>
      </c>
      <c r="T381" s="1" t="n">
        <v>0</v>
      </c>
      <c r="U381" s="1" t="n">
        <v>0</v>
      </c>
      <c r="V381" s="3" t="n">
        <v>0.8783</v>
      </c>
    </row>
    <row r="382" customFormat="false" ht="15" hidden="false" customHeight="false" outlineLevel="0" collapsed="false">
      <c r="A382" s="0" t="s">
        <v>1132</v>
      </c>
      <c r="B382" s="0" t="s">
        <v>25</v>
      </c>
      <c r="D382" s="0" t="s">
        <v>1133</v>
      </c>
      <c r="E382" s="0" t="s">
        <v>1134</v>
      </c>
      <c r="F382" s="0" t="s">
        <v>27</v>
      </c>
      <c r="G382" s="0" t="s">
        <v>77</v>
      </c>
      <c r="H382" s="0" t="s">
        <v>993</v>
      </c>
      <c r="I382" s="0" t="s">
        <v>993</v>
      </c>
      <c r="J382" s="0" t="s">
        <v>79</v>
      </c>
      <c r="K382" s="0" t="s">
        <v>31</v>
      </c>
      <c r="L382" s="1" t="n">
        <v>501720.98</v>
      </c>
      <c r="M382" s="1" t="n">
        <v>501720.98</v>
      </c>
      <c r="T382" s="1" t="n">
        <v>0</v>
      </c>
      <c r="U382" s="1" t="n">
        <v>0</v>
      </c>
      <c r="V382" s="3" t="n">
        <v>0.8783</v>
      </c>
    </row>
    <row r="383" customFormat="false" ht="15" hidden="false" customHeight="false" outlineLevel="0" collapsed="false">
      <c r="A383" s="0" t="s">
        <v>1135</v>
      </c>
      <c r="B383" s="0" t="s">
        <v>25</v>
      </c>
      <c r="D383" s="0" t="s">
        <v>1136</v>
      </c>
      <c r="E383" s="0" t="s">
        <v>1137</v>
      </c>
      <c r="F383" s="0" t="s">
        <v>27</v>
      </c>
      <c r="G383" s="0" t="s">
        <v>77</v>
      </c>
      <c r="H383" s="0" t="s">
        <v>993</v>
      </c>
      <c r="I383" s="0" t="s">
        <v>993</v>
      </c>
      <c r="J383" s="0" t="s">
        <v>79</v>
      </c>
      <c r="K383" s="0" t="s">
        <v>31</v>
      </c>
      <c r="L383" s="1" t="n">
        <v>313922.01</v>
      </c>
      <c r="M383" s="1" t="n">
        <v>313922.01</v>
      </c>
      <c r="T383" s="1" t="n">
        <v>0</v>
      </c>
      <c r="U383" s="1" t="n">
        <v>0</v>
      </c>
      <c r="V383" s="3" t="n">
        <v>0.8784</v>
      </c>
    </row>
    <row r="384" customFormat="false" ht="15" hidden="false" customHeight="false" outlineLevel="0" collapsed="false">
      <c r="A384" s="0" t="s">
        <v>1138</v>
      </c>
      <c r="B384" s="0" t="s">
        <v>25</v>
      </c>
      <c r="D384" s="0" t="s">
        <v>1139</v>
      </c>
      <c r="E384" s="0" t="s">
        <v>1140</v>
      </c>
      <c r="F384" s="0" t="s">
        <v>27</v>
      </c>
      <c r="G384" s="0" t="s">
        <v>77</v>
      </c>
      <c r="H384" s="0" t="s">
        <v>993</v>
      </c>
      <c r="I384" s="0" t="s">
        <v>993</v>
      </c>
      <c r="J384" s="0" t="s">
        <v>79</v>
      </c>
      <c r="K384" s="0" t="s">
        <v>31</v>
      </c>
      <c r="L384" s="1" t="n">
        <v>105186.98</v>
      </c>
      <c r="M384" s="1" t="n">
        <v>105186.98</v>
      </c>
      <c r="T384" s="1" t="n">
        <v>0</v>
      </c>
      <c r="U384" s="1" t="n">
        <v>0</v>
      </c>
      <c r="V384" s="3" t="n">
        <v>0.8783</v>
      </c>
    </row>
    <row r="385" customFormat="false" ht="15" hidden="false" customHeight="false" outlineLevel="0" collapsed="false">
      <c r="A385" s="0" t="s">
        <v>1141</v>
      </c>
      <c r="B385" s="0" t="s">
        <v>25</v>
      </c>
      <c r="D385" s="0" t="s">
        <v>1142</v>
      </c>
      <c r="E385" s="0" t="s">
        <v>1143</v>
      </c>
      <c r="F385" s="0" t="s">
        <v>27</v>
      </c>
      <c r="G385" s="0" t="s">
        <v>77</v>
      </c>
      <c r="H385" s="0" t="s">
        <v>993</v>
      </c>
      <c r="I385" s="0" t="s">
        <v>993</v>
      </c>
      <c r="J385" s="0" t="s">
        <v>79</v>
      </c>
      <c r="K385" s="0" t="s">
        <v>31</v>
      </c>
      <c r="L385" s="1" t="n">
        <v>206564.41</v>
      </c>
      <c r="M385" s="1" t="n">
        <v>206564.41</v>
      </c>
      <c r="T385" s="1" t="n">
        <v>0</v>
      </c>
      <c r="U385" s="1" t="n">
        <v>0</v>
      </c>
      <c r="V385" s="3" t="n">
        <v>0.8784</v>
      </c>
    </row>
    <row r="386" customFormat="false" ht="15" hidden="false" customHeight="false" outlineLevel="0" collapsed="false">
      <c r="A386" s="0" t="s">
        <v>1144</v>
      </c>
      <c r="B386" s="0" t="s">
        <v>25</v>
      </c>
      <c r="D386" s="0" t="s">
        <v>1145</v>
      </c>
      <c r="E386" s="0" t="s">
        <v>1146</v>
      </c>
      <c r="F386" s="0" t="s">
        <v>27</v>
      </c>
      <c r="G386" s="0" t="s">
        <v>77</v>
      </c>
      <c r="H386" s="0" t="s">
        <v>993</v>
      </c>
      <c r="I386" s="0" t="s">
        <v>993</v>
      </c>
      <c r="J386" s="0" t="s">
        <v>79</v>
      </c>
      <c r="K386" s="0" t="s">
        <v>31</v>
      </c>
      <c r="L386" s="1" t="n">
        <v>151184.43</v>
      </c>
      <c r="M386" s="1" t="n">
        <v>151184.43</v>
      </c>
      <c r="T386" s="1" t="n">
        <v>0</v>
      </c>
      <c r="U386" s="1" t="n">
        <v>0</v>
      </c>
      <c r="V386" s="3" t="n">
        <v>0.8783</v>
      </c>
    </row>
    <row r="387" customFormat="false" ht="15" hidden="false" customHeight="false" outlineLevel="0" collapsed="false">
      <c r="A387" s="0" t="s">
        <v>1147</v>
      </c>
      <c r="B387" s="0" t="s">
        <v>25</v>
      </c>
      <c r="D387" s="0" t="s">
        <v>1148</v>
      </c>
      <c r="E387" s="0" t="s">
        <v>1149</v>
      </c>
      <c r="F387" s="0" t="s">
        <v>27</v>
      </c>
      <c r="G387" s="0" t="s">
        <v>77</v>
      </c>
      <c r="H387" s="0" t="s">
        <v>993</v>
      </c>
      <c r="I387" s="0" t="s">
        <v>993</v>
      </c>
      <c r="J387" s="0" t="s">
        <v>79</v>
      </c>
      <c r="K387" s="0" t="s">
        <v>31</v>
      </c>
      <c r="L387" s="1" t="n">
        <v>159964.89</v>
      </c>
      <c r="M387" s="1" t="n">
        <v>159964.89</v>
      </c>
      <c r="T387" s="1" t="n">
        <v>0</v>
      </c>
      <c r="U387" s="1" t="n">
        <v>0</v>
      </c>
      <c r="V387" s="3" t="n">
        <v>0.8783</v>
      </c>
    </row>
    <row r="388" customFormat="false" ht="15" hidden="false" customHeight="false" outlineLevel="0" collapsed="false">
      <c r="A388" s="0" t="s">
        <v>1150</v>
      </c>
      <c r="B388" s="0" t="s">
        <v>25</v>
      </c>
      <c r="D388" s="0" t="s">
        <v>1151</v>
      </c>
      <c r="E388" s="0" t="s">
        <v>1152</v>
      </c>
      <c r="F388" s="0" t="s">
        <v>27</v>
      </c>
      <c r="G388" s="0" t="s">
        <v>77</v>
      </c>
      <c r="H388" s="0" t="s">
        <v>993</v>
      </c>
      <c r="I388" s="0" t="s">
        <v>993</v>
      </c>
      <c r="J388" s="0" t="s">
        <v>79</v>
      </c>
      <c r="K388" s="0" t="s">
        <v>31</v>
      </c>
      <c r="L388" s="1" t="n">
        <v>1200148.44</v>
      </c>
      <c r="M388" s="1" t="n">
        <v>1200148.44</v>
      </c>
      <c r="T388" s="1" t="n">
        <v>0</v>
      </c>
      <c r="U388" s="1" t="n">
        <v>0</v>
      </c>
      <c r="V388" s="3" t="n">
        <v>0.8783</v>
      </c>
    </row>
    <row r="389" customFormat="false" ht="15" hidden="false" customHeight="false" outlineLevel="0" collapsed="false">
      <c r="A389" s="0" t="s">
        <v>1153</v>
      </c>
      <c r="B389" s="0" t="s">
        <v>25</v>
      </c>
      <c r="D389" s="0" t="s">
        <v>1154</v>
      </c>
      <c r="E389" s="0" t="s">
        <v>1155</v>
      </c>
      <c r="F389" s="0" t="s">
        <v>27</v>
      </c>
      <c r="G389" s="0" t="s">
        <v>77</v>
      </c>
      <c r="H389" s="0" t="s">
        <v>993</v>
      </c>
      <c r="I389" s="0" t="s">
        <v>993</v>
      </c>
      <c r="J389" s="0" t="s">
        <v>79</v>
      </c>
      <c r="K389" s="0" t="s">
        <v>31</v>
      </c>
      <c r="L389" s="1" t="n">
        <v>1658103.26</v>
      </c>
      <c r="M389" s="1" t="n">
        <v>1658103.26</v>
      </c>
      <c r="T389" s="1" t="n">
        <v>0</v>
      </c>
      <c r="U389" s="1" t="n">
        <v>0</v>
      </c>
      <c r="V389" s="3" t="n">
        <v>0.8784</v>
      </c>
    </row>
    <row r="390" customFormat="false" ht="15" hidden="false" customHeight="false" outlineLevel="0" collapsed="false">
      <c r="A390" s="0" t="s">
        <v>1156</v>
      </c>
      <c r="B390" s="0" t="s">
        <v>25</v>
      </c>
      <c r="D390" s="0" t="s">
        <v>1157</v>
      </c>
      <c r="E390" s="0" t="s">
        <v>1158</v>
      </c>
      <c r="F390" s="0" t="s">
        <v>27</v>
      </c>
      <c r="G390" s="0" t="s">
        <v>77</v>
      </c>
      <c r="H390" s="0" t="s">
        <v>993</v>
      </c>
      <c r="I390" s="0" t="s">
        <v>993</v>
      </c>
      <c r="J390" s="0" t="s">
        <v>79</v>
      </c>
      <c r="K390" s="0" t="s">
        <v>31</v>
      </c>
      <c r="L390" s="1" t="n">
        <v>1826066.85</v>
      </c>
      <c r="M390" s="1" t="n">
        <v>1826066.85</v>
      </c>
      <c r="T390" s="1" t="n">
        <v>0</v>
      </c>
      <c r="U390" s="1" t="n">
        <v>0</v>
      </c>
      <c r="V390" s="3" t="n">
        <v>0.8784</v>
      </c>
    </row>
    <row r="391" customFormat="false" ht="15" hidden="false" customHeight="false" outlineLevel="0" collapsed="false">
      <c r="A391" s="0" t="s">
        <v>1159</v>
      </c>
      <c r="B391" s="0" t="s">
        <v>25</v>
      </c>
      <c r="D391" s="0" t="s">
        <v>1160</v>
      </c>
      <c r="E391" s="0" t="s">
        <v>1161</v>
      </c>
      <c r="F391" s="0" t="s">
        <v>27</v>
      </c>
      <c r="G391" s="0" t="s">
        <v>77</v>
      </c>
      <c r="H391" s="0" t="s">
        <v>993</v>
      </c>
      <c r="I391" s="0" t="s">
        <v>993</v>
      </c>
      <c r="J391" s="0" t="s">
        <v>79</v>
      </c>
      <c r="K391" s="0" t="s">
        <v>31</v>
      </c>
      <c r="L391" s="1" t="n">
        <v>574225.1</v>
      </c>
      <c r="M391" s="1" t="n">
        <v>574225.1</v>
      </c>
      <c r="T391" s="1" t="n">
        <v>0</v>
      </c>
      <c r="U391" s="1" t="n">
        <v>0</v>
      </c>
      <c r="V391" s="3" t="n">
        <v>0.8784</v>
      </c>
    </row>
    <row r="392" customFormat="false" ht="15" hidden="false" customHeight="false" outlineLevel="0" collapsed="false">
      <c r="A392" s="0" t="s">
        <v>1162</v>
      </c>
      <c r="B392" s="0" t="s">
        <v>25</v>
      </c>
      <c r="D392" s="0" t="s">
        <v>1163</v>
      </c>
      <c r="E392" s="0" t="s">
        <v>1164</v>
      </c>
      <c r="F392" s="0" t="s">
        <v>27</v>
      </c>
      <c r="G392" s="0" t="s">
        <v>77</v>
      </c>
      <c r="H392" s="0" t="s">
        <v>993</v>
      </c>
      <c r="I392" s="0" t="s">
        <v>993</v>
      </c>
      <c r="J392" s="0" t="s">
        <v>79</v>
      </c>
      <c r="K392" s="0" t="s">
        <v>31</v>
      </c>
      <c r="L392" s="1" t="n">
        <v>2045869.63</v>
      </c>
      <c r="M392" s="1" t="n">
        <v>2045869.63</v>
      </c>
      <c r="T392" s="1" t="n">
        <v>0</v>
      </c>
      <c r="U392" s="1" t="n">
        <v>0</v>
      </c>
      <c r="V392" s="3" t="n">
        <v>0.8784</v>
      </c>
    </row>
    <row r="393" customFormat="false" ht="15" hidden="false" customHeight="false" outlineLevel="0" collapsed="false">
      <c r="A393" s="0" t="s">
        <v>1165</v>
      </c>
      <c r="B393" s="0" t="s">
        <v>25</v>
      </c>
      <c r="D393" s="0" t="s">
        <v>1166</v>
      </c>
      <c r="E393" s="0" t="s">
        <v>1167</v>
      </c>
      <c r="F393" s="0" t="s">
        <v>27</v>
      </c>
      <c r="G393" s="0" t="s">
        <v>77</v>
      </c>
      <c r="H393" s="0" t="s">
        <v>993</v>
      </c>
      <c r="I393" s="0" t="s">
        <v>993</v>
      </c>
      <c r="J393" s="0" t="s">
        <v>79</v>
      </c>
      <c r="K393" s="0" t="s">
        <v>31</v>
      </c>
      <c r="L393" s="1" t="n">
        <v>458729.61</v>
      </c>
      <c r="M393" s="1" t="n">
        <v>458729.61</v>
      </c>
      <c r="T393" s="1" t="n">
        <v>0</v>
      </c>
      <c r="U393" s="1" t="n">
        <v>0</v>
      </c>
      <c r="V393" s="3" t="n">
        <v>0.8783</v>
      </c>
    </row>
    <row r="394" customFormat="false" ht="15" hidden="false" customHeight="false" outlineLevel="0" collapsed="false">
      <c r="A394" s="0" t="s">
        <v>1168</v>
      </c>
      <c r="B394" s="0" t="s">
        <v>25</v>
      </c>
      <c r="D394" s="0" t="s">
        <v>1169</v>
      </c>
      <c r="E394" s="0" t="s">
        <v>1170</v>
      </c>
      <c r="F394" s="0" t="s">
        <v>27</v>
      </c>
      <c r="G394" s="0" t="s">
        <v>77</v>
      </c>
      <c r="H394" s="0" t="s">
        <v>993</v>
      </c>
      <c r="I394" s="0" t="s">
        <v>993</v>
      </c>
      <c r="J394" s="0" t="s">
        <v>79</v>
      </c>
      <c r="K394" s="0" t="s">
        <v>31</v>
      </c>
      <c r="L394" s="1" t="n">
        <v>155168.53</v>
      </c>
      <c r="M394" s="1" t="n">
        <v>155168.53</v>
      </c>
      <c r="T394" s="1" t="n">
        <v>0</v>
      </c>
      <c r="U394" s="1" t="n">
        <v>0</v>
      </c>
      <c r="V394" s="3" t="n">
        <v>0.8784</v>
      </c>
    </row>
    <row r="395" customFormat="false" ht="15" hidden="false" customHeight="false" outlineLevel="0" collapsed="false">
      <c r="A395" s="0" t="s">
        <v>1171</v>
      </c>
      <c r="B395" s="0" t="s">
        <v>25</v>
      </c>
      <c r="D395" s="0" t="s">
        <v>1172</v>
      </c>
      <c r="E395" s="0" t="s">
        <v>1173</v>
      </c>
      <c r="F395" s="0" t="s">
        <v>27</v>
      </c>
      <c r="G395" s="0" t="s">
        <v>77</v>
      </c>
      <c r="H395" s="0" t="s">
        <v>993</v>
      </c>
      <c r="I395" s="0" t="s">
        <v>993</v>
      </c>
      <c r="J395" s="0" t="s">
        <v>79</v>
      </c>
      <c r="K395" s="0" t="s">
        <v>31</v>
      </c>
      <c r="L395" s="1" t="n">
        <v>363763.14</v>
      </c>
      <c r="M395" s="1" t="n">
        <v>363763.14</v>
      </c>
      <c r="T395" s="1" t="n">
        <v>0</v>
      </c>
      <c r="U395" s="1" t="n">
        <v>0</v>
      </c>
      <c r="V395" s="3" t="n">
        <v>0.8783</v>
      </c>
    </row>
    <row r="396" customFormat="false" ht="15" hidden="false" customHeight="false" outlineLevel="0" collapsed="false">
      <c r="A396" s="0" t="s">
        <v>1174</v>
      </c>
      <c r="B396" s="0" t="s">
        <v>25</v>
      </c>
      <c r="D396" s="0" t="s">
        <v>1175</v>
      </c>
      <c r="E396" s="0" t="s">
        <v>1176</v>
      </c>
      <c r="F396" s="0" t="s">
        <v>27</v>
      </c>
      <c r="G396" s="0" t="s">
        <v>77</v>
      </c>
      <c r="H396" s="0" t="s">
        <v>993</v>
      </c>
      <c r="I396" s="0" t="s">
        <v>993</v>
      </c>
      <c r="J396" s="0" t="s">
        <v>79</v>
      </c>
      <c r="K396" s="0" t="s">
        <v>31</v>
      </c>
      <c r="L396" s="1" t="n">
        <v>265744.32</v>
      </c>
      <c r="M396" s="1" t="n">
        <v>265744.32</v>
      </c>
      <c r="T396" s="1" t="n">
        <v>0</v>
      </c>
      <c r="U396" s="1" t="n">
        <v>0</v>
      </c>
      <c r="V396" s="3" t="n">
        <v>0.8783</v>
      </c>
    </row>
    <row r="397" customFormat="false" ht="15" hidden="false" customHeight="false" outlineLevel="0" collapsed="false">
      <c r="A397" s="0" t="s">
        <v>1177</v>
      </c>
      <c r="B397" s="0" t="s">
        <v>25</v>
      </c>
      <c r="D397" s="0" t="s">
        <v>1178</v>
      </c>
      <c r="E397" s="0" t="s">
        <v>1179</v>
      </c>
      <c r="F397" s="0" t="s">
        <v>27</v>
      </c>
      <c r="G397" s="0" t="s">
        <v>77</v>
      </c>
      <c r="H397" s="0" t="s">
        <v>993</v>
      </c>
      <c r="I397" s="0" t="s">
        <v>993</v>
      </c>
      <c r="J397" s="0" t="s">
        <v>79</v>
      </c>
      <c r="K397" s="0" t="s">
        <v>31</v>
      </c>
      <c r="L397" s="1" t="n">
        <v>6235536.36</v>
      </c>
      <c r="M397" s="1" t="n">
        <v>6235536.36</v>
      </c>
      <c r="T397" s="1" t="n">
        <v>0</v>
      </c>
      <c r="U397" s="1" t="n">
        <v>0</v>
      </c>
      <c r="V397" s="3" t="n">
        <v>0.8783</v>
      </c>
    </row>
    <row r="398" customFormat="false" ht="15" hidden="false" customHeight="false" outlineLevel="0" collapsed="false">
      <c r="A398" s="0" t="s">
        <v>1180</v>
      </c>
      <c r="B398" s="0" t="s">
        <v>25</v>
      </c>
      <c r="D398" s="0" t="s">
        <v>1181</v>
      </c>
      <c r="E398" s="0" t="s">
        <v>1182</v>
      </c>
      <c r="F398" s="0" t="s">
        <v>27</v>
      </c>
      <c r="G398" s="0" t="s">
        <v>77</v>
      </c>
      <c r="H398" s="0" t="s">
        <v>993</v>
      </c>
      <c r="I398" s="0" t="s">
        <v>993</v>
      </c>
      <c r="J398" s="0" t="s">
        <v>79</v>
      </c>
      <c r="K398" s="0" t="s">
        <v>31</v>
      </c>
      <c r="L398" s="1" t="n">
        <v>412390.98</v>
      </c>
      <c r="M398" s="1" t="n">
        <v>412390.98</v>
      </c>
      <c r="T398" s="1" t="n">
        <v>0</v>
      </c>
      <c r="U398" s="1" t="n">
        <v>0</v>
      </c>
      <c r="V398" s="3" t="n">
        <v>0.8784</v>
      </c>
    </row>
    <row r="399" customFormat="false" ht="15" hidden="false" customHeight="false" outlineLevel="0" collapsed="false">
      <c r="A399" s="0" t="s">
        <v>1183</v>
      </c>
      <c r="B399" s="0" t="s">
        <v>25</v>
      </c>
      <c r="D399" s="0" t="s">
        <v>1184</v>
      </c>
      <c r="E399" s="0" t="s">
        <v>1185</v>
      </c>
      <c r="F399" s="0" t="s">
        <v>27</v>
      </c>
      <c r="G399" s="0" t="s">
        <v>77</v>
      </c>
      <c r="H399" s="0" t="s">
        <v>993</v>
      </c>
      <c r="I399" s="0" t="s">
        <v>993</v>
      </c>
      <c r="J399" s="0" t="s">
        <v>79</v>
      </c>
      <c r="K399" s="0" t="s">
        <v>31</v>
      </c>
      <c r="L399" s="1" t="n">
        <v>214710.98</v>
      </c>
      <c r="M399" s="1" t="n">
        <v>214710.98</v>
      </c>
      <c r="T399" s="1" t="n">
        <v>0</v>
      </c>
      <c r="U399" s="1" t="n">
        <v>0</v>
      </c>
      <c r="V399" s="3" t="n">
        <v>0.8784</v>
      </c>
    </row>
    <row r="400" customFormat="false" ht="15" hidden="false" customHeight="false" outlineLevel="0" collapsed="false">
      <c r="A400" s="0" t="s">
        <v>1186</v>
      </c>
      <c r="B400" s="0" t="s">
        <v>25</v>
      </c>
      <c r="D400" s="0" t="s">
        <v>1187</v>
      </c>
      <c r="E400" s="0" t="s">
        <v>1188</v>
      </c>
      <c r="F400" s="0" t="s">
        <v>27</v>
      </c>
      <c r="G400" s="0" t="s">
        <v>77</v>
      </c>
      <c r="H400" s="0" t="s">
        <v>993</v>
      </c>
      <c r="I400" s="0" t="s">
        <v>993</v>
      </c>
      <c r="J400" s="0" t="s">
        <v>79</v>
      </c>
      <c r="K400" s="0" t="s">
        <v>31</v>
      </c>
      <c r="L400" s="1" t="n">
        <v>294184.55</v>
      </c>
      <c r="M400" s="1" t="n">
        <v>294184.55</v>
      </c>
      <c r="T400" s="1" t="n">
        <v>0</v>
      </c>
      <c r="U400" s="1" t="n">
        <v>0</v>
      </c>
      <c r="V400" s="3" t="n">
        <v>0.8784</v>
      </c>
    </row>
    <row r="401" customFormat="false" ht="15" hidden="false" customHeight="false" outlineLevel="0" collapsed="false">
      <c r="A401" s="0" t="s">
        <v>1189</v>
      </c>
      <c r="B401" s="0" t="s">
        <v>25</v>
      </c>
      <c r="D401" s="0" t="s">
        <v>1190</v>
      </c>
      <c r="E401" s="0" t="s">
        <v>1191</v>
      </c>
      <c r="F401" s="0" t="s">
        <v>27</v>
      </c>
      <c r="G401" s="0" t="s">
        <v>77</v>
      </c>
      <c r="H401" s="0" t="s">
        <v>993</v>
      </c>
      <c r="I401" s="0" t="s">
        <v>993</v>
      </c>
      <c r="J401" s="0" t="s">
        <v>79</v>
      </c>
      <c r="K401" s="0" t="s">
        <v>31</v>
      </c>
      <c r="L401" s="1" t="n">
        <v>715628.17</v>
      </c>
      <c r="M401" s="1" t="n">
        <v>715628.17</v>
      </c>
      <c r="T401" s="1" t="n">
        <v>0</v>
      </c>
      <c r="U401" s="1" t="n">
        <v>0</v>
      </c>
      <c r="V401" s="3" t="n">
        <v>0.8783</v>
      </c>
    </row>
    <row r="402" customFormat="false" ht="15" hidden="false" customHeight="false" outlineLevel="0" collapsed="false">
      <c r="A402" s="0" t="s">
        <v>1192</v>
      </c>
      <c r="B402" s="0" t="s">
        <v>25</v>
      </c>
      <c r="D402" s="0" t="s">
        <v>1193</v>
      </c>
      <c r="E402" s="0" t="s">
        <v>1194</v>
      </c>
      <c r="F402" s="0" t="s">
        <v>27</v>
      </c>
      <c r="G402" s="0" t="s">
        <v>77</v>
      </c>
      <c r="H402" s="0" t="s">
        <v>993</v>
      </c>
      <c r="I402" s="0" t="s">
        <v>993</v>
      </c>
      <c r="J402" s="0" t="s">
        <v>79</v>
      </c>
      <c r="K402" s="0" t="s">
        <v>31</v>
      </c>
      <c r="L402" s="1" t="n">
        <v>236588.56</v>
      </c>
      <c r="M402" s="1" t="n">
        <v>236588.56</v>
      </c>
      <c r="T402" s="1" t="n">
        <v>0</v>
      </c>
      <c r="U402" s="1" t="n">
        <v>0</v>
      </c>
      <c r="V402" s="3" t="n">
        <v>0.8783</v>
      </c>
    </row>
    <row r="403" customFormat="false" ht="15" hidden="false" customHeight="false" outlineLevel="0" collapsed="false">
      <c r="A403" s="0" t="s">
        <v>1195</v>
      </c>
      <c r="B403" s="0" t="s">
        <v>25</v>
      </c>
      <c r="D403" s="0" t="s">
        <v>1196</v>
      </c>
      <c r="E403" s="0" t="s">
        <v>1197</v>
      </c>
      <c r="F403" s="0" t="s">
        <v>27</v>
      </c>
      <c r="G403" s="0" t="s">
        <v>77</v>
      </c>
      <c r="H403" s="0" t="s">
        <v>993</v>
      </c>
      <c r="I403" s="0" t="s">
        <v>993</v>
      </c>
      <c r="J403" s="0" t="s">
        <v>79</v>
      </c>
      <c r="K403" s="0" t="s">
        <v>31</v>
      </c>
      <c r="L403" s="1" t="n">
        <v>557121.48</v>
      </c>
      <c r="M403" s="1" t="n">
        <v>557121.48</v>
      </c>
      <c r="T403" s="1" t="n">
        <v>0</v>
      </c>
      <c r="U403" s="1" t="n">
        <v>0</v>
      </c>
      <c r="V403" s="3" t="n">
        <v>0.8783</v>
      </c>
    </row>
    <row r="404" customFormat="false" ht="15" hidden="false" customHeight="false" outlineLevel="0" collapsed="false">
      <c r="A404" s="0" t="s">
        <v>1198</v>
      </c>
      <c r="B404" s="0" t="s">
        <v>25</v>
      </c>
      <c r="D404" s="0" t="s">
        <v>1199</v>
      </c>
      <c r="E404" s="0" t="s">
        <v>1200</v>
      </c>
      <c r="F404" s="0" t="s">
        <v>27</v>
      </c>
      <c r="G404" s="0" t="s">
        <v>77</v>
      </c>
      <c r="H404" s="0" t="s">
        <v>993</v>
      </c>
      <c r="I404" s="0" t="s">
        <v>993</v>
      </c>
      <c r="J404" s="0" t="s">
        <v>79</v>
      </c>
      <c r="K404" s="0" t="s">
        <v>31</v>
      </c>
      <c r="L404" s="1" t="n">
        <v>163151.96</v>
      </c>
      <c r="M404" s="1" t="n">
        <v>163151.96</v>
      </c>
      <c r="T404" s="1" t="n">
        <v>0</v>
      </c>
      <c r="U404" s="1" t="n">
        <v>0</v>
      </c>
      <c r="V404" s="3" t="n">
        <v>0.8783</v>
      </c>
    </row>
    <row r="405" customFormat="false" ht="15" hidden="false" customHeight="false" outlineLevel="0" collapsed="false">
      <c r="A405" s="0" t="s">
        <v>1201</v>
      </c>
      <c r="B405" s="0" t="s">
        <v>25</v>
      </c>
      <c r="D405" s="0" t="s">
        <v>1202</v>
      </c>
      <c r="E405" s="0" t="s">
        <v>1203</v>
      </c>
      <c r="F405" s="0" t="s">
        <v>27</v>
      </c>
      <c r="G405" s="0" t="s">
        <v>77</v>
      </c>
      <c r="H405" s="0" t="s">
        <v>993</v>
      </c>
      <c r="I405" s="0" t="s">
        <v>993</v>
      </c>
      <c r="J405" s="0" t="s">
        <v>79</v>
      </c>
      <c r="K405" s="0" t="s">
        <v>31</v>
      </c>
      <c r="L405" s="1" t="n">
        <v>749703.48</v>
      </c>
      <c r="M405" s="1" t="n">
        <v>749703.48</v>
      </c>
      <c r="T405" s="1" t="n">
        <v>0</v>
      </c>
      <c r="U405" s="1" t="n">
        <v>0</v>
      </c>
      <c r="V405" s="3" t="n">
        <v>0.8783</v>
      </c>
    </row>
    <row r="406" customFormat="false" ht="15" hidden="false" customHeight="false" outlineLevel="0" collapsed="false">
      <c r="A406" s="0" t="s">
        <v>1204</v>
      </c>
      <c r="B406" s="0" t="s">
        <v>25</v>
      </c>
      <c r="D406" s="0" t="s">
        <v>1205</v>
      </c>
      <c r="E406" s="0" t="s">
        <v>1206</v>
      </c>
      <c r="F406" s="0" t="s">
        <v>27</v>
      </c>
      <c r="G406" s="0" t="s">
        <v>77</v>
      </c>
      <c r="H406" s="0" t="s">
        <v>993</v>
      </c>
      <c r="I406" s="0" t="s">
        <v>993</v>
      </c>
      <c r="J406" s="0" t="s">
        <v>79</v>
      </c>
      <c r="K406" s="0" t="s">
        <v>31</v>
      </c>
      <c r="L406" s="1" t="n">
        <v>126992.36</v>
      </c>
      <c r="M406" s="1" t="n">
        <v>126992.36</v>
      </c>
      <c r="T406" s="1" t="n">
        <v>0</v>
      </c>
      <c r="U406" s="1" t="n">
        <v>0</v>
      </c>
      <c r="V406" s="3" t="n">
        <v>0.8784</v>
      </c>
    </row>
    <row r="407" customFormat="false" ht="15" hidden="false" customHeight="false" outlineLevel="0" collapsed="false">
      <c r="A407" s="0" t="s">
        <v>1207</v>
      </c>
      <c r="B407" s="0" t="s">
        <v>25</v>
      </c>
      <c r="D407" s="0" t="s">
        <v>1208</v>
      </c>
      <c r="E407" s="0" t="s">
        <v>1209</v>
      </c>
      <c r="F407" s="0" t="s">
        <v>27</v>
      </c>
      <c r="G407" s="0" t="s">
        <v>77</v>
      </c>
      <c r="H407" s="0" t="s">
        <v>993</v>
      </c>
      <c r="I407" s="0" t="s">
        <v>993</v>
      </c>
      <c r="J407" s="0" t="s">
        <v>79</v>
      </c>
      <c r="K407" s="0" t="s">
        <v>31</v>
      </c>
      <c r="L407" s="1" t="n">
        <v>300748.24</v>
      </c>
      <c r="M407" s="1" t="n">
        <v>300748.24</v>
      </c>
      <c r="T407" s="1" t="n">
        <v>0</v>
      </c>
      <c r="U407" s="1" t="n">
        <v>0</v>
      </c>
      <c r="V407" s="3" t="n">
        <v>0.8784</v>
      </c>
    </row>
    <row r="408" customFormat="false" ht="15" hidden="false" customHeight="false" outlineLevel="0" collapsed="false">
      <c r="A408" s="0" t="s">
        <v>1210</v>
      </c>
      <c r="B408" s="0" t="s">
        <v>25</v>
      </c>
      <c r="D408" s="0" t="s">
        <v>1211</v>
      </c>
      <c r="E408" s="0" t="s">
        <v>1212</v>
      </c>
      <c r="F408" s="0" t="s">
        <v>27</v>
      </c>
      <c r="G408" s="0" t="s">
        <v>77</v>
      </c>
      <c r="H408" s="0" t="s">
        <v>993</v>
      </c>
      <c r="I408" s="0" t="s">
        <v>993</v>
      </c>
      <c r="J408" s="0" t="s">
        <v>79</v>
      </c>
      <c r="K408" s="0" t="s">
        <v>31</v>
      </c>
      <c r="L408" s="1" t="n">
        <v>4052274.4</v>
      </c>
      <c r="M408" s="1" t="n">
        <v>4052274.4</v>
      </c>
      <c r="T408" s="1" t="n">
        <v>0</v>
      </c>
      <c r="U408" s="1" t="n">
        <v>0</v>
      </c>
      <c r="V408" s="3" t="n">
        <v>0.8784</v>
      </c>
    </row>
    <row r="409" customFormat="false" ht="15" hidden="false" customHeight="false" outlineLevel="0" collapsed="false">
      <c r="A409" s="0" t="s">
        <v>1213</v>
      </c>
      <c r="B409" s="0" t="s">
        <v>25</v>
      </c>
      <c r="D409" s="0" t="s">
        <v>1214</v>
      </c>
      <c r="E409" s="0" t="s">
        <v>1215</v>
      </c>
      <c r="F409" s="0" t="s">
        <v>27</v>
      </c>
      <c r="G409" s="0" t="s">
        <v>77</v>
      </c>
      <c r="H409" s="0" t="s">
        <v>993</v>
      </c>
      <c r="I409" s="0" t="s">
        <v>993</v>
      </c>
      <c r="J409" s="0" t="s">
        <v>79</v>
      </c>
      <c r="K409" s="0" t="s">
        <v>31</v>
      </c>
      <c r="L409" s="1" t="n">
        <v>265846.67</v>
      </c>
      <c r="M409" s="1" t="n">
        <v>265846.67</v>
      </c>
      <c r="T409" s="1" t="n">
        <v>0</v>
      </c>
      <c r="U409" s="1" t="n">
        <v>0</v>
      </c>
      <c r="V409" s="3" t="n">
        <v>0.8783</v>
      </c>
    </row>
    <row r="410" customFormat="false" ht="15" hidden="false" customHeight="false" outlineLevel="0" collapsed="false">
      <c r="A410" s="0" t="s">
        <v>1216</v>
      </c>
      <c r="B410" s="0" t="s">
        <v>25</v>
      </c>
      <c r="D410" s="0" t="s">
        <v>1217</v>
      </c>
      <c r="E410" s="0" t="s">
        <v>1218</v>
      </c>
      <c r="F410" s="0" t="s">
        <v>27</v>
      </c>
      <c r="G410" s="0" t="s">
        <v>77</v>
      </c>
      <c r="H410" s="0" t="s">
        <v>993</v>
      </c>
      <c r="I410" s="0" t="s">
        <v>993</v>
      </c>
      <c r="J410" s="0" t="s">
        <v>79</v>
      </c>
      <c r="K410" s="0" t="s">
        <v>31</v>
      </c>
      <c r="L410" s="1" t="n">
        <v>900561.43</v>
      </c>
      <c r="M410" s="1" t="n">
        <v>900561.43</v>
      </c>
      <c r="T410" s="1" t="n">
        <v>0</v>
      </c>
      <c r="U410" s="1" t="n">
        <v>0</v>
      </c>
      <c r="V410" s="3" t="n">
        <v>0.8783</v>
      </c>
    </row>
    <row r="411" customFormat="false" ht="15" hidden="false" customHeight="false" outlineLevel="0" collapsed="false">
      <c r="A411" s="0" t="s">
        <v>1219</v>
      </c>
      <c r="B411" s="0" t="s">
        <v>25</v>
      </c>
      <c r="D411" s="0" t="s">
        <v>1220</v>
      </c>
      <c r="E411" s="0" t="s">
        <v>1221</v>
      </c>
      <c r="F411" s="0" t="s">
        <v>27</v>
      </c>
      <c r="G411" s="0" t="s">
        <v>77</v>
      </c>
      <c r="H411" s="0" t="s">
        <v>993</v>
      </c>
      <c r="I411" s="0" t="s">
        <v>993</v>
      </c>
      <c r="J411" s="0" t="s">
        <v>79</v>
      </c>
      <c r="K411" s="0" t="s">
        <v>31</v>
      </c>
      <c r="L411" s="1" t="n">
        <v>236367.26</v>
      </c>
      <c r="M411" s="1" t="n">
        <v>236367.26</v>
      </c>
      <c r="T411" s="1" t="n">
        <v>0</v>
      </c>
      <c r="U411" s="1" t="n">
        <v>0</v>
      </c>
      <c r="V411" s="3" t="n">
        <v>0.8783</v>
      </c>
    </row>
    <row r="412" customFormat="false" ht="15" hidden="false" customHeight="false" outlineLevel="0" collapsed="false">
      <c r="A412" s="0" t="s">
        <v>1222</v>
      </c>
      <c r="B412" s="0" t="s">
        <v>25</v>
      </c>
      <c r="D412" s="0" t="s">
        <v>1223</v>
      </c>
      <c r="E412" s="0" t="s">
        <v>1224</v>
      </c>
      <c r="F412" s="0" t="s">
        <v>27</v>
      </c>
      <c r="G412" s="0" t="s">
        <v>77</v>
      </c>
      <c r="H412" s="0" t="s">
        <v>993</v>
      </c>
      <c r="I412" s="0" t="s">
        <v>993</v>
      </c>
      <c r="J412" s="0" t="s">
        <v>79</v>
      </c>
      <c r="K412" s="0" t="s">
        <v>31</v>
      </c>
      <c r="L412" s="1" t="n">
        <v>357779.81</v>
      </c>
      <c r="M412" s="1" t="n">
        <v>357779.81</v>
      </c>
      <c r="T412" s="1" t="n">
        <v>0</v>
      </c>
      <c r="U412" s="1" t="n">
        <v>0</v>
      </c>
      <c r="V412" s="3" t="n">
        <v>0.8784</v>
      </c>
    </row>
    <row r="413" customFormat="false" ht="15" hidden="false" customHeight="false" outlineLevel="0" collapsed="false">
      <c r="A413" s="0" t="s">
        <v>1225</v>
      </c>
      <c r="B413" s="0" t="s">
        <v>25</v>
      </c>
      <c r="D413" s="0" t="s">
        <v>1226</v>
      </c>
      <c r="E413" s="0" t="s">
        <v>1227</v>
      </c>
      <c r="F413" s="0" t="s">
        <v>27</v>
      </c>
      <c r="G413" s="0" t="s">
        <v>77</v>
      </c>
      <c r="H413" s="0" t="s">
        <v>993</v>
      </c>
      <c r="I413" s="0" t="s">
        <v>993</v>
      </c>
      <c r="J413" s="0" t="s">
        <v>79</v>
      </c>
      <c r="K413" s="0" t="s">
        <v>38</v>
      </c>
      <c r="L413" s="1" t="n">
        <v>64075.74</v>
      </c>
      <c r="M413" s="1" t="n">
        <v>64075.74</v>
      </c>
      <c r="T413" s="1" t="n">
        <v>0</v>
      </c>
      <c r="U413" s="1" t="n">
        <v>0</v>
      </c>
      <c r="V413" s="3" t="n">
        <v>11.803</v>
      </c>
    </row>
    <row r="414" customFormat="false" ht="15" hidden="false" customHeight="false" outlineLevel="0" collapsed="false">
      <c r="A414" s="0" t="s">
        <v>1228</v>
      </c>
      <c r="B414" s="0" t="s">
        <v>25</v>
      </c>
      <c r="D414" s="0" t="s">
        <v>1229</v>
      </c>
      <c r="E414" s="0" t="s">
        <v>1230</v>
      </c>
      <c r="F414" s="0" t="s">
        <v>27</v>
      </c>
      <c r="G414" s="0" t="s">
        <v>77</v>
      </c>
      <c r="H414" s="0" t="s">
        <v>993</v>
      </c>
      <c r="I414" s="0" t="s">
        <v>993</v>
      </c>
      <c r="J414" s="0" t="s">
        <v>79</v>
      </c>
      <c r="K414" s="0" t="s">
        <v>38</v>
      </c>
      <c r="L414" s="1" t="n">
        <v>215644.71</v>
      </c>
      <c r="M414" s="1" t="n">
        <v>215644.71</v>
      </c>
      <c r="T414" s="1" t="n">
        <v>0</v>
      </c>
      <c r="U414" s="1" t="n">
        <v>0</v>
      </c>
      <c r="V414" s="3" t="n">
        <v>11.803</v>
      </c>
    </row>
    <row r="415" customFormat="false" ht="15" hidden="false" customHeight="false" outlineLevel="0" collapsed="false">
      <c r="A415" s="0" t="s">
        <v>1231</v>
      </c>
      <c r="B415" s="0" t="s">
        <v>25</v>
      </c>
      <c r="D415" s="0" t="s">
        <v>1232</v>
      </c>
      <c r="E415" s="0" t="s">
        <v>1233</v>
      </c>
      <c r="F415" s="0" t="s">
        <v>27</v>
      </c>
      <c r="G415" s="0" t="s">
        <v>77</v>
      </c>
      <c r="H415" s="0" t="s">
        <v>993</v>
      </c>
      <c r="I415" s="0" t="s">
        <v>993</v>
      </c>
      <c r="J415" s="0" t="s">
        <v>79</v>
      </c>
      <c r="K415" s="0" t="s">
        <v>38</v>
      </c>
      <c r="L415" s="1" t="n">
        <v>466929.42</v>
      </c>
      <c r="M415" s="1" t="n">
        <v>466929.42</v>
      </c>
      <c r="T415" s="1" t="n">
        <v>0</v>
      </c>
      <c r="U415" s="1" t="n">
        <v>0</v>
      </c>
      <c r="V415" s="3" t="n">
        <v>11.803</v>
      </c>
    </row>
    <row r="416" customFormat="false" ht="15" hidden="false" customHeight="false" outlineLevel="0" collapsed="false">
      <c r="A416" s="0" t="s">
        <v>1234</v>
      </c>
      <c r="B416" s="0" t="s">
        <v>25</v>
      </c>
      <c r="D416" s="0" t="s">
        <v>1235</v>
      </c>
      <c r="E416" s="0" t="s">
        <v>1236</v>
      </c>
      <c r="F416" s="0" t="s">
        <v>27</v>
      </c>
      <c r="G416" s="0" t="s">
        <v>77</v>
      </c>
      <c r="H416" s="0" t="s">
        <v>993</v>
      </c>
      <c r="I416" s="0" t="s">
        <v>993</v>
      </c>
      <c r="J416" s="0" t="s">
        <v>79</v>
      </c>
      <c r="K416" s="0" t="s">
        <v>38</v>
      </c>
      <c r="L416" s="1" t="n">
        <v>779102.77</v>
      </c>
      <c r="M416" s="1" t="n">
        <v>779102.77</v>
      </c>
      <c r="T416" s="1" t="n">
        <v>0</v>
      </c>
      <c r="U416" s="1" t="n">
        <v>0</v>
      </c>
      <c r="V416" s="3" t="n">
        <v>11.803</v>
      </c>
    </row>
    <row r="417" customFormat="false" ht="15" hidden="false" customHeight="false" outlineLevel="0" collapsed="false">
      <c r="A417" s="0" t="s">
        <v>1237</v>
      </c>
      <c r="B417" s="0" t="s">
        <v>25</v>
      </c>
      <c r="D417" s="0" t="s">
        <v>1238</v>
      </c>
      <c r="E417" s="0" t="s">
        <v>1239</v>
      </c>
      <c r="F417" s="0" t="s">
        <v>27</v>
      </c>
      <c r="G417" s="0" t="s">
        <v>77</v>
      </c>
      <c r="H417" s="0" t="s">
        <v>993</v>
      </c>
      <c r="I417" s="0" t="s">
        <v>993</v>
      </c>
      <c r="J417" s="0" t="s">
        <v>79</v>
      </c>
      <c r="K417" s="0" t="s">
        <v>38</v>
      </c>
      <c r="L417" s="1" t="n">
        <v>99377.19</v>
      </c>
      <c r="M417" s="1" t="n">
        <v>99377.19</v>
      </c>
      <c r="T417" s="1" t="n">
        <v>0</v>
      </c>
      <c r="U417" s="1" t="n">
        <v>0</v>
      </c>
      <c r="V417" s="3" t="n">
        <v>11.803</v>
      </c>
    </row>
    <row r="418" customFormat="false" ht="15" hidden="false" customHeight="false" outlineLevel="0" collapsed="false">
      <c r="A418" s="0" t="s">
        <v>1240</v>
      </c>
      <c r="B418" s="0" t="s">
        <v>25</v>
      </c>
      <c r="D418" s="0" t="s">
        <v>1241</v>
      </c>
      <c r="E418" s="0" t="s">
        <v>1242</v>
      </c>
      <c r="F418" s="0" t="s">
        <v>27</v>
      </c>
      <c r="G418" s="0" t="s">
        <v>77</v>
      </c>
      <c r="H418" s="0" t="s">
        <v>993</v>
      </c>
      <c r="I418" s="0" t="s">
        <v>993</v>
      </c>
      <c r="J418" s="0" t="s">
        <v>79</v>
      </c>
      <c r="K418" s="0" t="s">
        <v>38</v>
      </c>
      <c r="L418" s="1" t="n">
        <v>113590.34</v>
      </c>
      <c r="M418" s="1" t="n">
        <v>113590.34</v>
      </c>
      <c r="T418" s="1" t="n">
        <v>0</v>
      </c>
      <c r="U418" s="1" t="n">
        <v>0</v>
      </c>
      <c r="V418" s="3" t="n">
        <v>11.803</v>
      </c>
    </row>
    <row r="419" customFormat="false" ht="15" hidden="false" customHeight="false" outlineLevel="0" collapsed="false">
      <c r="A419" s="0" t="s">
        <v>1243</v>
      </c>
      <c r="B419" s="0" t="s">
        <v>25</v>
      </c>
      <c r="D419" s="0" t="s">
        <v>1244</v>
      </c>
      <c r="E419" s="0" t="s">
        <v>1245</v>
      </c>
      <c r="F419" s="0" t="s">
        <v>27</v>
      </c>
      <c r="G419" s="0" t="s">
        <v>77</v>
      </c>
      <c r="H419" s="0" t="s">
        <v>993</v>
      </c>
      <c r="I419" s="0" t="s">
        <v>993</v>
      </c>
      <c r="J419" s="0" t="s">
        <v>79</v>
      </c>
      <c r="K419" s="0" t="s">
        <v>38</v>
      </c>
      <c r="L419" s="1" t="n">
        <v>225297.66</v>
      </c>
      <c r="M419" s="1" t="n">
        <v>225297.66</v>
      </c>
      <c r="T419" s="1" t="n">
        <v>0</v>
      </c>
      <c r="U419" s="1" t="n">
        <v>0</v>
      </c>
      <c r="V419" s="3" t="n">
        <v>11.803</v>
      </c>
    </row>
    <row r="420" customFormat="false" ht="15" hidden="false" customHeight="false" outlineLevel="0" collapsed="false">
      <c r="A420" s="0" t="s">
        <v>1246</v>
      </c>
      <c r="B420" s="0" t="s">
        <v>25</v>
      </c>
      <c r="D420" s="0" t="s">
        <v>1247</v>
      </c>
      <c r="E420" s="0" t="s">
        <v>1248</v>
      </c>
      <c r="F420" s="0" t="s">
        <v>27</v>
      </c>
      <c r="G420" s="0" t="s">
        <v>77</v>
      </c>
      <c r="H420" s="0" t="s">
        <v>993</v>
      </c>
      <c r="I420" s="0" t="s">
        <v>993</v>
      </c>
      <c r="J420" s="0" t="s">
        <v>79</v>
      </c>
      <c r="K420" s="0" t="s">
        <v>38</v>
      </c>
      <c r="L420" s="1" t="n">
        <v>282063.85</v>
      </c>
      <c r="M420" s="1" t="n">
        <v>282063.85</v>
      </c>
      <c r="T420" s="1" t="n">
        <v>0</v>
      </c>
      <c r="U420" s="1" t="n">
        <v>0</v>
      </c>
      <c r="V420" s="3" t="n">
        <v>11.803</v>
      </c>
    </row>
    <row r="421" customFormat="false" ht="15" hidden="false" customHeight="false" outlineLevel="0" collapsed="false">
      <c r="A421" s="0" t="s">
        <v>1249</v>
      </c>
      <c r="B421" s="0" t="s">
        <v>25</v>
      </c>
      <c r="D421" s="0" t="s">
        <v>1250</v>
      </c>
      <c r="E421" s="0" t="s">
        <v>1251</v>
      </c>
      <c r="F421" s="0" t="s">
        <v>27</v>
      </c>
      <c r="G421" s="0" t="s">
        <v>77</v>
      </c>
      <c r="H421" s="0" t="s">
        <v>993</v>
      </c>
      <c r="I421" s="0" t="s">
        <v>993</v>
      </c>
      <c r="J421" s="0" t="s">
        <v>79</v>
      </c>
      <c r="K421" s="0" t="s">
        <v>38</v>
      </c>
      <c r="L421" s="1" t="n">
        <v>154264.34</v>
      </c>
      <c r="M421" s="1" t="n">
        <v>154264.34</v>
      </c>
      <c r="T421" s="1" t="n">
        <v>0</v>
      </c>
      <c r="U421" s="1" t="n">
        <v>0</v>
      </c>
      <c r="V421" s="3" t="n">
        <v>11.803</v>
      </c>
    </row>
    <row r="422" customFormat="false" ht="15" hidden="false" customHeight="false" outlineLevel="0" collapsed="false">
      <c r="A422" s="0" t="s">
        <v>1252</v>
      </c>
      <c r="B422" s="0" t="s">
        <v>25</v>
      </c>
      <c r="D422" s="0" t="s">
        <v>1253</v>
      </c>
      <c r="E422" s="0" t="s">
        <v>1254</v>
      </c>
      <c r="F422" s="0" t="s">
        <v>27</v>
      </c>
      <c r="G422" s="0" t="s">
        <v>77</v>
      </c>
      <c r="H422" s="0" t="s">
        <v>993</v>
      </c>
      <c r="I422" s="0" t="s">
        <v>993</v>
      </c>
      <c r="J422" s="0" t="s">
        <v>79</v>
      </c>
      <c r="K422" s="0" t="s">
        <v>38</v>
      </c>
      <c r="L422" s="1" t="n">
        <v>82746.55</v>
      </c>
      <c r="M422" s="1" t="n">
        <v>82746.55</v>
      </c>
      <c r="T422" s="1" t="n">
        <v>0</v>
      </c>
      <c r="U422" s="1" t="n">
        <v>0</v>
      </c>
      <c r="V422" s="3" t="n">
        <v>11.803</v>
      </c>
    </row>
    <row r="423" customFormat="false" ht="15" hidden="false" customHeight="false" outlineLevel="0" collapsed="false">
      <c r="A423" s="0" t="s">
        <v>1255</v>
      </c>
      <c r="B423" s="0" t="s">
        <v>25</v>
      </c>
      <c r="D423" s="0" t="s">
        <v>1256</v>
      </c>
      <c r="E423" s="0" t="s">
        <v>1257</v>
      </c>
      <c r="F423" s="0" t="s">
        <v>27</v>
      </c>
      <c r="G423" s="0" t="s">
        <v>77</v>
      </c>
      <c r="H423" s="0" t="s">
        <v>993</v>
      </c>
      <c r="I423" s="0" t="s">
        <v>993</v>
      </c>
      <c r="J423" s="0" t="s">
        <v>79</v>
      </c>
      <c r="K423" s="0" t="s">
        <v>38</v>
      </c>
      <c r="L423" s="1" t="n">
        <v>249443.17</v>
      </c>
      <c r="M423" s="1" t="n">
        <v>249443.17</v>
      </c>
      <c r="T423" s="1" t="n">
        <v>0</v>
      </c>
      <c r="U423" s="1" t="n">
        <v>0</v>
      </c>
      <c r="V423" s="3" t="n">
        <v>11.803</v>
      </c>
    </row>
    <row r="424" customFormat="false" ht="15" hidden="false" customHeight="false" outlineLevel="0" collapsed="false">
      <c r="A424" s="0" t="s">
        <v>1258</v>
      </c>
      <c r="B424" s="0" t="s">
        <v>25</v>
      </c>
      <c r="D424" s="0" t="s">
        <v>1259</v>
      </c>
      <c r="E424" s="0" t="s">
        <v>1260</v>
      </c>
      <c r="F424" s="0" t="s">
        <v>27</v>
      </c>
      <c r="G424" s="0" t="s">
        <v>77</v>
      </c>
      <c r="H424" s="0" t="s">
        <v>993</v>
      </c>
      <c r="I424" s="0" t="s">
        <v>993</v>
      </c>
      <c r="J424" s="0" t="s">
        <v>79</v>
      </c>
      <c r="K424" s="0" t="s">
        <v>38</v>
      </c>
      <c r="L424" s="1" t="n">
        <v>190367.87</v>
      </c>
      <c r="M424" s="1" t="n">
        <v>190367.87</v>
      </c>
      <c r="T424" s="1" t="n">
        <v>0</v>
      </c>
      <c r="U424" s="1" t="n">
        <v>0</v>
      </c>
      <c r="V424" s="3" t="n">
        <v>11.803</v>
      </c>
    </row>
    <row r="425" customFormat="false" ht="15" hidden="false" customHeight="false" outlineLevel="0" collapsed="false">
      <c r="A425" s="0" t="s">
        <v>1261</v>
      </c>
      <c r="B425" s="0" t="s">
        <v>25</v>
      </c>
      <c r="D425" s="0" t="s">
        <v>1262</v>
      </c>
      <c r="E425" s="0" t="s">
        <v>1263</v>
      </c>
      <c r="F425" s="0" t="s">
        <v>27</v>
      </c>
      <c r="G425" s="0" t="s">
        <v>77</v>
      </c>
      <c r="H425" s="0" t="s">
        <v>993</v>
      </c>
      <c r="I425" s="0" t="s">
        <v>993</v>
      </c>
      <c r="J425" s="0" t="s">
        <v>79</v>
      </c>
      <c r="K425" s="0" t="s">
        <v>44</v>
      </c>
      <c r="L425" s="1" t="n">
        <v>1626020.86</v>
      </c>
      <c r="M425" s="1" t="n">
        <v>1626020.86</v>
      </c>
      <c r="T425" s="1" t="n">
        <v>0</v>
      </c>
      <c r="U425" s="1" t="n">
        <v>0</v>
      </c>
      <c r="V425" s="3" t="n">
        <v>0.9827</v>
      </c>
    </row>
    <row r="426" customFormat="false" ht="15" hidden="false" customHeight="false" outlineLevel="0" collapsed="false">
      <c r="A426" s="0" t="s">
        <v>1264</v>
      </c>
      <c r="B426" s="0" t="s">
        <v>25</v>
      </c>
      <c r="D426" s="0" t="s">
        <v>1265</v>
      </c>
      <c r="E426" s="0" t="s">
        <v>1266</v>
      </c>
      <c r="F426" s="0" t="s">
        <v>27</v>
      </c>
      <c r="G426" s="0" t="s">
        <v>77</v>
      </c>
      <c r="H426" s="0" t="s">
        <v>993</v>
      </c>
      <c r="I426" s="0" t="s">
        <v>993</v>
      </c>
      <c r="J426" s="0" t="s">
        <v>79</v>
      </c>
      <c r="K426" s="0" t="s">
        <v>44</v>
      </c>
      <c r="L426" s="1" t="n">
        <v>157333.66</v>
      </c>
      <c r="M426" s="1" t="n">
        <v>157333.66</v>
      </c>
      <c r="T426" s="1" t="n">
        <v>0</v>
      </c>
      <c r="U426" s="1" t="n">
        <v>0</v>
      </c>
      <c r="V426" s="3" t="n">
        <v>0.9826</v>
      </c>
    </row>
    <row r="427" customFormat="false" ht="15" hidden="false" customHeight="false" outlineLevel="0" collapsed="false">
      <c r="A427" s="0" t="s">
        <v>1267</v>
      </c>
      <c r="B427" s="0" t="s">
        <v>25</v>
      </c>
      <c r="D427" s="0" t="s">
        <v>1268</v>
      </c>
      <c r="E427" s="0" t="s">
        <v>1269</v>
      </c>
      <c r="F427" s="0" t="s">
        <v>27</v>
      </c>
      <c r="G427" s="0" t="s">
        <v>77</v>
      </c>
      <c r="H427" s="0" t="s">
        <v>993</v>
      </c>
      <c r="I427" s="0" t="s">
        <v>993</v>
      </c>
      <c r="J427" s="0" t="s">
        <v>79</v>
      </c>
      <c r="K427" s="0" t="s">
        <v>44</v>
      </c>
      <c r="L427" s="1" t="n">
        <v>1043228.31</v>
      </c>
      <c r="M427" s="1" t="n">
        <v>1043228.31</v>
      </c>
      <c r="T427" s="1" t="n">
        <v>0</v>
      </c>
      <c r="U427" s="1" t="n">
        <v>0</v>
      </c>
      <c r="V427" s="3" t="n">
        <v>0.9827</v>
      </c>
    </row>
    <row r="428" customFormat="false" ht="15" hidden="false" customHeight="false" outlineLevel="0" collapsed="false">
      <c r="A428" s="0" t="s">
        <v>1270</v>
      </c>
      <c r="B428" s="0" t="s">
        <v>25</v>
      </c>
      <c r="D428" s="0" t="s">
        <v>1271</v>
      </c>
      <c r="E428" s="0" t="s">
        <v>1272</v>
      </c>
      <c r="F428" s="0" t="s">
        <v>27</v>
      </c>
      <c r="G428" s="0" t="s">
        <v>77</v>
      </c>
      <c r="H428" s="0" t="s">
        <v>993</v>
      </c>
      <c r="I428" s="0" t="s">
        <v>993</v>
      </c>
      <c r="J428" s="0" t="s">
        <v>79</v>
      </c>
      <c r="K428" s="0" t="s">
        <v>44</v>
      </c>
      <c r="L428" s="1" t="n">
        <v>103755.15</v>
      </c>
      <c r="M428" s="1" t="n">
        <v>103755.15</v>
      </c>
      <c r="T428" s="1" t="n">
        <v>0</v>
      </c>
      <c r="U428" s="1" t="n">
        <v>0</v>
      </c>
      <c r="V428" s="3" t="n">
        <v>0.9827</v>
      </c>
    </row>
    <row r="429" customFormat="false" ht="15" hidden="false" customHeight="false" outlineLevel="0" collapsed="false">
      <c r="A429" s="0" t="s">
        <v>1273</v>
      </c>
      <c r="B429" s="0" t="s">
        <v>25</v>
      </c>
      <c r="D429" s="0" t="s">
        <v>1274</v>
      </c>
      <c r="E429" s="0" t="s">
        <v>1275</v>
      </c>
      <c r="F429" s="0" t="s">
        <v>27</v>
      </c>
      <c r="G429" s="0" t="s">
        <v>77</v>
      </c>
      <c r="H429" s="0" t="s">
        <v>993</v>
      </c>
      <c r="I429" s="0" t="s">
        <v>993</v>
      </c>
      <c r="J429" s="0" t="s">
        <v>79</v>
      </c>
      <c r="K429" s="0" t="s">
        <v>44</v>
      </c>
      <c r="L429" s="1" t="n">
        <v>219860.48</v>
      </c>
      <c r="M429" s="1" t="n">
        <v>219860.48</v>
      </c>
      <c r="T429" s="1" t="n">
        <v>0</v>
      </c>
      <c r="U429" s="1" t="n">
        <v>0</v>
      </c>
      <c r="V429" s="3" t="n">
        <v>0.9826</v>
      </c>
    </row>
    <row r="430" customFormat="false" ht="15" hidden="false" customHeight="false" outlineLevel="0" collapsed="false">
      <c r="A430" s="0" t="s">
        <v>1276</v>
      </c>
      <c r="B430" s="0" t="s">
        <v>25</v>
      </c>
      <c r="D430" s="0" t="s">
        <v>1277</v>
      </c>
      <c r="E430" s="0" t="s">
        <v>1278</v>
      </c>
      <c r="F430" s="0" t="s">
        <v>27</v>
      </c>
      <c r="G430" s="0" t="s">
        <v>77</v>
      </c>
      <c r="H430" s="0" t="s">
        <v>993</v>
      </c>
      <c r="I430" s="0" t="s">
        <v>993</v>
      </c>
      <c r="J430" s="0" t="s">
        <v>79</v>
      </c>
      <c r="K430" s="0" t="s">
        <v>44</v>
      </c>
      <c r="L430" s="1" t="n">
        <v>91066.71</v>
      </c>
      <c r="M430" s="1" t="n">
        <v>91066.71</v>
      </c>
      <c r="T430" s="1" t="n">
        <v>0</v>
      </c>
      <c r="U430" s="1" t="n">
        <v>0</v>
      </c>
      <c r="V430" s="3" t="n">
        <v>0.9826</v>
      </c>
    </row>
    <row r="431" customFormat="false" ht="15" hidden="false" customHeight="false" outlineLevel="0" collapsed="false">
      <c r="A431" s="0" t="s">
        <v>1279</v>
      </c>
      <c r="B431" s="0" t="s">
        <v>25</v>
      </c>
      <c r="D431" s="0" t="s">
        <v>1280</v>
      </c>
      <c r="E431" s="0" t="s">
        <v>1281</v>
      </c>
      <c r="F431" s="0" t="s">
        <v>27</v>
      </c>
      <c r="G431" s="0" t="s">
        <v>77</v>
      </c>
      <c r="H431" s="0" t="s">
        <v>993</v>
      </c>
      <c r="I431" s="0" t="s">
        <v>993</v>
      </c>
      <c r="J431" s="0" t="s">
        <v>79</v>
      </c>
      <c r="K431" s="0" t="s">
        <v>44</v>
      </c>
      <c r="L431" s="1" t="n">
        <v>218950.8</v>
      </c>
      <c r="M431" s="1" t="n">
        <v>218950.8</v>
      </c>
      <c r="T431" s="1" t="n">
        <v>0</v>
      </c>
      <c r="U431" s="1" t="n">
        <v>0</v>
      </c>
      <c r="V431" s="3" t="n">
        <v>0.9826</v>
      </c>
    </row>
    <row r="432" customFormat="false" ht="15" hidden="false" customHeight="false" outlineLevel="0" collapsed="false">
      <c r="A432" s="0" t="s">
        <v>1282</v>
      </c>
      <c r="B432" s="0" t="s">
        <v>25</v>
      </c>
      <c r="D432" s="0" t="s">
        <v>1283</v>
      </c>
      <c r="E432" s="0" t="s">
        <v>1284</v>
      </c>
      <c r="F432" s="0" t="s">
        <v>27</v>
      </c>
      <c r="G432" s="0" t="s">
        <v>77</v>
      </c>
      <c r="H432" s="0" t="s">
        <v>993</v>
      </c>
      <c r="I432" s="0" t="s">
        <v>993</v>
      </c>
      <c r="J432" s="0" t="s">
        <v>79</v>
      </c>
      <c r="K432" s="0" t="s">
        <v>44</v>
      </c>
      <c r="L432" s="1" t="n">
        <v>104008.55</v>
      </c>
      <c r="M432" s="1" t="n">
        <v>104008.55</v>
      </c>
      <c r="T432" s="1" t="n">
        <v>0</v>
      </c>
      <c r="U432" s="1" t="n">
        <v>0</v>
      </c>
      <c r="V432" s="3" t="n">
        <v>0.9826</v>
      </c>
    </row>
    <row r="433" customFormat="false" ht="15" hidden="false" customHeight="false" outlineLevel="0" collapsed="false">
      <c r="A433" s="0" t="s">
        <v>1285</v>
      </c>
      <c r="B433" s="0" t="s">
        <v>25</v>
      </c>
      <c r="D433" s="0" t="s">
        <v>1286</v>
      </c>
      <c r="E433" s="0" t="s">
        <v>1287</v>
      </c>
      <c r="F433" s="0" t="s">
        <v>27</v>
      </c>
      <c r="G433" s="0" t="s">
        <v>77</v>
      </c>
      <c r="H433" s="0" t="s">
        <v>993</v>
      </c>
      <c r="I433" s="0" t="s">
        <v>993</v>
      </c>
      <c r="J433" s="0" t="s">
        <v>79</v>
      </c>
      <c r="K433" s="0" t="s">
        <v>44</v>
      </c>
      <c r="L433" s="1" t="n">
        <v>335216</v>
      </c>
      <c r="M433" s="1" t="n">
        <v>335216</v>
      </c>
      <c r="T433" s="1" t="n">
        <v>0</v>
      </c>
      <c r="U433" s="1" t="n">
        <v>0</v>
      </c>
      <c r="V433" s="3" t="n">
        <v>0.9826</v>
      </c>
    </row>
    <row r="434" customFormat="false" ht="15" hidden="false" customHeight="false" outlineLevel="0" collapsed="false">
      <c r="A434" s="0" t="s">
        <v>1288</v>
      </c>
      <c r="B434" s="0" t="s">
        <v>25</v>
      </c>
      <c r="D434" s="0" t="s">
        <v>1289</v>
      </c>
      <c r="E434" s="0" t="s">
        <v>1290</v>
      </c>
      <c r="F434" s="0" t="s">
        <v>27</v>
      </c>
      <c r="G434" s="0" t="s">
        <v>77</v>
      </c>
      <c r="H434" s="0" t="s">
        <v>993</v>
      </c>
      <c r="I434" s="0" t="s">
        <v>993</v>
      </c>
      <c r="J434" s="0" t="s">
        <v>79</v>
      </c>
      <c r="K434" s="0" t="s">
        <v>44</v>
      </c>
      <c r="L434" s="1" t="n">
        <v>370080.9</v>
      </c>
      <c r="M434" s="1" t="n">
        <v>370080.9</v>
      </c>
      <c r="T434" s="1" t="n">
        <v>0</v>
      </c>
      <c r="U434" s="1" t="n">
        <v>0</v>
      </c>
      <c r="V434" s="3" t="n">
        <v>0.9827</v>
      </c>
    </row>
    <row r="435" customFormat="false" ht="15" hidden="false" customHeight="false" outlineLevel="0" collapsed="false">
      <c r="A435" s="0" t="s">
        <v>1291</v>
      </c>
      <c r="B435" s="0" t="s">
        <v>25</v>
      </c>
      <c r="D435" s="0" t="s">
        <v>1292</v>
      </c>
      <c r="E435" s="0" t="s">
        <v>1293</v>
      </c>
      <c r="F435" s="0" t="s">
        <v>27</v>
      </c>
      <c r="G435" s="0" t="s">
        <v>77</v>
      </c>
      <c r="H435" s="0" t="s">
        <v>993</v>
      </c>
      <c r="I435" s="0" t="s">
        <v>993</v>
      </c>
      <c r="J435" s="0" t="s">
        <v>79</v>
      </c>
      <c r="K435" s="0" t="s">
        <v>44</v>
      </c>
      <c r="L435" s="1" t="n">
        <v>2470476.77</v>
      </c>
      <c r="M435" s="1" t="n">
        <v>2470476.77</v>
      </c>
      <c r="T435" s="1" t="n">
        <v>0</v>
      </c>
      <c r="U435" s="1" t="n">
        <v>0</v>
      </c>
      <c r="V435" s="3" t="n">
        <v>0.9827</v>
      </c>
    </row>
    <row r="436" customFormat="false" ht="15" hidden="false" customHeight="false" outlineLevel="0" collapsed="false">
      <c r="A436" s="0" t="s">
        <v>1294</v>
      </c>
      <c r="B436" s="0" t="s">
        <v>25</v>
      </c>
      <c r="D436" s="0" t="s">
        <v>1295</v>
      </c>
      <c r="E436" s="0" t="s">
        <v>1296</v>
      </c>
      <c r="F436" s="0" t="s">
        <v>27</v>
      </c>
      <c r="G436" s="0" t="s">
        <v>77</v>
      </c>
      <c r="H436" s="0" t="s">
        <v>993</v>
      </c>
      <c r="I436" s="0" t="s">
        <v>993</v>
      </c>
      <c r="J436" s="0" t="s">
        <v>79</v>
      </c>
      <c r="K436" s="0" t="s">
        <v>44</v>
      </c>
      <c r="L436" s="1" t="n">
        <v>103255.56</v>
      </c>
      <c r="M436" s="1" t="n">
        <v>103255.56</v>
      </c>
      <c r="T436" s="1" t="n">
        <v>0</v>
      </c>
      <c r="U436" s="1" t="n">
        <v>0</v>
      </c>
      <c r="V436" s="3" t="n">
        <v>0.9827</v>
      </c>
    </row>
    <row r="437" customFormat="false" ht="15" hidden="false" customHeight="false" outlineLevel="0" collapsed="false">
      <c r="A437" s="0" t="s">
        <v>1297</v>
      </c>
      <c r="B437" s="0" t="s">
        <v>25</v>
      </c>
      <c r="D437" s="0" t="s">
        <v>1298</v>
      </c>
      <c r="E437" s="0" t="s">
        <v>1299</v>
      </c>
      <c r="F437" s="0" t="s">
        <v>27</v>
      </c>
      <c r="G437" s="0" t="s">
        <v>77</v>
      </c>
      <c r="H437" s="0" t="s">
        <v>993</v>
      </c>
      <c r="I437" s="0" t="s">
        <v>993</v>
      </c>
      <c r="J437" s="0" t="s">
        <v>79</v>
      </c>
      <c r="K437" s="0" t="s">
        <v>44</v>
      </c>
      <c r="L437" s="1" t="n">
        <v>92853.41</v>
      </c>
      <c r="M437" s="1" t="n">
        <v>92853.41</v>
      </c>
      <c r="T437" s="1" t="n">
        <v>0</v>
      </c>
      <c r="U437" s="1" t="n">
        <v>0</v>
      </c>
      <c r="V437" s="3" t="n">
        <v>0.9826</v>
      </c>
    </row>
    <row r="438" customFormat="false" ht="15" hidden="false" customHeight="false" outlineLevel="0" collapsed="false">
      <c r="A438" s="0" t="s">
        <v>1300</v>
      </c>
      <c r="B438" s="0" t="s">
        <v>25</v>
      </c>
      <c r="D438" s="0" t="s">
        <v>1301</v>
      </c>
      <c r="E438" s="0" t="s">
        <v>1302</v>
      </c>
      <c r="F438" s="0" t="s">
        <v>27</v>
      </c>
      <c r="G438" s="0" t="s">
        <v>77</v>
      </c>
      <c r="H438" s="0" t="s">
        <v>993</v>
      </c>
      <c r="I438" s="0" t="s">
        <v>993</v>
      </c>
      <c r="J438" s="0" t="s">
        <v>79</v>
      </c>
      <c r="K438" s="0" t="s">
        <v>44</v>
      </c>
      <c r="L438" s="1" t="n">
        <v>165260.27</v>
      </c>
      <c r="M438" s="1" t="n">
        <v>165260.27</v>
      </c>
      <c r="T438" s="1" t="n">
        <v>0</v>
      </c>
      <c r="U438" s="1" t="n">
        <v>0</v>
      </c>
      <c r="V438" s="3" t="n">
        <v>0.9826</v>
      </c>
    </row>
    <row r="439" customFormat="false" ht="15" hidden="false" customHeight="false" outlineLevel="0" collapsed="false">
      <c r="A439" s="0" t="s">
        <v>1303</v>
      </c>
      <c r="B439" s="0" t="s">
        <v>25</v>
      </c>
      <c r="D439" s="0" t="s">
        <v>1304</v>
      </c>
      <c r="E439" s="0" t="s">
        <v>1305</v>
      </c>
      <c r="F439" s="0" t="s">
        <v>27</v>
      </c>
      <c r="G439" s="0" t="s">
        <v>77</v>
      </c>
      <c r="H439" s="0" t="s">
        <v>993</v>
      </c>
      <c r="I439" s="0" t="s">
        <v>993</v>
      </c>
      <c r="J439" s="0" t="s">
        <v>79</v>
      </c>
      <c r="K439" s="0" t="s">
        <v>44</v>
      </c>
      <c r="L439" s="1" t="n">
        <v>585374.24</v>
      </c>
      <c r="M439" s="1" t="n">
        <v>585374.24</v>
      </c>
      <c r="T439" s="1" t="n">
        <v>0</v>
      </c>
      <c r="U439" s="1" t="n">
        <v>0</v>
      </c>
      <c r="V439" s="3" t="n">
        <v>0.9827</v>
      </c>
    </row>
    <row r="440" customFormat="false" ht="15" hidden="false" customHeight="false" outlineLevel="0" collapsed="false">
      <c r="A440" s="0" t="s">
        <v>1306</v>
      </c>
      <c r="B440" s="0" t="s">
        <v>25</v>
      </c>
      <c r="D440" s="0" t="s">
        <v>1307</v>
      </c>
      <c r="E440" s="0" t="s">
        <v>1308</v>
      </c>
      <c r="F440" s="0" t="s">
        <v>27</v>
      </c>
      <c r="G440" s="0" t="s">
        <v>77</v>
      </c>
      <c r="H440" s="0" t="s">
        <v>993</v>
      </c>
      <c r="I440" s="0" t="s">
        <v>993</v>
      </c>
      <c r="J440" s="0" t="s">
        <v>79</v>
      </c>
      <c r="K440" s="0" t="s">
        <v>44</v>
      </c>
      <c r="L440" s="1" t="n">
        <v>927719.94</v>
      </c>
      <c r="M440" s="1" t="n">
        <v>927719.94</v>
      </c>
      <c r="T440" s="1" t="n">
        <v>0</v>
      </c>
      <c r="U440" s="1" t="n">
        <v>0</v>
      </c>
      <c r="V440" s="3" t="n">
        <v>0.9827</v>
      </c>
    </row>
    <row r="441" customFormat="false" ht="15" hidden="false" customHeight="false" outlineLevel="0" collapsed="false">
      <c r="A441" s="0" t="s">
        <v>1309</v>
      </c>
      <c r="B441" s="0" t="s">
        <v>25</v>
      </c>
      <c r="D441" s="0" t="s">
        <v>1310</v>
      </c>
      <c r="E441" s="0" t="s">
        <v>1311</v>
      </c>
      <c r="F441" s="0" t="s">
        <v>27</v>
      </c>
      <c r="G441" s="0" t="s">
        <v>77</v>
      </c>
      <c r="H441" s="0" t="s">
        <v>993</v>
      </c>
      <c r="I441" s="0" t="s">
        <v>993</v>
      </c>
      <c r="J441" s="0" t="s">
        <v>79</v>
      </c>
      <c r="K441" s="0" t="s">
        <v>44</v>
      </c>
      <c r="L441" s="1" t="n">
        <v>1050158.33</v>
      </c>
      <c r="M441" s="1" t="n">
        <v>1050158.33</v>
      </c>
      <c r="T441" s="1" t="n">
        <v>0</v>
      </c>
      <c r="U441" s="1" t="n">
        <v>0</v>
      </c>
      <c r="V441" s="3" t="n">
        <v>0.9826</v>
      </c>
    </row>
    <row r="442" customFormat="false" ht="15" hidden="false" customHeight="false" outlineLevel="0" collapsed="false">
      <c r="A442" s="0" t="s">
        <v>1312</v>
      </c>
      <c r="B442" s="0" t="s">
        <v>25</v>
      </c>
      <c r="D442" s="0" t="s">
        <v>1313</v>
      </c>
      <c r="E442" s="0" t="s">
        <v>1314</v>
      </c>
      <c r="F442" s="0" t="s">
        <v>27</v>
      </c>
      <c r="G442" s="0" t="s">
        <v>77</v>
      </c>
      <c r="H442" s="0" t="s">
        <v>993</v>
      </c>
      <c r="I442" s="0" t="s">
        <v>993</v>
      </c>
      <c r="J442" s="0" t="s">
        <v>79</v>
      </c>
      <c r="K442" s="0" t="s">
        <v>44</v>
      </c>
      <c r="L442" s="1" t="n">
        <v>438741.69</v>
      </c>
      <c r="M442" s="1" t="n">
        <v>438741.69</v>
      </c>
      <c r="T442" s="1" t="n">
        <v>0</v>
      </c>
      <c r="U442" s="1" t="n">
        <v>0</v>
      </c>
      <c r="V442" s="3" t="n">
        <v>0.9826</v>
      </c>
    </row>
    <row r="443" customFormat="false" ht="15" hidden="false" customHeight="false" outlineLevel="0" collapsed="false">
      <c r="A443" s="0" t="s">
        <v>1315</v>
      </c>
      <c r="B443" s="0" t="s">
        <v>25</v>
      </c>
      <c r="D443" s="0" t="s">
        <v>1316</v>
      </c>
      <c r="E443" s="0" t="s">
        <v>1317</v>
      </c>
      <c r="F443" s="0" t="s">
        <v>27</v>
      </c>
      <c r="G443" s="0" t="s">
        <v>77</v>
      </c>
      <c r="H443" s="0" t="s">
        <v>993</v>
      </c>
      <c r="I443" s="0" t="s">
        <v>993</v>
      </c>
      <c r="J443" s="0" t="s">
        <v>79</v>
      </c>
      <c r="K443" s="0" t="s">
        <v>44</v>
      </c>
      <c r="L443" s="1" t="n">
        <v>461922.35</v>
      </c>
      <c r="M443" s="1" t="n">
        <v>461922.35</v>
      </c>
      <c r="T443" s="1" t="n">
        <v>0</v>
      </c>
      <c r="U443" s="1" t="n">
        <v>0</v>
      </c>
      <c r="V443" s="3" t="n">
        <v>0.9827</v>
      </c>
    </row>
    <row r="444" customFormat="false" ht="15" hidden="false" customHeight="false" outlineLevel="0" collapsed="false">
      <c r="A444" s="0" t="s">
        <v>1318</v>
      </c>
      <c r="B444" s="0" t="s">
        <v>25</v>
      </c>
      <c r="D444" s="0" t="s">
        <v>1319</v>
      </c>
      <c r="E444" s="0" t="s">
        <v>1320</v>
      </c>
      <c r="F444" s="0" t="s">
        <v>27</v>
      </c>
      <c r="G444" s="0" t="s">
        <v>77</v>
      </c>
      <c r="H444" s="0" t="s">
        <v>993</v>
      </c>
      <c r="I444" s="0" t="s">
        <v>993</v>
      </c>
      <c r="J444" s="0" t="s">
        <v>79</v>
      </c>
      <c r="K444" s="0" t="s">
        <v>44</v>
      </c>
      <c r="L444" s="1" t="n">
        <v>292837.82</v>
      </c>
      <c r="M444" s="1" t="n">
        <v>292837.82</v>
      </c>
      <c r="T444" s="1" t="n">
        <v>0</v>
      </c>
      <c r="U444" s="1" t="n">
        <v>0</v>
      </c>
      <c r="V444" s="3" t="n">
        <v>0.9826</v>
      </c>
    </row>
    <row r="445" customFormat="false" ht="15" hidden="false" customHeight="false" outlineLevel="0" collapsed="false">
      <c r="A445" s="0" t="s">
        <v>1321</v>
      </c>
      <c r="B445" s="0" t="s">
        <v>25</v>
      </c>
      <c r="D445" s="0" t="s">
        <v>1322</v>
      </c>
      <c r="E445" s="0" t="s">
        <v>1323</v>
      </c>
      <c r="F445" s="0" t="s">
        <v>27</v>
      </c>
      <c r="G445" s="0" t="s">
        <v>77</v>
      </c>
      <c r="H445" s="0" t="s">
        <v>993</v>
      </c>
      <c r="I445" s="0" t="s">
        <v>993</v>
      </c>
      <c r="J445" s="0" t="s">
        <v>79</v>
      </c>
      <c r="K445" s="0" t="s">
        <v>44</v>
      </c>
      <c r="L445" s="1" t="n">
        <v>1328353.53</v>
      </c>
      <c r="M445" s="1" t="n">
        <v>1328353.53</v>
      </c>
      <c r="T445" s="1" t="n">
        <v>0</v>
      </c>
      <c r="U445" s="1" t="n">
        <v>0</v>
      </c>
      <c r="V445" s="3" t="n">
        <v>0.9827</v>
      </c>
    </row>
    <row r="446" customFormat="false" ht="15" hidden="false" customHeight="false" outlineLevel="0" collapsed="false">
      <c r="A446" s="0" t="s">
        <v>1324</v>
      </c>
      <c r="B446" s="0" t="s">
        <v>25</v>
      </c>
      <c r="D446" s="0" t="s">
        <v>1325</v>
      </c>
      <c r="E446" s="0" t="s">
        <v>1326</v>
      </c>
      <c r="F446" s="0" t="s">
        <v>27</v>
      </c>
      <c r="G446" s="0" t="s">
        <v>77</v>
      </c>
      <c r="H446" s="0" t="s">
        <v>993</v>
      </c>
      <c r="I446" s="0" t="s">
        <v>993</v>
      </c>
      <c r="J446" s="0" t="s">
        <v>79</v>
      </c>
      <c r="K446" s="0" t="s">
        <v>44</v>
      </c>
      <c r="L446" s="1" t="n">
        <v>10143000.21</v>
      </c>
      <c r="M446" s="1" t="n">
        <v>10143000.21</v>
      </c>
      <c r="T446" s="1" t="n">
        <v>0</v>
      </c>
      <c r="U446" s="1" t="n">
        <v>0</v>
      </c>
      <c r="V446" s="3" t="n">
        <v>0.9827</v>
      </c>
    </row>
    <row r="447" customFormat="false" ht="15" hidden="false" customHeight="false" outlineLevel="0" collapsed="false">
      <c r="A447" s="0" t="s">
        <v>1327</v>
      </c>
      <c r="B447" s="0" t="s">
        <v>25</v>
      </c>
      <c r="D447" s="0" t="s">
        <v>1328</v>
      </c>
      <c r="E447" s="0" t="s">
        <v>1329</v>
      </c>
      <c r="F447" s="0" t="s">
        <v>27</v>
      </c>
      <c r="G447" s="0" t="s">
        <v>77</v>
      </c>
      <c r="H447" s="0" t="s">
        <v>993</v>
      </c>
      <c r="I447" s="0" t="s">
        <v>993</v>
      </c>
      <c r="J447" s="0" t="s">
        <v>79</v>
      </c>
      <c r="K447" s="0" t="s">
        <v>44</v>
      </c>
      <c r="L447" s="1" t="n">
        <v>6349562.62</v>
      </c>
      <c r="M447" s="1" t="n">
        <v>6349562.62</v>
      </c>
      <c r="T447" s="1" t="n">
        <v>0</v>
      </c>
      <c r="U447" s="1" t="n">
        <v>0</v>
      </c>
      <c r="V447" s="3" t="n">
        <v>0.9827</v>
      </c>
    </row>
    <row r="448" customFormat="false" ht="15" hidden="false" customHeight="false" outlineLevel="0" collapsed="false">
      <c r="A448" s="0" t="s">
        <v>1330</v>
      </c>
      <c r="B448" s="0" t="s">
        <v>25</v>
      </c>
      <c r="D448" s="0" t="s">
        <v>1331</v>
      </c>
      <c r="E448" s="0" t="s">
        <v>1332</v>
      </c>
      <c r="F448" s="0" t="s">
        <v>27</v>
      </c>
      <c r="G448" s="0" t="s">
        <v>77</v>
      </c>
      <c r="H448" s="0" t="s">
        <v>993</v>
      </c>
      <c r="I448" s="0" t="s">
        <v>993</v>
      </c>
      <c r="J448" s="0" t="s">
        <v>79</v>
      </c>
      <c r="K448" s="0" t="s">
        <v>44</v>
      </c>
      <c r="L448" s="1" t="n">
        <v>630720.6</v>
      </c>
      <c r="M448" s="1" t="n">
        <v>630720.6</v>
      </c>
      <c r="T448" s="1" t="n">
        <v>0</v>
      </c>
      <c r="U448" s="1" t="n">
        <v>0</v>
      </c>
      <c r="V448" s="3" t="n">
        <v>0.9827</v>
      </c>
    </row>
    <row r="449" customFormat="false" ht="15" hidden="false" customHeight="false" outlineLevel="0" collapsed="false">
      <c r="A449" s="0" t="s">
        <v>1333</v>
      </c>
      <c r="B449" s="0" t="s">
        <v>25</v>
      </c>
      <c r="D449" s="0" t="s">
        <v>1334</v>
      </c>
      <c r="E449" s="0" t="s">
        <v>1335</v>
      </c>
      <c r="F449" s="0" t="s">
        <v>27</v>
      </c>
      <c r="G449" s="0" t="s">
        <v>77</v>
      </c>
      <c r="H449" s="0" t="s">
        <v>993</v>
      </c>
      <c r="I449" s="0" t="s">
        <v>993</v>
      </c>
      <c r="J449" s="0" t="s">
        <v>79</v>
      </c>
      <c r="K449" s="0" t="s">
        <v>44</v>
      </c>
      <c r="L449" s="1" t="n">
        <v>259731.95</v>
      </c>
      <c r="M449" s="1" t="n">
        <v>259731.95</v>
      </c>
      <c r="T449" s="1" t="n">
        <v>0</v>
      </c>
      <c r="U449" s="1" t="n">
        <v>0</v>
      </c>
      <c r="V449" s="3" t="n">
        <v>0.9826</v>
      </c>
    </row>
    <row r="450" customFormat="false" ht="15" hidden="false" customHeight="false" outlineLevel="0" collapsed="false">
      <c r="A450" s="0" t="s">
        <v>1336</v>
      </c>
      <c r="B450" s="0" t="s">
        <v>25</v>
      </c>
      <c r="D450" s="0" t="s">
        <v>1337</v>
      </c>
      <c r="E450" s="0" t="s">
        <v>1338</v>
      </c>
      <c r="F450" s="0" t="s">
        <v>27</v>
      </c>
      <c r="G450" s="0" t="s">
        <v>77</v>
      </c>
      <c r="H450" s="0" t="s">
        <v>993</v>
      </c>
      <c r="I450" s="0" t="s">
        <v>993</v>
      </c>
      <c r="J450" s="0" t="s">
        <v>79</v>
      </c>
      <c r="K450" s="0" t="s">
        <v>44</v>
      </c>
      <c r="L450" s="1" t="n">
        <v>6343644.48</v>
      </c>
      <c r="M450" s="1" t="n">
        <v>6343644.48</v>
      </c>
      <c r="T450" s="1" t="n">
        <v>0</v>
      </c>
      <c r="U450" s="1" t="n">
        <v>0</v>
      </c>
      <c r="V450" s="3" t="n">
        <v>0.9827</v>
      </c>
    </row>
    <row r="451" customFormat="false" ht="15" hidden="false" customHeight="false" outlineLevel="0" collapsed="false">
      <c r="A451" s="0" t="s">
        <v>1339</v>
      </c>
      <c r="B451" s="0" t="s">
        <v>25</v>
      </c>
      <c r="D451" s="0" t="s">
        <v>1340</v>
      </c>
      <c r="E451" s="0" t="s">
        <v>1341</v>
      </c>
      <c r="F451" s="0" t="s">
        <v>27</v>
      </c>
      <c r="G451" s="0" t="s">
        <v>77</v>
      </c>
      <c r="H451" s="0" t="s">
        <v>993</v>
      </c>
      <c r="I451" s="0" t="s">
        <v>993</v>
      </c>
      <c r="J451" s="0" t="s">
        <v>79</v>
      </c>
      <c r="K451" s="0" t="s">
        <v>44</v>
      </c>
      <c r="L451" s="1" t="n">
        <v>260646.52</v>
      </c>
      <c r="M451" s="1" t="n">
        <v>260646.52</v>
      </c>
      <c r="T451" s="1" t="n">
        <v>0</v>
      </c>
      <c r="U451" s="1" t="n">
        <v>0</v>
      </c>
      <c r="V451" s="3" t="n">
        <v>0.9826</v>
      </c>
    </row>
    <row r="452" customFormat="false" ht="15" hidden="false" customHeight="false" outlineLevel="0" collapsed="false">
      <c r="A452" s="0" t="s">
        <v>1342</v>
      </c>
      <c r="B452" s="0" t="s">
        <v>25</v>
      </c>
      <c r="D452" s="0" t="s">
        <v>1343</v>
      </c>
      <c r="E452" s="0" t="s">
        <v>1344</v>
      </c>
      <c r="F452" s="0" t="s">
        <v>27</v>
      </c>
      <c r="G452" s="0" t="s">
        <v>77</v>
      </c>
      <c r="H452" s="0" t="s">
        <v>993</v>
      </c>
      <c r="I452" s="0" t="s">
        <v>993</v>
      </c>
      <c r="J452" s="0" t="s">
        <v>79</v>
      </c>
      <c r="K452" s="0" t="s">
        <v>44</v>
      </c>
      <c r="L452" s="1" t="n">
        <v>143586.93</v>
      </c>
      <c r="M452" s="1" t="n">
        <v>143586.93</v>
      </c>
      <c r="T452" s="1" t="n">
        <v>0</v>
      </c>
      <c r="U452" s="1" t="n">
        <v>0</v>
      </c>
      <c r="V452" s="3" t="n">
        <v>0.9827</v>
      </c>
    </row>
    <row r="453" customFormat="false" ht="15" hidden="false" customHeight="false" outlineLevel="0" collapsed="false">
      <c r="A453" s="0" t="s">
        <v>1345</v>
      </c>
      <c r="B453" s="0" t="s">
        <v>25</v>
      </c>
      <c r="D453" s="0" t="s">
        <v>1346</v>
      </c>
      <c r="E453" s="0" t="s">
        <v>1347</v>
      </c>
      <c r="F453" s="0" t="s">
        <v>27</v>
      </c>
      <c r="G453" s="0" t="s">
        <v>77</v>
      </c>
      <c r="H453" s="0" t="s">
        <v>993</v>
      </c>
      <c r="I453" s="0" t="s">
        <v>993</v>
      </c>
      <c r="J453" s="0" t="s">
        <v>79</v>
      </c>
      <c r="K453" s="0" t="s">
        <v>44</v>
      </c>
      <c r="L453" s="1" t="n">
        <v>413273.25</v>
      </c>
      <c r="M453" s="1" t="n">
        <v>413273.25</v>
      </c>
      <c r="T453" s="1" t="n">
        <v>0</v>
      </c>
      <c r="U453" s="1" t="n">
        <v>0</v>
      </c>
      <c r="V453" s="3" t="n">
        <v>0.9827</v>
      </c>
    </row>
    <row r="454" customFormat="false" ht="15" hidden="false" customHeight="false" outlineLevel="0" collapsed="false">
      <c r="A454" s="0" t="s">
        <v>1348</v>
      </c>
      <c r="B454" s="0" t="s">
        <v>25</v>
      </c>
      <c r="D454" s="0" t="s">
        <v>1349</v>
      </c>
      <c r="E454" s="0" t="s">
        <v>1350</v>
      </c>
      <c r="F454" s="0" t="s">
        <v>27</v>
      </c>
      <c r="G454" s="0" t="s">
        <v>77</v>
      </c>
      <c r="H454" s="0" t="s">
        <v>993</v>
      </c>
      <c r="I454" s="0" t="s">
        <v>993</v>
      </c>
      <c r="J454" s="0" t="s">
        <v>79</v>
      </c>
      <c r="K454" s="0" t="s">
        <v>44</v>
      </c>
      <c r="L454" s="1" t="n">
        <v>234821.51</v>
      </c>
      <c r="M454" s="1" t="n">
        <v>234821.51</v>
      </c>
      <c r="T454" s="1" t="n">
        <v>0</v>
      </c>
      <c r="U454" s="1" t="n">
        <v>0</v>
      </c>
      <c r="V454" s="3" t="n">
        <v>0.9827</v>
      </c>
    </row>
    <row r="455" customFormat="false" ht="15" hidden="false" customHeight="false" outlineLevel="0" collapsed="false">
      <c r="A455" s="0" t="s">
        <v>1351</v>
      </c>
      <c r="B455" s="0" t="s">
        <v>25</v>
      </c>
      <c r="D455" s="0" t="s">
        <v>1352</v>
      </c>
      <c r="E455" s="0" t="s">
        <v>1353</v>
      </c>
      <c r="F455" s="0" t="s">
        <v>27</v>
      </c>
      <c r="G455" s="0" t="s">
        <v>77</v>
      </c>
      <c r="H455" s="0" t="s">
        <v>993</v>
      </c>
      <c r="I455" s="0" t="s">
        <v>993</v>
      </c>
      <c r="J455" s="0" t="s">
        <v>79</v>
      </c>
      <c r="K455" s="0" t="s">
        <v>44</v>
      </c>
      <c r="L455" s="1" t="n">
        <v>1154265.3</v>
      </c>
      <c r="M455" s="1" t="n">
        <v>1154265.3</v>
      </c>
      <c r="T455" s="1" t="n">
        <v>0</v>
      </c>
      <c r="U455" s="1" t="n">
        <v>0</v>
      </c>
      <c r="V455" s="3" t="n">
        <v>0.9827</v>
      </c>
    </row>
    <row r="456" customFormat="false" ht="15" hidden="false" customHeight="false" outlineLevel="0" collapsed="false">
      <c r="A456" s="0" t="s">
        <v>1354</v>
      </c>
      <c r="B456" s="0" t="s">
        <v>25</v>
      </c>
      <c r="D456" s="0" t="s">
        <v>1355</v>
      </c>
      <c r="E456" s="0" t="s">
        <v>1356</v>
      </c>
      <c r="F456" s="0" t="s">
        <v>27</v>
      </c>
      <c r="G456" s="0" t="s">
        <v>77</v>
      </c>
      <c r="H456" s="0" t="s">
        <v>993</v>
      </c>
      <c r="I456" s="0" t="s">
        <v>993</v>
      </c>
      <c r="J456" s="0" t="s">
        <v>79</v>
      </c>
      <c r="K456" s="0" t="s">
        <v>44</v>
      </c>
      <c r="L456" s="1" t="n">
        <v>471745.79</v>
      </c>
      <c r="M456" s="1" t="n">
        <v>471745.79</v>
      </c>
      <c r="T456" s="1" t="n">
        <v>0</v>
      </c>
      <c r="U456" s="1" t="n">
        <v>0</v>
      </c>
      <c r="V456" s="3" t="n">
        <v>0.9826</v>
      </c>
    </row>
    <row r="457" customFormat="false" ht="15" hidden="false" customHeight="false" outlineLevel="0" collapsed="false">
      <c r="A457" s="0" t="s">
        <v>1357</v>
      </c>
      <c r="B457" s="0" t="s">
        <v>25</v>
      </c>
      <c r="D457" s="0" t="s">
        <v>1358</v>
      </c>
      <c r="E457" s="0" t="s">
        <v>1359</v>
      </c>
      <c r="F457" s="0" t="s">
        <v>27</v>
      </c>
      <c r="G457" s="0" t="s">
        <v>77</v>
      </c>
      <c r="H457" s="0" t="s">
        <v>993</v>
      </c>
      <c r="I457" s="0" t="s">
        <v>993</v>
      </c>
      <c r="J457" s="0" t="s">
        <v>79</v>
      </c>
      <c r="K457" s="0" t="s">
        <v>44</v>
      </c>
      <c r="L457" s="1" t="n">
        <v>480522.52</v>
      </c>
      <c r="M457" s="1" t="n">
        <v>480522.52</v>
      </c>
      <c r="T457" s="1" t="n">
        <v>0</v>
      </c>
      <c r="U457" s="1" t="n">
        <v>0</v>
      </c>
      <c r="V457" s="3" t="n">
        <v>0.9826</v>
      </c>
    </row>
    <row r="458" customFormat="false" ht="15" hidden="false" customHeight="false" outlineLevel="0" collapsed="false">
      <c r="A458" s="0" t="s">
        <v>1360</v>
      </c>
      <c r="B458" s="0" t="s">
        <v>25</v>
      </c>
      <c r="D458" s="0" t="s">
        <v>1361</v>
      </c>
      <c r="E458" s="0" t="s">
        <v>1362</v>
      </c>
      <c r="F458" s="0" t="s">
        <v>27</v>
      </c>
      <c r="G458" s="0" t="s">
        <v>77</v>
      </c>
      <c r="H458" s="0" t="s">
        <v>993</v>
      </c>
      <c r="I458" s="0" t="s">
        <v>993</v>
      </c>
      <c r="J458" s="0" t="s">
        <v>79</v>
      </c>
      <c r="K458" s="0" t="s">
        <v>44</v>
      </c>
      <c r="L458" s="1" t="n">
        <v>582828.88</v>
      </c>
      <c r="M458" s="1" t="n">
        <v>582828.88</v>
      </c>
      <c r="T458" s="1" t="n">
        <v>0</v>
      </c>
      <c r="U458" s="1" t="n">
        <v>0</v>
      </c>
      <c r="V458" s="3" t="n">
        <v>0.9827</v>
      </c>
    </row>
    <row r="459" customFormat="false" ht="15" hidden="false" customHeight="false" outlineLevel="0" collapsed="false">
      <c r="A459" s="0" t="s">
        <v>1363</v>
      </c>
      <c r="B459" s="0" t="s">
        <v>25</v>
      </c>
      <c r="D459" s="0" t="s">
        <v>1364</v>
      </c>
      <c r="E459" s="0" t="s">
        <v>1365</v>
      </c>
      <c r="F459" s="0" t="s">
        <v>27</v>
      </c>
      <c r="G459" s="0" t="s">
        <v>77</v>
      </c>
      <c r="H459" s="0" t="s">
        <v>993</v>
      </c>
      <c r="I459" s="0" t="s">
        <v>993</v>
      </c>
      <c r="J459" s="0" t="s">
        <v>79</v>
      </c>
      <c r="K459" s="0" t="s">
        <v>44</v>
      </c>
      <c r="L459" s="1" t="n">
        <v>199769.81</v>
      </c>
      <c r="M459" s="1" t="n">
        <v>199769.81</v>
      </c>
      <c r="T459" s="1" t="n">
        <v>0</v>
      </c>
      <c r="U459" s="1" t="n">
        <v>0</v>
      </c>
      <c r="V459" s="3" t="n">
        <v>0.9826</v>
      </c>
    </row>
    <row r="460" customFormat="false" ht="15" hidden="false" customHeight="false" outlineLevel="0" collapsed="false">
      <c r="A460" s="0" t="s">
        <v>1366</v>
      </c>
      <c r="B460" s="0" t="s">
        <v>25</v>
      </c>
      <c r="D460" s="0" t="s">
        <v>1367</v>
      </c>
      <c r="E460" s="0" t="s">
        <v>1368</v>
      </c>
      <c r="F460" s="0" t="s">
        <v>27</v>
      </c>
      <c r="G460" s="0" t="s">
        <v>77</v>
      </c>
      <c r="H460" s="0" t="s">
        <v>993</v>
      </c>
      <c r="I460" s="0" t="s">
        <v>993</v>
      </c>
      <c r="J460" s="0" t="s">
        <v>79</v>
      </c>
      <c r="K460" s="0" t="s">
        <v>44</v>
      </c>
      <c r="L460" s="1" t="n">
        <v>871589.19</v>
      </c>
      <c r="M460" s="1" t="n">
        <v>871589.19</v>
      </c>
      <c r="T460" s="1" t="n">
        <v>0</v>
      </c>
      <c r="U460" s="1" t="n">
        <v>0</v>
      </c>
      <c r="V460" s="3" t="n">
        <v>0.9827</v>
      </c>
    </row>
    <row r="461" customFormat="false" ht="15" hidden="false" customHeight="false" outlineLevel="0" collapsed="false">
      <c r="A461" s="0" t="s">
        <v>1369</v>
      </c>
      <c r="B461" s="0" t="s">
        <v>25</v>
      </c>
      <c r="D461" s="0" t="s">
        <v>1370</v>
      </c>
      <c r="E461" s="0" t="s">
        <v>1371</v>
      </c>
      <c r="F461" s="0" t="s">
        <v>27</v>
      </c>
      <c r="G461" s="0" t="s">
        <v>77</v>
      </c>
      <c r="H461" s="0" t="s">
        <v>993</v>
      </c>
      <c r="I461" s="0" t="s">
        <v>993</v>
      </c>
      <c r="J461" s="0" t="s">
        <v>79</v>
      </c>
      <c r="K461" s="0" t="s">
        <v>44</v>
      </c>
      <c r="L461" s="1" t="n">
        <v>511535.13</v>
      </c>
      <c r="M461" s="1" t="n">
        <v>511535.13</v>
      </c>
      <c r="T461" s="1" t="n">
        <v>0</v>
      </c>
      <c r="U461" s="1" t="n">
        <v>0</v>
      </c>
      <c r="V461" s="3" t="n">
        <v>0.9827</v>
      </c>
    </row>
    <row r="462" customFormat="false" ht="15" hidden="false" customHeight="false" outlineLevel="0" collapsed="false">
      <c r="A462" s="0" t="s">
        <v>1372</v>
      </c>
      <c r="B462" s="0" t="s">
        <v>25</v>
      </c>
      <c r="D462" s="0" t="s">
        <v>1373</v>
      </c>
      <c r="E462" s="0" t="s">
        <v>1374</v>
      </c>
      <c r="F462" s="0" t="s">
        <v>27</v>
      </c>
      <c r="G462" s="0" t="s">
        <v>77</v>
      </c>
      <c r="H462" s="0" t="s">
        <v>993</v>
      </c>
      <c r="I462" s="0" t="s">
        <v>993</v>
      </c>
      <c r="J462" s="0" t="s">
        <v>79</v>
      </c>
      <c r="K462" s="0" t="s">
        <v>44</v>
      </c>
      <c r="L462" s="1" t="n">
        <v>153137.13</v>
      </c>
      <c r="M462" s="1" t="n">
        <v>153137.13</v>
      </c>
      <c r="T462" s="1" t="n">
        <v>0</v>
      </c>
      <c r="U462" s="1" t="n">
        <v>0</v>
      </c>
      <c r="V462" s="3" t="n">
        <v>0.9826</v>
      </c>
    </row>
    <row r="463" customFormat="false" ht="15" hidden="false" customHeight="false" outlineLevel="0" collapsed="false">
      <c r="A463" s="0" t="s">
        <v>1375</v>
      </c>
      <c r="B463" s="0" t="s">
        <v>25</v>
      </c>
      <c r="D463" s="0" t="s">
        <v>1376</v>
      </c>
      <c r="E463" s="0" t="s">
        <v>1377</v>
      </c>
      <c r="F463" s="0" t="s">
        <v>27</v>
      </c>
      <c r="G463" s="0" t="s">
        <v>77</v>
      </c>
      <c r="H463" s="0" t="s">
        <v>993</v>
      </c>
      <c r="I463" s="0" t="s">
        <v>993</v>
      </c>
      <c r="J463" s="0" t="s">
        <v>79</v>
      </c>
      <c r="K463" s="0" t="s">
        <v>44</v>
      </c>
      <c r="L463" s="1" t="n">
        <v>283939.96</v>
      </c>
      <c r="M463" s="1" t="n">
        <v>283939.96</v>
      </c>
      <c r="T463" s="1" t="n">
        <v>0</v>
      </c>
      <c r="U463" s="1" t="n">
        <v>0</v>
      </c>
      <c r="V463" s="3" t="n">
        <v>0.9826</v>
      </c>
    </row>
    <row r="464" customFormat="false" ht="15" hidden="false" customHeight="false" outlineLevel="0" collapsed="false">
      <c r="A464" s="0" t="s">
        <v>1378</v>
      </c>
      <c r="B464" s="0" t="s">
        <v>25</v>
      </c>
      <c r="D464" s="0" t="s">
        <v>1379</v>
      </c>
      <c r="E464" s="0" t="s">
        <v>1380</v>
      </c>
      <c r="F464" s="0" t="s">
        <v>27</v>
      </c>
      <c r="G464" s="0" t="s">
        <v>77</v>
      </c>
      <c r="H464" s="0" t="s">
        <v>993</v>
      </c>
      <c r="I464" s="0" t="s">
        <v>993</v>
      </c>
      <c r="J464" s="0" t="s">
        <v>79</v>
      </c>
      <c r="K464" s="0" t="s">
        <v>44</v>
      </c>
      <c r="L464" s="1" t="n">
        <v>95225.16</v>
      </c>
      <c r="M464" s="1" t="n">
        <v>95225.16</v>
      </c>
      <c r="T464" s="1" t="n">
        <v>0</v>
      </c>
      <c r="U464" s="1" t="n">
        <v>0</v>
      </c>
      <c r="V464" s="3" t="n">
        <v>0.9826</v>
      </c>
    </row>
    <row r="465" customFormat="false" ht="15" hidden="false" customHeight="false" outlineLevel="0" collapsed="false">
      <c r="A465" s="0" t="s">
        <v>1381</v>
      </c>
      <c r="B465" s="0" t="s">
        <v>25</v>
      </c>
      <c r="D465" s="0" t="s">
        <v>1382</v>
      </c>
      <c r="E465" s="0" t="s">
        <v>1383</v>
      </c>
      <c r="F465" s="0" t="s">
        <v>27</v>
      </c>
      <c r="G465" s="0" t="s">
        <v>77</v>
      </c>
      <c r="H465" s="0" t="s">
        <v>993</v>
      </c>
      <c r="I465" s="0" t="s">
        <v>993</v>
      </c>
      <c r="J465" s="0" t="s">
        <v>79</v>
      </c>
      <c r="K465" s="0" t="s">
        <v>44</v>
      </c>
      <c r="L465" s="1" t="n">
        <v>1948185.19</v>
      </c>
      <c r="M465" s="1" t="n">
        <v>1948185.19</v>
      </c>
      <c r="T465" s="1" t="n">
        <v>0</v>
      </c>
      <c r="U465" s="1" t="n">
        <v>0</v>
      </c>
      <c r="V465" s="3" t="n">
        <v>0.9827</v>
      </c>
    </row>
    <row r="466" customFormat="false" ht="15" hidden="false" customHeight="false" outlineLevel="0" collapsed="false">
      <c r="A466" s="0" t="s">
        <v>1384</v>
      </c>
      <c r="B466" s="0" t="s">
        <v>25</v>
      </c>
      <c r="D466" s="0" t="s">
        <v>1385</v>
      </c>
      <c r="E466" s="0" t="s">
        <v>1386</v>
      </c>
      <c r="F466" s="0" t="s">
        <v>27</v>
      </c>
      <c r="G466" s="0" t="s">
        <v>77</v>
      </c>
      <c r="H466" s="0" t="s">
        <v>993</v>
      </c>
      <c r="I466" s="0" t="s">
        <v>993</v>
      </c>
      <c r="J466" s="0" t="s">
        <v>79</v>
      </c>
      <c r="K466" s="0" t="s">
        <v>44</v>
      </c>
      <c r="L466" s="1" t="n">
        <v>272601.13</v>
      </c>
      <c r="M466" s="1" t="n">
        <v>272601.13</v>
      </c>
      <c r="T466" s="1" t="n">
        <v>0</v>
      </c>
      <c r="U466" s="1" t="n">
        <v>0</v>
      </c>
      <c r="V466" s="3" t="n">
        <v>0.9826</v>
      </c>
    </row>
    <row r="467" customFormat="false" ht="15" hidden="false" customHeight="false" outlineLevel="0" collapsed="false">
      <c r="A467" s="0" t="s">
        <v>1387</v>
      </c>
      <c r="B467" s="0" t="s">
        <v>25</v>
      </c>
      <c r="D467" s="0" t="s">
        <v>1388</v>
      </c>
      <c r="E467" s="0" t="s">
        <v>1389</v>
      </c>
      <c r="F467" s="0" t="s">
        <v>27</v>
      </c>
      <c r="G467" s="0" t="s">
        <v>77</v>
      </c>
      <c r="H467" s="0" t="s">
        <v>993</v>
      </c>
      <c r="I467" s="0" t="s">
        <v>993</v>
      </c>
      <c r="J467" s="0" t="s">
        <v>79</v>
      </c>
      <c r="K467" s="0" t="s">
        <v>44</v>
      </c>
      <c r="L467" s="1" t="n">
        <v>2092537.12</v>
      </c>
      <c r="M467" s="1" t="n">
        <v>2092537.12</v>
      </c>
      <c r="T467" s="1" t="n">
        <v>0</v>
      </c>
      <c r="U467" s="1" t="n">
        <v>0</v>
      </c>
      <c r="V467" s="3" t="n">
        <v>0.9826</v>
      </c>
    </row>
    <row r="468" customFormat="false" ht="15" hidden="false" customHeight="false" outlineLevel="0" collapsed="false">
      <c r="A468" s="0" t="s">
        <v>1390</v>
      </c>
      <c r="B468" s="0" t="s">
        <v>25</v>
      </c>
      <c r="D468" s="0" t="s">
        <v>1391</v>
      </c>
      <c r="E468" s="0" t="s">
        <v>1392</v>
      </c>
      <c r="F468" s="0" t="s">
        <v>27</v>
      </c>
      <c r="G468" s="0" t="s">
        <v>77</v>
      </c>
      <c r="H468" s="0" t="s">
        <v>993</v>
      </c>
      <c r="I468" s="0" t="s">
        <v>993</v>
      </c>
      <c r="J468" s="0" t="s">
        <v>79</v>
      </c>
      <c r="K468" s="0" t="s">
        <v>47</v>
      </c>
      <c r="L468" s="1" t="n">
        <v>1683067.45</v>
      </c>
      <c r="M468" s="1" t="n">
        <v>1683067.45</v>
      </c>
      <c r="T468" s="1" t="n">
        <v>0</v>
      </c>
      <c r="U468" s="1" t="n">
        <v>0</v>
      </c>
      <c r="V468" s="3" t="n">
        <v>1.104</v>
      </c>
    </row>
    <row r="469" customFormat="false" ht="15" hidden="false" customHeight="false" outlineLevel="0" collapsed="false">
      <c r="A469" s="0" t="s">
        <v>1393</v>
      </c>
      <c r="B469" s="0" t="s">
        <v>25</v>
      </c>
      <c r="D469" s="0" t="s">
        <v>1394</v>
      </c>
      <c r="E469" s="0" t="s">
        <v>1395</v>
      </c>
      <c r="F469" s="0" t="s">
        <v>27</v>
      </c>
      <c r="G469" s="0" t="s">
        <v>77</v>
      </c>
      <c r="H469" s="0" t="s">
        <v>993</v>
      </c>
      <c r="I469" s="0" t="s">
        <v>993</v>
      </c>
      <c r="J469" s="0" t="s">
        <v>79</v>
      </c>
      <c r="K469" s="0" t="s">
        <v>47</v>
      </c>
      <c r="L469" s="1" t="n">
        <v>5521598.8</v>
      </c>
      <c r="M469" s="1" t="n">
        <v>5521598.8</v>
      </c>
      <c r="T469" s="1" t="n">
        <v>0</v>
      </c>
      <c r="U469" s="1" t="n">
        <v>0</v>
      </c>
      <c r="V469" s="3" t="n">
        <v>1.104</v>
      </c>
    </row>
    <row r="470" customFormat="false" ht="15" hidden="false" customHeight="false" outlineLevel="0" collapsed="false">
      <c r="A470" s="0" t="s">
        <v>1396</v>
      </c>
      <c r="B470" s="0" t="s">
        <v>25</v>
      </c>
      <c r="D470" s="0" t="s">
        <v>1397</v>
      </c>
      <c r="E470" s="0" t="s">
        <v>1398</v>
      </c>
      <c r="F470" s="0" t="s">
        <v>27</v>
      </c>
      <c r="G470" s="0" t="s">
        <v>77</v>
      </c>
      <c r="H470" s="0" t="s">
        <v>993</v>
      </c>
      <c r="I470" s="0" t="s">
        <v>993</v>
      </c>
      <c r="J470" s="0" t="s">
        <v>79</v>
      </c>
      <c r="K470" s="0" t="s">
        <v>47</v>
      </c>
      <c r="L470" s="1" t="n">
        <v>7661400.72</v>
      </c>
      <c r="M470" s="1" t="n">
        <v>7661400.72</v>
      </c>
      <c r="T470" s="1" t="n">
        <v>0</v>
      </c>
      <c r="U470" s="1" t="n">
        <v>0</v>
      </c>
      <c r="V470" s="3" t="n">
        <v>1.104</v>
      </c>
    </row>
    <row r="471" customFormat="false" ht="15" hidden="false" customHeight="false" outlineLevel="0" collapsed="false">
      <c r="A471" s="0" t="s">
        <v>1399</v>
      </c>
      <c r="B471" s="0" t="s">
        <v>25</v>
      </c>
      <c r="D471" s="0" t="s">
        <v>1400</v>
      </c>
      <c r="E471" s="0" t="s">
        <v>1401</v>
      </c>
      <c r="F471" s="0" t="s">
        <v>27</v>
      </c>
      <c r="G471" s="0" t="s">
        <v>77</v>
      </c>
      <c r="H471" s="0" t="s">
        <v>993</v>
      </c>
      <c r="I471" s="0" t="s">
        <v>993</v>
      </c>
      <c r="J471" s="0" t="s">
        <v>79</v>
      </c>
      <c r="K471" s="0" t="s">
        <v>47</v>
      </c>
      <c r="L471" s="1" t="n">
        <v>1743477.35</v>
      </c>
      <c r="M471" s="1" t="n">
        <v>1743477.35</v>
      </c>
      <c r="T471" s="1" t="n">
        <v>0</v>
      </c>
      <c r="U471" s="1" t="n">
        <v>0</v>
      </c>
      <c r="V471" s="3" t="n">
        <v>1.104</v>
      </c>
    </row>
    <row r="472" customFormat="false" ht="15" hidden="false" customHeight="false" outlineLevel="0" collapsed="false">
      <c r="A472" s="0" t="s">
        <v>1402</v>
      </c>
      <c r="B472" s="0" t="s">
        <v>25</v>
      </c>
      <c r="D472" s="0" t="s">
        <v>1403</v>
      </c>
      <c r="E472" s="0" t="s">
        <v>1404</v>
      </c>
      <c r="F472" s="0" t="s">
        <v>27</v>
      </c>
      <c r="G472" s="0" t="s">
        <v>77</v>
      </c>
      <c r="H472" s="0" t="s">
        <v>993</v>
      </c>
      <c r="I472" s="0" t="s">
        <v>993</v>
      </c>
      <c r="J472" s="0" t="s">
        <v>79</v>
      </c>
      <c r="K472" s="0" t="s">
        <v>47</v>
      </c>
      <c r="L472" s="1" t="n">
        <v>5031739.38</v>
      </c>
      <c r="M472" s="1" t="n">
        <v>5031739.38</v>
      </c>
      <c r="T472" s="1" t="n">
        <v>0</v>
      </c>
      <c r="U472" s="1" t="n">
        <v>0</v>
      </c>
      <c r="V472" s="3" t="n">
        <v>1.104</v>
      </c>
    </row>
    <row r="473" customFormat="false" ht="15" hidden="false" customHeight="false" outlineLevel="0" collapsed="false">
      <c r="A473" s="0" t="s">
        <v>1405</v>
      </c>
      <c r="B473" s="0" t="s">
        <v>25</v>
      </c>
      <c r="D473" s="0" t="s">
        <v>1406</v>
      </c>
      <c r="E473" s="0" t="s">
        <v>1407</v>
      </c>
      <c r="F473" s="0" t="s">
        <v>27</v>
      </c>
      <c r="G473" s="0" t="s">
        <v>77</v>
      </c>
      <c r="H473" s="0" t="s">
        <v>993</v>
      </c>
      <c r="I473" s="0" t="s">
        <v>993</v>
      </c>
      <c r="J473" s="0" t="s">
        <v>79</v>
      </c>
      <c r="K473" s="0" t="s">
        <v>47</v>
      </c>
      <c r="L473" s="1" t="n">
        <v>213196.33</v>
      </c>
      <c r="M473" s="1" t="n">
        <v>213196.33</v>
      </c>
      <c r="T473" s="1" t="n">
        <v>0</v>
      </c>
      <c r="U473" s="1" t="n">
        <v>0</v>
      </c>
      <c r="V473" s="3" t="n">
        <v>1.104</v>
      </c>
    </row>
    <row r="474" customFormat="false" ht="15" hidden="false" customHeight="false" outlineLevel="0" collapsed="false">
      <c r="A474" s="0" t="s">
        <v>1408</v>
      </c>
      <c r="B474" s="0" t="s">
        <v>25</v>
      </c>
      <c r="D474" s="0" t="s">
        <v>1409</v>
      </c>
      <c r="E474" s="0" t="s">
        <v>1410</v>
      </c>
      <c r="F474" s="0" t="s">
        <v>27</v>
      </c>
      <c r="G474" s="0" t="s">
        <v>77</v>
      </c>
      <c r="H474" s="0" t="s">
        <v>993</v>
      </c>
      <c r="I474" s="0" t="s">
        <v>993</v>
      </c>
      <c r="J474" s="0" t="s">
        <v>79</v>
      </c>
      <c r="K474" s="0" t="s">
        <v>47</v>
      </c>
      <c r="L474" s="1" t="n">
        <v>4130853.02</v>
      </c>
      <c r="M474" s="1" t="n">
        <v>4130853.02</v>
      </c>
      <c r="T474" s="1" t="n">
        <v>0</v>
      </c>
      <c r="U474" s="1" t="n">
        <v>0</v>
      </c>
      <c r="V474" s="3" t="n">
        <v>1.104</v>
      </c>
    </row>
    <row r="475" customFormat="false" ht="15" hidden="false" customHeight="false" outlineLevel="0" collapsed="false">
      <c r="A475" s="0" t="s">
        <v>1411</v>
      </c>
      <c r="B475" s="0" t="s">
        <v>25</v>
      </c>
      <c r="D475" s="0" t="s">
        <v>1412</v>
      </c>
      <c r="E475" s="0" t="s">
        <v>1413</v>
      </c>
      <c r="F475" s="0" t="s">
        <v>27</v>
      </c>
      <c r="G475" s="0" t="s">
        <v>77</v>
      </c>
      <c r="H475" s="0" t="s">
        <v>993</v>
      </c>
      <c r="I475" s="0" t="s">
        <v>993</v>
      </c>
      <c r="J475" s="0" t="s">
        <v>79</v>
      </c>
      <c r="K475" s="0" t="s">
        <v>47</v>
      </c>
      <c r="L475" s="1" t="n">
        <v>313619.07</v>
      </c>
      <c r="M475" s="1" t="n">
        <v>313619.07</v>
      </c>
      <c r="T475" s="1" t="n">
        <v>0</v>
      </c>
      <c r="U475" s="1" t="n">
        <v>0</v>
      </c>
      <c r="V475" s="3" t="n">
        <v>1.104</v>
      </c>
    </row>
    <row r="476" customFormat="false" ht="15" hidden="false" customHeight="false" outlineLevel="0" collapsed="false">
      <c r="A476" s="0" t="s">
        <v>1414</v>
      </c>
      <c r="B476" s="0" t="s">
        <v>25</v>
      </c>
      <c r="D476" s="0" t="s">
        <v>1415</v>
      </c>
      <c r="E476" s="0" t="s">
        <v>1416</v>
      </c>
      <c r="F476" s="0" t="s">
        <v>27</v>
      </c>
      <c r="G476" s="0" t="s">
        <v>77</v>
      </c>
      <c r="H476" s="0" t="s">
        <v>993</v>
      </c>
      <c r="I476" s="0" t="s">
        <v>993</v>
      </c>
      <c r="J476" s="0" t="s">
        <v>79</v>
      </c>
      <c r="K476" s="0" t="s">
        <v>47</v>
      </c>
      <c r="L476" s="1" t="n">
        <v>1182831.3</v>
      </c>
      <c r="M476" s="1" t="n">
        <v>1182831.3</v>
      </c>
      <c r="T476" s="1" t="n">
        <v>0</v>
      </c>
      <c r="U476" s="1" t="n">
        <v>0</v>
      </c>
      <c r="V476" s="3" t="n">
        <v>1.104</v>
      </c>
    </row>
    <row r="477" customFormat="false" ht="15" hidden="false" customHeight="false" outlineLevel="0" collapsed="false">
      <c r="A477" s="0" t="s">
        <v>1417</v>
      </c>
      <c r="B477" s="0" t="s">
        <v>25</v>
      </c>
      <c r="D477" s="0" t="s">
        <v>1418</v>
      </c>
      <c r="E477" s="0" t="s">
        <v>1419</v>
      </c>
      <c r="F477" s="0" t="s">
        <v>27</v>
      </c>
      <c r="G477" s="0" t="s">
        <v>77</v>
      </c>
      <c r="H477" s="0" t="s">
        <v>993</v>
      </c>
      <c r="I477" s="0" t="s">
        <v>993</v>
      </c>
      <c r="J477" s="0" t="s">
        <v>79</v>
      </c>
      <c r="K477" s="0" t="s">
        <v>47</v>
      </c>
      <c r="L477" s="1" t="n">
        <v>1145266.74</v>
      </c>
      <c r="M477" s="1" t="n">
        <v>1145266.74</v>
      </c>
      <c r="T477" s="1" t="n">
        <v>0</v>
      </c>
      <c r="U477" s="1" t="n">
        <v>0</v>
      </c>
      <c r="V477" s="3" t="n">
        <v>1.104</v>
      </c>
    </row>
    <row r="478" customFormat="false" ht="15" hidden="false" customHeight="false" outlineLevel="0" collapsed="false">
      <c r="A478" s="0" t="s">
        <v>1420</v>
      </c>
      <c r="B478" s="0" t="s">
        <v>25</v>
      </c>
      <c r="D478" s="0" t="s">
        <v>1421</v>
      </c>
      <c r="E478" s="0" t="s">
        <v>1422</v>
      </c>
      <c r="F478" s="0" t="s">
        <v>27</v>
      </c>
      <c r="G478" s="0" t="s">
        <v>77</v>
      </c>
      <c r="H478" s="0" t="s">
        <v>993</v>
      </c>
      <c r="I478" s="0" t="s">
        <v>993</v>
      </c>
      <c r="J478" s="0" t="s">
        <v>79</v>
      </c>
      <c r="K478" s="0" t="s">
        <v>47</v>
      </c>
      <c r="L478" s="1" t="n">
        <v>1872278.91</v>
      </c>
      <c r="M478" s="1" t="n">
        <v>1872278.91</v>
      </c>
      <c r="T478" s="1" t="n">
        <v>0</v>
      </c>
      <c r="U478" s="1" t="n">
        <v>0</v>
      </c>
      <c r="V478" s="3" t="n">
        <v>1.104</v>
      </c>
    </row>
    <row r="479" customFormat="false" ht="15" hidden="false" customHeight="false" outlineLevel="0" collapsed="false">
      <c r="A479" s="0" t="s">
        <v>1423</v>
      </c>
      <c r="B479" s="0" t="s">
        <v>25</v>
      </c>
      <c r="D479" s="0" t="s">
        <v>1424</v>
      </c>
      <c r="E479" s="0" t="s">
        <v>1425</v>
      </c>
      <c r="F479" s="0" t="s">
        <v>27</v>
      </c>
      <c r="G479" s="0" t="s">
        <v>77</v>
      </c>
      <c r="H479" s="0" t="s">
        <v>993</v>
      </c>
      <c r="I479" s="0" t="s">
        <v>993</v>
      </c>
      <c r="J479" s="0" t="s">
        <v>79</v>
      </c>
      <c r="K479" s="0" t="s">
        <v>47</v>
      </c>
      <c r="L479" s="1" t="n">
        <v>1297942.55</v>
      </c>
      <c r="M479" s="1" t="n">
        <v>1297942.55</v>
      </c>
      <c r="T479" s="1" t="n">
        <v>0</v>
      </c>
      <c r="U479" s="1" t="n">
        <v>0</v>
      </c>
      <c r="V479" s="3" t="n">
        <v>1.104</v>
      </c>
    </row>
    <row r="480" customFormat="false" ht="15" hidden="false" customHeight="false" outlineLevel="0" collapsed="false">
      <c r="A480" s="0" t="s">
        <v>1426</v>
      </c>
      <c r="B480" s="0" t="s">
        <v>25</v>
      </c>
      <c r="D480" s="0" t="s">
        <v>1427</v>
      </c>
      <c r="E480" s="0" t="s">
        <v>1428</v>
      </c>
      <c r="F480" s="0" t="s">
        <v>27</v>
      </c>
      <c r="G480" s="0" t="s">
        <v>77</v>
      </c>
      <c r="H480" s="0" t="s">
        <v>993</v>
      </c>
      <c r="I480" s="0" t="s">
        <v>993</v>
      </c>
      <c r="J480" s="0" t="s">
        <v>79</v>
      </c>
      <c r="K480" s="0" t="s">
        <v>47</v>
      </c>
      <c r="L480" s="1" t="n">
        <v>369458.99</v>
      </c>
      <c r="M480" s="1" t="n">
        <v>369458.99</v>
      </c>
      <c r="T480" s="1" t="n">
        <v>0</v>
      </c>
      <c r="U480" s="1" t="n">
        <v>0</v>
      </c>
      <c r="V480" s="3" t="n">
        <v>1.104</v>
      </c>
    </row>
    <row r="481" customFormat="false" ht="15" hidden="false" customHeight="false" outlineLevel="0" collapsed="false">
      <c r="A481" s="0" t="s">
        <v>1429</v>
      </c>
      <c r="B481" s="0" t="s">
        <v>25</v>
      </c>
      <c r="D481" s="0" t="s">
        <v>1430</v>
      </c>
      <c r="E481" s="0" t="s">
        <v>1431</v>
      </c>
      <c r="F481" s="0" t="s">
        <v>27</v>
      </c>
      <c r="G481" s="0" t="s">
        <v>77</v>
      </c>
      <c r="H481" s="0" t="s">
        <v>993</v>
      </c>
      <c r="I481" s="0" t="s">
        <v>993</v>
      </c>
      <c r="J481" s="0" t="s">
        <v>79</v>
      </c>
      <c r="K481" s="0" t="s">
        <v>47</v>
      </c>
      <c r="L481" s="1" t="n">
        <v>622903.7</v>
      </c>
      <c r="M481" s="1" t="n">
        <v>622903.7</v>
      </c>
      <c r="T481" s="1" t="n">
        <v>0</v>
      </c>
      <c r="U481" s="1" t="n">
        <v>0</v>
      </c>
      <c r="V481" s="3" t="n">
        <v>1.104</v>
      </c>
    </row>
    <row r="482" customFormat="false" ht="15" hidden="false" customHeight="false" outlineLevel="0" collapsed="false">
      <c r="A482" s="0" t="s">
        <v>1432</v>
      </c>
      <c r="B482" s="0" t="s">
        <v>25</v>
      </c>
      <c r="D482" s="0" t="s">
        <v>1433</v>
      </c>
      <c r="E482" s="0" t="s">
        <v>1434</v>
      </c>
      <c r="F482" s="0" t="s">
        <v>27</v>
      </c>
      <c r="G482" s="0" t="s">
        <v>77</v>
      </c>
      <c r="H482" s="0" t="s">
        <v>993</v>
      </c>
      <c r="I482" s="0" t="s">
        <v>993</v>
      </c>
      <c r="J482" s="0" t="s">
        <v>79</v>
      </c>
      <c r="K482" s="0" t="s">
        <v>47</v>
      </c>
      <c r="L482" s="1" t="n">
        <v>188391.3</v>
      </c>
      <c r="M482" s="1" t="n">
        <v>188391.3</v>
      </c>
      <c r="T482" s="1" t="n">
        <v>0</v>
      </c>
      <c r="U482" s="1" t="n">
        <v>0</v>
      </c>
      <c r="V482" s="3" t="n">
        <v>1.104</v>
      </c>
    </row>
    <row r="483" customFormat="false" ht="15" hidden="false" customHeight="false" outlineLevel="0" collapsed="false">
      <c r="A483" s="0" t="s">
        <v>1435</v>
      </c>
      <c r="B483" s="0" t="s">
        <v>25</v>
      </c>
      <c r="D483" s="0" t="s">
        <v>1436</v>
      </c>
      <c r="E483" s="0" t="s">
        <v>1437</v>
      </c>
      <c r="F483" s="0" t="s">
        <v>27</v>
      </c>
      <c r="G483" s="0" t="s">
        <v>77</v>
      </c>
      <c r="H483" s="0" t="s">
        <v>993</v>
      </c>
      <c r="I483" s="0" t="s">
        <v>993</v>
      </c>
      <c r="J483" s="0" t="s">
        <v>79</v>
      </c>
      <c r="K483" s="0" t="s">
        <v>47</v>
      </c>
      <c r="L483" s="1" t="n">
        <v>554873.13</v>
      </c>
      <c r="M483" s="1" t="n">
        <v>554873.13</v>
      </c>
      <c r="T483" s="1" t="n">
        <v>0</v>
      </c>
      <c r="U483" s="1" t="n">
        <v>0</v>
      </c>
      <c r="V483" s="3" t="n">
        <v>1.104</v>
      </c>
    </row>
    <row r="484" customFormat="false" ht="15" hidden="false" customHeight="false" outlineLevel="0" collapsed="false">
      <c r="A484" s="0" t="s">
        <v>1438</v>
      </c>
      <c r="B484" s="0" t="s">
        <v>25</v>
      </c>
      <c r="D484" s="0" t="s">
        <v>1439</v>
      </c>
      <c r="E484" s="0" t="s">
        <v>1440</v>
      </c>
      <c r="F484" s="0" t="s">
        <v>27</v>
      </c>
      <c r="G484" s="0" t="s">
        <v>77</v>
      </c>
      <c r="H484" s="0" t="s">
        <v>993</v>
      </c>
      <c r="I484" s="0" t="s">
        <v>993</v>
      </c>
      <c r="J484" s="0" t="s">
        <v>79</v>
      </c>
      <c r="K484" s="0" t="s">
        <v>47</v>
      </c>
      <c r="L484" s="1" t="n">
        <v>692146.47</v>
      </c>
      <c r="M484" s="1" t="n">
        <v>692146.47</v>
      </c>
      <c r="T484" s="1" t="n">
        <v>0</v>
      </c>
      <c r="U484" s="1" t="n">
        <v>0</v>
      </c>
      <c r="V484" s="3" t="n">
        <v>1.104</v>
      </c>
    </row>
    <row r="485" customFormat="false" ht="15" hidden="false" customHeight="false" outlineLevel="0" collapsed="false">
      <c r="A485" s="0" t="s">
        <v>1441</v>
      </c>
      <c r="B485" s="0" t="s">
        <v>25</v>
      </c>
      <c r="D485" s="0" t="s">
        <v>1442</v>
      </c>
      <c r="E485" s="0" t="s">
        <v>1443</v>
      </c>
      <c r="F485" s="0" t="s">
        <v>27</v>
      </c>
      <c r="G485" s="0" t="s">
        <v>77</v>
      </c>
      <c r="H485" s="0" t="s">
        <v>993</v>
      </c>
      <c r="I485" s="0" t="s">
        <v>993</v>
      </c>
      <c r="J485" s="0" t="s">
        <v>79</v>
      </c>
      <c r="K485" s="0" t="s">
        <v>47</v>
      </c>
      <c r="L485" s="1" t="n">
        <v>396768.26</v>
      </c>
      <c r="M485" s="1" t="n">
        <v>396768.26</v>
      </c>
      <c r="T485" s="1" t="n">
        <v>0</v>
      </c>
      <c r="U485" s="1" t="n">
        <v>0</v>
      </c>
      <c r="V485" s="3" t="n">
        <v>1.104</v>
      </c>
    </row>
    <row r="486" customFormat="false" ht="15" hidden="false" customHeight="false" outlineLevel="0" collapsed="false">
      <c r="A486" s="0" t="s">
        <v>1444</v>
      </c>
      <c r="B486" s="0" t="s">
        <v>25</v>
      </c>
      <c r="D486" s="0" t="s">
        <v>1445</v>
      </c>
      <c r="E486" s="0" t="s">
        <v>1446</v>
      </c>
      <c r="F486" s="0" t="s">
        <v>27</v>
      </c>
      <c r="G486" s="0" t="s">
        <v>77</v>
      </c>
      <c r="H486" s="0" t="s">
        <v>993</v>
      </c>
      <c r="I486" s="0" t="s">
        <v>993</v>
      </c>
      <c r="J486" s="0" t="s">
        <v>79</v>
      </c>
      <c r="K486" s="0" t="s">
        <v>47</v>
      </c>
      <c r="L486" s="1" t="n">
        <v>225854.86</v>
      </c>
      <c r="M486" s="1" t="n">
        <v>225854.86</v>
      </c>
      <c r="T486" s="1" t="n">
        <v>0</v>
      </c>
      <c r="U486" s="1" t="n">
        <v>0</v>
      </c>
      <c r="V486" s="3" t="n">
        <v>1.104</v>
      </c>
    </row>
    <row r="487" customFormat="false" ht="15" hidden="false" customHeight="false" outlineLevel="0" collapsed="false">
      <c r="A487" s="0" t="s">
        <v>1447</v>
      </c>
      <c r="B487" s="0" t="s">
        <v>25</v>
      </c>
      <c r="D487" s="0" t="s">
        <v>1448</v>
      </c>
      <c r="E487" s="0" t="s">
        <v>1449</v>
      </c>
      <c r="F487" s="0" t="s">
        <v>27</v>
      </c>
      <c r="G487" s="0" t="s">
        <v>77</v>
      </c>
      <c r="H487" s="0" t="s">
        <v>993</v>
      </c>
      <c r="I487" s="0" t="s">
        <v>993</v>
      </c>
      <c r="J487" s="0" t="s">
        <v>79</v>
      </c>
      <c r="K487" s="0" t="s">
        <v>47</v>
      </c>
      <c r="L487" s="1" t="n">
        <v>702613.04</v>
      </c>
      <c r="M487" s="1" t="n">
        <v>702613.04</v>
      </c>
      <c r="T487" s="1" t="n">
        <v>0</v>
      </c>
      <c r="U487" s="1" t="n">
        <v>0</v>
      </c>
      <c r="V487" s="3" t="n">
        <v>1.104</v>
      </c>
    </row>
    <row r="488" customFormat="false" ht="15" hidden="false" customHeight="false" outlineLevel="0" collapsed="false">
      <c r="A488" s="0" t="s">
        <v>1450</v>
      </c>
      <c r="B488" s="0" t="s">
        <v>25</v>
      </c>
      <c r="D488" s="0" t="s">
        <v>1451</v>
      </c>
      <c r="E488" s="0" t="s">
        <v>1452</v>
      </c>
      <c r="F488" s="0" t="s">
        <v>27</v>
      </c>
      <c r="G488" s="0" t="s">
        <v>77</v>
      </c>
      <c r="H488" s="0" t="s">
        <v>993</v>
      </c>
      <c r="I488" s="0" t="s">
        <v>993</v>
      </c>
      <c r="J488" s="0" t="s">
        <v>79</v>
      </c>
      <c r="K488" s="0" t="s">
        <v>47</v>
      </c>
      <c r="L488" s="1" t="n">
        <v>16992794.58</v>
      </c>
      <c r="M488" s="1" t="n">
        <v>16992794.58</v>
      </c>
      <c r="T488" s="1" t="n">
        <v>0</v>
      </c>
      <c r="U488" s="1" t="n">
        <v>0</v>
      </c>
      <c r="V488" s="3" t="n">
        <v>1.104</v>
      </c>
    </row>
    <row r="489" customFormat="false" ht="15" hidden="false" customHeight="false" outlineLevel="0" collapsed="false">
      <c r="A489" s="0" t="s">
        <v>1453</v>
      </c>
      <c r="B489" s="0" t="s">
        <v>25</v>
      </c>
      <c r="D489" s="0" t="s">
        <v>1454</v>
      </c>
      <c r="E489" s="0" t="s">
        <v>1455</v>
      </c>
      <c r="F489" s="0" t="s">
        <v>27</v>
      </c>
      <c r="G489" s="0" t="s">
        <v>77</v>
      </c>
      <c r="H489" s="0" t="s">
        <v>993</v>
      </c>
      <c r="I489" s="0" t="s">
        <v>993</v>
      </c>
      <c r="J489" s="0" t="s">
        <v>79</v>
      </c>
      <c r="K489" s="0" t="s">
        <v>47</v>
      </c>
      <c r="L489" s="1" t="n">
        <v>18379641.52</v>
      </c>
      <c r="M489" s="1" t="n">
        <v>18379641.52</v>
      </c>
      <c r="T489" s="1" t="n">
        <v>0</v>
      </c>
      <c r="U489" s="1" t="n">
        <v>0</v>
      </c>
      <c r="V489" s="3" t="n">
        <v>1.104</v>
      </c>
    </row>
    <row r="490" customFormat="false" ht="15" hidden="false" customHeight="false" outlineLevel="0" collapsed="false">
      <c r="A490" s="0" t="s">
        <v>1456</v>
      </c>
      <c r="B490" s="0" t="s">
        <v>25</v>
      </c>
      <c r="D490" s="0" t="s">
        <v>1457</v>
      </c>
      <c r="E490" s="0" t="s">
        <v>1458</v>
      </c>
      <c r="F490" s="0" t="s">
        <v>27</v>
      </c>
      <c r="G490" s="0" t="s">
        <v>77</v>
      </c>
      <c r="H490" s="0" t="s">
        <v>993</v>
      </c>
      <c r="I490" s="0" t="s">
        <v>993</v>
      </c>
      <c r="J490" s="0" t="s">
        <v>79</v>
      </c>
      <c r="K490" s="0" t="s">
        <v>47</v>
      </c>
      <c r="L490" s="1" t="n">
        <v>2440869.28</v>
      </c>
      <c r="M490" s="1" t="n">
        <v>2440869.28</v>
      </c>
      <c r="T490" s="1" t="n">
        <v>0</v>
      </c>
      <c r="U490" s="1" t="n">
        <v>0</v>
      </c>
      <c r="V490" s="3" t="n">
        <v>1.104</v>
      </c>
    </row>
    <row r="491" customFormat="false" ht="15" hidden="false" customHeight="false" outlineLevel="0" collapsed="false">
      <c r="A491" s="0" t="s">
        <v>1459</v>
      </c>
      <c r="B491" s="0" t="s">
        <v>25</v>
      </c>
      <c r="D491" s="0" t="s">
        <v>1460</v>
      </c>
      <c r="E491" s="0" t="s">
        <v>1461</v>
      </c>
      <c r="F491" s="0" t="s">
        <v>27</v>
      </c>
      <c r="G491" s="0" t="s">
        <v>77</v>
      </c>
      <c r="H491" s="0" t="s">
        <v>993</v>
      </c>
      <c r="I491" s="0" t="s">
        <v>993</v>
      </c>
      <c r="J491" s="0" t="s">
        <v>79</v>
      </c>
      <c r="K491" s="0" t="s">
        <v>47</v>
      </c>
      <c r="L491" s="1" t="n">
        <v>27755127.72</v>
      </c>
      <c r="M491" s="1" t="n">
        <v>27755127.72</v>
      </c>
      <c r="T491" s="1" t="n">
        <v>0</v>
      </c>
      <c r="U491" s="1" t="n">
        <v>0</v>
      </c>
      <c r="V491" s="3" t="n">
        <v>1.104</v>
      </c>
    </row>
    <row r="492" customFormat="false" ht="15" hidden="false" customHeight="false" outlineLevel="0" collapsed="false">
      <c r="A492" s="0" t="s">
        <v>1462</v>
      </c>
      <c r="B492" s="0" t="s">
        <v>25</v>
      </c>
      <c r="D492" s="0" t="s">
        <v>1463</v>
      </c>
      <c r="E492" s="0" t="s">
        <v>1464</v>
      </c>
      <c r="F492" s="0" t="s">
        <v>27</v>
      </c>
      <c r="G492" s="0" t="s">
        <v>77</v>
      </c>
      <c r="H492" s="0" t="s">
        <v>993</v>
      </c>
      <c r="I492" s="0" t="s">
        <v>993</v>
      </c>
      <c r="J492" s="0" t="s">
        <v>79</v>
      </c>
      <c r="K492" s="0" t="s">
        <v>47</v>
      </c>
      <c r="L492" s="1" t="n">
        <v>468262</v>
      </c>
      <c r="M492" s="1" t="n">
        <v>468262</v>
      </c>
      <c r="T492" s="1" t="n">
        <v>0</v>
      </c>
      <c r="U492" s="1" t="n">
        <v>0</v>
      </c>
      <c r="V492" s="3" t="n">
        <v>1.104</v>
      </c>
    </row>
    <row r="493" customFormat="false" ht="15" hidden="false" customHeight="false" outlineLevel="0" collapsed="false">
      <c r="A493" s="0" t="s">
        <v>1465</v>
      </c>
      <c r="B493" s="0" t="s">
        <v>25</v>
      </c>
      <c r="D493" s="0" t="s">
        <v>1466</v>
      </c>
      <c r="E493" s="0" t="s">
        <v>1467</v>
      </c>
      <c r="F493" s="0" t="s">
        <v>27</v>
      </c>
      <c r="G493" s="0" t="s">
        <v>77</v>
      </c>
      <c r="H493" s="0" t="s">
        <v>993</v>
      </c>
      <c r="I493" s="0" t="s">
        <v>993</v>
      </c>
      <c r="J493" s="0" t="s">
        <v>79</v>
      </c>
      <c r="K493" s="0" t="s">
        <v>47</v>
      </c>
      <c r="L493" s="1" t="n">
        <v>659377.3</v>
      </c>
      <c r="M493" s="1" t="n">
        <v>659377.3</v>
      </c>
      <c r="T493" s="1" t="n">
        <v>0</v>
      </c>
      <c r="U493" s="1" t="n">
        <v>0</v>
      </c>
      <c r="V493" s="3" t="n">
        <v>1.104</v>
      </c>
    </row>
    <row r="494" customFormat="false" ht="15" hidden="false" customHeight="false" outlineLevel="0" collapsed="false">
      <c r="A494" s="0" t="s">
        <v>1468</v>
      </c>
      <c r="B494" s="0" t="s">
        <v>25</v>
      </c>
      <c r="D494" s="0" t="s">
        <v>1469</v>
      </c>
      <c r="E494" s="0" t="s">
        <v>1470</v>
      </c>
      <c r="F494" s="0" t="s">
        <v>27</v>
      </c>
      <c r="G494" s="0" t="s">
        <v>77</v>
      </c>
      <c r="H494" s="0" t="s">
        <v>993</v>
      </c>
      <c r="I494" s="0" t="s">
        <v>993</v>
      </c>
      <c r="J494" s="0" t="s">
        <v>79</v>
      </c>
      <c r="K494" s="0" t="s">
        <v>47</v>
      </c>
      <c r="L494" s="1" t="n">
        <v>1361437.01</v>
      </c>
      <c r="M494" s="1" t="n">
        <v>1361437.01</v>
      </c>
      <c r="T494" s="1" t="n">
        <v>0</v>
      </c>
      <c r="U494" s="1" t="n">
        <v>0</v>
      </c>
      <c r="V494" s="3" t="n">
        <v>1.104</v>
      </c>
    </row>
    <row r="495" customFormat="false" ht="15" hidden="false" customHeight="false" outlineLevel="0" collapsed="false">
      <c r="A495" s="0" t="s">
        <v>1471</v>
      </c>
      <c r="B495" s="0" t="s">
        <v>25</v>
      </c>
      <c r="D495" s="0" t="s">
        <v>1472</v>
      </c>
      <c r="E495" s="0" t="s">
        <v>1473</v>
      </c>
      <c r="F495" s="0" t="s">
        <v>27</v>
      </c>
      <c r="G495" s="0" t="s">
        <v>77</v>
      </c>
      <c r="H495" s="0" t="s">
        <v>993</v>
      </c>
      <c r="I495" s="0" t="s">
        <v>993</v>
      </c>
      <c r="J495" s="0" t="s">
        <v>79</v>
      </c>
      <c r="K495" s="0" t="s">
        <v>47</v>
      </c>
      <c r="L495" s="1" t="n">
        <v>2937586.36</v>
      </c>
      <c r="M495" s="1" t="n">
        <v>2937586.36</v>
      </c>
      <c r="T495" s="1" t="n">
        <v>0</v>
      </c>
      <c r="U495" s="1" t="n">
        <v>0</v>
      </c>
      <c r="V495" s="3" t="n">
        <v>1.104</v>
      </c>
    </row>
    <row r="496" customFormat="false" ht="15" hidden="false" customHeight="false" outlineLevel="0" collapsed="false">
      <c r="A496" s="0" t="s">
        <v>1474</v>
      </c>
      <c r="B496" s="0" t="s">
        <v>25</v>
      </c>
      <c r="D496" s="0" t="s">
        <v>1475</v>
      </c>
      <c r="E496" s="0" t="s">
        <v>1476</v>
      </c>
      <c r="F496" s="0" t="s">
        <v>27</v>
      </c>
      <c r="G496" s="0" t="s">
        <v>77</v>
      </c>
      <c r="H496" s="0" t="s">
        <v>993</v>
      </c>
      <c r="I496" s="0" t="s">
        <v>993</v>
      </c>
      <c r="J496" s="0" t="s">
        <v>79</v>
      </c>
      <c r="K496" s="0" t="s">
        <v>47</v>
      </c>
      <c r="L496" s="1" t="n">
        <v>254575.82</v>
      </c>
      <c r="M496" s="1" t="n">
        <v>254575.82</v>
      </c>
      <c r="T496" s="1" t="n">
        <v>0</v>
      </c>
      <c r="U496" s="1" t="n">
        <v>0</v>
      </c>
      <c r="V496" s="3" t="n">
        <v>1.104</v>
      </c>
    </row>
    <row r="497" customFormat="false" ht="15" hidden="false" customHeight="false" outlineLevel="0" collapsed="false">
      <c r="A497" s="0" t="s">
        <v>1477</v>
      </c>
      <c r="B497" s="0" t="s">
        <v>25</v>
      </c>
      <c r="D497" s="0" t="s">
        <v>1478</v>
      </c>
      <c r="E497" s="0" t="s">
        <v>1479</v>
      </c>
      <c r="F497" s="0" t="s">
        <v>27</v>
      </c>
      <c r="G497" s="0" t="s">
        <v>77</v>
      </c>
      <c r="H497" s="0" t="s">
        <v>993</v>
      </c>
      <c r="I497" s="0" t="s">
        <v>993</v>
      </c>
      <c r="J497" s="0" t="s">
        <v>79</v>
      </c>
      <c r="K497" s="0" t="s">
        <v>47</v>
      </c>
      <c r="L497" s="1" t="n">
        <v>302744.33</v>
      </c>
      <c r="M497" s="1" t="n">
        <v>302744.33</v>
      </c>
      <c r="T497" s="1" t="n">
        <v>0</v>
      </c>
      <c r="U497" s="1" t="n">
        <v>0</v>
      </c>
      <c r="V497" s="3" t="n">
        <v>1.104</v>
      </c>
    </row>
    <row r="498" customFormat="false" ht="15" hidden="false" customHeight="false" outlineLevel="0" collapsed="false">
      <c r="A498" s="0" t="s">
        <v>1480</v>
      </c>
      <c r="B498" s="0" t="s">
        <v>25</v>
      </c>
      <c r="D498" s="0" t="s">
        <v>1481</v>
      </c>
      <c r="E498" s="0" t="s">
        <v>1482</v>
      </c>
      <c r="F498" s="0" t="s">
        <v>27</v>
      </c>
      <c r="G498" s="0" t="s">
        <v>77</v>
      </c>
      <c r="H498" s="0" t="s">
        <v>993</v>
      </c>
      <c r="I498" s="0" t="s">
        <v>993</v>
      </c>
      <c r="J498" s="0" t="s">
        <v>79</v>
      </c>
      <c r="K498" s="0" t="s">
        <v>47</v>
      </c>
      <c r="L498" s="1" t="n">
        <v>1129694.35</v>
      </c>
      <c r="M498" s="1" t="n">
        <v>1129694.35</v>
      </c>
      <c r="T498" s="1" t="n">
        <v>0</v>
      </c>
      <c r="U498" s="1" t="n">
        <v>0</v>
      </c>
      <c r="V498" s="3" t="n">
        <v>1.104</v>
      </c>
    </row>
    <row r="499" customFormat="false" ht="15" hidden="false" customHeight="false" outlineLevel="0" collapsed="false">
      <c r="A499" s="0" t="s">
        <v>1483</v>
      </c>
      <c r="B499" s="0" t="s">
        <v>25</v>
      </c>
      <c r="D499" s="0" t="s">
        <v>1484</v>
      </c>
      <c r="E499" s="0" t="s">
        <v>1485</v>
      </c>
      <c r="F499" s="0" t="s">
        <v>27</v>
      </c>
      <c r="G499" s="0" t="s">
        <v>77</v>
      </c>
      <c r="H499" s="0" t="s">
        <v>993</v>
      </c>
      <c r="I499" s="0" t="s">
        <v>993</v>
      </c>
      <c r="J499" s="0" t="s">
        <v>79</v>
      </c>
      <c r="K499" s="0" t="s">
        <v>47</v>
      </c>
      <c r="L499" s="1" t="n">
        <v>2728162.17</v>
      </c>
      <c r="M499" s="1" t="n">
        <v>2728162.17</v>
      </c>
      <c r="T499" s="1" t="n">
        <v>0</v>
      </c>
      <c r="U499" s="1" t="n">
        <v>0</v>
      </c>
      <c r="V499" s="3" t="n">
        <v>1.104</v>
      </c>
    </row>
    <row r="500" customFormat="false" ht="15" hidden="false" customHeight="false" outlineLevel="0" collapsed="false">
      <c r="A500" s="0" t="s">
        <v>1486</v>
      </c>
      <c r="B500" s="0" t="s">
        <v>25</v>
      </c>
      <c r="D500" s="0" t="s">
        <v>1487</v>
      </c>
      <c r="E500" s="0" t="s">
        <v>1488</v>
      </c>
      <c r="F500" s="0" t="s">
        <v>27</v>
      </c>
      <c r="G500" s="0" t="s">
        <v>77</v>
      </c>
      <c r="H500" s="0" t="s">
        <v>993</v>
      </c>
      <c r="I500" s="0" t="s">
        <v>993</v>
      </c>
      <c r="J500" s="0" t="s">
        <v>79</v>
      </c>
      <c r="K500" s="0" t="s">
        <v>47</v>
      </c>
      <c r="L500" s="1" t="n">
        <v>819537.82</v>
      </c>
      <c r="M500" s="1" t="n">
        <v>819537.82</v>
      </c>
      <c r="T500" s="1" t="n">
        <v>0</v>
      </c>
      <c r="U500" s="1" t="n">
        <v>0</v>
      </c>
      <c r="V500" s="3" t="n">
        <v>1.104</v>
      </c>
    </row>
    <row r="501" customFormat="false" ht="15" hidden="false" customHeight="false" outlineLevel="0" collapsed="false">
      <c r="A501" s="0" t="s">
        <v>1489</v>
      </c>
      <c r="B501" s="0" t="s">
        <v>25</v>
      </c>
      <c r="D501" s="0" t="s">
        <v>1490</v>
      </c>
      <c r="E501" s="0" t="s">
        <v>1491</v>
      </c>
      <c r="F501" s="0" t="s">
        <v>27</v>
      </c>
      <c r="G501" s="0" t="s">
        <v>77</v>
      </c>
      <c r="H501" s="0" t="s">
        <v>993</v>
      </c>
      <c r="I501" s="0" t="s">
        <v>993</v>
      </c>
      <c r="J501" s="0" t="s">
        <v>79</v>
      </c>
      <c r="K501" s="0" t="s">
        <v>47</v>
      </c>
      <c r="L501" s="1" t="n">
        <v>930837.1</v>
      </c>
      <c r="M501" s="1" t="n">
        <v>930837.1</v>
      </c>
      <c r="T501" s="1" t="n">
        <v>0</v>
      </c>
      <c r="U501" s="1" t="n">
        <v>0</v>
      </c>
      <c r="V501" s="3" t="n">
        <v>1.104</v>
      </c>
    </row>
    <row r="502" customFormat="false" ht="15" hidden="false" customHeight="false" outlineLevel="0" collapsed="false">
      <c r="A502" s="0" t="s">
        <v>1492</v>
      </c>
      <c r="B502" s="0" t="s">
        <v>25</v>
      </c>
      <c r="D502" s="0" t="s">
        <v>1493</v>
      </c>
      <c r="E502" s="0" t="s">
        <v>1494</v>
      </c>
      <c r="F502" s="0" t="s">
        <v>27</v>
      </c>
      <c r="G502" s="0" t="s">
        <v>77</v>
      </c>
      <c r="H502" s="0" t="s">
        <v>993</v>
      </c>
      <c r="I502" s="0" t="s">
        <v>993</v>
      </c>
      <c r="J502" s="0" t="s">
        <v>79</v>
      </c>
      <c r="K502" s="0" t="s">
        <v>47</v>
      </c>
      <c r="L502" s="1" t="n">
        <v>737827.63</v>
      </c>
      <c r="M502" s="1" t="n">
        <v>737827.63</v>
      </c>
      <c r="T502" s="1" t="n">
        <v>0</v>
      </c>
      <c r="U502" s="1" t="n">
        <v>0</v>
      </c>
      <c r="V502" s="3" t="n">
        <v>1.104</v>
      </c>
    </row>
    <row r="503" customFormat="false" ht="15" hidden="false" customHeight="false" outlineLevel="0" collapsed="false">
      <c r="A503" s="0" t="s">
        <v>1495</v>
      </c>
      <c r="B503" s="0" t="s">
        <v>25</v>
      </c>
      <c r="D503" s="0" t="s">
        <v>1496</v>
      </c>
      <c r="E503" s="0" t="s">
        <v>1497</v>
      </c>
      <c r="F503" s="0" t="s">
        <v>27</v>
      </c>
      <c r="G503" s="0" t="s">
        <v>77</v>
      </c>
      <c r="H503" s="0" t="s">
        <v>993</v>
      </c>
      <c r="I503" s="0" t="s">
        <v>993</v>
      </c>
      <c r="J503" s="0" t="s">
        <v>79</v>
      </c>
      <c r="K503" s="0" t="s">
        <v>47</v>
      </c>
      <c r="L503" s="1" t="n">
        <v>908039.17</v>
      </c>
      <c r="M503" s="1" t="n">
        <v>908039.17</v>
      </c>
      <c r="T503" s="1" t="n">
        <v>0</v>
      </c>
      <c r="U503" s="1" t="n">
        <v>0</v>
      </c>
      <c r="V503" s="3" t="n">
        <v>1.104</v>
      </c>
    </row>
    <row r="504" customFormat="false" ht="15" hidden="false" customHeight="false" outlineLevel="0" collapsed="false">
      <c r="A504" s="0" t="s">
        <v>1498</v>
      </c>
      <c r="B504" s="0" t="s">
        <v>25</v>
      </c>
      <c r="D504" s="0" t="s">
        <v>1499</v>
      </c>
      <c r="E504" s="0" t="s">
        <v>1500</v>
      </c>
      <c r="F504" s="0" t="s">
        <v>27</v>
      </c>
      <c r="G504" s="0" t="s">
        <v>77</v>
      </c>
      <c r="H504" s="0" t="s">
        <v>993</v>
      </c>
      <c r="I504" s="0" t="s">
        <v>993</v>
      </c>
      <c r="J504" s="0" t="s">
        <v>79</v>
      </c>
      <c r="K504" s="0" t="s">
        <v>47</v>
      </c>
      <c r="L504" s="1" t="n">
        <v>3667109.95</v>
      </c>
      <c r="M504" s="1" t="n">
        <v>3667109.95</v>
      </c>
      <c r="T504" s="1" t="n">
        <v>0</v>
      </c>
      <c r="U504" s="1" t="n">
        <v>0</v>
      </c>
      <c r="V504" s="3" t="n">
        <v>1.104</v>
      </c>
    </row>
    <row r="505" customFormat="false" ht="15" hidden="false" customHeight="false" outlineLevel="0" collapsed="false">
      <c r="A505" s="0" t="s">
        <v>1501</v>
      </c>
      <c r="B505" s="0" t="s">
        <v>25</v>
      </c>
      <c r="D505" s="0" t="s">
        <v>1502</v>
      </c>
      <c r="E505" s="0" t="s">
        <v>1503</v>
      </c>
      <c r="F505" s="0" t="s">
        <v>27</v>
      </c>
      <c r="G505" s="0" t="s">
        <v>77</v>
      </c>
      <c r="H505" s="0" t="s">
        <v>993</v>
      </c>
      <c r="I505" s="0" t="s">
        <v>993</v>
      </c>
      <c r="J505" s="0" t="s">
        <v>79</v>
      </c>
      <c r="K505" s="0" t="s">
        <v>47</v>
      </c>
      <c r="L505" s="1" t="n">
        <v>1287501.79</v>
      </c>
      <c r="M505" s="1" t="n">
        <v>1287501.79</v>
      </c>
      <c r="T505" s="1" t="n">
        <v>0</v>
      </c>
      <c r="U505" s="1" t="n">
        <v>0</v>
      </c>
      <c r="V505" s="3" t="n">
        <v>1.104</v>
      </c>
    </row>
    <row r="506" customFormat="false" ht="15" hidden="false" customHeight="false" outlineLevel="0" collapsed="false">
      <c r="A506" s="0" t="s">
        <v>1504</v>
      </c>
      <c r="B506" s="0" t="s">
        <v>25</v>
      </c>
      <c r="D506" s="0" t="s">
        <v>1505</v>
      </c>
      <c r="E506" s="0" t="s">
        <v>1506</v>
      </c>
      <c r="F506" s="0" t="s">
        <v>27</v>
      </c>
      <c r="G506" s="0" t="s">
        <v>77</v>
      </c>
      <c r="H506" s="0" t="s">
        <v>993</v>
      </c>
      <c r="I506" s="0" t="s">
        <v>993</v>
      </c>
      <c r="J506" s="0" t="s">
        <v>79</v>
      </c>
      <c r="K506" s="0" t="s">
        <v>47</v>
      </c>
      <c r="L506" s="1" t="n">
        <v>2626182.83</v>
      </c>
      <c r="M506" s="1" t="n">
        <v>2626182.83</v>
      </c>
      <c r="T506" s="1" t="n">
        <v>0</v>
      </c>
      <c r="U506" s="1" t="n">
        <v>0</v>
      </c>
      <c r="V506" s="3" t="n">
        <v>1.104</v>
      </c>
    </row>
    <row r="507" customFormat="false" ht="15" hidden="false" customHeight="false" outlineLevel="0" collapsed="false">
      <c r="A507" s="0" t="s">
        <v>1507</v>
      </c>
      <c r="B507" s="0" t="s">
        <v>25</v>
      </c>
      <c r="D507" s="0" t="s">
        <v>1508</v>
      </c>
      <c r="E507" s="0" t="s">
        <v>1509</v>
      </c>
      <c r="F507" s="0" t="s">
        <v>27</v>
      </c>
      <c r="G507" s="0" t="s">
        <v>77</v>
      </c>
      <c r="H507" s="0" t="s">
        <v>993</v>
      </c>
      <c r="I507" s="0" t="s">
        <v>993</v>
      </c>
      <c r="J507" s="0" t="s">
        <v>79</v>
      </c>
      <c r="K507" s="0" t="s">
        <v>47</v>
      </c>
      <c r="L507" s="1" t="n">
        <v>267974.51</v>
      </c>
      <c r="M507" s="1" t="n">
        <v>267974.51</v>
      </c>
      <c r="T507" s="1" t="n">
        <v>0</v>
      </c>
      <c r="U507" s="1" t="n">
        <v>0</v>
      </c>
      <c r="V507" s="3" t="n">
        <v>1.104</v>
      </c>
    </row>
    <row r="508" customFormat="false" ht="15" hidden="false" customHeight="false" outlineLevel="0" collapsed="false">
      <c r="A508" s="0" t="s">
        <v>1510</v>
      </c>
      <c r="B508" s="0" t="s">
        <v>25</v>
      </c>
      <c r="D508" s="0" t="s">
        <v>1511</v>
      </c>
      <c r="E508" s="0" t="s">
        <v>1512</v>
      </c>
      <c r="F508" s="0" t="s">
        <v>27</v>
      </c>
      <c r="G508" s="0" t="s">
        <v>77</v>
      </c>
      <c r="H508" s="0" t="s">
        <v>993</v>
      </c>
      <c r="I508" s="0" t="s">
        <v>993</v>
      </c>
      <c r="J508" s="0" t="s">
        <v>79</v>
      </c>
      <c r="K508" s="0" t="s">
        <v>47</v>
      </c>
      <c r="L508" s="1" t="n">
        <v>783946.96</v>
      </c>
      <c r="M508" s="1" t="n">
        <v>783946.96</v>
      </c>
      <c r="T508" s="1" t="n">
        <v>0</v>
      </c>
      <c r="U508" s="1" t="n">
        <v>0</v>
      </c>
      <c r="V508" s="3" t="n">
        <v>1.104</v>
      </c>
    </row>
    <row r="509" customFormat="false" ht="15" hidden="false" customHeight="false" outlineLevel="0" collapsed="false">
      <c r="A509" s="0" t="s">
        <v>1513</v>
      </c>
      <c r="B509" s="0" t="s">
        <v>25</v>
      </c>
      <c r="D509" s="0" t="s">
        <v>1514</v>
      </c>
      <c r="E509" s="0" t="s">
        <v>1515</v>
      </c>
      <c r="F509" s="0" t="s">
        <v>27</v>
      </c>
      <c r="G509" s="0" t="s">
        <v>77</v>
      </c>
      <c r="H509" s="0" t="s">
        <v>993</v>
      </c>
      <c r="I509" s="0" t="s">
        <v>993</v>
      </c>
      <c r="J509" s="0" t="s">
        <v>79</v>
      </c>
      <c r="K509" s="0" t="s">
        <v>47</v>
      </c>
      <c r="L509" s="1" t="n">
        <v>339627.49</v>
      </c>
      <c r="M509" s="1" t="n">
        <v>339627.49</v>
      </c>
      <c r="T509" s="1" t="n">
        <v>0</v>
      </c>
      <c r="U509" s="1" t="n">
        <v>0</v>
      </c>
      <c r="V509" s="3" t="n">
        <v>1.104</v>
      </c>
    </row>
    <row r="510" customFormat="false" ht="15" hidden="false" customHeight="false" outlineLevel="0" collapsed="false">
      <c r="A510" s="0" t="s">
        <v>1516</v>
      </c>
      <c r="B510" s="0" t="s">
        <v>25</v>
      </c>
      <c r="D510" s="0" t="s">
        <v>1517</v>
      </c>
      <c r="E510" s="0" t="s">
        <v>1518</v>
      </c>
      <c r="F510" s="0" t="s">
        <v>27</v>
      </c>
      <c r="G510" s="0" t="s">
        <v>77</v>
      </c>
      <c r="H510" s="0" t="s">
        <v>993</v>
      </c>
      <c r="I510" s="0" t="s">
        <v>993</v>
      </c>
      <c r="J510" s="0" t="s">
        <v>79</v>
      </c>
      <c r="K510" s="0" t="s">
        <v>47</v>
      </c>
      <c r="L510" s="1" t="n">
        <v>727951.47</v>
      </c>
      <c r="M510" s="1" t="n">
        <v>727951.47</v>
      </c>
      <c r="T510" s="1" t="n">
        <v>0</v>
      </c>
      <c r="U510" s="1" t="n">
        <v>0</v>
      </c>
      <c r="V510" s="3" t="n">
        <v>1.104</v>
      </c>
    </row>
    <row r="511" customFormat="false" ht="15" hidden="false" customHeight="false" outlineLevel="0" collapsed="false">
      <c r="A511" s="0" t="s">
        <v>1519</v>
      </c>
      <c r="B511" s="0" t="s">
        <v>25</v>
      </c>
      <c r="D511" s="0" t="s">
        <v>1520</v>
      </c>
      <c r="E511" s="0" t="s">
        <v>1521</v>
      </c>
      <c r="F511" s="0" t="s">
        <v>27</v>
      </c>
      <c r="G511" s="0" t="s">
        <v>77</v>
      </c>
      <c r="H511" s="0" t="s">
        <v>993</v>
      </c>
      <c r="I511" s="0" t="s">
        <v>993</v>
      </c>
      <c r="J511" s="0" t="s">
        <v>79</v>
      </c>
      <c r="K511" s="0" t="s">
        <v>47</v>
      </c>
      <c r="L511" s="1" t="n">
        <v>77380689.12</v>
      </c>
      <c r="M511" s="1" t="n">
        <v>77380689.12</v>
      </c>
      <c r="T511" s="1" t="n">
        <v>0</v>
      </c>
      <c r="U511" s="1" t="n">
        <v>0</v>
      </c>
      <c r="V511" s="3" t="n">
        <v>1.104</v>
      </c>
    </row>
    <row r="512" customFormat="false" ht="15" hidden="false" customHeight="false" outlineLevel="0" collapsed="false">
      <c r="A512" s="0" t="s">
        <v>1522</v>
      </c>
      <c r="B512" s="0" t="s">
        <v>25</v>
      </c>
      <c r="D512" s="0" t="s">
        <v>1523</v>
      </c>
      <c r="E512" s="0" t="s">
        <v>1524</v>
      </c>
      <c r="F512" s="0" t="s">
        <v>27</v>
      </c>
      <c r="G512" s="0" t="s">
        <v>77</v>
      </c>
      <c r="H512" s="0" t="s">
        <v>993</v>
      </c>
      <c r="I512" s="0" t="s">
        <v>993</v>
      </c>
      <c r="J512" s="0" t="s">
        <v>79</v>
      </c>
      <c r="K512" s="0" t="s">
        <v>47</v>
      </c>
      <c r="L512" s="1" t="n">
        <v>2787561.42</v>
      </c>
      <c r="M512" s="1" t="n">
        <v>2787561.42</v>
      </c>
      <c r="T512" s="1" t="n">
        <v>0</v>
      </c>
      <c r="U512" s="1" t="n">
        <v>0</v>
      </c>
      <c r="V512" s="3" t="n">
        <v>1.104</v>
      </c>
    </row>
    <row r="513" customFormat="false" ht="15" hidden="false" customHeight="false" outlineLevel="0" collapsed="false">
      <c r="A513" s="0" t="s">
        <v>1525</v>
      </c>
      <c r="B513" s="0" t="s">
        <v>25</v>
      </c>
      <c r="D513" s="0" t="s">
        <v>1526</v>
      </c>
      <c r="E513" s="0" t="s">
        <v>1527</v>
      </c>
      <c r="F513" s="0" t="s">
        <v>27</v>
      </c>
      <c r="G513" s="0" t="s">
        <v>77</v>
      </c>
      <c r="H513" s="0" t="s">
        <v>993</v>
      </c>
      <c r="I513" s="0" t="s">
        <v>993</v>
      </c>
      <c r="J513" s="0" t="s">
        <v>79</v>
      </c>
      <c r="K513" s="0" t="s">
        <v>47</v>
      </c>
      <c r="L513" s="1" t="n">
        <v>798935.24</v>
      </c>
      <c r="M513" s="1" t="n">
        <v>798935.24</v>
      </c>
      <c r="T513" s="1" t="n">
        <v>0</v>
      </c>
      <c r="U513" s="1" t="n">
        <v>0</v>
      </c>
      <c r="V513" s="3" t="n">
        <v>1.104</v>
      </c>
    </row>
    <row r="514" customFormat="false" ht="15" hidden="false" customHeight="false" outlineLevel="0" collapsed="false">
      <c r="A514" s="0" t="s">
        <v>1528</v>
      </c>
      <c r="B514" s="0" t="s">
        <v>25</v>
      </c>
      <c r="D514" s="0" t="s">
        <v>1529</v>
      </c>
      <c r="E514" s="0" t="s">
        <v>1530</v>
      </c>
      <c r="F514" s="0" t="s">
        <v>27</v>
      </c>
      <c r="G514" s="0" t="s">
        <v>77</v>
      </c>
      <c r="H514" s="0" t="s">
        <v>993</v>
      </c>
      <c r="I514" s="0" t="s">
        <v>993</v>
      </c>
      <c r="J514" s="0" t="s">
        <v>79</v>
      </c>
      <c r="K514" s="0" t="s">
        <v>47</v>
      </c>
      <c r="L514" s="1" t="n">
        <v>231647.64</v>
      </c>
      <c r="M514" s="1" t="n">
        <v>231647.64</v>
      </c>
      <c r="T514" s="1" t="n">
        <v>0</v>
      </c>
      <c r="U514" s="1" t="n">
        <v>0</v>
      </c>
      <c r="V514" s="3" t="n">
        <v>1.104</v>
      </c>
    </row>
    <row r="515" customFormat="false" ht="15" hidden="false" customHeight="false" outlineLevel="0" collapsed="false">
      <c r="A515" s="0" t="s">
        <v>1531</v>
      </c>
      <c r="B515" s="0" t="s">
        <v>25</v>
      </c>
      <c r="D515" s="0" t="s">
        <v>1532</v>
      </c>
      <c r="E515" s="0" t="s">
        <v>1533</v>
      </c>
      <c r="F515" s="0" t="s">
        <v>27</v>
      </c>
      <c r="G515" s="0" t="s">
        <v>77</v>
      </c>
      <c r="H515" s="0" t="s">
        <v>993</v>
      </c>
      <c r="I515" s="0" t="s">
        <v>993</v>
      </c>
      <c r="J515" s="0" t="s">
        <v>79</v>
      </c>
      <c r="K515" s="0" t="s">
        <v>47</v>
      </c>
      <c r="L515" s="1" t="n">
        <v>795986.79</v>
      </c>
      <c r="M515" s="1" t="n">
        <v>795986.79</v>
      </c>
      <c r="T515" s="1" t="n">
        <v>0</v>
      </c>
      <c r="U515" s="1" t="n">
        <v>0</v>
      </c>
      <c r="V515" s="3" t="n">
        <v>1.104</v>
      </c>
    </row>
    <row r="516" customFormat="false" ht="15" hidden="false" customHeight="false" outlineLevel="0" collapsed="false">
      <c r="A516" s="0" t="s">
        <v>1534</v>
      </c>
      <c r="B516" s="0" t="s">
        <v>25</v>
      </c>
      <c r="D516" s="0" t="s">
        <v>1535</v>
      </c>
      <c r="E516" s="0" t="s">
        <v>1536</v>
      </c>
      <c r="F516" s="0" t="s">
        <v>27</v>
      </c>
      <c r="G516" s="0" t="s">
        <v>77</v>
      </c>
      <c r="H516" s="0" t="s">
        <v>993</v>
      </c>
      <c r="I516" s="0" t="s">
        <v>993</v>
      </c>
      <c r="J516" s="0" t="s">
        <v>79</v>
      </c>
      <c r="K516" s="0" t="s">
        <v>47</v>
      </c>
      <c r="L516" s="1" t="n">
        <v>1229618.55</v>
      </c>
      <c r="M516" s="1" t="n">
        <v>1229618.55</v>
      </c>
      <c r="T516" s="1" t="n">
        <v>0</v>
      </c>
      <c r="U516" s="1" t="n">
        <v>0</v>
      </c>
      <c r="V516" s="3" t="n">
        <v>1.104</v>
      </c>
    </row>
    <row r="517" customFormat="false" ht="15" hidden="false" customHeight="false" outlineLevel="0" collapsed="false">
      <c r="A517" s="0" t="s">
        <v>1537</v>
      </c>
      <c r="B517" s="0" t="s">
        <v>25</v>
      </c>
      <c r="D517" s="0" t="s">
        <v>1538</v>
      </c>
      <c r="E517" s="0" t="s">
        <v>1539</v>
      </c>
      <c r="F517" s="0" t="s">
        <v>27</v>
      </c>
      <c r="G517" s="0" t="s">
        <v>77</v>
      </c>
      <c r="H517" s="0" t="s">
        <v>993</v>
      </c>
      <c r="I517" s="0" t="s">
        <v>993</v>
      </c>
      <c r="J517" s="0" t="s">
        <v>79</v>
      </c>
      <c r="K517" s="0" t="s">
        <v>47</v>
      </c>
      <c r="L517" s="1" t="n">
        <v>391933.51</v>
      </c>
      <c r="M517" s="1" t="n">
        <v>391933.51</v>
      </c>
      <c r="T517" s="1" t="n">
        <v>0</v>
      </c>
      <c r="U517" s="1" t="n">
        <v>0</v>
      </c>
      <c r="V517" s="3" t="n">
        <v>1.104</v>
      </c>
    </row>
    <row r="518" customFormat="false" ht="15" hidden="false" customHeight="false" outlineLevel="0" collapsed="false">
      <c r="A518" s="0" t="s">
        <v>1540</v>
      </c>
      <c r="B518" s="0" t="s">
        <v>25</v>
      </c>
      <c r="D518" s="0" t="s">
        <v>1541</v>
      </c>
      <c r="E518" s="0" t="s">
        <v>1542</v>
      </c>
      <c r="F518" s="0" t="s">
        <v>27</v>
      </c>
      <c r="G518" s="0" t="s">
        <v>77</v>
      </c>
      <c r="H518" s="0" t="s">
        <v>993</v>
      </c>
      <c r="I518" s="0" t="s">
        <v>993</v>
      </c>
      <c r="J518" s="0" t="s">
        <v>79</v>
      </c>
      <c r="K518" s="0" t="s">
        <v>47</v>
      </c>
      <c r="L518" s="1" t="n">
        <v>1122425.65</v>
      </c>
      <c r="M518" s="1" t="n">
        <v>1122425.65</v>
      </c>
      <c r="T518" s="1" t="n">
        <v>0</v>
      </c>
      <c r="U518" s="1" t="n">
        <v>0</v>
      </c>
      <c r="V518" s="3" t="n">
        <v>1.104</v>
      </c>
    </row>
    <row r="519" customFormat="false" ht="15" hidden="false" customHeight="false" outlineLevel="0" collapsed="false">
      <c r="A519" s="0" t="s">
        <v>1543</v>
      </c>
      <c r="B519" s="0" t="s">
        <v>25</v>
      </c>
      <c r="D519" s="0" t="s">
        <v>1544</v>
      </c>
      <c r="E519" s="0" t="s">
        <v>1545</v>
      </c>
      <c r="F519" s="0" t="s">
        <v>27</v>
      </c>
      <c r="G519" s="0" t="s">
        <v>77</v>
      </c>
      <c r="H519" s="0" t="s">
        <v>993</v>
      </c>
      <c r="I519" s="0" t="s">
        <v>993</v>
      </c>
      <c r="J519" s="0" t="s">
        <v>79</v>
      </c>
      <c r="K519" s="0" t="s">
        <v>47</v>
      </c>
      <c r="L519" s="1" t="n">
        <v>201807.26</v>
      </c>
      <c r="M519" s="1" t="n">
        <v>201807.26</v>
      </c>
      <c r="T519" s="1" t="n">
        <v>0</v>
      </c>
      <c r="U519" s="1" t="n">
        <v>0</v>
      </c>
      <c r="V519" s="3" t="n">
        <v>1.104</v>
      </c>
    </row>
    <row r="520" customFormat="false" ht="15" hidden="false" customHeight="false" outlineLevel="0" collapsed="false">
      <c r="A520" s="0" t="s">
        <v>1546</v>
      </c>
      <c r="B520" s="0" t="s">
        <v>25</v>
      </c>
      <c r="D520" s="0" t="s">
        <v>1547</v>
      </c>
      <c r="E520" s="0" t="s">
        <v>1548</v>
      </c>
      <c r="F520" s="0" t="s">
        <v>27</v>
      </c>
      <c r="G520" s="0" t="s">
        <v>77</v>
      </c>
      <c r="H520" s="0" t="s">
        <v>993</v>
      </c>
      <c r="I520" s="0" t="s">
        <v>993</v>
      </c>
      <c r="J520" s="0" t="s">
        <v>79</v>
      </c>
      <c r="K520" s="0" t="s">
        <v>47</v>
      </c>
      <c r="L520" s="1" t="n">
        <v>1257594.55</v>
      </c>
      <c r="M520" s="1" t="n">
        <v>1257594.55</v>
      </c>
      <c r="T520" s="1" t="n">
        <v>0</v>
      </c>
      <c r="U520" s="1" t="n">
        <v>0</v>
      </c>
      <c r="V520" s="3" t="n">
        <v>1.104</v>
      </c>
    </row>
    <row r="521" customFormat="false" ht="15" hidden="false" customHeight="false" outlineLevel="0" collapsed="false">
      <c r="A521" s="0" t="s">
        <v>1549</v>
      </c>
      <c r="B521" s="0" t="s">
        <v>25</v>
      </c>
      <c r="D521" s="0" t="s">
        <v>1550</v>
      </c>
      <c r="E521" s="0" t="s">
        <v>1551</v>
      </c>
      <c r="F521" s="0" t="s">
        <v>27</v>
      </c>
      <c r="G521" s="0" t="s">
        <v>77</v>
      </c>
      <c r="H521" s="0" t="s">
        <v>993</v>
      </c>
      <c r="I521" s="0" t="s">
        <v>993</v>
      </c>
      <c r="J521" s="0" t="s">
        <v>79</v>
      </c>
      <c r="K521" s="0" t="s">
        <v>47</v>
      </c>
      <c r="L521" s="1" t="n">
        <v>147339.67</v>
      </c>
      <c r="M521" s="1" t="n">
        <v>147339.67</v>
      </c>
      <c r="T521" s="1" t="n">
        <v>0</v>
      </c>
      <c r="U521" s="1" t="n">
        <v>0</v>
      </c>
      <c r="V521" s="3" t="n">
        <v>1.104</v>
      </c>
    </row>
    <row r="522" customFormat="false" ht="15" hidden="false" customHeight="false" outlineLevel="0" collapsed="false">
      <c r="A522" s="0" t="s">
        <v>1552</v>
      </c>
      <c r="B522" s="0" t="s">
        <v>25</v>
      </c>
      <c r="D522" s="0" t="s">
        <v>1553</v>
      </c>
      <c r="E522" s="0" t="s">
        <v>1554</v>
      </c>
      <c r="F522" s="0" t="s">
        <v>27</v>
      </c>
      <c r="G522" s="0" t="s">
        <v>77</v>
      </c>
      <c r="H522" s="0" t="s">
        <v>993</v>
      </c>
      <c r="I522" s="0" t="s">
        <v>993</v>
      </c>
      <c r="J522" s="0" t="s">
        <v>79</v>
      </c>
      <c r="K522" s="0" t="s">
        <v>47</v>
      </c>
      <c r="L522" s="1" t="n">
        <v>186479.49</v>
      </c>
      <c r="M522" s="1" t="n">
        <v>186479.49</v>
      </c>
      <c r="T522" s="1" t="n">
        <v>0</v>
      </c>
      <c r="U522" s="1" t="n">
        <v>0</v>
      </c>
      <c r="V522" s="3" t="n">
        <v>1.104</v>
      </c>
    </row>
    <row r="523" customFormat="false" ht="15" hidden="false" customHeight="false" outlineLevel="0" collapsed="false">
      <c r="A523" s="0" t="s">
        <v>1555</v>
      </c>
      <c r="B523" s="0" t="s">
        <v>25</v>
      </c>
      <c r="D523" s="0" t="s">
        <v>1556</v>
      </c>
      <c r="E523" s="0" t="s">
        <v>1557</v>
      </c>
      <c r="F523" s="0" t="s">
        <v>27</v>
      </c>
      <c r="G523" s="0" t="s">
        <v>77</v>
      </c>
      <c r="H523" s="0" t="s">
        <v>993</v>
      </c>
      <c r="I523" s="0" t="s">
        <v>993</v>
      </c>
      <c r="J523" s="0" t="s">
        <v>79</v>
      </c>
      <c r="K523" s="0" t="s">
        <v>47</v>
      </c>
      <c r="L523" s="1" t="n">
        <v>3610153.86</v>
      </c>
      <c r="M523" s="1" t="n">
        <v>3610153.86</v>
      </c>
      <c r="T523" s="1" t="n">
        <v>0</v>
      </c>
      <c r="U523" s="1" t="n">
        <v>0</v>
      </c>
      <c r="V523" s="3" t="n">
        <v>1.104</v>
      </c>
    </row>
    <row r="524" customFormat="false" ht="15" hidden="false" customHeight="false" outlineLevel="0" collapsed="false">
      <c r="A524" s="0" t="s">
        <v>1558</v>
      </c>
      <c r="B524" s="0" t="s">
        <v>25</v>
      </c>
      <c r="D524" s="0" t="s">
        <v>1559</v>
      </c>
      <c r="E524" s="0" t="s">
        <v>1560</v>
      </c>
      <c r="F524" s="0" t="s">
        <v>27</v>
      </c>
      <c r="G524" s="0" t="s">
        <v>77</v>
      </c>
      <c r="H524" s="0" t="s">
        <v>993</v>
      </c>
      <c r="I524" s="0" t="s">
        <v>993</v>
      </c>
      <c r="J524" s="0" t="s">
        <v>79</v>
      </c>
      <c r="K524" s="0" t="s">
        <v>47</v>
      </c>
      <c r="L524" s="1" t="n">
        <v>632102.5</v>
      </c>
      <c r="M524" s="1" t="n">
        <v>632102.5</v>
      </c>
      <c r="T524" s="1" t="n">
        <v>0</v>
      </c>
      <c r="U524" s="1" t="n">
        <v>0</v>
      </c>
      <c r="V524" s="3" t="n">
        <v>1.104</v>
      </c>
    </row>
    <row r="525" customFormat="false" ht="15" hidden="false" customHeight="false" outlineLevel="0" collapsed="false">
      <c r="A525" s="0" t="s">
        <v>1561</v>
      </c>
      <c r="B525" s="0" t="s">
        <v>25</v>
      </c>
      <c r="D525" s="0" t="s">
        <v>1562</v>
      </c>
      <c r="E525" s="0" t="s">
        <v>1563</v>
      </c>
      <c r="F525" s="0" t="s">
        <v>27</v>
      </c>
      <c r="G525" s="0" t="s">
        <v>77</v>
      </c>
      <c r="H525" s="0" t="s">
        <v>993</v>
      </c>
      <c r="I525" s="0" t="s">
        <v>993</v>
      </c>
      <c r="J525" s="0" t="s">
        <v>79</v>
      </c>
      <c r="K525" s="0" t="s">
        <v>47</v>
      </c>
      <c r="L525" s="1" t="n">
        <v>461005.67</v>
      </c>
      <c r="M525" s="1" t="n">
        <v>461005.67</v>
      </c>
      <c r="T525" s="1" t="n">
        <v>0</v>
      </c>
      <c r="U525" s="1" t="n">
        <v>0</v>
      </c>
      <c r="V525" s="3" t="n">
        <v>1.104</v>
      </c>
    </row>
    <row r="526" customFormat="false" ht="15" hidden="false" customHeight="false" outlineLevel="0" collapsed="false">
      <c r="A526" s="0" t="s">
        <v>1564</v>
      </c>
      <c r="B526" s="0" t="s">
        <v>25</v>
      </c>
      <c r="D526" s="0" t="s">
        <v>1565</v>
      </c>
      <c r="E526" s="0" t="s">
        <v>1566</v>
      </c>
      <c r="F526" s="0" t="s">
        <v>27</v>
      </c>
      <c r="G526" s="0" t="s">
        <v>77</v>
      </c>
      <c r="H526" s="0" t="s">
        <v>993</v>
      </c>
      <c r="I526" s="0" t="s">
        <v>993</v>
      </c>
      <c r="J526" s="0" t="s">
        <v>79</v>
      </c>
      <c r="K526" s="0" t="s">
        <v>47</v>
      </c>
      <c r="L526" s="1" t="n">
        <v>1205439.57</v>
      </c>
      <c r="M526" s="1" t="n">
        <v>1205439.57</v>
      </c>
      <c r="T526" s="1" t="n">
        <v>0</v>
      </c>
      <c r="U526" s="1" t="n">
        <v>0</v>
      </c>
      <c r="V526" s="3" t="n">
        <v>1.104</v>
      </c>
    </row>
    <row r="527" customFormat="false" ht="15" hidden="false" customHeight="false" outlineLevel="0" collapsed="false">
      <c r="A527" s="0" t="s">
        <v>1567</v>
      </c>
      <c r="B527" s="0" t="s">
        <v>25</v>
      </c>
      <c r="D527" s="0" t="s">
        <v>1568</v>
      </c>
      <c r="E527" s="0" t="s">
        <v>1569</v>
      </c>
      <c r="F527" s="0" t="s">
        <v>27</v>
      </c>
      <c r="G527" s="0" t="s">
        <v>77</v>
      </c>
      <c r="H527" s="0" t="s">
        <v>993</v>
      </c>
      <c r="I527" s="0" t="s">
        <v>993</v>
      </c>
      <c r="J527" s="0" t="s">
        <v>79</v>
      </c>
      <c r="K527" s="0" t="s">
        <v>47</v>
      </c>
      <c r="L527" s="1" t="n">
        <v>2616286.23</v>
      </c>
      <c r="M527" s="1" t="n">
        <v>2616286.23</v>
      </c>
      <c r="T527" s="1" t="n">
        <v>0</v>
      </c>
      <c r="U527" s="1" t="n">
        <v>0</v>
      </c>
      <c r="V527" s="3" t="n">
        <v>1.104</v>
      </c>
    </row>
    <row r="528" customFormat="false" ht="15" hidden="false" customHeight="false" outlineLevel="0" collapsed="false">
      <c r="A528" s="0" t="s">
        <v>1570</v>
      </c>
      <c r="B528" s="0" t="s">
        <v>25</v>
      </c>
      <c r="D528" s="0" t="s">
        <v>1571</v>
      </c>
      <c r="E528" s="0" t="s">
        <v>1572</v>
      </c>
      <c r="F528" s="0" t="s">
        <v>27</v>
      </c>
      <c r="G528" s="0" t="s">
        <v>77</v>
      </c>
      <c r="H528" s="0" t="s">
        <v>993</v>
      </c>
      <c r="I528" s="0" t="s">
        <v>993</v>
      </c>
      <c r="J528" s="0" t="s">
        <v>79</v>
      </c>
      <c r="K528" s="0" t="s">
        <v>47</v>
      </c>
      <c r="L528" s="1" t="n">
        <v>1449863.51</v>
      </c>
      <c r="M528" s="1" t="n">
        <v>1449863.51</v>
      </c>
      <c r="T528" s="1" t="n">
        <v>0</v>
      </c>
      <c r="U528" s="1" t="n">
        <v>0</v>
      </c>
      <c r="V528" s="3" t="n">
        <v>1.104</v>
      </c>
    </row>
    <row r="529" customFormat="false" ht="15" hidden="false" customHeight="false" outlineLevel="0" collapsed="false">
      <c r="A529" s="0" t="s">
        <v>1573</v>
      </c>
      <c r="B529" s="0" t="s">
        <v>25</v>
      </c>
      <c r="D529" s="0" t="s">
        <v>1574</v>
      </c>
      <c r="E529" s="0" t="s">
        <v>1575</v>
      </c>
      <c r="F529" s="0" t="s">
        <v>27</v>
      </c>
      <c r="G529" s="0" t="s">
        <v>77</v>
      </c>
      <c r="H529" s="0" t="s">
        <v>993</v>
      </c>
      <c r="I529" s="0" t="s">
        <v>993</v>
      </c>
      <c r="J529" s="0" t="s">
        <v>79</v>
      </c>
      <c r="K529" s="0" t="s">
        <v>47</v>
      </c>
      <c r="L529" s="1" t="n">
        <v>723440.54</v>
      </c>
      <c r="M529" s="1" t="n">
        <v>723440.54</v>
      </c>
      <c r="T529" s="1" t="n">
        <v>0</v>
      </c>
      <c r="U529" s="1" t="n">
        <v>0</v>
      </c>
      <c r="V529" s="3" t="n">
        <v>1.104</v>
      </c>
    </row>
    <row r="530" customFormat="false" ht="15" hidden="false" customHeight="false" outlineLevel="0" collapsed="false">
      <c r="A530" s="0" t="s">
        <v>1576</v>
      </c>
      <c r="B530" s="0" t="s">
        <v>25</v>
      </c>
      <c r="D530" s="0" t="s">
        <v>1577</v>
      </c>
      <c r="E530" s="0" t="s">
        <v>1578</v>
      </c>
      <c r="F530" s="0" t="s">
        <v>27</v>
      </c>
      <c r="G530" s="0" t="s">
        <v>77</v>
      </c>
      <c r="H530" s="0" t="s">
        <v>993</v>
      </c>
      <c r="I530" s="0" t="s">
        <v>993</v>
      </c>
      <c r="J530" s="0" t="s">
        <v>79</v>
      </c>
      <c r="K530" s="0" t="s">
        <v>47</v>
      </c>
      <c r="L530" s="1" t="n">
        <v>376507.46</v>
      </c>
      <c r="M530" s="1" t="n">
        <v>376507.46</v>
      </c>
      <c r="T530" s="1" t="n">
        <v>0</v>
      </c>
      <c r="U530" s="1" t="n">
        <v>0</v>
      </c>
      <c r="V530" s="3" t="n">
        <v>1.104</v>
      </c>
    </row>
    <row r="531" customFormat="false" ht="15" hidden="false" customHeight="false" outlineLevel="0" collapsed="false">
      <c r="A531" s="0" t="s">
        <v>1579</v>
      </c>
      <c r="B531" s="0" t="s">
        <v>25</v>
      </c>
      <c r="D531" s="0" t="s">
        <v>1580</v>
      </c>
      <c r="E531" s="0" t="s">
        <v>1581</v>
      </c>
      <c r="F531" s="0" t="s">
        <v>27</v>
      </c>
      <c r="G531" s="0" t="s">
        <v>77</v>
      </c>
      <c r="H531" s="0" t="s">
        <v>993</v>
      </c>
      <c r="I531" s="0" t="s">
        <v>993</v>
      </c>
      <c r="J531" s="0" t="s">
        <v>79</v>
      </c>
      <c r="K531" s="0" t="s">
        <v>47</v>
      </c>
      <c r="L531" s="1" t="n">
        <v>405065.43</v>
      </c>
      <c r="M531" s="1" t="n">
        <v>405065.43</v>
      </c>
      <c r="T531" s="1" t="n">
        <v>0</v>
      </c>
      <c r="U531" s="1" t="n">
        <v>0</v>
      </c>
      <c r="V531" s="3" t="n">
        <v>1.104</v>
      </c>
    </row>
    <row r="532" customFormat="false" ht="15" hidden="false" customHeight="false" outlineLevel="0" collapsed="false">
      <c r="A532" s="0" t="s">
        <v>1582</v>
      </c>
      <c r="B532" s="0" t="s">
        <v>25</v>
      </c>
      <c r="D532" s="0" t="s">
        <v>1583</v>
      </c>
      <c r="E532" s="0" t="s">
        <v>1584</v>
      </c>
      <c r="F532" s="0" t="s">
        <v>27</v>
      </c>
      <c r="G532" s="0" t="s">
        <v>77</v>
      </c>
      <c r="H532" s="0" t="s">
        <v>993</v>
      </c>
      <c r="I532" s="0" t="s">
        <v>993</v>
      </c>
      <c r="J532" s="0" t="s">
        <v>79</v>
      </c>
      <c r="K532" s="0" t="s">
        <v>47</v>
      </c>
      <c r="L532" s="1" t="n">
        <v>408441.49</v>
      </c>
      <c r="M532" s="1" t="n">
        <v>408441.49</v>
      </c>
      <c r="T532" s="1" t="n">
        <v>0</v>
      </c>
      <c r="U532" s="1" t="n">
        <v>0</v>
      </c>
      <c r="V532" s="3" t="n">
        <v>1.104</v>
      </c>
    </row>
    <row r="533" customFormat="false" ht="15" hidden="false" customHeight="false" outlineLevel="0" collapsed="false">
      <c r="A533" s="0" t="s">
        <v>1585</v>
      </c>
      <c r="B533" s="0" t="s">
        <v>25</v>
      </c>
      <c r="D533" s="0" t="s">
        <v>1586</v>
      </c>
      <c r="E533" s="0" t="s">
        <v>1587</v>
      </c>
      <c r="F533" s="0" t="s">
        <v>27</v>
      </c>
      <c r="G533" s="0" t="s">
        <v>77</v>
      </c>
      <c r="H533" s="0" t="s">
        <v>993</v>
      </c>
      <c r="I533" s="0" t="s">
        <v>993</v>
      </c>
      <c r="J533" s="0" t="s">
        <v>79</v>
      </c>
      <c r="K533" s="0" t="s">
        <v>47</v>
      </c>
      <c r="L533" s="1" t="n">
        <v>839458.15</v>
      </c>
      <c r="M533" s="1" t="n">
        <v>839458.15</v>
      </c>
      <c r="T533" s="1" t="n">
        <v>0</v>
      </c>
      <c r="U533" s="1" t="n">
        <v>0</v>
      </c>
      <c r="V533" s="3" t="n">
        <v>1.104</v>
      </c>
    </row>
    <row r="534" customFormat="false" ht="15" hidden="false" customHeight="false" outlineLevel="0" collapsed="false">
      <c r="A534" s="0" t="s">
        <v>1588</v>
      </c>
      <c r="B534" s="0" t="s">
        <v>25</v>
      </c>
      <c r="D534" s="0" t="s">
        <v>1589</v>
      </c>
      <c r="E534" s="0" t="s">
        <v>1590</v>
      </c>
      <c r="F534" s="0" t="s">
        <v>27</v>
      </c>
      <c r="G534" s="0" t="s">
        <v>77</v>
      </c>
      <c r="H534" s="0" t="s">
        <v>993</v>
      </c>
      <c r="I534" s="0" t="s">
        <v>993</v>
      </c>
      <c r="J534" s="0" t="s">
        <v>79</v>
      </c>
      <c r="K534" s="0" t="s">
        <v>47</v>
      </c>
      <c r="L534" s="1" t="n">
        <v>478571.83</v>
      </c>
      <c r="M534" s="1" t="n">
        <v>478571.83</v>
      </c>
      <c r="T534" s="1" t="n">
        <v>0</v>
      </c>
      <c r="U534" s="1" t="n">
        <v>0</v>
      </c>
      <c r="V534" s="3" t="n">
        <v>1.104</v>
      </c>
    </row>
    <row r="535" customFormat="false" ht="15" hidden="false" customHeight="false" outlineLevel="0" collapsed="false">
      <c r="A535" s="0" t="s">
        <v>1591</v>
      </c>
      <c r="B535" s="0" t="s">
        <v>25</v>
      </c>
      <c r="D535" s="0" t="s">
        <v>1592</v>
      </c>
      <c r="E535" s="0" t="s">
        <v>1593</v>
      </c>
      <c r="F535" s="0" t="s">
        <v>27</v>
      </c>
      <c r="G535" s="0" t="s">
        <v>77</v>
      </c>
      <c r="H535" s="0" t="s">
        <v>993</v>
      </c>
      <c r="I535" s="0" t="s">
        <v>993</v>
      </c>
      <c r="J535" s="0" t="s">
        <v>79</v>
      </c>
      <c r="K535" s="0" t="s">
        <v>47</v>
      </c>
      <c r="L535" s="1" t="n">
        <v>6060429.57</v>
      </c>
      <c r="M535" s="1" t="n">
        <v>6060429.57</v>
      </c>
      <c r="T535" s="1" t="n">
        <v>0</v>
      </c>
      <c r="U535" s="1" t="n">
        <v>0</v>
      </c>
      <c r="V535" s="3" t="n">
        <v>1.104</v>
      </c>
    </row>
    <row r="536" customFormat="false" ht="15" hidden="false" customHeight="false" outlineLevel="0" collapsed="false">
      <c r="A536" s="0" t="s">
        <v>1594</v>
      </c>
      <c r="B536" s="0" t="s">
        <v>25</v>
      </c>
      <c r="D536" s="0" t="s">
        <v>1595</v>
      </c>
      <c r="E536" s="0" t="s">
        <v>1596</v>
      </c>
      <c r="F536" s="0" t="s">
        <v>27</v>
      </c>
      <c r="G536" s="0" t="s">
        <v>77</v>
      </c>
      <c r="H536" s="0" t="s">
        <v>993</v>
      </c>
      <c r="I536" s="0" t="s">
        <v>993</v>
      </c>
      <c r="J536" s="0" t="s">
        <v>79</v>
      </c>
      <c r="K536" s="0" t="s">
        <v>47</v>
      </c>
      <c r="L536" s="1" t="n">
        <v>229803.26</v>
      </c>
      <c r="M536" s="1" t="n">
        <v>229803.26</v>
      </c>
      <c r="T536" s="1" t="n">
        <v>0</v>
      </c>
      <c r="U536" s="1" t="n">
        <v>0</v>
      </c>
      <c r="V536" s="3" t="n">
        <v>1.104</v>
      </c>
    </row>
    <row r="537" customFormat="false" ht="15" hidden="false" customHeight="false" outlineLevel="0" collapsed="false">
      <c r="A537" s="0" t="s">
        <v>1597</v>
      </c>
      <c r="B537" s="0" t="s">
        <v>25</v>
      </c>
      <c r="D537" s="0" t="s">
        <v>1598</v>
      </c>
      <c r="E537" s="0" t="s">
        <v>1599</v>
      </c>
      <c r="F537" s="0" t="s">
        <v>27</v>
      </c>
      <c r="G537" s="0" t="s">
        <v>77</v>
      </c>
      <c r="H537" s="0" t="s">
        <v>993</v>
      </c>
      <c r="I537" s="0" t="s">
        <v>993</v>
      </c>
      <c r="J537" s="0" t="s">
        <v>79</v>
      </c>
      <c r="K537" s="0" t="s">
        <v>47</v>
      </c>
      <c r="L537" s="1" t="n">
        <v>689071.01</v>
      </c>
      <c r="M537" s="1" t="n">
        <v>689071.01</v>
      </c>
      <c r="T537" s="1" t="n">
        <v>0</v>
      </c>
      <c r="U537" s="1" t="n">
        <v>0</v>
      </c>
      <c r="V537" s="3" t="n">
        <v>1.104</v>
      </c>
    </row>
    <row r="538" customFormat="false" ht="15" hidden="false" customHeight="false" outlineLevel="0" collapsed="false">
      <c r="A538" s="0" t="s">
        <v>1600</v>
      </c>
      <c r="B538" s="0" t="s">
        <v>25</v>
      </c>
      <c r="D538" s="0" t="s">
        <v>1601</v>
      </c>
      <c r="E538" s="0" t="s">
        <v>1602</v>
      </c>
      <c r="F538" s="0" t="s">
        <v>27</v>
      </c>
      <c r="G538" s="0" t="s">
        <v>77</v>
      </c>
      <c r="H538" s="0" t="s">
        <v>993</v>
      </c>
      <c r="I538" s="0" t="s">
        <v>993</v>
      </c>
      <c r="J538" s="0" t="s">
        <v>79</v>
      </c>
      <c r="K538" s="0" t="s">
        <v>47</v>
      </c>
      <c r="L538" s="1" t="n">
        <v>2147039.93</v>
      </c>
      <c r="M538" s="1" t="n">
        <v>2147039.93</v>
      </c>
      <c r="T538" s="1" t="n">
        <v>0</v>
      </c>
      <c r="U538" s="1" t="n">
        <v>0</v>
      </c>
      <c r="V538" s="3" t="n">
        <v>1.104</v>
      </c>
    </row>
    <row r="539" customFormat="false" ht="15" hidden="false" customHeight="false" outlineLevel="0" collapsed="false">
      <c r="A539" s="0" t="s">
        <v>1603</v>
      </c>
      <c r="B539" s="0" t="s">
        <v>25</v>
      </c>
      <c r="D539" s="0" t="s">
        <v>1604</v>
      </c>
      <c r="E539" s="0" t="s">
        <v>1605</v>
      </c>
      <c r="F539" s="0" t="s">
        <v>27</v>
      </c>
      <c r="G539" s="0" t="s">
        <v>77</v>
      </c>
      <c r="H539" s="0" t="s">
        <v>993</v>
      </c>
      <c r="I539" s="0" t="s">
        <v>993</v>
      </c>
      <c r="J539" s="0" t="s">
        <v>79</v>
      </c>
      <c r="K539" s="0" t="s">
        <v>47</v>
      </c>
      <c r="L539" s="1" t="n">
        <v>236393.04</v>
      </c>
      <c r="M539" s="1" t="n">
        <v>236393.04</v>
      </c>
      <c r="T539" s="1" t="n">
        <v>0</v>
      </c>
      <c r="U539" s="1" t="n">
        <v>0</v>
      </c>
      <c r="V539" s="3" t="n">
        <v>1.104</v>
      </c>
    </row>
    <row r="540" customFormat="false" ht="15" hidden="false" customHeight="false" outlineLevel="0" collapsed="false">
      <c r="A540" s="0" t="s">
        <v>1606</v>
      </c>
      <c r="B540" s="0" t="s">
        <v>25</v>
      </c>
      <c r="D540" s="0" t="s">
        <v>1607</v>
      </c>
      <c r="E540" s="0" t="s">
        <v>1608</v>
      </c>
      <c r="F540" s="0" t="s">
        <v>27</v>
      </c>
      <c r="G540" s="0" t="s">
        <v>77</v>
      </c>
      <c r="H540" s="0" t="s">
        <v>993</v>
      </c>
      <c r="I540" s="0" t="s">
        <v>993</v>
      </c>
      <c r="J540" s="0" t="s">
        <v>79</v>
      </c>
      <c r="K540" s="0" t="s">
        <v>47</v>
      </c>
      <c r="L540" s="1" t="n">
        <v>12262890.67</v>
      </c>
      <c r="M540" s="1" t="n">
        <v>12262890.67</v>
      </c>
      <c r="T540" s="1" t="n">
        <v>0</v>
      </c>
      <c r="U540" s="1" t="n">
        <v>0</v>
      </c>
      <c r="V540" s="3" t="n">
        <v>1.104</v>
      </c>
    </row>
    <row r="541" customFormat="false" ht="15" hidden="false" customHeight="false" outlineLevel="0" collapsed="false">
      <c r="A541" s="0" t="s">
        <v>1609</v>
      </c>
      <c r="B541" s="0" t="s">
        <v>25</v>
      </c>
      <c r="D541" s="0" t="s">
        <v>1610</v>
      </c>
      <c r="E541" s="0" t="s">
        <v>1611</v>
      </c>
      <c r="F541" s="0" t="s">
        <v>27</v>
      </c>
      <c r="G541" s="0" t="s">
        <v>77</v>
      </c>
      <c r="H541" s="0" t="s">
        <v>993</v>
      </c>
      <c r="I541" s="0" t="s">
        <v>993</v>
      </c>
      <c r="J541" s="0" t="s">
        <v>79</v>
      </c>
      <c r="K541" s="0" t="s">
        <v>47</v>
      </c>
      <c r="L541" s="1" t="n">
        <v>432877.5</v>
      </c>
      <c r="M541" s="1" t="n">
        <v>432877.5</v>
      </c>
      <c r="T541" s="1" t="n">
        <v>0</v>
      </c>
      <c r="U541" s="1" t="n">
        <v>0</v>
      </c>
      <c r="V541" s="3" t="n">
        <v>1.104</v>
      </c>
    </row>
    <row r="542" customFormat="false" ht="15" hidden="false" customHeight="false" outlineLevel="0" collapsed="false">
      <c r="A542" s="0" t="s">
        <v>1612</v>
      </c>
      <c r="B542" s="0" t="s">
        <v>25</v>
      </c>
      <c r="D542" s="0" t="s">
        <v>1613</v>
      </c>
      <c r="E542" s="0" t="s">
        <v>1614</v>
      </c>
      <c r="F542" s="0" t="s">
        <v>27</v>
      </c>
      <c r="G542" s="0" t="s">
        <v>77</v>
      </c>
      <c r="H542" s="0" t="s">
        <v>993</v>
      </c>
      <c r="I542" s="0" t="s">
        <v>993</v>
      </c>
      <c r="J542" s="0" t="s">
        <v>79</v>
      </c>
      <c r="K542" s="0" t="s">
        <v>47</v>
      </c>
      <c r="L542" s="1" t="n">
        <v>209418.57</v>
      </c>
      <c r="M542" s="1" t="n">
        <v>209418.57</v>
      </c>
      <c r="T542" s="1" t="n">
        <v>0</v>
      </c>
      <c r="U542" s="1" t="n">
        <v>0</v>
      </c>
      <c r="V542" s="3" t="n">
        <v>1.104</v>
      </c>
    </row>
    <row r="543" customFormat="false" ht="15" hidden="false" customHeight="false" outlineLevel="0" collapsed="false">
      <c r="A543" s="0" t="s">
        <v>1615</v>
      </c>
      <c r="B543" s="0" t="s">
        <v>25</v>
      </c>
      <c r="D543" s="0" t="s">
        <v>1616</v>
      </c>
      <c r="E543" s="0" t="s">
        <v>1617</v>
      </c>
      <c r="F543" s="0" t="s">
        <v>27</v>
      </c>
      <c r="G543" s="0" t="s">
        <v>77</v>
      </c>
      <c r="H543" s="0" t="s">
        <v>993</v>
      </c>
      <c r="I543" s="0" t="s">
        <v>993</v>
      </c>
      <c r="J543" s="0" t="s">
        <v>79</v>
      </c>
      <c r="K543" s="0" t="s">
        <v>47</v>
      </c>
      <c r="L543" s="1" t="n">
        <v>1255775.46</v>
      </c>
      <c r="M543" s="1" t="n">
        <v>1255775.46</v>
      </c>
      <c r="T543" s="1" t="n">
        <v>0</v>
      </c>
      <c r="U543" s="1" t="n">
        <v>0</v>
      </c>
      <c r="V543" s="3" t="n">
        <v>1.104</v>
      </c>
    </row>
    <row r="544" customFormat="false" ht="15" hidden="false" customHeight="false" outlineLevel="0" collapsed="false">
      <c r="A544" s="0" t="s">
        <v>1618</v>
      </c>
      <c r="B544" s="0" t="s">
        <v>25</v>
      </c>
      <c r="D544" s="0" t="s">
        <v>1619</v>
      </c>
      <c r="E544" s="0" t="s">
        <v>1620</v>
      </c>
      <c r="F544" s="0" t="s">
        <v>27</v>
      </c>
      <c r="G544" s="0" t="s">
        <v>77</v>
      </c>
      <c r="H544" s="0" t="s">
        <v>993</v>
      </c>
      <c r="I544" s="0" t="s">
        <v>993</v>
      </c>
      <c r="J544" s="0" t="s">
        <v>79</v>
      </c>
      <c r="K544" s="0" t="s">
        <v>47</v>
      </c>
      <c r="L544" s="1" t="n">
        <v>511691.38</v>
      </c>
      <c r="M544" s="1" t="n">
        <v>511691.38</v>
      </c>
      <c r="T544" s="1" t="n">
        <v>0</v>
      </c>
      <c r="U544" s="1" t="n">
        <v>0</v>
      </c>
      <c r="V544" s="3" t="n">
        <v>1.104</v>
      </c>
    </row>
    <row r="545" customFormat="false" ht="15" hidden="false" customHeight="false" outlineLevel="0" collapsed="false">
      <c r="A545" s="0" t="s">
        <v>1621</v>
      </c>
      <c r="B545" s="0" t="s">
        <v>25</v>
      </c>
      <c r="D545" s="0" t="s">
        <v>1622</v>
      </c>
      <c r="E545" s="0" t="s">
        <v>1623</v>
      </c>
      <c r="F545" s="0" t="s">
        <v>27</v>
      </c>
      <c r="G545" s="0" t="s">
        <v>77</v>
      </c>
      <c r="H545" s="0" t="s">
        <v>993</v>
      </c>
      <c r="I545" s="0" t="s">
        <v>993</v>
      </c>
      <c r="J545" s="0" t="s">
        <v>79</v>
      </c>
      <c r="K545" s="0" t="s">
        <v>47</v>
      </c>
      <c r="L545" s="1" t="n">
        <v>287868.61</v>
      </c>
      <c r="M545" s="1" t="n">
        <v>287868.61</v>
      </c>
      <c r="T545" s="1" t="n">
        <v>0</v>
      </c>
      <c r="U545" s="1" t="n">
        <v>0</v>
      </c>
      <c r="V545" s="3" t="n">
        <v>1.104</v>
      </c>
    </row>
    <row r="546" customFormat="false" ht="15" hidden="false" customHeight="false" outlineLevel="0" collapsed="false">
      <c r="A546" s="0" t="s">
        <v>1624</v>
      </c>
      <c r="B546" s="0" t="s">
        <v>25</v>
      </c>
      <c r="D546" s="0" t="s">
        <v>1625</v>
      </c>
      <c r="E546" s="0" t="s">
        <v>1626</v>
      </c>
      <c r="F546" s="0" t="s">
        <v>27</v>
      </c>
      <c r="G546" s="0" t="s">
        <v>77</v>
      </c>
      <c r="H546" s="0" t="s">
        <v>993</v>
      </c>
      <c r="I546" s="0" t="s">
        <v>993</v>
      </c>
      <c r="J546" s="0" t="s">
        <v>79</v>
      </c>
      <c r="K546" s="0" t="s">
        <v>47</v>
      </c>
      <c r="L546" s="1" t="n">
        <v>359460</v>
      </c>
      <c r="M546" s="1" t="n">
        <v>359460</v>
      </c>
      <c r="T546" s="1" t="n">
        <v>0</v>
      </c>
      <c r="U546" s="1" t="n">
        <v>0</v>
      </c>
      <c r="V546" s="3" t="n">
        <v>1.104</v>
      </c>
    </row>
    <row r="547" customFormat="false" ht="15" hidden="false" customHeight="false" outlineLevel="0" collapsed="false">
      <c r="A547" s="0" t="s">
        <v>1627</v>
      </c>
      <c r="B547" s="0" t="s">
        <v>25</v>
      </c>
      <c r="D547" s="0" t="s">
        <v>1628</v>
      </c>
      <c r="E547" s="0" t="s">
        <v>1629</v>
      </c>
      <c r="F547" s="0" t="s">
        <v>27</v>
      </c>
      <c r="G547" s="0" t="s">
        <v>77</v>
      </c>
      <c r="H547" s="0" t="s">
        <v>993</v>
      </c>
      <c r="I547" s="0" t="s">
        <v>993</v>
      </c>
      <c r="J547" s="0" t="s">
        <v>79</v>
      </c>
      <c r="K547" s="0" t="s">
        <v>47</v>
      </c>
      <c r="L547" s="1" t="n">
        <v>244395.22</v>
      </c>
      <c r="M547" s="1" t="n">
        <v>244395.22</v>
      </c>
      <c r="T547" s="1" t="n">
        <v>0</v>
      </c>
      <c r="U547" s="1" t="n">
        <v>0</v>
      </c>
      <c r="V547" s="3" t="n">
        <v>1.104</v>
      </c>
    </row>
    <row r="548" customFormat="false" ht="15" hidden="false" customHeight="false" outlineLevel="0" collapsed="false">
      <c r="A548" s="0" t="s">
        <v>1630</v>
      </c>
      <c r="B548" s="0" t="s">
        <v>25</v>
      </c>
      <c r="D548" s="0" t="s">
        <v>1631</v>
      </c>
      <c r="E548" s="0" t="s">
        <v>1632</v>
      </c>
      <c r="F548" s="0" t="s">
        <v>27</v>
      </c>
      <c r="G548" s="0" t="s">
        <v>77</v>
      </c>
      <c r="H548" s="0" t="s">
        <v>993</v>
      </c>
      <c r="I548" s="0" t="s">
        <v>993</v>
      </c>
      <c r="J548" s="0" t="s">
        <v>79</v>
      </c>
      <c r="K548" s="0" t="s">
        <v>47</v>
      </c>
      <c r="L548" s="1" t="n">
        <v>2889686.23</v>
      </c>
      <c r="M548" s="1" t="n">
        <v>2889686.23</v>
      </c>
      <c r="T548" s="1" t="n">
        <v>0</v>
      </c>
      <c r="U548" s="1" t="n">
        <v>0</v>
      </c>
      <c r="V548" s="3" t="n">
        <v>1.104</v>
      </c>
    </row>
    <row r="549" customFormat="false" ht="15" hidden="false" customHeight="false" outlineLevel="0" collapsed="false">
      <c r="A549" s="0" t="s">
        <v>1633</v>
      </c>
      <c r="B549" s="0" t="s">
        <v>25</v>
      </c>
      <c r="D549" s="0" t="s">
        <v>1634</v>
      </c>
      <c r="E549" s="0" t="s">
        <v>1635</v>
      </c>
      <c r="F549" s="0" t="s">
        <v>27</v>
      </c>
      <c r="G549" s="0" t="s">
        <v>77</v>
      </c>
      <c r="H549" s="0" t="s">
        <v>993</v>
      </c>
      <c r="I549" s="0" t="s">
        <v>993</v>
      </c>
      <c r="J549" s="0" t="s">
        <v>79</v>
      </c>
      <c r="K549" s="0" t="s">
        <v>47</v>
      </c>
      <c r="L549" s="1" t="n">
        <v>1797118.93</v>
      </c>
      <c r="M549" s="1" t="n">
        <v>1797118.93</v>
      </c>
      <c r="T549" s="1" t="n">
        <v>0</v>
      </c>
      <c r="U549" s="1" t="n">
        <v>0</v>
      </c>
      <c r="V549" s="3" t="n">
        <v>1.104</v>
      </c>
    </row>
    <row r="550" customFormat="false" ht="15" hidden="false" customHeight="false" outlineLevel="0" collapsed="false">
      <c r="A550" s="0" t="s">
        <v>1636</v>
      </c>
      <c r="B550" s="0" t="s">
        <v>25</v>
      </c>
      <c r="D550" s="0" t="s">
        <v>1637</v>
      </c>
      <c r="E550" s="0" t="s">
        <v>1638</v>
      </c>
      <c r="F550" s="0" t="s">
        <v>27</v>
      </c>
      <c r="G550" s="0" t="s">
        <v>77</v>
      </c>
      <c r="H550" s="0" t="s">
        <v>993</v>
      </c>
      <c r="I550" s="0" t="s">
        <v>993</v>
      </c>
      <c r="J550" s="0" t="s">
        <v>79</v>
      </c>
      <c r="K550" s="0" t="s">
        <v>47</v>
      </c>
      <c r="L550" s="1" t="n">
        <v>936518.41</v>
      </c>
      <c r="M550" s="1" t="n">
        <v>936518.41</v>
      </c>
      <c r="T550" s="1" t="n">
        <v>0</v>
      </c>
      <c r="U550" s="1" t="n">
        <v>0</v>
      </c>
      <c r="V550" s="3" t="n">
        <v>1.104</v>
      </c>
    </row>
    <row r="551" customFormat="false" ht="15" hidden="false" customHeight="false" outlineLevel="0" collapsed="false">
      <c r="A551" s="0" t="s">
        <v>1639</v>
      </c>
      <c r="B551" s="0" t="s">
        <v>25</v>
      </c>
      <c r="D551" s="0" t="s">
        <v>1640</v>
      </c>
      <c r="E551" s="0" t="s">
        <v>1641</v>
      </c>
      <c r="F551" s="0" t="s">
        <v>27</v>
      </c>
      <c r="G551" s="0" t="s">
        <v>77</v>
      </c>
      <c r="H551" s="0" t="s">
        <v>993</v>
      </c>
      <c r="I551" s="0" t="s">
        <v>993</v>
      </c>
      <c r="J551" s="0" t="s">
        <v>79</v>
      </c>
      <c r="K551" s="0" t="s">
        <v>47</v>
      </c>
      <c r="L551" s="1" t="n">
        <v>2988033.22</v>
      </c>
      <c r="M551" s="1" t="n">
        <v>2988033.22</v>
      </c>
      <c r="T551" s="1" t="n">
        <v>0</v>
      </c>
      <c r="U551" s="1" t="n">
        <v>0</v>
      </c>
      <c r="V551" s="3" t="n">
        <v>1.104</v>
      </c>
    </row>
    <row r="552" customFormat="false" ht="15" hidden="false" customHeight="false" outlineLevel="0" collapsed="false">
      <c r="A552" s="0" t="s">
        <v>1642</v>
      </c>
      <c r="B552" s="0" t="s">
        <v>25</v>
      </c>
      <c r="D552" s="0" t="s">
        <v>1643</v>
      </c>
      <c r="E552" s="0" t="s">
        <v>1644</v>
      </c>
      <c r="F552" s="0" t="s">
        <v>27</v>
      </c>
      <c r="G552" s="0" t="s">
        <v>77</v>
      </c>
      <c r="H552" s="0" t="s">
        <v>993</v>
      </c>
      <c r="I552" s="0" t="s">
        <v>993</v>
      </c>
      <c r="J552" s="0" t="s">
        <v>79</v>
      </c>
      <c r="K552" s="0" t="s">
        <v>47</v>
      </c>
      <c r="L552" s="1" t="n">
        <v>362851.63</v>
      </c>
      <c r="M552" s="1" t="n">
        <v>362851.63</v>
      </c>
      <c r="T552" s="1" t="n">
        <v>0</v>
      </c>
      <c r="U552" s="1" t="n">
        <v>0</v>
      </c>
      <c r="V552" s="3" t="n">
        <v>1.104</v>
      </c>
    </row>
    <row r="553" customFormat="false" ht="15" hidden="false" customHeight="false" outlineLevel="0" collapsed="false">
      <c r="A553" s="0" t="s">
        <v>1645</v>
      </c>
      <c r="B553" s="0" t="s">
        <v>25</v>
      </c>
      <c r="D553" s="0" t="s">
        <v>1646</v>
      </c>
      <c r="E553" s="0" t="s">
        <v>1647</v>
      </c>
      <c r="F553" s="0" t="s">
        <v>27</v>
      </c>
      <c r="G553" s="0" t="s">
        <v>77</v>
      </c>
      <c r="H553" s="0" t="s">
        <v>993</v>
      </c>
      <c r="I553" s="0" t="s">
        <v>993</v>
      </c>
      <c r="J553" s="0" t="s">
        <v>79</v>
      </c>
      <c r="K553" s="0" t="s">
        <v>47</v>
      </c>
      <c r="L553" s="1" t="n">
        <v>323090.06</v>
      </c>
      <c r="M553" s="1" t="n">
        <v>323090.06</v>
      </c>
      <c r="T553" s="1" t="n">
        <v>0</v>
      </c>
      <c r="U553" s="1" t="n">
        <v>0</v>
      </c>
      <c r="V553" s="3" t="n">
        <v>1.104</v>
      </c>
    </row>
    <row r="554" customFormat="false" ht="15" hidden="false" customHeight="false" outlineLevel="0" collapsed="false">
      <c r="A554" s="0" t="s">
        <v>1648</v>
      </c>
      <c r="B554" s="0" t="s">
        <v>25</v>
      </c>
      <c r="D554" s="0" t="s">
        <v>1649</v>
      </c>
      <c r="E554" s="0" t="s">
        <v>1650</v>
      </c>
      <c r="F554" s="0" t="s">
        <v>27</v>
      </c>
      <c r="G554" s="0" t="s">
        <v>77</v>
      </c>
      <c r="H554" s="0" t="s">
        <v>993</v>
      </c>
      <c r="I554" s="0" t="s">
        <v>993</v>
      </c>
      <c r="J554" s="0" t="s">
        <v>79</v>
      </c>
      <c r="K554" s="0" t="s">
        <v>47</v>
      </c>
      <c r="L554" s="1" t="n">
        <v>227795</v>
      </c>
      <c r="M554" s="1" t="n">
        <v>227795</v>
      </c>
      <c r="T554" s="1" t="n">
        <v>0</v>
      </c>
      <c r="U554" s="1" t="n">
        <v>0</v>
      </c>
      <c r="V554" s="3" t="n">
        <v>1.104</v>
      </c>
    </row>
    <row r="555" customFormat="false" ht="15" hidden="false" customHeight="false" outlineLevel="0" collapsed="false">
      <c r="A555" s="0" t="s">
        <v>1651</v>
      </c>
      <c r="B555" s="0" t="s">
        <v>25</v>
      </c>
      <c r="D555" s="0" t="s">
        <v>1652</v>
      </c>
      <c r="E555" s="0" t="s">
        <v>1653</v>
      </c>
      <c r="F555" s="0" t="s">
        <v>27</v>
      </c>
      <c r="G555" s="0" t="s">
        <v>77</v>
      </c>
      <c r="H555" s="0" t="s">
        <v>993</v>
      </c>
      <c r="I555" s="0" t="s">
        <v>993</v>
      </c>
      <c r="J555" s="0" t="s">
        <v>79</v>
      </c>
      <c r="K555" s="0" t="s">
        <v>47</v>
      </c>
      <c r="L555" s="1" t="n">
        <v>2140035.87</v>
      </c>
      <c r="M555" s="1" t="n">
        <v>2140035.87</v>
      </c>
      <c r="T555" s="1" t="n">
        <v>0</v>
      </c>
      <c r="U555" s="1" t="n">
        <v>0</v>
      </c>
      <c r="V555" s="3" t="n">
        <v>1.104</v>
      </c>
    </row>
    <row r="556" customFormat="false" ht="15" hidden="false" customHeight="false" outlineLevel="0" collapsed="false">
      <c r="A556" s="0" t="s">
        <v>1654</v>
      </c>
      <c r="B556" s="0" t="s">
        <v>25</v>
      </c>
      <c r="D556" s="0" t="s">
        <v>1655</v>
      </c>
      <c r="E556" s="0" t="s">
        <v>1656</v>
      </c>
      <c r="F556" s="0" t="s">
        <v>27</v>
      </c>
      <c r="G556" s="0" t="s">
        <v>77</v>
      </c>
      <c r="H556" s="0" t="s">
        <v>993</v>
      </c>
      <c r="I556" s="0" t="s">
        <v>993</v>
      </c>
      <c r="J556" s="0" t="s">
        <v>79</v>
      </c>
      <c r="K556" s="0" t="s">
        <v>47</v>
      </c>
      <c r="L556" s="1" t="n">
        <v>4069704.08</v>
      </c>
      <c r="M556" s="1" t="n">
        <v>4069704.08</v>
      </c>
      <c r="T556" s="1" t="n">
        <v>0</v>
      </c>
      <c r="U556" s="1" t="n">
        <v>0</v>
      </c>
      <c r="V556" s="3" t="n">
        <v>1.104</v>
      </c>
    </row>
    <row r="557" customFormat="false" ht="15" hidden="false" customHeight="false" outlineLevel="0" collapsed="false">
      <c r="A557" s="0" t="s">
        <v>1657</v>
      </c>
      <c r="B557" s="0" t="s">
        <v>25</v>
      </c>
      <c r="D557" s="0" t="s">
        <v>1658</v>
      </c>
      <c r="E557" s="0" t="s">
        <v>1659</v>
      </c>
      <c r="F557" s="0" t="s">
        <v>27</v>
      </c>
      <c r="G557" s="0" t="s">
        <v>77</v>
      </c>
      <c r="H557" s="0" t="s">
        <v>993</v>
      </c>
      <c r="I557" s="0" t="s">
        <v>993</v>
      </c>
      <c r="J557" s="0" t="s">
        <v>79</v>
      </c>
      <c r="K557" s="0" t="s">
        <v>47</v>
      </c>
      <c r="L557" s="1" t="n">
        <v>7489625.91</v>
      </c>
      <c r="M557" s="1" t="n">
        <v>7489625.91</v>
      </c>
      <c r="T557" s="1" t="n">
        <v>0</v>
      </c>
      <c r="U557" s="1" t="n">
        <v>0</v>
      </c>
      <c r="V557" s="3" t="n">
        <v>1.104</v>
      </c>
    </row>
    <row r="558" customFormat="false" ht="15" hidden="false" customHeight="false" outlineLevel="0" collapsed="false">
      <c r="A558" s="0" t="s">
        <v>1660</v>
      </c>
      <c r="B558" s="0" t="s">
        <v>25</v>
      </c>
      <c r="D558" s="0" t="s">
        <v>1661</v>
      </c>
      <c r="E558" s="0" t="s">
        <v>1662</v>
      </c>
      <c r="F558" s="0" t="s">
        <v>27</v>
      </c>
      <c r="G558" s="0" t="s">
        <v>77</v>
      </c>
      <c r="H558" s="0" t="s">
        <v>993</v>
      </c>
      <c r="I558" s="0" t="s">
        <v>993</v>
      </c>
      <c r="J558" s="0" t="s">
        <v>79</v>
      </c>
      <c r="K558" s="0" t="s">
        <v>47</v>
      </c>
      <c r="L558" s="1" t="n">
        <v>490495.33</v>
      </c>
      <c r="M558" s="1" t="n">
        <v>490495.33</v>
      </c>
      <c r="T558" s="1" t="n">
        <v>0</v>
      </c>
      <c r="U558" s="1" t="n">
        <v>0</v>
      </c>
      <c r="V558" s="3" t="n">
        <v>1.104</v>
      </c>
    </row>
    <row r="559" customFormat="false" ht="15" hidden="false" customHeight="false" outlineLevel="0" collapsed="false">
      <c r="A559" s="0" t="s">
        <v>1663</v>
      </c>
      <c r="B559" s="0" t="s">
        <v>25</v>
      </c>
      <c r="D559" s="0" t="s">
        <v>1664</v>
      </c>
      <c r="E559" s="0" t="s">
        <v>1665</v>
      </c>
      <c r="F559" s="0" t="s">
        <v>27</v>
      </c>
      <c r="G559" s="0" t="s">
        <v>77</v>
      </c>
      <c r="H559" s="0" t="s">
        <v>993</v>
      </c>
      <c r="I559" s="0" t="s">
        <v>993</v>
      </c>
      <c r="J559" s="0" t="s">
        <v>79</v>
      </c>
      <c r="K559" s="0" t="s">
        <v>47</v>
      </c>
      <c r="L559" s="1" t="n">
        <v>444372.65</v>
      </c>
      <c r="M559" s="1" t="n">
        <v>444372.65</v>
      </c>
      <c r="T559" s="1" t="n">
        <v>0</v>
      </c>
      <c r="U559" s="1" t="n">
        <v>0</v>
      </c>
      <c r="V559" s="3" t="n">
        <v>1.104</v>
      </c>
    </row>
    <row r="560" customFormat="false" ht="15" hidden="false" customHeight="false" outlineLevel="0" collapsed="false">
      <c r="A560" s="0" t="s">
        <v>1666</v>
      </c>
      <c r="B560" s="0" t="s">
        <v>25</v>
      </c>
      <c r="D560" s="0" t="s">
        <v>1667</v>
      </c>
      <c r="E560" s="0" t="s">
        <v>1668</v>
      </c>
      <c r="F560" s="0" t="s">
        <v>27</v>
      </c>
      <c r="G560" s="0" t="s">
        <v>77</v>
      </c>
      <c r="H560" s="0" t="s">
        <v>993</v>
      </c>
      <c r="I560" s="0" t="s">
        <v>993</v>
      </c>
      <c r="J560" s="0" t="s">
        <v>79</v>
      </c>
      <c r="K560" s="0" t="s">
        <v>47</v>
      </c>
      <c r="L560" s="1" t="n">
        <v>578322.29</v>
      </c>
      <c r="M560" s="1" t="n">
        <v>578322.29</v>
      </c>
      <c r="T560" s="1" t="n">
        <v>0</v>
      </c>
      <c r="U560" s="1" t="n">
        <v>0</v>
      </c>
      <c r="V560" s="3" t="n">
        <v>1.104</v>
      </c>
    </row>
    <row r="561" customFormat="false" ht="15" hidden="false" customHeight="false" outlineLevel="0" collapsed="false">
      <c r="A561" s="0" t="s">
        <v>1669</v>
      </c>
      <c r="B561" s="0" t="s">
        <v>25</v>
      </c>
      <c r="D561" s="0" t="s">
        <v>1670</v>
      </c>
      <c r="E561" s="0" t="s">
        <v>1671</v>
      </c>
      <c r="F561" s="0" t="s">
        <v>27</v>
      </c>
      <c r="G561" s="0" t="s">
        <v>77</v>
      </c>
      <c r="H561" s="0" t="s">
        <v>993</v>
      </c>
      <c r="I561" s="0" t="s">
        <v>993</v>
      </c>
      <c r="J561" s="0" t="s">
        <v>79</v>
      </c>
      <c r="K561" s="0" t="s">
        <v>47</v>
      </c>
      <c r="L561" s="1" t="n">
        <v>401954.35</v>
      </c>
      <c r="M561" s="1" t="n">
        <v>401954.35</v>
      </c>
      <c r="T561" s="1" t="n">
        <v>0</v>
      </c>
      <c r="U561" s="1" t="n">
        <v>0</v>
      </c>
      <c r="V561" s="3" t="n">
        <v>1.104</v>
      </c>
    </row>
    <row r="562" customFormat="false" ht="15" hidden="false" customHeight="false" outlineLevel="0" collapsed="false">
      <c r="A562" s="0" t="s">
        <v>1672</v>
      </c>
      <c r="B562" s="0" t="s">
        <v>25</v>
      </c>
      <c r="D562" s="0" t="s">
        <v>1673</v>
      </c>
      <c r="E562" s="0" t="s">
        <v>1674</v>
      </c>
      <c r="F562" s="0" t="s">
        <v>27</v>
      </c>
      <c r="G562" s="0" t="s">
        <v>77</v>
      </c>
      <c r="H562" s="0" t="s">
        <v>993</v>
      </c>
      <c r="I562" s="0" t="s">
        <v>993</v>
      </c>
      <c r="J562" s="0" t="s">
        <v>79</v>
      </c>
      <c r="K562" s="0" t="s">
        <v>47</v>
      </c>
      <c r="L562" s="1" t="n">
        <v>360296.22</v>
      </c>
      <c r="M562" s="1" t="n">
        <v>360296.22</v>
      </c>
      <c r="T562" s="1" t="n">
        <v>0</v>
      </c>
      <c r="U562" s="1" t="n">
        <v>0</v>
      </c>
      <c r="V562" s="3" t="n">
        <v>1.104</v>
      </c>
    </row>
    <row r="563" customFormat="false" ht="15" hidden="false" customHeight="false" outlineLevel="0" collapsed="false">
      <c r="A563" s="0" t="s">
        <v>1675</v>
      </c>
      <c r="B563" s="0" t="s">
        <v>25</v>
      </c>
      <c r="D563" s="0" t="s">
        <v>1676</v>
      </c>
      <c r="E563" s="0" t="s">
        <v>1677</v>
      </c>
      <c r="F563" s="0" t="s">
        <v>27</v>
      </c>
      <c r="G563" s="0" t="s">
        <v>77</v>
      </c>
      <c r="H563" s="0" t="s">
        <v>993</v>
      </c>
      <c r="I563" s="0" t="s">
        <v>993</v>
      </c>
      <c r="J563" s="0" t="s">
        <v>79</v>
      </c>
      <c r="K563" s="0" t="s">
        <v>47</v>
      </c>
      <c r="L563" s="1" t="n">
        <v>340344.88</v>
      </c>
      <c r="M563" s="1" t="n">
        <v>340344.88</v>
      </c>
      <c r="T563" s="1" t="n">
        <v>0</v>
      </c>
      <c r="U563" s="1" t="n">
        <v>0</v>
      </c>
      <c r="V563" s="3" t="n">
        <v>1.104</v>
      </c>
    </row>
    <row r="564" customFormat="false" ht="15" hidden="false" customHeight="false" outlineLevel="0" collapsed="false">
      <c r="A564" s="0" t="s">
        <v>1678</v>
      </c>
      <c r="B564" s="0" t="s">
        <v>25</v>
      </c>
      <c r="D564" s="0" t="s">
        <v>1679</v>
      </c>
      <c r="E564" s="0" t="s">
        <v>1680</v>
      </c>
      <c r="F564" s="0" t="s">
        <v>27</v>
      </c>
      <c r="G564" s="0" t="s">
        <v>77</v>
      </c>
      <c r="H564" s="0" t="s">
        <v>993</v>
      </c>
      <c r="I564" s="0" t="s">
        <v>993</v>
      </c>
      <c r="J564" s="0" t="s">
        <v>79</v>
      </c>
      <c r="K564" s="0" t="s">
        <v>47</v>
      </c>
      <c r="L564" s="1" t="n">
        <v>1647142.12</v>
      </c>
      <c r="M564" s="1" t="n">
        <v>1647142.12</v>
      </c>
      <c r="T564" s="1" t="n">
        <v>0</v>
      </c>
      <c r="U564" s="1" t="n">
        <v>0</v>
      </c>
      <c r="V564" s="3" t="n">
        <v>1.104</v>
      </c>
    </row>
    <row r="565" customFormat="false" ht="15" hidden="false" customHeight="false" outlineLevel="0" collapsed="false">
      <c r="A565" s="0" t="s">
        <v>1681</v>
      </c>
      <c r="B565" s="0" t="s">
        <v>25</v>
      </c>
      <c r="D565" s="0" t="s">
        <v>1682</v>
      </c>
      <c r="E565" s="0" t="s">
        <v>1683</v>
      </c>
      <c r="F565" s="0" t="s">
        <v>27</v>
      </c>
      <c r="G565" s="0" t="s">
        <v>77</v>
      </c>
      <c r="H565" s="0" t="s">
        <v>993</v>
      </c>
      <c r="I565" s="0" t="s">
        <v>993</v>
      </c>
      <c r="J565" s="0" t="s">
        <v>79</v>
      </c>
      <c r="K565" s="0" t="s">
        <v>47</v>
      </c>
      <c r="L565" s="1" t="n">
        <v>278590.93</v>
      </c>
      <c r="M565" s="1" t="n">
        <v>278590.93</v>
      </c>
      <c r="T565" s="1" t="n">
        <v>0</v>
      </c>
      <c r="U565" s="1" t="n">
        <v>0</v>
      </c>
      <c r="V565" s="3" t="n">
        <v>1.104</v>
      </c>
    </row>
    <row r="566" customFormat="false" ht="15" hidden="false" customHeight="false" outlineLevel="0" collapsed="false">
      <c r="A566" s="0" t="s">
        <v>1684</v>
      </c>
      <c r="B566" s="0" t="s">
        <v>25</v>
      </c>
      <c r="D566" s="0" t="s">
        <v>1685</v>
      </c>
      <c r="E566" s="0" t="s">
        <v>1686</v>
      </c>
      <c r="F566" s="0" t="s">
        <v>27</v>
      </c>
      <c r="G566" s="0" t="s">
        <v>77</v>
      </c>
      <c r="H566" s="0" t="s">
        <v>993</v>
      </c>
      <c r="I566" s="0" t="s">
        <v>993</v>
      </c>
      <c r="J566" s="0" t="s">
        <v>79</v>
      </c>
      <c r="K566" s="0" t="s">
        <v>47</v>
      </c>
      <c r="L566" s="1" t="n">
        <v>319284.56</v>
      </c>
      <c r="M566" s="1" t="n">
        <v>319284.56</v>
      </c>
      <c r="T566" s="1" t="n">
        <v>0</v>
      </c>
      <c r="U566" s="1" t="n">
        <v>0</v>
      </c>
      <c r="V566" s="3" t="n">
        <v>1.104</v>
      </c>
    </row>
    <row r="567" customFormat="false" ht="15" hidden="false" customHeight="false" outlineLevel="0" collapsed="false">
      <c r="A567" s="0" t="s">
        <v>1687</v>
      </c>
      <c r="B567" s="0" t="s">
        <v>25</v>
      </c>
      <c r="D567" s="0" t="s">
        <v>1688</v>
      </c>
      <c r="E567" s="0" t="s">
        <v>1689</v>
      </c>
      <c r="F567" s="0" t="s">
        <v>27</v>
      </c>
      <c r="G567" s="0" t="s">
        <v>77</v>
      </c>
      <c r="H567" s="0" t="s">
        <v>993</v>
      </c>
      <c r="I567" s="0" t="s">
        <v>993</v>
      </c>
      <c r="J567" s="0" t="s">
        <v>79</v>
      </c>
      <c r="K567" s="0" t="s">
        <v>47</v>
      </c>
      <c r="L567" s="1" t="n">
        <v>326636.14</v>
      </c>
      <c r="M567" s="1" t="n">
        <v>326636.14</v>
      </c>
      <c r="T567" s="1" t="n">
        <v>0</v>
      </c>
      <c r="U567" s="1" t="n">
        <v>0</v>
      </c>
      <c r="V567" s="3" t="n">
        <v>1.104</v>
      </c>
    </row>
    <row r="568" customFormat="false" ht="15" hidden="false" customHeight="false" outlineLevel="0" collapsed="false">
      <c r="A568" s="0" t="s">
        <v>1690</v>
      </c>
      <c r="B568" s="0" t="s">
        <v>25</v>
      </c>
      <c r="D568" s="0" t="s">
        <v>1691</v>
      </c>
      <c r="E568" s="0" t="s">
        <v>1692</v>
      </c>
      <c r="F568" s="0" t="s">
        <v>27</v>
      </c>
      <c r="G568" s="0" t="s">
        <v>77</v>
      </c>
      <c r="H568" s="0" t="s">
        <v>993</v>
      </c>
      <c r="I568" s="0" t="s">
        <v>993</v>
      </c>
      <c r="J568" s="0" t="s">
        <v>79</v>
      </c>
      <c r="K568" s="0" t="s">
        <v>47</v>
      </c>
      <c r="L568" s="1" t="n">
        <v>1064659.42</v>
      </c>
      <c r="M568" s="1" t="n">
        <v>1064659.42</v>
      </c>
      <c r="T568" s="1" t="n">
        <v>0</v>
      </c>
      <c r="U568" s="1" t="n">
        <v>0</v>
      </c>
      <c r="V568" s="3" t="n">
        <v>1.104</v>
      </c>
    </row>
    <row r="569" customFormat="false" ht="15" hidden="false" customHeight="false" outlineLevel="0" collapsed="false">
      <c r="A569" s="0" t="s">
        <v>1693</v>
      </c>
      <c r="B569" s="0" t="s">
        <v>25</v>
      </c>
      <c r="D569" s="0" t="s">
        <v>1694</v>
      </c>
      <c r="E569" s="0" t="s">
        <v>1695</v>
      </c>
      <c r="F569" s="0" t="s">
        <v>27</v>
      </c>
      <c r="G569" s="0" t="s">
        <v>77</v>
      </c>
      <c r="H569" s="0" t="s">
        <v>993</v>
      </c>
      <c r="I569" s="0" t="s">
        <v>993</v>
      </c>
      <c r="J569" s="0" t="s">
        <v>79</v>
      </c>
      <c r="K569" s="0" t="s">
        <v>47</v>
      </c>
      <c r="L569" s="1" t="n">
        <v>616939.86</v>
      </c>
      <c r="M569" s="1" t="n">
        <v>616939.86</v>
      </c>
      <c r="T569" s="1" t="n">
        <v>0</v>
      </c>
      <c r="U569" s="1" t="n">
        <v>0</v>
      </c>
      <c r="V569" s="3" t="n">
        <v>1.104</v>
      </c>
    </row>
    <row r="570" customFormat="false" ht="15" hidden="false" customHeight="false" outlineLevel="0" collapsed="false">
      <c r="A570" s="0" t="s">
        <v>1696</v>
      </c>
      <c r="B570" s="0" t="s">
        <v>25</v>
      </c>
      <c r="D570" s="0" t="s">
        <v>1697</v>
      </c>
      <c r="E570" s="0" t="s">
        <v>1698</v>
      </c>
      <c r="F570" s="0" t="s">
        <v>27</v>
      </c>
      <c r="G570" s="0" t="s">
        <v>77</v>
      </c>
      <c r="H570" s="0" t="s">
        <v>993</v>
      </c>
      <c r="I570" s="0" t="s">
        <v>993</v>
      </c>
      <c r="J570" s="0" t="s">
        <v>79</v>
      </c>
      <c r="K570" s="0" t="s">
        <v>47</v>
      </c>
      <c r="L570" s="1" t="n">
        <v>320060.19</v>
      </c>
      <c r="M570" s="1" t="n">
        <v>320060.19</v>
      </c>
      <c r="T570" s="1" t="n">
        <v>0</v>
      </c>
      <c r="U570" s="1" t="n">
        <v>0</v>
      </c>
      <c r="V570" s="3" t="n">
        <v>1.104</v>
      </c>
    </row>
    <row r="571" customFormat="false" ht="15" hidden="false" customHeight="false" outlineLevel="0" collapsed="false">
      <c r="A571" s="0" t="s">
        <v>1699</v>
      </c>
      <c r="B571" s="0" t="s">
        <v>25</v>
      </c>
      <c r="D571" s="0" t="s">
        <v>1700</v>
      </c>
      <c r="E571" s="0" t="s">
        <v>1701</v>
      </c>
      <c r="F571" s="0" t="s">
        <v>27</v>
      </c>
      <c r="G571" s="0" t="s">
        <v>77</v>
      </c>
      <c r="H571" s="0" t="s">
        <v>993</v>
      </c>
      <c r="I571" s="0" t="s">
        <v>993</v>
      </c>
      <c r="J571" s="0" t="s">
        <v>79</v>
      </c>
      <c r="K571" s="0" t="s">
        <v>47</v>
      </c>
      <c r="L571" s="1" t="n">
        <v>317228.29</v>
      </c>
      <c r="M571" s="1" t="n">
        <v>317228.29</v>
      </c>
      <c r="T571" s="1" t="n">
        <v>0</v>
      </c>
      <c r="U571" s="1" t="n">
        <v>0</v>
      </c>
      <c r="V571" s="3" t="n">
        <v>1.104</v>
      </c>
    </row>
    <row r="572" customFormat="false" ht="15" hidden="false" customHeight="false" outlineLevel="0" collapsed="false">
      <c r="A572" s="0" t="s">
        <v>1702</v>
      </c>
      <c r="B572" s="0" t="s">
        <v>25</v>
      </c>
      <c r="D572" s="0" t="s">
        <v>1703</v>
      </c>
      <c r="E572" s="0" t="s">
        <v>1704</v>
      </c>
      <c r="F572" s="0" t="s">
        <v>27</v>
      </c>
      <c r="G572" s="0" t="s">
        <v>77</v>
      </c>
      <c r="H572" s="0" t="s">
        <v>993</v>
      </c>
      <c r="I572" s="0" t="s">
        <v>993</v>
      </c>
      <c r="J572" s="0" t="s">
        <v>79</v>
      </c>
      <c r="K572" s="0" t="s">
        <v>47</v>
      </c>
      <c r="L572" s="1" t="n">
        <v>264403.75</v>
      </c>
      <c r="M572" s="1" t="n">
        <v>264403.75</v>
      </c>
      <c r="T572" s="1" t="n">
        <v>0</v>
      </c>
      <c r="U572" s="1" t="n">
        <v>0</v>
      </c>
      <c r="V572" s="3" t="n">
        <v>1.104</v>
      </c>
    </row>
    <row r="573" customFormat="false" ht="15" hidden="false" customHeight="false" outlineLevel="0" collapsed="false">
      <c r="A573" s="0" t="s">
        <v>1705</v>
      </c>
      <c r="B573" s="0" t="s">
        <v>25</v>
      </c>
      <c r="D573" s="0" t="s">
        <v>1706</v>
      </c>
      <c r="E573" s="0" t="s">
        <v>1707</v>
      </c>
      <c r="F573" s="0" t="s">
        <v>27</v>
      </c>
      <c r="G573" s="0" t="s">
        <v>77</v>
      </c>
      <c r="H573" s="0" t="s">
        <v>993</v>
      </c>
      <c r="I573" s="0" t="s">
        <v>993</v>
      </c>
      <c r="J573" s="0" t="s">
        <v>79</v>
      </c>
      <c r="K573" s="0" t="s">
        <v>47</v>
      </c>
      <c r="L573" s="1" t="n">
        <v>1002543.59</v>
      </c>
      <c r="M573" s="1" t="n">
        <v>1002543.59</v>
      </c>
      <c r="T573" s="1" t="n">
        <v>0</v>
      </c>
      <c r="U573" s="1" t="n">
        <v>0</v>
      </c>
      <c r="V573" s="3" t="n">
        <v>1.104</v>
      </c>
    </row>
    <row r="574" customFormat="false" ht="15" hidden="false" customHeight="false" outlineLevel="0" collapsed="false">
      <c r="A574" s="0" t="s">
        <v>1708</v>
      </c>
      <c r="B574" s="0" t="s">
        <v>25</v>
      </c>
      <c r="D574" s="0" t="s">
        <v>1709</v>
      </c>
      <c r="E574" s="0" t="s">
        <v>1710</v>
      </c>
      <c r="F574" s="0" t="s">
        <v>27</v>
      </c>
      <c r="G574" s="0" t="s">
        <v>77</v>
      </c>
      <c r="H574" s="0" t="s">
        <v>993</v>
      </c>
      <c r="I574" s="0" t="s">
        <v>993</v>
      </c>
      <c r="J574" s="0" t="s">
        <v>79</v>
      </c>
      <c r="K574" s="0" t="s">
        <v>47</v>
      </c>
      <c r="L574" s="1" t="n">
        <v>245651.56</v>
      </c>
      <c r="M574" s="1" t="n">
        <v>245651.56</v>
      </c>
      <c r="T574" s="1" t="n">
        <v>0</v>
      </c>
      <c r="U574" s="1" t="n">
        <v>0</v>
      </c>
      <c r="V574" s="3" t="n">
        <v>1.104</v>
      </c>
    </row>
    <row r="575" customFormat="false" ht="15" hidden="false" customHeight="false" outlineLevel="0" collapsed="false">
      <c r="A575" s="0" t="s">
        <v>1711</v>
      </c>
      <c r="B575" s="0" t="s">
        <v>25</v>
      </c>
      <c r="D575" s="0" t="s">
        <v>1712</v>
      </c>
      <c r="E575" s="0" t="s">
        <v>1713</v>
      </c>
      <c r="F575" s="0" t="s">
        <v>27</v>
      </c>
      <c r="G575" s="0" t="s">
        <v>77</v>
      </c>
      <c r="H575" s="0" t="s">
        <v>993</v>
      </c>
      <c r="I575" s="0" t="s">
        <v>993</v>
      </c>
      <c r="J575" s="0" t="s">
        <v>79</v>
      </c>
      <c r="K575" s="0" t="s">
        <v>47</v>
      </c>
      <c r="L575" s="1" t="n">
        <v>3264163.04</v>
      </c>
      <c r="M575" s="1" t="n">
        <v>3264163.04</v>
      </c>
      <c r="T575" s="1" t="n">
        <v>0</v>
      </c>
      <c r="U575" s="1" t="n">
        <v>0</v>
      </c>
      <c r="V575" s="3" t="n">
        <v>1.104</v>
      </c>
    </row>
    <row r="576" customFormat="false" ht="15" hidden="false" customHeight="false" outlineLevel="0" collapsed="false">
      <c r="A576" s="0" t="s">
        <v>1714</v>
      </c>
      <c r="B576" s="0" t="s">
        <v>25</v>
      </c>
      <c r="D576" s="0" t="s">
        <v>1715</v>
      </c>
      <c r="E576" s="0" t="s">
        <v>1716</v>
      </c>
      <c r="F576" s="0" t="s">
        <v>27</v>
      </c>
      <c r="G576" s="0" t="s">
        <v>77</v>
      </c>
      <c r="H576" s="0" t="s">
        <v>993</v>
      </c>
      <c r="I576" s="0" t="s">
        <v>993</v>
      </c>
      <c r="J576" s="0" t="s">
        <v>79</v>
      </c>
      <c r="K576" s="0" t="s">
        <v>47</v>
      </c>
      <c r="L576" s="1" t="n">
        <v>424794.29</v>
      </c>
      <c r="M576" s="1" t="n">
        <v>424794.29</v>
      </c>
      <c r="T576" s="1" t="n">
        <v>0</v>
      </c>
      <c r="U576" s="1" t="n">
        <v>0</v>
      </c>
      <c r="V576" s="3" t="n">
        <v>1.104</v>
      </c>
    </row>
    <row r="577" customFormat="false" ht="15" hidden="false" customHeight="false" outlineLevel="0" collapsed="false">
      <c r="A577" s="0" t="s">
        <v>1717</v>
      </c>
      <c r="B577" s="0" t="s">
        <v>25</v>
      </c>
      <c r="D577" s="0" t="s">
        <v>1718</v>
      </c>
      <c r="E577" s="0" t="s">
        <v>1719</v>
      </c>
      <c r="F577" s="0" t="s">
        <v>27</v>
      </c>
      <c r="G577" s="0" t="s">
        <v>77</v>
      </c>
      <c r="H577" s="0" t="s">
        <v>993</v>
      </c>
      <c r="I577" s="0" t="s">
        <v>993</v>
      </c>
      <c r="J577" s="0" t="s">
        <v>79</v>
      </c>
      <c r="K577" s="0" t="s">
        <v>47</v>
      </c>
      <c r="L577" s="1" t="n">
        <v>694314.62</v>
      </c>
      <c r="M577" s="1" t="n">
        <v>694314.62</v>
      </c>
      <c r="T577" s="1" t="n">
        <v>0</v>
      </c>
      <c r="U577" s="1" t="n">
        <v>0</v>
      </c>
      <c r="V577" s="3" t="n">
        <v>1.104</v>
      </c>
    </row>
    <row r="578" customFormat="false" ht="15" hidden="false" customHeight="false" outlineLevel="0" collapsed="false">
      <c r="A578" s="0" t="s">
        <v>1720</v>
      </c>
      <c r="B578" s="0" t="s">
        <v>25</v>
      </c>
      <c r="D578" s="0" t="s">
        <v>1721</v>
      </c>
      <c r="E578" s="0" t="s">
        <v>1722</v>
      </c>
      <c r="F578" s="0" t="s">
        <v>27</v>
      </c>
      <c r="G578" s="0" t="s">
        <v>77</v>
      </c>
      <c r="H578" s="0" t="s">
        <v>993</v>
      </c>
      <c r="I578" s="0" t="s">
        <v>993</v>
      </c>
      <c r="J578" s="0" t="s">
        <v>79</v>
      </c>
      <c r="K578" s="0" t="s">
        <v>47</v>
      </c>
      <c r="L578" s="1" t="n">
        <v>658236.55</v>
      </c>
      <c r="M578" s="1" t="n">
        <v>658236.55</v>
      </c>
      <c r="T578" s="1" t="n">
        <v>0</v>
      </c>
      <c r="U578" s="1" t="n">
        <v>0</v>
      </c>
      <c r="V578" s="3" t="n">
        <v>1.104</v>
      </c>
    </row>
    <row r="579" customFormat="false" ht="15" hidden="false" customHeight="false" outlineLevel="0" collapsed="false">
      <c r="A579" s="0" t="s">
        <v>1723</v>
      </c>
      <c r="B579" s="0" t="s">
        <v>25</v>
      </c>
      <c r="D579" s="0" t="s">
        <v>1724</v>
      </c>
      <c r="E579" s="0" t="s">
        <v>1725</v>
      </c>
      <c r="F579" s="0" t="s">
        <v>27</v>
      </c>
      <c r="G579" s="0" t="s">
        <v>77</v>
      </c>
      <c r="H579" s="0" t="s">
        <v>993</v>
      </c>
      <c r="I579" s="0" t="s">
        <v>993</v>
      </c>
      <c r="J579" s="0" t="s">
        <v>79</v>
      </c>
      <c r="K579" s="0" t="s">
        <v>47</v>
      </c>
      <c r="L579" s="1" t="n">
        <v>330267.83</v>
      </c>
      <c r="M579" s="1" t="n">
        <v>330267.83</v>
      </c>
      <c r="T579" s="1" t="n">
        <v>0</v>
      </c>
      <c r="U579" s="1" t="n">
        <v>0</v>
      </c>
      <c r="V579" s="3" t="n">
        <v>1.104</v>
      </c>
    </row>
    <row r="580" customFormat="false" ht="15" hidden="false" customHeight="false" outlineLevel="0" collapsed="false">
      <c r="A580" s="0" t="s">
        <v>1726</v>
      </c>
      <c r="B580" s="0" t="s">
        <v>25</v>
      </c>
      <c r="D580" s="0" t="s">
        <v>1727</v>
      </c>
      <c r="E580" s="0" t="s">
        <v>1728</v>
      </c>
      <c r="F580" s="0" t="s">
        <v>27</v>
      </c>
      <c r="G580" s="0" t="s">
        <v>77</v>
      </c>
      <c r="H580" s="0" t="s">
        <v>993</v>
      </c>
      <c r="I580" s="0" t="s">
        <v>993</v>
      </c>
      <c r="J580" s="0" t="s">
        <v>79</v>
      </c>
      <c r="K580" s="0" t="s">
        <v>47</v>
      </c>
      <c r="L580" s="1" t="n">
        <v>1118926.2</v>
      </c>
      <c r="M580" s="1" t="n">
        <v>1118926.2</v>
      </c>
      <c r="T580" s="1" t="n">
        <v>0</v>
      </c>
      <c r="U580" s="1" t="n">
        <v>0</v>
      </c>
      <c r="V580" s="3" t="n">
        <v>1.104</v>
      </c>
    </row>
    <row r="581" customFormat="false" ht="15" hidden="false" customHeight="false" outlineLevel="0" collapsed="false">
      <c r="A581" s="0" t="s">
        <v>1729</v>
      </c>
      <c r="B581" s="0" t="s">
        <v>25</v>
      </c>
      <c r="D581" s="0" t="s">
        <v>1730</v>
      </c>
      <c r="E581" s="0" t="s">
        <v>1731</v>
      </c>
      <c r="F581" s="0" t="s">
        <v>27</v>
      </c>
      <c r="G581" s="0" t="s">
        <v>77</v>
      </c>
      <c r="H581" s="0" t="s">
        <v>993</v>
      </c>
      <c r="I581" s="0" t="s">
        <v>993</v>
      </c>
      <c r="J581" s="0" t="s">
        <v>79</v>
      </c>
      <c r="K581" s="0" t="s">
        <v>47</v>
      </c>
      <c r="L581" s="1" t="n">
        <v>549895.18</v>
      </c>
      <c r="M581" s="1" t="n">
        <v>549895.18</v>
      </c>
      <c r="T581" s="1" t="n">
        <v>0</v>
      </c>
      <c r="U581" s="1" t="n">
        <v>0</v>
      </c>
      <c r="V581" s="3" t="n">
        <v>1.104</v>
      </c>
    </row>
    <row r="582" customFormat="false" ht="15" hidden="false" customHeight="false" outlineLevel="0" collapsed="false">
      <c r="A582" s="0" t="s">
        <v>1732</v>
      </c>
      <c r="B582" s="0" t="s">
        <v>25</v>
      </c>
      <c r="D582" s="0" t="s">
        <v>1733</v>
      </c>
      <c r="E582" s="0" t="s">
        <v>1734</v>
      </c>
      <c r="F582" s="0" t="s">
        <v>27</v>
      </c>
      <c r="G582" s="0" t="s">
        <v>77</v>
      </c>
      <c r="H582" s="0" t="s">
        <v>993</v>
      </c>
      <c r="I582" s="0" t="s">
        <v>993</v>
      </c>
      <c r="J582" s="0" t="s">
        <v>79</v>
      </c>
      <c r="K582" s="0" t="s">
        <v>47</v>
      </c>
      <c r="L582" s="1" t="n">
        <v>251562.5</v>
      </c>
      <c r="M582" s="1" t="n">
        <v>251562.5</v>
      </c>
      <c r="T582" s="1" t="n">
        <v>0</v>
      </c>
      <c r="U582" s="1" t="n">
        <v>0</v>
      </c>
      <c r="V582" s="3" t="n">
        <v>1.104</v>
      </c>
    </row>
    <row r="583" customFormat="false" ht="15" hidden="false" customHeight="false" outlineLevel="0" collapsed="false">
      <c r="A583" s="0" t="s">
        <v>1735</v>
      </c>
      <c r="B583" s="0" t="s">
        <v>25</v>
      </c>
      <c r="D583" s="0" t="s">
        <v>1736</v>
      </c>
      <c r="E583" s="0" t="s">
        <v>1737</v>
      </c>
      <c r="F583" s="0" t="s">
        <v>27</v>
      </c>
      <c r="G583" s="0" t="s">
        <v>77</v>
      </c>
      <c r="H583" s="0" t="s">
        <v>993</v>
      </c>
      <c r="I583" s="0" t="s">
        <v>993</v>
      </c>
      <c r="J583" s="0" t="s">
        <v>79</v>
      </c>
      <c r="K583" s="0" t="s">
        <v>47</v>
      </c>
      <c r="L583" s="1" t="n">
        <v>402572.66</v>
      </c>
      <c r="M583" s="1" t="n">
        <v>402572.66</v>
      </c>
      <c r="T583" s="1" t="n">
        <v>0</v>
      </c>
      <c r="U583" s="1" t="n">
        <v>0</v>
      </c>
      <c r="V583" s="3" t="n">
        <v>1.104</v>
      </c>
    </row>
    <row r="584" customFormat="false" ht="15" hidden="false" customHeight="false" outlineLevel="0" collapsed="false">
      <c r="A584" s="0" t="s">
        <v>1738</v>
      </c>
      <c r="B584" s="0" t="s">
        <v>25</v>
      </c>
      <c r="D584" s="0" t="s">
        <v>1739</v>
      </c>
      <c r="E584" s="0" t="s">
        <v>1740</v>
      </c>
      <c r="F584" s="0" t="s">
        <v>27</v>
      </c>
      <c r="G584" s="0" t="s">
        <v>77</v>
      </c>
      <c r="H584" s="0" t="s">
        <v>993</v>
      </c>
      <c r="I584" s="0" t="s">
        <v>993</v>
      </c>
      <c r="J584" s="0" t="s">
        <v>79</v>
      </c>
      <c r="K584" s="0" t="s">
        <v>47</v>
      </c>
      <c r="L584" s="1" t="n">
        <v>277258.33</v>
      </c>
      <c r="M584" s="1" t="n">
        <v>277258.33</v>
      </c>
      <c r="T584" s="1" t="n">
        <v>0</v>
      </c>
      <c r="U584" s="1" t="n">
        <v>0</v>
      </c>
      <c r="V584" s="3" t="n">
        <v>1.104</v>
      </c>
    </row>
    <row r="585" customFormat="false" ht="15" hidden="false" customHeight="false" outlineLevel="0" collapsed="false">
      <c r="A585" s="0" t="s">
        <v>1741</v>
      </c>
      <c r="B585" s="0" t="s">
        <v>25</v>
      </c>
      <c r="D585" s="0" t="s">
        <v>1742</v>
      </c>
      <c r="E585" s="0" t="s">
        <v>1743</v>
      </c>
      <c r="F585" s="0" t="s">
        <v>27</v>
      </c>
      <c r="G585" s="0" t="s">
        <v>77</v>
      </c>
      <c r="H585" s="0" t="s">
        <v>993</v>
      </c>
      <c r="I585" s="0" t="s">
        <v>993</v>
      </c>
      <c r="J585" s="0" t="s">
        <v>79</v>
      </c>
      <c r="K585" s="0" t="s">
        <v>47</v>
      </c>
      <c r="L585" s="1" t="n">
        <v>2175483.7</v>
      </c>
      <c r="M585" s="1" t="n">
        <v>2175483.7</v>
      </c>
      <c r="T585" s="1" t="n">
        <v>0</v>
      </c>
      <c r="U585" s="1" t="n">
        <v>0</v>
      </c>
      <c r="V585" s="3" t="n">
        <v>1.104</v>
      </c>
    </row>
    <row r="586" customFormat="false" ht="15" hidden="false" customHeight="false" outlineLevel="0" collapsed="false">
      <c r="A586" s="0" t="s">
        <v>1744</v>
      </c>
      <c r="B586" s="0" t="s">
        <v>25</v>
      </c>
      <c r="D586" s="0" t="s">
        <v>1745</v>
      </c>
      <c r="E586" s="0" t="s">
        <v>1746</v>
      </c>
      <c r="F586" s="0" t="s">
        <v>27</v>
      </c>
      <c r="G586" s="0" t="s">
        <v>77</v>
      </c>
      <c r="H586" s="0" t="s">
        <v>993</v>
      </c>
      <c r="I586" s="0" t="s">
        <v>993</v>
      </c>
      <c r="J586" s="0" t="s">
        <v>79</v>
      </c>
      <c r="K586" s="0" t="s">
        <v>47</v>
      </c>
      <c r="L586" s="1" t="n">
        <v>1151853.53</v>
      </c>
      <c r="M586" s="1" t="n">
        <v>1151853.53</v>
      </c>
      <c r="T586" s="1" t="n">
        <v>0</v>
      </c>
      <c r="U586" s="1" t="n">
        <v>0</v>
      </c>
      <c r="V586" s="3" t="n">
        <v>1.104</v>
      </c>
    </row>
    <row r="587" customFormat="false" ht="15" hidden="false" customHeight="false" outlineLevel="0" collapsed="false">
      <c r="A587" s="0" t="s">
        <v>1747</v>
      </c>
      <c r="B587" s="0" t="s">
        <v>25</v>
      </c>
      <c r="D587" s="0" t="s">
        <v>1748</v>
      </c>
      <c r="E587" s="0" t="s">
        <v>1749</v>
      </c>
      <c r="F587" s="0" t="s">
        <v>27</v>
      </c>
      <c r="G587" s="0" t="s">
        <v>77</v>
      </c>
      <c r="H587" s="0" t="s">
        <v>993</v>
      </c>
      <c r="I587" s="0" t="s">
        <v>993</v>
      </c>
      <c r="J587" s="0" t="s">
        <v>79</v>
      </c>
      <c r="K587" s="0" t="s">
        <v>47</v>
      </c>
      <c r="L587" s="1" t="n">
        <v>366275.36</v>
      </c>
      <c r="M587" s="1" t="n">
        <v>366275.36</v>
      </c>
      <c r="T587" s="1" t="n">
        <v>0</v>
      </c>
      <c r="U587" s="1" t="n">
        <v>0</v>
      </c>
      <c r="V587" s="3" t="n">
        <v>1.104</v>
      </c>
    </row>
    <row r="588" customFormat="false" ht="15" hidden="false" customHeight="false" outlineLevel="0" collapsed="false">
      <c r="A588" s="0" t="s">
        <v>1750</v>
      </c>
      <c r="B588" s="0" t="s">
        <v>25</v>
      </c>
      <c r="D588" s="0" t="s">
        <v>1751</v>
      </c>
      <c r="E588" s="0" t="s">
        <v>1752</v>
      </c>
      <c r="F588" s="0" t="s">
        <v>27</v>
      </c>
      <c r="G588" s="0" t="s">
        <v>77</v>
      </c>
      <c r="H588" s="0" t="s">
        <v>993</v>
      </c>
      <c r="I588" s="0" t="s">
        <v>993</v>
      </c>
      <c r="J588" s="0" t="s">
        <v>79</v>
      </c>
      <c r="K588" s="0" t="s">
        <v>47</v>
      </c>
      <c r="L588" s="1" t="n">
        <v>981611.41</v>
      </c>
      <c r="M588" s="1" t="n">
        <v>981611.41</v>
      </c>
      <c r="T588" s="1" t="n">
        <v>0</v>
      </c>
      <c r="U588" s="1" t="n">
        <v>0</v>
      </c>
      <c r="V588" s="3" t="n">
        <v>1.104</v>
      </c>
    </row>
    <row r="589" customFormat="false" ht="15" hidden="false" customHeight="false" outlineLevel="0" collapsed="false">
      <c r="A589" s="0" t="s">
        <v>1753</v>
      </c>
      <c r="B589" s="0" t="s">
        <v>25</v>
      </c>
      <c r="D589" s="0" t="s">
        <v>1754</v>
      </c>
      <c r="E589" s="0" t="s">
        <v>1755</v>
      </c>
      <c r="F589" s="0" t="s">
        <v>27</v>
      </c>
      <c r="G589" s="0" t="s">
        <v>77</v>
      </c>
      <c r="H589" s="0" t="s">
        <v>993</v>
      </c>
      <c r="I589" s="0" t="s">
        <v>993</v>
      </c>
      <c r="J589" s="0" t="s">
        <v>79</v>
      </c>
      <c r="K589" s="0" t="s">
        <v>47</v>
      </c>
      <c r="L589" s="1" t="n">
        <v>269908.26</v>
      </c>
      <c r="M589" s="1" t="n">
        <v>269908.26</v>
      </c>
      <c r="T589" s="1" t="n">
        <v>0</v>
      </c>
      <c r="U589" s="1" t="n">
        <v>0</v>
      </c>
      <c r="V589" s="3" t="n">
        <v>1.104</v>
      </c>
    </row>
    <row r="590" customFormat="false" ht="15" hidden="false" customHeight="false" outlineLevel="0" collapsed="false">
      <c r="A590" s="0" t="s">
        <v>1756</v>
      </c>
      <c r="B590" s="0" t="s">
        <v>25</v>
      </c>
      <c r="D590" s="0" t="s">
        <v>1757</v>
      </c>
      <c r="E590" s="0" t="s">
        <v>1758</v>
      </c>
      <c r="F590" s="0" t="s">
        <v>27</v>
      </c>
      <c r="G590" s="0" t="s">
        <v>77</v>
      </c>
      <c r="H590" s="0" t="s">
        <v>993</v>
      </c>
      <c r="I590" s="0" t="s">
        <v>993</v>
      </c>
      <c r="J590" s="0" t="s">
        <v>79</v>
      </c>
      <c r="K590" s="0" t="s">
        <v>47</v>
      </c>
      <c r="L590" s="1" t="n">
        <v>8877477.77</v>
      </c>
      <c r="M590" s="1" t="n">
        <v>8877477.77</v>
      </c>
      <c r="T590" s="1" t="n">
        <v>0</v>
      </c>
      <c r="U590" s="1" t="n">
        <v>0</v>
      </c>
      <c r="V590" s="3" t="n">
        <v>1.104</v>
      </c>
    </row>
    <row r="591" customFormat="false" ht="15" hidden="false" customHeight="false" outlineLevel="0" collapsed="false">
      <c r="A591" s="0" t="s">
        <v>1759</v>
      </c>
      <c r="B591" s="0" t="s">
        <v>25</v>
      </c>
      <c r="D591" s="0" t="s">
        <v>1760</v>
      </c>
      <c r="E591" s="0" t="s">
        <v>1761</v>
      </c>
      <c r="F591" s="0" t="s">
        <v>27</v>
      </c>
      <c r="G591" s="0" t="s">
        <v>77</v>
      </c>
      <c r="H591" s="0" t="s">
        <v>993</v>
      </c>
      <c r="I591" s="0" t="s">
        <v>993</v>
      </c>
      <c r="J591" s="0" t="s">
        <v>79</v>
      </c>
      <c r="K591" s="0" t="s">
        <v>47</v>
      </c>
      <c r="L591" s="1" t="n">
        <v>84266.3</v>
      </c>
      <c r="M591" s="1" t="n">
        <v>84266.3</v>
      </c>
      <c r="T591" s="1" t="n">
        <v>0</v>
      </c>
      <c r="U591" s="1" t="n">
        <v>0</v>
      </c>
      <c r="V591" s="3" t="n">
        <v>1.104</v>
      </c>
    </row>
    <row r="592" customFormat="false" ht="15" hidden="false" customHeight="false" outlineLevel="0" collapsed="false">
      <c r="A592" s="0" t="s">
        <v>1762</v>
      </c>
      <c r="B592" s="0" t="s">
        <v>25</v>
      </c>
      <c r="D592" s="0" t="s">
        <v>1763</v>
      </c>
      <c r="E592" s="0" t="s">
        <v>1764</v>
      </c>
      <c r="F592" s="0" t="s">
        <v>27</v>
      </c>
      <c r="G592" s="0" t="s">
        <v>77</v>
      </c>
      <c r="H592" s="0" t="s">
        <v>993</v>
      </c>
      <c r="I592" s="0" t="s">
        <v>993</v>
      </c>
      <c r="J592" s="0" t="s">
        <v>79</v>
      </c>
      <c r="K592" s="0" t="s">
        <v>47</v>
      </c>
      <c r="L592" s="1" t="n">
        <v>1642484.37</v>
      </c>
      <c r="M592" s="1" t="n">
        <v>1642484.37</v>
      </c>
      <c r="T592" s="1" t="n">
        <v>0</v>
      </c>
      <c r="U592" s="1" t="n">
        <v>0</v>
      </c>
      <c r="V592" s="3" t="n">
        <v>1.104</v>
      </c>
    </row>
    <row r="593" customFormat="false" ht="15" hidden="false" customHeight="false" outlineLevel="0" collapsed="false">
      <c r="A593" s="0" t="s">
        <v>1765</v>
      </c>
      <c r="B593" s="0" t="s">
        <v>25</v>
      </c>
      <c r="D593" s="0" t="s">
        <v>1766</v>
      </c>
      <c r="E593" s="0" t="s">
        <v>1767</v>
      </c>
      <c r="F593" s="0" t="s">
        <v>27</v>
      </c>
      <c r="G593" s="0" t="s">
        <v>77</v>
      </c>
      <c r="H593" s="0" t="s">
        <v>993</v>
      </c>
      <c r="I593" s="0" t="s">
        <v>993</v>
      </c>
      <c r="J593" s="0" t="s">
        <v>79</v>
      </c>
      <c r="K593" s="0" t="s">
        <v>47</v>
      </c>
      <c r="L593" s="1" t="n">
        <v>2398271.88</v>
      </c>
      <c r="M593" s="1" t="n">
        <v>2398271.88</v>
      </c>
      <c r="T593" s="1" t="n">
        <v>0</v>
      </c>
      <c r="U593" s="1" t="n">
        <v>0</v>
      </c>
      <c r="V593" s="3" t="n">
        <v>1.104</v>
      </c>
    </row>
    <row r="594" customFormat="false" ht="15" hidden="false" customHeight="false" outlineLevel="0" collapsed="false">
      <c r="A594" s="0" t="s">
        <v>1768</v>
      </c>
      <c r="B594" s="0" t="s">
        <v>25</v>
      </c>
      <c r="D594" s="0" t="s">
        <v>1769</v>
      </c>
      <c r="E594" s="0" t="s">
        <v>1770</v>
      </c>
      <c r="F594" s="0" t="s">
        <v>27</v>
      </c>
      <c r="G594" s="0" t="s">
        <v>77</v>
      </c>
      <c r="H594" s="0" t="s">
        <v>993</v>
      </c>
      <c r="I594" s="0" t="s">
        <v>993</v>
      </c>
      <c r="J594" s="0" t="s">
        <v>79</v>
      </c>
      <c r="K594" s="0" t="s">
        <v>47</v>
      </c>
      <c r="L594" s="1" t="n">
        <v>678960.29</v>
      </c>
      <c r="M594" s="1" t="n">
        <v>678960.29</v>
      </c>
      <c r="T594" s="1" t="n">
        <v>0</v>
      </c>
      <c r="U594" s="1" t="n">
        <v>0</v>
      </c>
      <c r="V594" s="3" t="n">
        <v>1.104</v>
      </c>
    </row>
    <row r="595" customFormat="false" ht="15" hidden="false" customHeight="false" outlineLevel="0" collapsed="false">
      <c r="A595" s="0" t="s">
        <v>1771</v>
      </c>
      <c r="B595" s="0" t="s">
        <v>25</v>
      </c>
      <c r="D595" s="0" t="s">
        <v>1772</v>
      </c>
      <c r="E595" s="0" t="s">
        <v>1773</v>
      </c>
      <c r="F595" s="0" t="s">
        <v>27</v>
      </c>
      <c r="G595" s="0" t="s">
        <v>77</v>
      </c>
      <c r="H595" s="0" t="s">
        <v>993</v>
      </c>
      <c r="I595" s="0" t="s">
        <v>993</v>
      </c>
      <c r="J595" s="0" t="s">
        <v>79</v>
      </c>
      <c r="K595" s="0" t="s">
        <v>47</v>
      </c>
      <c r="L595" s="1" t="n">
        <v>455648.04</v>
      </c>
      <c r="M595" s="1" t="n">
        <v>455648.04</v>
      </c>
      <c r="T595" s="1" t="n">
        <v>0</v>
      </c>
      <c r="U595" s="1" t="n">
        <v>0</v>
      </c>
      <c r="V595" s="3" t="n">
        <v>1.104</v>
      </c>
    </row>
    <row r="596" customFormat="false" ht="15" hidden="false" customHeight="false" outlineLevel="0" collapsed="false">
      <c r="A596" s="0" t="s">
        <v>1774</v>
      </c>
      <c r="B596" s="0" t="s">
        <v>25</v>
      </c>
      <c r="D596" s="0" t="s">
        <v>1775</v>
      </c>
      <c r="E596" s="0" t="s">
        <v>1776</v>
      </c>
      <c r="F596" s="0" t="s">
        <v>27</v>
      </c>
      <c r="G596" s="0" t="s">
        <v>77</v>
      </c>
      <c r="H596" s="0" t="s">
        <v>993</v>
      </c>
      <c r="I596" s="0" t="s">
        <v>993</v>
      </c>
      <c r="J596" s="0" t="s">
        <v>79</v>
      </c>
      <c r="K596" s="0" t="s">
        <v>47</v>
      </c>
      <c r="L596" s="1" t="n">
        <v>1193919.24</v>
      </c>
      <c r="M596" s="1" t="n">
        <v>1193919.24</v>
      </c>
      <c r="T596" s="1" t="n">
        <v>0</v>
      </c>
      <c r="U596" s="1" t="n">
        <v>0</v>
      </c>
      <c r="V596" s="3" t="n">
        <v>1.104</v>
      </c>
    </row>
    <row r="597" customFormat="false" ht="15" hidden="false" customHeight="false" outlineLevel="0" collapsed="false">
      <c r="A597" s="0" t="s">
        <v>1777</v>
      </c>
      <c r="B597" s="0" t="s">
        <v>25</v>
      </c>
      <c r="D597" s="0" t="s">
        <v>1778</v>
      </c>
      <c r="E597" s="0" t="s">
        <v>1779</v>
      </c>
      <c r="F597" s="0" t="s">
        <v>27</v>
      </c>
      <c r="G597" s="0" t="s">
        <v>77</v>
      </c>
      <c r="H597" s="0" t="s">
        <v>993</v>
      </c>
      <c r="I597" s="0" t="s">
        <v>993</v>
      </c>
      <c r="J597" s="0" t="s">
        <v>79</v>
      </c>
      <c r="K597" s="0" t="s">
        <v>47</v>
      </c>
      <c r="L597" s="1" t="n">
        <v>5564500.68</v>
      </c>
      <c r="M597" s="1" t="n">
        <v>5564500.68</v>
      </c>
      <c r="T597" s="1" t="n">
        <v>0</v>
      </c>
      <c r="U597" s="1" t="n">
        <v>0</v>
      </c>
      <c r="V597" s="3" t="n">
        <v>1.104</v>
      </c>
    </row>
    <row r="598" customFormat="false" ht="15" hidden="false" customHeight="false" outlineLevel="0" collapsed="false">
      <c r="A598" s="0" t="s">
        <v>1780</v>
      </c>
      <c r="B598" s="0" t="s">
        <v>25</v>
      </c>
      <c r="D598" s="0" t="s">
        <v>1781</v>
      </c>
      <c r="E598" s="0" t="s">
        <v>1782</v>
      </c>
      <c r="F598" s="0" t="s">
        <v>27</v>
      </c>
      <c r="G598" s="0" t="s">
        <v>77</v>
      </c>
      <c r="H598" s="0" t="s">
        <v>993</v>
      </c>
      <c r="I598" s="0" t="s">
        <v>993</v>
      </c>
      <c r="J598" s="0" t="s">
        <v>79</v>
      </c>
      <c r="K598" s="0" t="s">
        <v>47</v>
      </c>
      <c r="L598" s="1" t="n">
        <v>2613493.53</v>
      </c>
      <c r="M598" s="1" t="n">
        <v>2613493.53</v>
      </c>
      <c r="T598" s="1" t="n">
        <v>0</v>
      </c>
      <c r="U598" s="1" t="n">
        <v>0</v>
      </c>
      <c r="V598" s="3" t="n">
        <v>1.104</v>
      </c>
    </row>
    <row r="599" customFormat="false" ht="15" hidden="false" customHeight="false" outlineLevel="0" collapsed="false">
      <c r="A599" s="0" t="s">
        <v>1783</v>
      </c>
      <c r="B599" s="0" t="s">
        <v>25</v>
      </c>
      <c r="D599" s="0" t="s">
        <v>1784</v>
      </c>
      <c r="E599" s="0" t="s">
        <v>1785</v>
      </c>
      <c r="F599" s="0" t="s">
        <v>27</v>
      </c>
      <c r="G599" s="0" t="s">
        <v>77</v>
      </c>
      <c r="H599" s="0" t="s">
        <v>993</v>
      </c>
      <c r="I599" s="0" t="s">
        <v>993</v>
      </c>
      <c r="J599" s="0" t="s">
        <v>79</v>
      </c>
      <c r="K599" s="0" t="s">
        <v>47</v>
      </c>
      <c r="L599" s="1" t="n">
        <v>436831.32</v>
      </c>
      <c r="M599" s="1" t="n">
        <v>436831.32</v>
      </c>
      <c r="T599" s="1" t="n">
        <v>0</v>
      </c>
      <c r="U599" s="1" t="n">
        <v>0</v>
      </c>
      <c r="V599" s="3" t="n">
        <v>1.104</v>
      </c>
    </row>
    <row r="600" customFormat="false" ht="15" hidden="false" customHeight="false" outlineLevel="0" collapsed="false">
      <c r="A600" s="0" t="s">
        <v>1786</v>
      </c>
      <c r="B600" s="0" t="s">
        <v>25</v>
      </c>
      <c r="D600" s="0" t="s">
        <v>1787</v>
      </c>
      <c r="E600" s="0" t="s">
        <v>1788</v>
      </c>
      <c r="F600" s="0" t="s">
        <v>27</v>
      </c>
      <c r="G600" s="0" t="s">
        <v>77</v>
      </c>
      <c r="H600" s="0" t="s">
        <v>993</v>
      </c>
      <c r="I600" s="0" t="s">
        <v>993</v>
      </c>
      <c r="J600" s="0" t="s">
        <v>79</v>
      </c>
      <c r="K600" s="0" t="s">
        <v>47</v>
      </c>
      <c r="L600" s="1" t="n">
        <v>77059.53</v>
      </c>
      <c r="M600" s="1" t="n">
        <v>77059.53</v>
      </c>
      <c r="T600" s="1" t="n">
        <v>0</v>
      </c>
      <c r="U600" s="1" t="n">
        <v>0</v>
      </c>
      <c r="V600" s="3" t="n">
        <v>1.104</v>
      </c>
    </row>
    <row r="601" customFormat="false" ht="15" hidden="false" customHeight="false" outlineLevel="0" collapsed="false">
      <c r="A601" s="0" t="s">
        <v>1789</v>
      </c>
      <c r="B601" s="0" t="s">
        <v>25</v>
      </c>
      <c r="D601" s="0" t="s">
        <v>1790</v>
      </c>
      <c r="E601" s="0" t="s">
        <v>1791</v>
      </c>
      <c r="F601" s="0" t="s">
        <v>27</v>
      </c>
      <c r="G601" s="0" t="s">
        <v>77</v>
      </c>
      <c r="H601" s="0" t="s">
        <v>993</v>
      </c>
      <c r="I601" s="0" t="s">
        <v>993</v>
      </c>
      <c r="J601" s="0" t="s">
        <v>79</v>
      </c>
      <c r="K601" s="0" t="s">
        <v>47</v>
      </c>
      <c r="L601" s="1" t="n">
        <v>227203.28</v>
      </c>
      <c r="M601" s="1" t="n">
        <v>227203.28</v>
      </c>
      <c r="T601" s="1" t="n">
        <v>0</v>
      </c>
      <c r="U601" s="1" t="n">
        <v>0</v>
      </c>
      <c r="V601" s="3" t="n">
        <v>1.104</v>
      </c>
    </row>
    <row r="602" customFormat="false" ht="15" hidden="false" customHeight="false" outlineLevel="0" collapsed="false">
      <c r="A602" s="0" t="s">
        <v>1792</v>
      </c>
      <c r="B602" s="0" t="s">
        <v>25</v>
      </c>
      <c r="D602" s="0" t="s">
        <v>1793</v>
      </c>
      <c r="E602" s="0" t="s">
        <v>1794</v>
      </c>
      <c r="F602" s="0" t="s">
        <v>27</v>
      </c>
      <c r="G602" s="0" t="s">
        <v>77</v>
      </c>
      <c r="H602" s="0" t="s">
        <v>993</v>
      </c>
      <c r="I602" s="0" t="s">
        <v>993</v>
      </c>
      <c r="J602" s="0" t="s">
        <v>79</v>
      </c>
      <c r="K602" s="0" t="s">
        <v>47</v>
      </c>
      <c r="L602" s="1" t="n">
        <v>345587.36</v>
      </c>
      <c r="M602" s="1" t="n">
        <v>345587.36</v>
      </c>
      <c r="T602" s="1" t="n">
        <v>0</v>
      </c>
      <c r="U602" s="1" t="n">
        <v>0</v>
      </c>
      <c r="V602" s="3" t="n">
        <v>1.104</v>
      </c>
    </row>
    <row r="603" customFormat="false" ht="15" hidden="false" customHeight="false" outlineLevel="0" collapsed="false">
      <c r="A603" s="0" t="s">
        <v>1795</v>
      </c>
      <c r="B603" s="0" t="s">
        <v>25</v>
      </c>
      <c r="D603" s="0" t="s">
        <v>1796</v>
      </c>
      <c r="E603" s="0" t="s">
        <v>1797</v>
      </c>
      <c r="F603" s="0" t="s">
        <v>27</v>
      </c>
      <c r="G603" s="0" t="s">
        <v>77</v>
      </c>
      <c r="H603" s="0" t="s">
        <v>993</v>
      </c>
      <c r="I603" s="0" t="s">
        <v>993</v>
      </c>
      <c r="J603" s="0" t="s">
        <v>79</v>
      </c>
      <c r="K603" s="0" t="s">
        <v>47</v>
      </c>
      <c r="L603" s="1" t="n">
        <v>1915753.13</v>
      </c>
      <c r="M603" s="1" t="n">
        <v>1915753.13</v>
      </c>
      <c r="T603" s="1" t="n">
        <v>0</v>
      </c>
      <c r="U603" s="1" t="n">
        <v>0</v>
      </c>
      <c r="V603" s="3" t="n">
        <v>1.104</v>
      </c>
    </row>
    <row r="604" customFormat="false" ht="15" hidden="false" customHeight="false" outlineLevel="0" collapsed="false">
      <c r="A604" s="0" t="s">
        <v>1798</v>
      </c>
      <c r="B604" s="0" t="s">
        <v>25</v>
      </c>
      <c r="D604" s="0" t="s">
        <v>1799</v>
      </c>
      <c r="E604" s="0" t="s">
        <v>1800</v>
      </c>
      <c r="F604" s="0" t="s">
        <v>27</v>
      </c>
      <c r="G604" s="0" t="s">
        <v>77</v>
      </c>
      <c r="H604" s="0" t="s">
        <v>993</v>
      </c>
      <c r="I604" s="0" t="s">
        <v>993</v>
      </c>
      <c r="J604" s="0" t="s">
        <v>79</v>
      </c>
      <c r="K604" s="0" t="s">
        <v>47</v>
      </c>
      <c r="L604" s="1" t="n">
        <v>518043.8</v>
      </c>
      <c r="M604" s="1" t="n">
        <v>518043.8</v>
      </c>
      <c r="T604" s="1" t="n">
        <v>0</v>
      </c>
      <c r="U604" s="1" t="n">
        <v>0</v>
      </c>
      <c r="V604" s="3" t="n">
        <v>1.104</v>
      </c>
    </row>
    <row r="605" customFormat="false" ht="15" hidden="false" customHeight="false" outlineLevel="0" collapsed="false">
      <c r="A605" s="0" t="s">
        <v>1801</v>
      </c>
      <c r="B605" s="0" t="s">
        <v>25</v>
      </c>
      <c r="D605" s="0" t="s">
        <v>1802</v>
      </c>
      <c r="E605" s="0" t="s">
        <v>1803</v>
      </c>
      <c r="F605" s="0" t="s">
        <v>27</v>
      </c>
      <c r="G605" s="0" t="s">
        <v>77</v>
      </c>
      <c r="H605" s="0" t="s">
        <v>993</v>
      </c>
      <c r="I605" s="0" t="s">
        <v>993</v>
      </c>
      <c r="J605" s="0" t="s">
        <v>79</v>
      </c>
      <c r="K605" s="0" t="s">
        <v>47</v>
      </c>
      <c r="L605" s="1" t="n">
        <v>379987.58</v>
      </c>
      <c r="M605" s="1" t="n">
        <v>379987.58</v>
      </c>
      <c r="T605" s="1" t="n">
        <v>0</v>
      </c>
      <c r="U605" s="1" t="n">
        <v>0</v>
      </c>
      <c r="V605" s="3" t="n">
        <v>1.104</v>
      </c>
    </row>
    <row r="606" customFormat="false" ht="15" hidden="false" customHeight="false" outlineLevel="0" collapsed="false">
      <c r="A606" s="0" t="s">
        <v>1804</v>
      </c>
      <c r="B606" s="0" t="s">
        <v>25</v>
      </c>
      <c r="D606" s="0" t="s">
        <v>1805</v>
      </c>
      <c r="E606" s="0" t="s">
        <v>1806</v>
      </c>
      <c r="F606" s="0" t="s">
        <v>27</v>
      </c>
      <c r="G606" s="0" t="s">
        <v>77</v>
      </c>
      <c r="H606" s="0" t="s">
        <v>993</v>
      </c>
      <c r="I606" s="0" t="s">
        <v>993</v>
      </c>
      <c r="J606" s="0" t="s">
        <v>79</v>
      </c>
      <c r="K606" s="0" t="s">
        <v>47</v>
      </c>
      <c r="L606" s="1" t="n">
        <v>236419.72</v>
      </c>
      <c r="M606" s="1" t="n">
        <v>236419.72</v>
      </c>
      <c r="T606" s="1" t="n">
        <v>0</v>
      </c>
      <c r="U606" s="1" t="n">
        <v>0</v>
      </c>
      <c r="V606" s="3" t="n">
        <v>1.104</v>
      </c>
    </row>
    <row r="607" customFormat="false" ht="15" hidden="false" customHeight="false" outlineLevel="0" collapsed="false">
      <c r="A607" s="0" t="s">
        <v>1807</v>
      </c>
      <c r="B607" s="0" t="s">
        <v>25</v>
      </c>
      <c r="D607" s="0" t="s">
        <v>1808</v>
      </c>
      <c r="E607" s="0" t="s">
        <v>1809</v>
      </c>
      <c r="F607" s="0" t="s">
        <v>27</v>
      </c>
      <c r="G607" s="0" t="s">
        <v>77</v>
      </c>
      <c r="H607" s="0" t="s">
        <v>993</v>
      </c>
      <c r="I607" s="0" t="s">
        <v>993</v>
      </c>
      <c r="J607" s="0" t="s">
        <v>79</v>
      </c>
      <c r="K607" s="0" t="s">
        <v>47</v>
      </c>
      <c r="L607" s="1" t="n">
        <v>879694.88</v>
      </c>
      <c r="M607" s="1" t="n">
        <v>879694.88</v>
      </c>
      <c r="T607" s="1" t="n">
        <v>0</v>
      </c>
      <c r="U607" s="1" t="n">
        <v>0</v>
      </c>
      <c r="V607" s="3" t="n">
        <v>1.104</v>
      </c>
    </row>
    <row r="608" customFormat="false" ht="15" hidden="false" customHeight="false" outlineLevel="0" collapsed="false">
      <c r="A608" s="0" t="s">
        <v>1810</v>
      </c>
      <c r="B608" s="0" t="s">
        <v>25</v>
      </c>
      <c r="D608" s="0" t="s">
        <v>1811</v>
      </c>
      <c r="E608" s="0" t="s">
        <v>1812</v>
      </c>
      <c r="F608" s="0" t="s">
        <v>27</v>
      </c>
      <c r="G608" s="0" t="s">
        <v>77</v>
      </c>
      <c r="H608" s="0" t="s">
        <v>993</v>
      </c>
      <c r="I608" s="0" t="s">
        <v>993</v>
      </c>
      <c r="J608" s="0" t="s">
        <v>79</v>
      </c>
      <c r="K608" s="0" t="s">
        <v>47</v>
      </c>
      <c r="L608" s="1" t="n">
        <v>193039.84</v>
      </c>
      <c r="M608" s="1" t="n">
        <v>193039.84</v>
      </c>
      <c r="T608" s="1" t="n">
        <v>0</v>
      </c>
      <c r="U608" s="1" t="n">
        <v>0</v>
      </c>
      <c r="V608" s="3" t="n">
        <v>1.104</v>
      </c>
    </row>
    <row r="609" customFormat="false" ht="15" hidden="false" customHeight="false" outlineLevel="0" collapsed="false">
      <c r="A609" s="0" t="s">
        <v>1813</v>
      </c>
      <c r="B609" s="0" t="s">
        <v>25</v>
      </c>
      <c r="D609" s="0" t="s">
        <v>1814</v>
      </c>
      <c r="E609" s="0" t="s">
        <v>1815</v>
      </c>
      <c r="F609" s="0" t="s">
        <v>27</v>
      </c>
      <c r="G609" s="0" t="s">
        <v>77</v>
      </c>
      <c r="H609" s="0" t="s">
        <v>993</v>
      </c>
      <c r="I609" s="0" t="s">
        <v>993</v>
      </c>
      <c r="J609" s="0" t="s">
        <v>79</v>
      </c>
      <c r="K609" s="0" t="s">
        <v>47</v>
      </c>
      <c r="L609" s="1" t="n">
        <v>1815160.87</v>
      </c>
      <c r="M609" s="1" t="n">
        <v>1815160.87</v>
      </c>
      <c r="T609" s="1" t="n">
        <v>0</v>
      </c>
      <c r="U609" s="1" t="n">
        <v>0</v>
      </c>
      <c r="V609" s="3" t="n">
        <v>1.104</v>
      </c>
    </row>
    <row r="610" customFormat="false" ht="15" hidden="false" customHeight="false" outlineLevel="0" collapsed="false">
      <c r="A610" s="0" t="s">
        <v>1816</v>
      </c>
      <c r="B610" s="0" t="s">
        <v>25</v>
      </c>
      <c r="D610" s="0" t="s">
        <v>1817</v>
      </c>
      <c r="E610" s="0" t="s">
        <v>1818</v>
      </c>
      <c r="F610" s="0" t="s">
        <v>27</v>
      </c>
      <c r="G610" s="0" t="s">
        <v>77</v>
      </c>
      <c r="H610" s="0" t="s">
        <v>993</v>
      </c>
      <c r="I610" s="0" t="s">
        <v>993</v>
      </c>
      <c r="J610" s="0" t="s">
        <v>79</v>
      </c>
      <c r="K610" s="0" t="s">
        <v>47</v>
      </c>
      <c r="L610" s="1" t="n">
        <v>5116164.95</v>
      </c>
      <c r="M610" s="1" t="n">
        <v>5116164.95</v>
      </c>
      <c r="T610" s="1" t="n">
        <v>0</v>
      </c>
      <c r="U610" s="1" t="n">
        <v>0</v>
      </c>
      <c r="V610" s="3" t="n">
        <v>1.104</v>
      </c>
    </row>
    <row r="611" customFormat="false" ht="15" hidden="false" customHeight="false" outlineLevel="0" collapsed="false">
      <c r="A611" s="0" t="s">
        <v>1819</v>
      </c>
      <c r="B611" s="0" t="s">
        <v>25</v>
      </c>
      <c r="D611" s="0" t="s">
        <v>1820</v>
      </c>
      <c r="E611" s="0" t="s">
        <v>1821</v>
      </c>
      <c r="F611" s="0" t="s">
        <v>27</v>
      </c>
      <c r="G611" s="0" t="s">
        <v>77</v>
      </c>
      <c r="H611" s="0" t="s">
        <v>993</v>
      </c>
      <c r="I611" s="0" t="s">
        <v>993</v>
      </c>
      <c r="J611" s="0" t="s">
        <v>79</v>
      </c>
      <c r="K611" s="0" t="s">
        <v>47</v>
      </c>
      <c r="L611" s="1" t="n">
        <v>521537.39</v>
      </c>
      <c r="M611" s="1" t="n">
        <v>521537.39</v>
      </c>
      <c r="T611" s="1" t="n">
        <v>0</v>
      </c>
      <c r="U611" s="1" t="n">
        <v>0</v>
      </c>
      <c r="V611" s="3" t="n">
        <v>1.104</v>
      </c>
    </row>
    <row r="612" customFormat="false" ht="15" hidden="false" customHeight="false" outlineLevel="0" collapsed="false">
      <c r="A612" s="0" t="s">
        <v>1822</v>
      </c>
      <c r="B612" s="0" t="s">
        <v>25</v>
      </c>
      <c r="D612" s="0" t="s">
        <v>1823</v>
      </c>
      <c r="E612" s="0" t="s">
        <v>1824</v>
      </c>
      <c r="F612" s="0" t="s">
        <v>27</v>
      </c>
      <c r="G612" s="0" t="s">
        <v>77</v>
      </c>
      <c r="H612" s="0" t="s">
        <v>993</v>
      </c>
      <c r="I612" s="0" t="s">
        <v>993</v>
      </c>
      <c r="J612" s="0" t="s">
        <v>79</v>
      </c>
      <c r="K612" s="0" t="s">
        <v>47</v>
      </c>
      <c r="L612" s="1" t="n">
        <v>3675335.18</v>
      </c>
      <c r="M612" s="1" t="n">
        <v>3675335.18</v>
      </c>
      <c r="T612" s="1" t="n">
        <v>0</v>
      </c>
      <c r="U612" s="1" t="n">
        <v>0</v>
      </c>
      <c r="V612" s="3" t="n">
        <v>1.104</v>
      </c>
    </row>
    <row r="613" customFormat="false" ht="15" hidden="false" customHeight="false" outlineLevel="0" collapsed="false">
      <c r="A613" s="0" t="s">
        <v>1825</v>
      </c>
      <c r="B613" s="0" t="s">
        <v>25</v>
      </c>
      <c r="D613" s="0" t="s">
        <v>1826</v>
      </c>
      <c r="E613" s="0" t="s">
        <v>1827</v>
      </c>
      <c r="F613" s="0" t="s">
        <v>27</v>
      </c>
      <c r="G613" s="0" t="s">
        <v>77</v>
      </c>
      <c r="H613" s="0" t="s">
        <v>993</v>
      </c>
      <c r="I613" s="0" t="s">
        <v>993</v>
      </c>
      <c r="J613" s="0" t="s">
        <v>79</v>
      </c>
      <c r="K613" s="0" t="s">
        <v>47</v>
      </c>
      <c r="L613" s="1" t="n">
        <v>1001736.02</v>
      </c>
      <c r="M613" s="1" t="n">
        <v>1001736.02</v>
      </c>
      <c r="T613" s="1" t="n">
        <v>0</v>
      </c>
      <c r="U613" s="1" t="n">
        <v>0</v>
      </c>
      <c r="V613" s="3" t="n">
        <v>1.104</v>
      </c>
    </row>
    <row r="614" customFormat="false" ht="15" hidden="false" customHeight="false" outlineLevel="0" collapsed="false">
      <c r="A614" s="0" t="s">
        <v>1828</v>
      </c>
      <c r="B614" s="0" t="s">
        <v>25</v>
      </c>
      <c r="D614" s="0" t="s">
        <v>1829</v>
      </c>
      <c r="E614" s="0" t="s">
        <v>1830</v>
      </c>
      <c r="F614" s="0" t="s">
        <v>27</v>
      </c>
      <c r="G614" s="0" t="s">
        <v>77</v>
      </c>
      <c r="H614" s="0" t="s">
        <v>993</v>
      </c>
      <c r="I614" s="0" t="s">
        <v>993</v>
      </c>
      <c r="J614" s="0" t="s">
        <v>79</v>
      </c>
      <c r="K614" s="0" t="s">
        <v>47</v>
      </c>
      <c r="L614" s="1" t="n">
        <v>1091853.18</v>
      </c>
      <c r="M614" s="1" t="n">
        <v>1091853.18</v>
      </c>
      <c r="T614" s="1" t="n">
        <v>0</v>
      </c>
      <c r="U614" s="1" t="n">
        <v>0</v>
      </c>
      <c r="V614" s="3" t="n">
        <v>1.104</v>
      </c>
    </row>
    <row r="615" customFormat="false" ht="15" hidden="false" customHeight="false" outlineLevel="0" collapsed="false">
      <c r="A615" s="0" t="s">
        <v>1831</v>
      </c>
      <c r="B615" s="0" t="s">
        <v>25</v>
      </c>
      <c r="D615" s="0" t="s">
        <v>1832</v>
      </c>
      <c r="E615" s="0" t="s">
        <v>1833</v>
      </c>
      <c r="F615" s="0" t="s">
        <v>27</v>
      </c>
      <c r="G615" s="0" t="s">
        <v>77</v>
      </c>
      <c r="H615" s="0" t="s">
        <v>993</v>
      </c>
      <c r="I615" s="0" t="s">
        <v>993</v>
      </c>
      <c r="J615" s="0" t="s">
        <v>79</v>
      </c>
      <c r="K615" s="0" t="s">
        <v>47</v>
      </c>
      <c r="L615" s="1" t="n">
        <v>725625</v>
      </c>
      <c r="M615" s="1" t="n">
        <v>725625</v>
      </c>
      <c r="T615" s="1" t="n">
        <v>0</v>
      </c>
      <c r="U615" s="1" t="n">
        <v>0</v>
      </c>
      <c r="V615" s="3" t="n">
        <v>1.104</v>
      </c>
    </row>
    <row r="616" customFormat="false" ht="15" hidden="false" customHeight="false" outlineLevel="0" collapsed="false">
      <c r="A616" s="0" t="s">
        <v>1834</v>
      </c>
      <c r="B616" s="0" t="s">
        <v>25</v>
      </c>
      <c r="D616" s="0" t="s">
        <v>1835</v>
      </c>
      <c r="E616" s="0" t="s">
        <v>1836</v>
      </c>
      <c r="F616" s="0" t="s">
        <v>27</v>
      </c>
      <c r="G616" s="0" t="s">
        <v>77</v>
      </c>
      <c r="H616" s="0" t="s">
        <v>993</v>
      </c>
      <c r="I616" s="0" t="s">
        <v>993</v>
      </c>
      <c r="J616" s="0" t="s">
        <v>79</v>
      </c>
      <c r="K616" s="0" t="s">
        <v>47</v>
      </c>
      <c r="L616" s="1" t="n">
        <v>539696.47</v>
      </c>
      <c r="M616" s="1" t="n">
        <v>539696.47</v>
      </c>
      <c r="T616" s="1" t="n">
        <v>0</v>
      </c>
      <c r="U616" s="1" t="n">
        <v>0</v>
      </c>
      <c r="V616" s="3" t="n">
        <v>1.104</v>
      </c>
    </row>
    <row r="617" customFormat="false" ht="15" hidden="false" customHeight="false" outlineLevel="0" collapsed="false">
      <c r="A617" s="0" t="s">
        <v>1837</v>
      </c>
      <c r="B617" s="0" t="s">
        <v>25</v>
      </c>
      <c r="D617" s="0" t="s">
        <v>1838</v>
      </c>
      <c r="E617" s="0" t="s">
        <v>1839</v>
      </c>
      <c r="F617" s="0" t="s">
        <v>27</v>
      </c>
      <c r="G617" s="0" t="s">
        <v>77</v>
      </c>
      <c r="H617" s="0" t="s">
        <v>993</v>
      </c>
      <c r="I617" s="0" t="s">
        <v>993</v>
      </c>
      <c r="J617" s="0" t="s">
        <v>79</v>
      </c>
      <c r="K617" s="0" t="s">
        <v>47</v>
      </c>
      <c r="L617" s="1" t="n">
        <v>971441.44</v>
      </c>
      <c r="M617" s="1" t="n">
        <v>971441.44</v>
      </c>
      <c r="T617" s="1" t="n">
        <v>0</v>
      </c>
      <c r="U617" s="1" t="n">
        <v>0</v>
      </c>
      <c r="V617" s="3" t="n">
        <v>1.104</v>
      </c>
    </row>
    <row r="618" customFormat="false" ht="15" hidden="false" customHeight="false" outlineLevel="0" collapsed="false">
      <c r="A618" s="0" t="s">
        <v>1840</v>
      </c>
      <c r="B618" s="0" t="s">
        <v>25</v>
      </c>
      <c r="D618" s="0" t="s">
        <v>1841</v>
      </c>
      <c r="E618" s="0" t="s">
        <v>1842</v>
      </c>
      <c r="F618" s="0" t="s">
        <v>27</v>
      </c>
      <c r="G618" s="0" t="s">
        <v>77</v>
      </c>
      <c r="H618" s="0" t="s">
        <v>993</v>
      </c>
      <c r="I618" s="0" t="s">
        <v>993</v>
      </c>
      <c r="J618" s="0" t="s">
        <v>79</v>
      </c>
      <c r="K618" s="0" t="s">
        <v>47</v>
      </c>
      <c r="L618" s="1" t="n">
        <v>765203.44</v>
      </c>
      <c r="M618" s="1" t="n">
        <v>765203.44</v>
      </c>
      <c r="T618" s="1" t="n">
        <v>0</v>
      </c>
      <c r="U618" s="1" t="n">
        <v>0</v>
      </c>
      <c r="V618" s="3" t="n">
        <v>1.104</v>
      </c>
    </row>
    <row r="619" customFormat="false" ht="15" hidden="false" customHeight="false" outlineLevel="0" collapsed="false">
      <c r="A619" s="0" t="s">
        <v>1843</v>
      </c>
      <c r="B619" s="0" t="s">
        <v>25</v>
      </c>
      <c r="D619" s="0" t="s">
        <v>1844</v>
      </c>
      <c r="E619" s="0" t="s">
        <v>1845</v>
      </c>
      <c r="F619" s="0" t="s">
        <v>27</v>
      </c>
      <c r="G619" s="0" t="s">
        <v>77</v>
      </c>
      <c r="H619" s="0" t="s">
        <v>993</v>
      </c>
      <c r="I619" s="0" t="s">
        <v>993</v>
      </c>
      <c r="J619" s="0" t="s">
        <v>79</v>
      </c>
      <c r="K619" s="0" t="s">
        <v>47</v>
      </c>
      <c r="L619" s="1" t="n">
        <v>1251908.12</v>
      </c>
      <c r="M619" s="1" t="n">
        <v>1251908.12</v>
      </c>
      <c r="T619" s="1" t="n">
        <v>0</v>
      </c>
      <c r="U619" s="1" t="n">
        <v>0</v>
      </c>
      <c r="V619" s="3" t="n">
        <v>1.104</v>
      </c>
    </row>
    <row r="620" customFormat="false" ht="15" hidden="false" customHeight="false" outlineLevel="0" collapsed="false">
      <c r="A620" s="0" t="s">
        <v>1846</v>
      </c>
      <c r="B620" s="0" t="s">
        <v>25</v>
      </c>
      <c r="D620" s="0" t="s">
        <v>1847</v>
      </c>
      <c r="E620" s="0" t="s">
        <v>1848</v>
      </c>
      <c r="F620" s="0" t="s">
        <v>27</v>
      </c>
      <c r="G620" s="0" t="s">
        <v>77</v>
      </c>
      <c r="H620" s="0" t="s">
        <v>993</v>
      </c>
      <c r="I620" s="0" t="s">
        <v>993</v>
      </c>
      <c r="J620" s="0" t="s">
        <v>79</v>
      </c>
      <c r="K620" s="0" t="s">
        <v>47</v>
      </c>
      <c r="L620" s="1" t="n">
        <v>897122.69</v>
      </c>
      <c r="M620" s="1" t="n">
        <v>897122.69</v>
      </c>
      <c r="T620" s="1" t="n">
        <v>0</v>
      </c>
      <c r="U620" s="1" t="n">
        <v>0</v>
      </c>
      <c r="V620" s="3" t="n">
        <v>1.104</v>
      </c>
    </row>
    <row r="621" customFormat="false" ht="15" hidden="false" customHeight="false" outlineLevel="0" collapsed="false">
      <c r="A621" s="0" t="s">
        <v>1849</v>
      </c>
      <c r="B621" s="0" t="s">
        <v>25</v>
      </c>
      <c r="D621" s="0" t="s">
        <v>1850</v>
      </c>
      <c r="E621" s="0" t="s">
        <v>1851</v>
      </c>
      <c r="F621" s="0" t="s">
        <v>27</v>
      </c>
      <c r="G621" s="0" t="s">
        <v>77</v>
      </c>
      <c r="H621" s="0" t="s">
        <v>993</v>
      </c>
      <c r="I621" s="0" t="s">
        <v>993</v>
      </c>
      <c r="J621" s="0" t="s">
        <v>79</v>
      </c>
      <c r="K621" s="0" t="s">
        <v>47</v>
      </c>
      <c r="L621" s="1" t="n">
        <v>6385059.57</v>
      </c>
      <c r="M621" s="1" t="n">
        <v>6385059.57</v>
      </c>
      <c r="T621" s="1" t="n">
        <v>0</v>
      </c>
      <c r="U621" s="1" t="n">
        <v>0</v>
      </c>
      <c r="V621" s="3" t="n">
        <v>1.104</v>
      </c>
    </row>
    <row r="622" customFormat="false" ht="15" hidden="false" customHeight="false" outlineLevel="0" collapsed="false">
      <c r="A622" s="0" t="s">
        <v>1852</v>
      </c>
      <c r="B622" s="0" t="s">
        <v>25</v>
      </c>
      <c r="D622" s="0" t="s">
        <v>1853</v>
      </c>
      <c r="E622" s="0" t="s">
        <v>1854</v>
      </c>
      <c r="F622" s="0" t="s">
        <v>27</v>
      </c>
      <c r="G622" s="0" t="s">
        <v>77</v>
      </c>
      <c r="H622" s="0" t="s">
        <v>993</v>
      </c>
      <c r="I622" s="0" t="s">
        <v>993</v>
      </c>
      <c r="J622" s="0" t="s">
        <v>79</v>
      </c>
      <c r="K622" s="0" t="s">
        <v>47</v>
      </c>
      <c r="L622" s="1" t="n">
        <v>578643.48</v>
      </c>
      <c r="M622" s="1" t="n">
        <v>578643.48</v>
      </c>
      <c r="T622" s="1" t="n">
        <v>0</v>
      </c>
      <c r="U622" s="1" t="n">
        <v>0</v>
      </c>
      <c r="V622" s="3" t="n">
        <v>1.104</v>
      </c>
    </row>
    <row r="623" customFormat="false" ht="15" hidden="false" customHeight="false" outlineLevel="0" collapsed="false">
      <c r="A623" s="0" t="s">
        <v>1855</v>
      </c>
      <c r="B623" s="0" t="s">
        <v>25</v>
      </c>
      <c r="D623" s="0" t="s">
        <v>1856</v>
      </c>
      <c r="E623" s="0" t="s">
        <v>1857</v>
      </c>
      <c r="F623" s="0" t="s">
        <v>27</v>
      </c>
      <c r="G623" s="0" t="s">
        <v>77</v>
      </c>
      <c r="H623" s="0" t="s">
        <v>993</v>
      </c>
      <c r="I623" s="0" t="s">
        <v>993</v>
      </c>
      <c r="J623" s="0" t="s">
        <v>79</v>
      </c>
      <c r="K623" s="0" t="s">
        <v>47</v>
      </c>
      <c r="L623" s="1" t="n">
        <v>702357.74</v>
      </c>
      <c r="M623" s="1" t="n">
        <v>702357.74</v>
      </c>
      <c r="T623" s="1" t="n">
        <v>0</v>
      </c>
      <c r="U623" s="1" t="n">
        <v>0</v>
      </c>
      <c r="V623" s="3" t="n">
        <v>1.104</v>
      </c>
    </row>
    <row r="624" customFormat="false" ht="15" hidden="false" customHeight="false" outlineLevel="0" collapsed="false">
      <c r="A624" s="0" t="s">
        <v>1858</v>
      </c>
      <c r="B624" s="0" t="s">
        <v>25</v>
      </c>
      <c r="D624" s="0" t="s">
        <v>1859</v>
      </c>
      <c r="E624" s="0" t="s">
        <v>1860</v>
      </c>
      <c r="F624" s="0" t="s">
        <v>27</v>
      </c>
      <c r="G624" s="0" t="s">
        <v>77</v>
      </c>
      <c r="H624" s="0" t="s">
        <v>993</v>
      </c>
      <c r="I624" s="0" t="s">
        <v>993</v>
      </c>
      <c r="J624" s="0" t="s">
        <v>79</v>
      </c>
      <c r="K624" s="0" t="s">
        <v>47</v>
      </c>
      <c r="L624" s="1" t="n">
        <v>1528033.02</v>
      </c>
      <c r="M624" s="1" t="n">
        <v>1528033.02</v>
      </c>
      <c r="T624" s="1" t="n">
        <v>0</v>
      </c>
      <c r="U624" s="1" t="n">
        <v>0</v>
      </c>
      <c r="V624" s="3" t="n">
        <v>1.104</v>
      </c>
    </row>
    <row r="625" customFormat="false" ht="15" hidden="false" customHeight="false" outlineLevel="0" collapsed="false">
      <c r="A625" s="0" t="s">
        <v>1861</v>
      </c>
      <c r="B625" s="0" t="s">
        <v>25</v>
      </c>
      <c r="D625" s="0" t="s">
        <v>1862</v>
      </c>
      <c r="E625" s="0" t="s">
        <v>1863</v>
      </c>
      <c r="F625" s="0" t="s">
        <v>27</v>
      </c>
      <c r="G625" s="0" t="s">
        <v>77</v>
      </c>
      <c r="H625" s="0" t="s">
        <v>993</v>
      </c>
      <c r="I625" s="0" t="s">
        <v>993</v>
      </c>
      <c r="J625" s="0" t="s">
        <v>79</v>
      </c>
      <c r="K625" s="0" t="s">
        <v>47</v>
      </c>
      <c r="L625" s="1" t="n">
        <v>294946.45</v>
      </c>
      <c r="M625" s="1" t="n">
        <v>294946.45</v>
      </c>
      <c r="T625" s="1" t="n">
        <v>0</v>
      </c>
      <c r="U625" s="1" t="n">
        <v>0</v>
      </c>
      <c r="V625" s="3" t="n">
        <v>1.104</v>
      </c>
    </row>
    <row r="626" customFormat="false" ht="15" hidden="false" customHeight="false" outlineLevel="0" collapsed="false">
      <c r="A626" s="0" t="s">
        <v>1864</v>
      </c>
      <c r="B626" s="0" t="s">
        <v>25</v>
      </c>
      <c r="D626" s="0" t="s">
        <v>1865</v>
      </c>
      <c r="E626" s="0" t="s">
        <v>1866</v>
      </c>
      <c r="F626" s="0" t="s">
        <v>27</v>
      </c>
      <c r="G626" s="0" t="s">
        <v>77</v>
      </c>
      <c r="H626" s="0" t="s">
        <v>993</v>
      </c>
      <c r="I626" s="0" t="s">
        <v>993</v>
      </c>
      <c r="J626" s="0" t="s">
        <v>79</v>
      </c>
      <c r="K626" s="0" t="s">
        <v>47</v>
      </c>
      <c r="L626" s="1" t="n">
        <v>1846670.58</v>
      </c>
      <c r="M626" s="1" t="n">
        <v>1846670.58</v>
      </c>
      <c r="T626" s="1" t="n">
        <v>0</v>
      </c>
      <c r="U626" s="1" t="n">
        <v>0</v>
      </c>
      <c r="V626" s="3" t="n">
        <v>1.104</v>
      </c>
    </row>
    <row r="627" customFormat="false" ht="15" hidden="false" customHeight="false" outlineLevel="0" collapsed="false">
      <c r="A627" s="0" t="s">
        <v>1867</v>
      </c>
      <c r="B627" s="0" t="s">
        <v>25</v>
      </c>
      <c r="D627" s="0" t="s">
        <v>1868</v>
      </c>
      <c r="E627" s="0" t="s">
        <v>1869</v>
      </c>
      <c r="F627" s="0" t="s">
        <v>27</v>
      </c>
      <c r="G627" s="0" t="s">
        <v>77</v>
      </c>
      <c r="H627" s="0" t="s">
        <v>993</v>
      </c>
      <c r="I627" s="0" t="s">
        <v>993</v>
      </c>
      <c r="J627" s="0" t="s">
        <v>79</v>
      </c>
      <c r="K627" s="0" t="s">
        <v>47</v>
      </c>
      <c r="L627" s="1" t="n">
        <v>950166.23</v>
      </c>
      <c r="M627" s="1" t="n">
        <v>950166.23</v>
      </c>
      <c r="T627" s="1" t="n">
        <v>0</v>
      </c>
      <c r="U627" s="1" t="n">
        <v>0</v>
      </c>
      <c r="V627" s="3" t="n">
        <v>1.104</v>
      </c>
    </row>
    <row r="628" customFormat="false" ht="15" hidden="false" customHeight="false" outlineLevel="0" collapsed="false">
      <c r="A628" s="0" t="s">
        <v>1870</v>
      </c>
      <c r="B628" s="0" t="s">
        <v>25</v>
      </c>
      <c r="D628" s="0" t="s">
        <v>1871</v>
      </c>
      <c r="E628" s="0" t="s">
        <v>1872</v>
      </c>
      <c r="F628" s="0" t="s">
        <v>27</v>
      </c>
      <c r="G628" s="0" t="s">
        <v>77</v>
      </c>
      <c r="H628" s="0" t="s">
        <v>993</v>
      </c>
      <c r="I628" s="0" t="s">
        <v>993</v>
      </c>
      <c r="J628" s="0" t="s">
        <v>79</v>
      </c>
      <c r="K628" s="0" t="s">
        <v>47</v>
      </c>
      <c r="L628" s="1" t="n">
        <v>2761409.74</v>
      </c>
      <c r="M628" s="1" t="n">
        <v>2761409.74</v>
      </c>
      <c r="T628" s="1" t="n">
        <v>0</v>
      </c>
      <c r="U628" s="1" t="n">
        <v>0</v>
      </c>
      <c r="V628" s="3" t="n">
        <v>1.104</v>
      </c>
    </row>
    <row r="629" customFormat="false" ht="15" hidden="false" customHeight="false" outlineLevel="0" collapsed="false">
      <c r="A629" s="0" t="s">
        <v>1873</v>
      </c>
      <c r="B629" s="0" t="s">
        <v>25</v>
      </c>
      <c r="D629" s="0" t="s">
        <v>1874</v>
      </c>
      <c r="E629" s="0" t="s">
        <v>1875</v>
      </c>
      <c r="F629" s="0" t="s">
        <v>27</v>
      </c>
      <c r="G629" s="0" t="s">
        <v>77</v>
      </c>
      <c r="H629" s="0" t="s">
        <v>993</v>
      </c>
      <c r="I629" s="0" t="s">
        <v>993</v>
      </c>
      <c r="J629" s="0" t="s">
        <v>79</v>
      </c>
      <c r="K629" s="0" t="s">
        <v>47</v>
      </c>
      <c r="L629" s="1" t="n">
        <v>145479.53</v>
      </c>
      <c r="M629" s="1" t="n">
        <v>145479.53</v>
      </c>
      <c r="T629" s="1" t="n">
        <v>0</v>
      </c>
      <c r="U629" s="1" t="n">
        <v>0</v>
      </c>
      <c r="V629" s="3" t="n">
        <v>1.104</v>
      </c>
    </row>
    <row r="630" customFormat="false" ht="15" hidden="false" customHeight="false" outlineLevel="0" collapsed="false">
      <c r="A630" s="0" t="s">
        <v>1876</v>
      </c>
      <c r="B630" s="0" t="s">
        <v>25</v>
      </c>
      <c r="D630" s="0" t="s">
        <v>1877</v>
      </c>
      <c r="E630" s="0" t="s">
        <v>1878</v>
      </c>
      <c r="F630" s="0" t="s">
        <v>27</v>
      </c>
      <c r="G630" s="0" t="s">
        <v>77</v>
      </c>
      <c r="H630" s="0" t="s">
        <v>993</v>
      </c>
      <c r="I630" s="0" t="s">
        <v>993</v>
      </c>
      <c r="J630" s="0" t="s">
        <v>79</v>
      </c>
      <c r="K630" s="0" t="s">
        <v>47</v>
      </c>
      <c r="L630" s="1" t="n">
        <v>1029860.92</v>
      </c>
      <c r="M630" s="1" t="n">
        <v>1029860.92</v>
      </c>
      <c r="T630" s="1" t="n">
        <v>0</v>
      </c>
      <c r="U630" s="1" t="n">
        <v>0</v>
      </c>
      <c r="V630" s="3" t="n">
        <v>1.104</v>
      </c>
    </row>
    <row r="631" customFormat="false" ht="15" hidden="false" customHeight="false" outlineLevel="0" collapsed="false">
      <c r="A631" s="0" t="s">
        <v>1879</v>
      </c>
      <c r="B631" s="0" t="s">
        <v>25</v>
      </c>
      <c r="D631" s="0" t="s">
        <v>1880</v>
      </c>
      <c r="E631" s="0" t="s">
        <v>1881</v>
      </c>
      <c r="F631" s="0" t="s">
        <v>27</v>
      </c>
      <c r="G631" s="0" t="s">
        <v>77</v>
      </c>
      <c r="H631" s="0" t="s">
        <v>993</v>
      </c>
      <c r="I631" s="0" t="s">
        <v>993</v>
      </c>
      <c r="J631" s="0" t="s">
        <v>79</v>
      </c>
      <c r="K631" s="0" t="s">
        <v>47</v>
      </c>
      <c r="L631" s="1" t="n">
        <v>4696783.67</v>
      </c>
      <c r="M631" s="1" t="n">
        <v>4696783.67</v>
      </c>
      <c r="T631" s="1" t="n">
        <v>0</v>
      </c>
      <c r="U631" s="1" t="n">
        <v>0</v>
      </c>
      <c r="V631" s="3" t="n">
        <v>1.104</v>
      </c>
    </row>
    <row r="632" customFormat="false" ht="15" hidden="false" customHeight="false" outlineLevel="0" collapsed="false">
      <c r="A632" s="0" t="s">
        <v>1882</v>
      </c>
      <c r="B632" s="0" t="s">
        <v>25</v>
      </c>
      <c r="D632" s="0" t="s">
        <v>1883</v>
      </c>
      <c r="E632" s="0" t="s">
        <v>1884</v>
      </c>
      <c r="F632" s="0" t="s">
        <v>27</v>
      </c>
      <c r="G632" s="0" t="s">
        <v>77</v>
      </c>
      <c r="H632" s="0" t="s">
        <v>993</v>
      </c>
      <c r="I632" s="0" t="s">
        <v>993</v>
      </c>
      <c r="J632" s="0" t="s">
        <v>79</v>
      </c>
      <c r="K632" s="0" t="s">
        <v>47</v>
      </c>
      <c r="L632" s="1" t="n">
        <v>532993.56</v>
      </c>
      <c r="M632" s="1" t="n">
        <v>532993.56</v>
      </c>
      <c r="T632" s="1" t="n">
        <v>0</v>
      </c>
      <c r="U632" s="1" t="n">
        <v>0</v>
      </c>
      <c r="V632" s="3" t="n">
        <v>1.104</v>
      </c>
    </row>
    <row r="633" customFormat="false" ht="15" hidden="false" customHeight="false" outlineLevel="0" collapsed="false">
      <c r="A633" s="0" t="s">
        <v>1885</v>
      </c>
      <c r="B633" s="0" t="s">
        <v>25</v>
      </c>
      <c r="D633" s="0" t="s">
        <v>1886</v>
      </c>
      <c r="E633" s="0" t="s">
        <v>1887</v>
      </c>
      <c r="F633" s="0" t="s">
        <v>27</v>
      </c>
      <c r="G633" s="0" t="s">
        <v>77</v>
      </c>
      <c r="H633" s="0" t="s">
        <v>993</v>
      </c>
      <c r="I633" s="0" t="s">
        <v>993</v>
      </c>
      <c r="J633" s="0" t="s">
        <v>79</v>
      </c>
      <c r="K633" s="0" t="s">
        <v>47</v>
      </c>
      <c r="L633" s="1" t="n">
        <v>273676.67</v>
      </c>
      <c r="M633" s="1" t="n">
        <v>273676.67</v>
      </c>
      <c r="T633" s="1" t="n">
        <v>0</v>
      </c>
      <c r="U633" s="1" t="n">
        <v>0</v>
      </c>
      <c r="V633" s="3" t="n">
        <v>1.104</v>
      </c>
    </row>
    <row r="634" customFormat="false" ht="15" hidden="false" customHeight="false" outlineLevel="0" collapsed="false">
      <c r="A634" s="0" t="s">
        <v>1888</v>
      </c>
      <c r="B634" s="0" t="s">
        <v>25</v>
      </c>
      <c r="D634" s="0" t="s">
        <v>1889</v>
      </c>
      <c r="E634" s="0" t="s">
        <v>1890</v>
      </c>
      <c r="F634" s="0" t="s">
        <v>27</v>
      </c>
      <c r="G634" s="0" t="s">
        <v>77</v>
      </c>
      <c r="H634" s="0" t="s">
        <v>993</v>
      </c>
      <c r="I634" s="0" t="s">
        <v>993</v>
      </c>
      <c r="J634" s="0" t="s">
        <v>79</v>
      </c>
      <c r="K634" s="0" t="s">
        <v>47</v>
      </c>
      <c r="L634" s="1" t="n">
        <v>479472.17</v>
      </c>
      <c r="M634" s="1" t="n">
        <v>479472.17</v>
      </c>
      <c r="T634" s="1" t="n">
        <v>0</v>
      </c>
      <c r="U634" s="1" t="n">
        <v>0</v>
      </c>
      <c r="V634" s="3" t="n">
        <v>1.104</v>
      </c>
    </row>
    <row r="635" customFormat="false" ht="15" hidden="false" customHeight="false" outlineLevel="0" collapsed="false">
      <c r="A635" s="0" t="s">
        <v>1891</v>
      </c>
      <c r="B635" s="0" t="s">
        <v>25</v>
      </c>
      <c r="D635" s="0" t="s">
        <v>1892</v>
      </c>
      <c r="E635" s="0" t="s">
        <v>1893</v>
      </c>
      <c r="F635" s="0" t="s">
        <v>27</v>
      </c>
      <c r="G635" s="0" t="s">
        <v>77</v>
      </c>
      <c r="H635" s="0" t="s">
        <v>993</v>
      </c>
      <c r="I635" s="0" t="s">
        <v>993</v>
      </c>
      <c r="J635" s="0" t="s">
        <v>79</v>
      </c>
      <c r="K635" s="0" t="s">
        <v>47</v>
      </c>
      <c r="L635" s="1" t="n">
        <v>140041.63</v>
      </c>
      <c r="M635" s="1" t="n">
        <v>140041.63</v>
      </c>
      <c r="T635" s="1" t="n">
        <v>0</v>
      </c>
      <c r="U635" s="1" t="n">
        <v>0</v>
      </c>
      <c r="V635" s="3" t="n">
        <v>1.104</v>
      </c>
    </row>
    <row r="636" customFormat="false" ht="15" hidden="false" customHeight="false" outlineLevel="0" collapsed="false">
      <c r="A636" s="0" t="s">
        <v>1894</v>
      </c>
      <c r="B636" s="0" t="s">
        <v>25</v>
      </c>
      <c r="D636" s="0" t="s">
        <v>1895</v>
      </c>
      <c r="E636" s="0" t="s">
        <v>1896</v>
      </c>
      <c r="F636" s="0" t="s">
        <v>27</v>
      </c>
      <c r="G636" s="0" t="s">
        <v>77</v>
      </c>
      <c r="H636" s="0" t="s">
        <v>993</v>
      </c>
      <c r="I636" s="0" t="s">
        <v>993</v>
      </c>
      <c r="J636" s="0" t="s">
        <v>79</v>
      </c>
      <c r="K636" s="0" t="s">
        <v>47</v>
      </c>
      <c r="L636" s="1" t="n">
        <v>3107365.49</v>
      </c>
      <c r="M636" s="1" t="n">
        <v>3107365.49</v>
      </c>
      <c r="T636" s="1" t="n">
        <v>0</v>
      </c>
      <c r="U636" s="1" t="n">
        <v>0</v>
      </c>
      <c r="V636" s="3" t="n">
        <v>1.104</v>
      </c>
    </row>
    <row r="637" customFormat="false" ht="15" hidden="false" customHeight="false" outlineLevel="0" collapsed="false">
      <c r="A637" s="0" t="s">
        <v>1897</v>
      </c>
      <c r="B637" s="0" t="s">
        <v>25</v>
      </c>
      <c r="D637" s="0" t="s">
        <v>1898</v>
      </c>
      <c r="E637" s="0" t="s">
        <v>1899</v>
      </c>
      <c r="F637" s="0" t="s">
        <v>27</v>
      </c>
      <c r="G637" s="0" t="s">
        <v>77</v>
      </c>
      <c r="H637" s="0" t="s">
        <v>993</v>
      </c>
      <c r="I637" s="0" t="s">
        <v>993</v>
      </c>
      <c r="J637" s="0" t="s">
        <v>79</v>
      </c>
      <c r="K637" s="0" t="s">
        <v>47</v>
      </c>
      <c r="L637" s="1" t="n">
        <v>323062.94</v>
      </c>
      <c r="M637" s="1" t="n">
        <v>323062.94</v>
      </c>
      <c r="T637" s="1" t="n">
        <v>0</v>
      </c>
      <c r="U637" s="1" t="n">
        <v>0</v>
      </c>
      <c r="V637" s="3" t="n">
        <v>1.104</v>
      </c>
    </row>
    <row r="638" customFormat="false" ht="15" hidden="false" customHeight="false" outlineLevel="0" collapsed="false">
      <c r="A638" s="0" t="s">
        <v>1900</v>
      </c>
      <c r="B638" s="0" t="s">
        <v>25</v>
      </c>
      <c r="D638" s="0" t="s">
        <v>1901</v>
      </c>
      <c r="E638" s="0" t="s">
        <v>1902</v>
      </c>
      <c r="F638" s="0" t="s">
        <v>27</v>
      </c>
      <c r="G638" s="0" t="s">
        <v>77</v>
      </c>
      <c r="H638" s="0" t="s">
        <v>993</v>
      </c>
      <c r="I638" s="0" t="s">
        <v>993</v>
      </c>
      <c r="J638" s="0" t="s">
        <v>79</v>
      </c>
      <c r="K638" s="0" t="s">
        <v>47</v>
      </c>
      <c r="L638" s="1" t="n">
        <v>157658.18</v>
      </c>
      <c r="M638" s="1" t="n">
        <v>157658.18</v>
      </c>
      <c r="T638" s="1" t="n">
        <v>0</v>
      </c>
      <c r="U638" s="1" t="n">
        <v>0</v>
      </c>
      <c r="V638" s="3" t="n">
        <v>1.104</v>
      </c>
    </row>
    <row r="639" customFormat="false" ht="15" hidden="false" customHeight="false" outlineLevel="0" collapsed="false">
      <c r="A639" s="0" t="s">
        <v>1903</v>
      </c>
      <c r="B639" s="0" t="s">
        <v>25</v>
      </c>
      <c r="D639" s="0" t="s">
        <v>1904</v>
      </c>
      <c r="E639" s="0" t="s">
        <v>1905</v>
      </c>
      <c r="F639" s="0" t="s">
        <v>27</v>
      </c>
      <c r="G639" s="0" t="s">
        <v>77</v>
      </c>
      <c r="H639" s="0" t="s">
        <v>993</v>
      </c>
      <c r="I639" s="0" t="s">
        <v>993</v>
      </c>
      <c r="J639" s="0" t="s">
        <v>79</v>
      </c>
      <c r="K639" s="0" t="s">
        <v>47</v>
      </c>
      <c r="L639" s="1" t="n">
        <v>258340.45</v>
      </c>
      <c r="M639" s="1" t="n">
        <v>258340.45</v>
      </c>
      <c r="T639" s="1" t="n">
        <v>0</v>
      </c>
      <c r="U639" s="1" t="n">
        <v>0</v>
      </c>
      <c r="V639" s="3" t="n">
        <v>1.104</v>
      </c>
    </row>
    <row r="640" customFormat="false" ht="15" hidden="false" customHeight="false" outlineLevel="0" collapsed="false">
      <c r="A640" s="0" t="s">
        <v>1906</v>
      </c>
      <c r="B640" s="0" t="s">
        <v>25</v>
      </c>
      <c r="D640" s="0" t="s">
        <v>1907</v>
      </c>
      <c r="E640" s="0" t="s">
        <v>1908</v>
      </c>
      <c r="F640" s="0" t="s">
        <v>27</v>
      </c>
      <c r="G640" s="0" t="s">
        <v>77</v>
      </c>
      <c r="H640" s="0" t="s">
        <v>993</v>
      </c>
      <c r="I640" s="0" t="s">
        <v>993</v>
      </c>
      <c r="J640" s="0" t="s">
        <v>79</v>
      </c>
      <c r="K640" s="0" t="s">
        <v>47</v>
      </c>
      <c r="L640" s="1" t="n">
        <v>951189.51</v>
      </c>
      <c r="M640" s="1" t="n">
        <v>951189.51</v>
      </c>
      <c r="T640" s="1" t="n">
        <v>0</v>
      </c>
      <c r="U640" s="1" t="n">
        <v>0</v>
      </c>
      <c r="V640" s="3" t="n">
        <v>1.104</v>
      </c>
    </row>
    <row r="641" customFormat="false" ht="15" hidden="false" customHeight="false" outlineLevel="0" collapsed="false">
      <c r="A641" s="0" t="s">
        <v>1909</v>
      </c>
      <c r="B641" s="0" t="s">
        <v>25</v>
      </c>
      <c r="D641" s="0" t="s">
        <v>1910</v>
      </c>
      <c r="E641" s="0" t="s">
        <v>1911</v>
      </c>
      <c r="F641" s="0" t="s">
        <v>27</v>
      </c>
      <c r="G641" s="0" t="s">
        <v>77</v>
      </c>
      <c r="H641" s="0" t="s">
        <v>993</v>
      </c>
      <c r="I641" s="0" t="s">
        <v>993</v>
      </c>
      <c r="J641" s="0" t="s">
        <v>79</v>
      </c>
      <c r="K641" s="0" t="s">
        <v>47</v>
      </c>
      <c r="L641" s="1" t="n">
        <v>1343532.75</v>
      </c>
      <c r="M641" s="1" t="n">
        <v>1343532.75</v>
      </c>
      <c r="T641" s="1" t="n">
        <v>0</v>
      </c>
      <c r="U641" s="1" t="n">
        <v>0</v>
      </c>
      <c r="V641" s="3" t="n">
        <v>1.104</v>
      </c>
    </row>
    <row r="642" customFormat="false" ht="15" hidden="false" customHeight="false" outlineLevel="0" collapsed="false">
      <c r="A642" s="0" t="s">
        <v>1912</v>
      </c>
      <c r="B642" s="0" t="s">
        <v>25</v>
      </c>
      <c r="D642" s="0" t="s">
        <v>1913</v>
      </c>
      <c r="E642" s="0" t="s">
        <v>1914</v>
      </c>
      <c r="F642" s="0" t="s">
        <v>27</v>
      </c>
      <c r="G642" s="0" t="s">
        <v>77</v>
      </c>
      <c r="H642" s="0" t="s">
        <v>993</v>
      </c>
      <c r="I642" s="0" t="s">
        <v>993</v>
      </c>
      <c r="J642" s="0" t="s">
        <v>79</v>
      </c>
      <c r="K642" s="0" t="s">
        <v>47</v>
      </c>
      <c r="L642" s="1" t="n">
        <v>681632.61</v>
      </c>
      <c r="M642" s="1" t="n">
        <v>681632.61</v>
      </c>
      <c r="T642" s="1" t="n">
        <v>0</v>
      </c>
      <c r="U642" s="1" t="n">
        <v>0</v>
      </c>
      <c r="V642" s="3" t="n">
        <v>1.104</v>
      </c>
    </row>
    <row r="643" customFormat="false" ht="15" hidden="false" customHeight="false" outlineLevel="0" collapsed="false">
      <c r="A643" s="0" t="s">
        <v>1915</v>
      </c>
      <c r="B643" s="0" t="s">
        <v>25</v>
      </c>
      <c r="D643" s="0" t="s">
        <v>1916</v>
      </c>
      <c r="E643" s="0" t="s">
        <v>1917</v>
      </c>
      <c r="F643" s="0" t="s">
        <v>27</v>
      </c>
      <c r="G643" s="0" t="s">
        <v>77</v>
      </c>
      <c r="H643" s="0" t="s">
        <v>993</v>
      </c>
      <c r="I643" s="0" t="s">
        <v>993</v>
      </c>
      <c r="J643" s="0" t="s">
        <v>79</v>
      </c>
      <c r="K643" s="0" t="s">
        <v>47</v>
      </c>
      <c r="L643" s="1" t="n">
        <v>817269.02</v>
      </c>
      <c r="M643" s="1" t="n">
        <v>817269.02</v>
      </c>
      <c r="T643" s="1" t="n">
        <v>0</v>
      </c>
      <c r="U643" s="1" t="n">
        <v>0</v>
      </c>
      <c r="V643" s="3" t="n">
        <v>1.104</v>
      </c>
    </row>
    <row r="644" customFormat="false" ht="15" hidden="false" customHeight="false" outlineLevel="0" collapsed="false">
      <c r="A644" s="0" t="s">
        <v>1918</v>
      </c>
      <c r="B644" s="0" t="s">
        <v>25</v>
      </c>
      <c r="D644" s="0" t="s">
        <v>1919</v>
      </c>
      <c r="E644" s="0" t="s">
        <v>1920</v>
      </c>
      <c r="F644" s="0" t="s">
        <v>27</v>
      </c>
      <c r="G644" s="0" t="s">
        <v>77</v>
      </c>
      <c r="H644" s="0" t="s">
        <v>993</v>
      </c>
      <c r="I644" s="0" t="s">
        <v>993</v>
      </c>
      <c r="J644" s="0" t="s">
        <v>79</v>
      </c>
      <c r="K644" s="0" t="s">
        <v>47</v>
      </c>
      <c r="L644" s="1" t="n">
        <v>810421.28</v>
      </c>
      <c r="M644" s="1" t="n">
        <v>810421.28</v>
      </c>
      <c r="T644" s="1" t="n">
        <v>0</v>
      </c>
      <c r="U644" s="1" t="n">
        <v>0</v>
      </c>
      <c r="V644" s="3" t="n">
        <v>1.104</v>
      </c>
    </row>
    <row r="645" customFormat="false" ht="15" hidden="false" customHeight="false" outlineLevel="0" collapsed="false">
      <c r="A645" s="0" t="s">
        <v>1921</v>
      </c>
      <c r="B645" s="0" t="s">
        <v>25</v>
      </c>
      <c r="D645" s="0" t="s">
        <v>1922</v>
      </c>
      <c r="E645" s="0" t="s">
        <v>1923</v>
      </c>
      <c r="F645" s="0" t="s">
        <v>27</v>
      </c>
      <c r="G645" s="0" t="s">
        <v>77</v>
      </c>
      <c r="H645" s="0" t="s">
        <v>993</v>
      </c>
      <c r="I645" s="0" t="s">
        <v>993</v>
      </c>
      <c r="J645" s="0" t="s">
        <v>79</v>
      </c>
      <c r="K645" s="0" t="s">
        <v>47</v>
      </c>
      <c r="L645" s="1" t="n">
        <v>53481.54</v>
      </c>
      <c r="M645" s="1" t="n">
        <v>53481.54</v>
      </c>
      <c r="T645" s="1" t="n">
        <v>0</v>
      </c>
      <c r="U645" s="1" t="n">
        <v>0</v>
      </c>
      <c r="V645" s="3" t="n">
        <v>1.104</v>
      </c>
    </row>
    <row r="646" customFormat="false" ht="15" hidden="false" customHeight="false" outlineLevel="0" collapsed="false">
      <c r="A646" s="0" t="s">
        <v>1924</v>
      </c>
      <c r="B646" s="0" t="s">
        <v>25</v>
      </c>
      <c r="D646" s="0" t="s">
        <v>1925</v>
      </c>
      <c r="E646" s="0" t="s">
        <v>1926</v>
      </c>
      <c r="F646" s="0" t="s">
        <v>27</v>
      </c>
      <c r="G646" s="0" t="s">
        <v>77</v>
      </c>
      <c r="H646" s="0" t="s">
        <v>993</v>
      </c>
      <c r="I646" s="0" t="s">
        <v>993</v>
      </c>
      <c r="J646" s="0" t="s">
        <v>79</v>
      </c>
      <c r="K646" s="0" t="s">
        <v>47</v>
      </c>
      <c r="L646" s="1" t="n">
        <v>284548.7</v>
      </c>
      <c r="M646" s="1" t="n">
        <v>284548.7</v>
      </c>
      <c r="T646" s="1" t="n">
        <v>0</v>
      </c>
      <c r="U646" s="1" t="n">
        <v>0</v>
      </c>
      <c r="V646" s="3" t="n">
        <v>1.104</v>
      </c>
    </row>
    <row r="647" customFormat="false" ht="15" hidden="false" customHeight="false" outlineLevel="0" collapsed="false">
      <c r="A647" s="0" t="s">
        <v>1927</v>
      </c>
      <c r="B647" s="0" t="s">
        <v>25</v>
      </c>
      <c r="D647" s="0" t="s">
        <v>1928</v>
      </c>
      <c r="E647" s="0" t="s">
        <v>1929</v>
      </c>
      <c r="F647" s="0" t="s">
        <v>27</v>
      </c>
      <c r="G647" s="0" t="s">
        <v>77</v>
      </c>
      <c r="H647" s="0" t="s">
        <v>993</v>
      </c>
      <c r="I647" s="0" t="s">
        <v>993</v>
      </c>
      <c r="J647" s="0" t="s">
        <v>79</v>
      </c>
      <c r="K647" s="0" t="s">
        <v>47</v>
      </c>
      <c r="L647" s="1" t="n">
        <v>1432067.88</v>
      </c>
      <c r="M647" s="1" t="n">
        <v>1432067.88</v>
      </c>
      <c r="T647" s="1" t="n">
        <v>0</v>
      </c>
      <c r="U647" s="1" t="n">
        <v>0</v>
      </c>
      <c r="V647" s="3" t="n">
        <v>1.104</v>
      </c>
    </row>
    <row r="648" customFormat="false" ht="15" hidden="false" customHeight="false" outlineLevel="0" collapsed="false">
      <c r="A648" s="0" t="s">
        <v>1930</v>
      </c>
      <c r="B648" s="0" t="s">
        <v>25</v>
      </c>
      <c r="D648" s="0" t="s">
        <v>1931</v>
      </c>
      <c r="E648" s="0" t="s">
        <v>1932</v>
      </c>
      <c r="F648" s="0" t="s">
        <v>27</v>
      </c>
      <c r="G648" s="0" t="s">
        <v>77</v>
      </c>
      <c r="H648" s="0" t="s">
        <v>993</v>
      </c>
      <c r="I648" s="0" t="s">
        <v>993</v>
      </c>
      <c r="J648" s="0" t="s">
        <v>79</v>
      </c>
      <c r="K648" s="0" t="s">
        <v>47</v>
      </c>
      <c r="L648" s="1" t="n">
        <v>974610.51</v>
      </c>
      <c r="M648" s="1" t="n">
        <v>974610.51</v>
      </c>
      <c r="T648" s="1" t="n">
        <v>0</v>
      </c>
      <c r="U648" s="1" t="n">
        <v>0</v>
      </c>
      <c r="V648" s="3" t="n">
        <v>1.104</v>
      </c>
    </row>
    <row r="649" customFormat="false" ht="15" hidden="false" customHeight="false" outlineLevel="0" collapsed="false">
      <c r="A649" s="0" t="s">
        <v>1933</v>
      </c>
      <c r="B649" s="0" t="s">
        <v>25</v>
      </c>
      <c r="D649" s="0" t="s">
        <v>1934</v>
      </c>
      <c r="E649" s="0" t="s">
        <v>1935</v>
      </c>
      <c r="F649" s="0" t="s">
        <v>27</v>
      </c>
      <c r="G649" s="0" t="s">
        <v>77</v>
      </c>
      <c r="H649" s="0" t="s">
        <v>993</v>
      </c>
      <c r="I649" s="0" t="s">
        <v>993</v>
      </c>
      <c r="J649" s="0" t="s">
        <v>79</v>
      </c>
      <c r="K649" s="0" t="s">
        <v>47</v>
      </c>
      <c r="L649" s="1" t="n">
        <v>1364942.1</v>
      </c>
      <c r="M649" s="1" t="n">
        <v>1364942.1</v>
      </c>
      <c r="T649" s="1" t="n">
        <v>0</v>
      </c>
      <c r="U649" s="1" t="n">
        <v>0</v>
      </c>
      <c r="V649" s="3" t="n">
        <v>1.104</v>
      </c>
    </row>
    <row r="650" customFormat="false" ht="15" hidden="false" customHeight="false" outlineLevel="0" collapsed="false">
      <c r="A650" s="0" t="s">
        <v>1936</v>
      </c>
      <c r="B650" s="0" t="s">
        <v>25</v>
      </c>
      <c r="D650" s="0" t="s">
        <v>1937</v>
      </c>
      <c r="E650" s="0" t="s">
        <v>1938</v>
      </c>
      <c r="F650" s="0" t="s">
        <v>27</v>
      </c>
      <c r="G650" s="0" t="s">
        <v>77</v>
      </c>
      <c r="H650" s="0" t="s">
        <v>993</v>
      </c>
      <c r="I650" s="0" t="s">
        <v>993</v>
      </c>
      <c r="J650" s="0" t="s">
        <v>79</v>
      </c>
      <c r="K650" s="0" t="s">
        <v>47</v>
      </c>
      <c r="L650" s="1" t="n">
        <v>322071.01</v>
      </c>
      <c r="M650" s="1" t="n">
        <v>322071.01</v>
      </c>
      <c r="T650" s="1" t="n">
        <v>0</v>
      </c>
      <c r="U650" s="1" t="n">
        <v>0</v>
      </c>
      <c r="V650" s="3" t="n">
        <v>1.104</v>
      </c>
    </row>
    <row r="651" customFormat="false" ht="15" hidden="false" customHeight="false" outlineLevel="0" collapsed="false">
      <c r="A651" s="0" t="s">
        <v>1939</v>
      </c>
      <c r="B651" s="0" t="s">
        <v>25</v>
      </c>
      <c r="D651" s="0" t="s">
        <v>1940</v>
      </c>
      <c r="E651" s="0" t="s">
        <v>1941</v>
      </c>
      <c r="F651" s="0" t="s">
        <v>27</v>
      </c>
      <c r="G651" s="0" t="s">
        <v>77</v>
      </c>
      <c r="H651" s="0" t="s">
        <v>993</v>
      </c>
      <c r="I651" s="0" t="s">
        <v>993</v>
      </c>
      <c r="J651" s="0" t="s">
        <v>79</v>
      </c>
      <c r="K651" s="0" t="s">
        <v>47</v>
      </c>
      <c r="L651" s="1" t="n">
        <v>410538.34</v>
      </c>
      <c r="M651" s="1" t="n">
        <v>410538.34</v>
      </c>
      <c r="T651" s="1" t="n">
        <v>0</v>
      </c>
      <c r="U651" s="1" t="n">
        <v>0</v>
      </c>
      <c r="V651" s="3" t="n">
        <v>1.104</v>
      </c>
    </row>
    <row r="652" customFormat="false" ht="15" hidden="false" customHeight="false" outlineLevel="0" collapsed="false">
      <c r="A652" s="0" t="s">
        <v>1942</v>
      </c>
      <c r="B652" s="0" t="s">
        <v>25</v>
      </c>
      <c r="D652" s="0" t="s">
        <v>1943</v>
      </c>
      <c r="E652" s="0" t="s">
        <v>1944</v>
      </c>
      <c r="F652" s="0" t="s">
        <v>27</v>
      </c>
      <c r="G652" s="0" t="s">
        <v>77</v>
      </c>
      <c r="H652" s="0" t="s">
        <v>993</v>
      </c>
      <c r="I652" s="0" t="s">
        <v>993</v>
      </c>
      <c r="J652" s="0" t="s">
        <v>79</v>
      </c>
      <c r="K652" s="0" t="s">
        <v>47</v>
      </c>
      <c r="L652" s="1" t="n">
        <v>588082.17</v>
      </c>
      <c r="M652" s="1" t="n">
        <v>588082.17</v>
      </c>
      <c r="T652" s="1" t="n">
        <v>0</v>
      </c>
      <c r="U652" s="1" t="n">
        <v>0</v>
      </c>
      <c r="V652" s="3" t="n">
        <v>1.104</v>
      </c>
    </row>
    <row r="653" customFormat="false" ht="15" hidden="false" customHeight="false" outlineLevel="0" collapsed="false">
      <c r="A653" s="0" t="s">
        <v>1945</v>
      </c>
      <c r="B653" s="0" t="s">
        <v>25</v>
      </c>
      <c r="D653" s="0" t="s">
        <v>1946</v>
      </c>
      <c r="E653" s="0" t="s">
        <v>1947</v>
      </c>
      <c r="F653" s="0" t="s">
        <v>27</v>
      </c>
      <c r="G653" s="0" t="s">
        <v>77</v>
      </c>
      <c r="H653" s="0" t="s">
        <v>993</v>
      </c>
      <c r="I653" s="0" t="s">
        <v>993</v>
      </c>
      <c r="J653" s="0" t="s">
        <v>79</v>
      </c>
      <c r="K653" s="0" t="s">
        <v>47</v>
      </c>
      <c r="L653" s="1" t="n">
        <v>1097510.14</v>
      </c>
      <c r="M653" s="1" t="n">
        <v>1097510.14</v>
      </c>
      <c r="T653" s="1" t="n">
        <v>0</v>
      </c>
      <c r="U653" s="1" t="n">
        <v>0</v>
      </c>
      <c r="V653" s="3" t="n">
        <v>1.104</v>
      </c>
    </row>
    <row r="654" customFormat="false" ht="15" hidden="false" customHeight="false" outlineLevel="0" collapsed="false">
      <c r="A654" s="0" t="s">
        <v>1948</v>
      </c>
      <c r="B654" s="0" t="s">
        <v>25</v>
      </c>
      <c r="D654" s="0" t="s">
        <v>1949</v>
      </c>
      <c r="E654" s="0" t="s">
        <v>1950</v>
      </c>
      <c r="F654" s="0" t="s">
        <v>27</v>
      </c>
      <c r="G654" s="0" t="s">
        <v>77</v>
      </c>
      <c r="H654" s="0" t="s">
        <v>993</v>
      </c>
      <c r="I654" s="0" t="s">
        <v>993</v>
      </c>
      <c r="J654" s="0" t="s">
        <v>79</v>
      </c>
      <c r="K654" s="0" t="s">
        <v>47</v>
      </c>
      <c r="L654" s="1" t="n">
        <v>160509.13</v>
      </c>
      <c r="M654" s="1" t="n">
        <v>160509.13</v>
      </c>
      <c r="T654" s="1" t="n">
        <v>0</v>
      </c>
      <c r="U654" s="1" t="n">
        <v>0</v>
      </c>
      <c r="V654" s="3" t="n">
        <v>1.104</v>
      </c>
    </row>
    <row r="655" customFormat="false" ht="15" hidden="false" customHeight="false" outlineLevel="0" collapsed="false">
      <c r="A655" s="0" t="s">
        <v>1951</v>
      </c>
      <c r="B655" s="0" t="s">
        <v>25</v>
      </c>
      <c r="D655" s="0" t="s">
        <v>1952</v>
      </c>
      <c r="E655" s="0" t="s">
        <v>1953</v>
      </c>
      <c r="F655" s="0" t="s">
        <v>27</v>
      </c>
      <c r="G655" s="0" t="s">
        <v>77</v>
      </c>
      <c r="H655" s="0" t="s">
        <v>993</v>
      </c>
      <c r="I655" s="0" t="s">
        <v>993</v>
      </c>
      <c r="J655" s="0" t="s">
        <v>79</v>
      </c>
      <c r="K655" s="0" t="s">
        <v>47</v>
      </c>
      <c r="L655" s="1" t="n">
        <v>624364.24</v>
      </c>
      <c r="M655" s="1" t="n">
        <v>624364.24</v>
      </c>
      <c r="T655" s="1" t="n">
        <v>0</v>
      </c>
      <c r="U655" s="1" t="n">
        <v>0</v>
      </c>
      <c r="V655" s="3" t="n">
        <v>1.104</v>
      </c>
    </row>
    <row r="656" customFormat="false" ht="15" hidden="false" customHeight="false" outlineLevel="0" collapsed="false">
      <c r="A656" s="0" t="s">
        <v>1954</v>
      </c>
      <c r="B656" s="0" t="s">
        <v>25</v>
      </c>
      <c r="D656" s="0" t="s">
        <v>1955</v>
      </c>
      <c r="E656" s="0" t="s">
        <v>1956</v>
      </c>
      <c r="F656" s="0" t="s">
        <v>27</v>
      </c>
      <c r="G656" s="0" t="s">
        <v>77</v>
      </c>
      <c r="H656" s="0" t="s">
        <v>993</v>
      </c>
      <c r="I656" s="0" t="s">
        <v>993</v>
      </c>
      <c r="J656" s="0" t="s">
        <v>79</v>
      </c>
      <c r="K656" s="0" t="s">
        <v>47</v>
      </c>
      <c r="L656" s="1" t="n">
        <v>2182793.91</v>
      </c>
      <c r="M656" s="1" t="n">
        <v>2182793.91</v>
      </c>
      <c r="T656" s="1" t="n">
        <v>0</v>
      </c>
      <c r="U656" s="1" t="n">
        <v>0</v>
      </c>
      <c r="V656" s="3" t="n">
        <v>1.104</v>
      </c>
    </row>
    <row r="657" customFormat="false" ht="15" hidden="false" customHeight="false" outlineLevel="0" collapsed="false">
      <c r="A657" s="0" t="s">
        <v>1957</v>
      </c>
      <c r="B657" s="0" t="s">
        <v>25</v>
      </c>
      <c r="D657" s="0" t="s">
        <v>1958</v>
      </c>
      <c r="E657" s="0" t="s">
        <v>1959</v>
      </c>
      <c r="F657" s="0" t="s">
        <v>27</v>
      </c>
      <c r="G657" s="0" t="s">
        <v>77</v>
      </c>
      <c r="H657" s="0" t="s">
        <v>993</v>
      </c>
      <c r="I657" s="0" t="s">
        <v>993</v>
      </c>
      <c r="J657" s="0" t="s">
        <v>79</v>
      </c>
      <c r="K657" s="0" t="s">
        <v>47</v>
      </c>
      <c r="L657" s="1" t="n">
        <v>992941.63</v>
      </c>
      <c r="M657" s="1" t="n">
        <v>992941.63</v>
      </c>
      <c r="T657" s="1" t="n">
        <v>0</v>
      </c>
      <c r="U657" s="1" t="n">
        <v>0</v>
      </c>
      <c r="V657" s="3" t="n">
        <v>1.104</v>
      </c>
    </row>
    <row r="658" customFormat="false" ht="15" hidden="false" customHeight="false" outlineLevel="0" collapsed="false">
      <c r="A658" s="0" t="s">
        <v>1960</v>
      </c>
      <c r="B658" s="0" t="s">
        <v>25</v>
      </c>
      <c r="D658" s="0" t="s">
        <v>1961</v>
      </c>
      <c r="E658" s="0" t="s">
        <v>1962</v>
      </c>
      <c r="F658" s="0" t="s">
        <v>27</v>
      </c>
      <c r="G658" s="0" t="s">
        <v>77</v>
      </c>
      <c r="H658" s="0" t="s">
        <v>993</v>
      </c>
      <c r="I658" s="0" t="s">
        <v>993</v>
      </c>
      <c r="J658" s="0" t="s">
        <v>79</v>
      </c>
      <c r="K658" s="0" t="s">
        <v>47</v>
      </c>
      <c r="L658" s="1" t="n">
        <v>261684.09</v>
      </c>
      <c r="M658" s="1" t="n">
        <v>261684.09</v>
      </c>
      <c r="T658" s="1" t="n">
        <v>0</v>
      </c>
      <c r="U658" s="1" t="n">
        <v>0</v>
      </c>
      <c r="V658" s="3" t="n">
        <v>1.104</v>
      </c>
    </row>
    <row r="659" customFormat="false" ht="15" hidden="false" customHeight="false" outlineLevel="0" collapsed="false">
      <c r="A659" s="0" t="s">
        <v>1963</v>
      </c>
      <c r="B659" s="0" t="s">
        <v>25</v>
      </c>
      <c r="D659" s="0" t="s">
        <v>1964</v>
      </c>
      <c r="E659" s="0" t="s">
        <v>1965</v>
      </c>
      <c r="F659" s="0" t="s">
        <v>27</v>
      </c>
      <c r="G659" s="0" t="s">
        <v>77</v>
      </c>
      <c r="H659" s="0" t="s">
        <v>993</v>
      </c>
      <c r="I659" s="0" t="s">
        <v>993</v>
      </c>
      <c r="J659" s="0" t="s">
        <v>79</v>
      </c>
      <c r="K659" s="0" t="s">
        <v>47</v>
      </c>
      <c r="L659" s="1" t="n">
        <v>289907.12</v>
      </c>
      <c r="M659" s="1" t="n">
        <v>289907.12</v>
      </c>
      <c r="T659" s="1" t="n">
        <v>0</v>
      </c>
      <c r="U659" s="1" t="n">
        <v>0</v>
      </c>
      <c r="V659" s="3" t="n">
        <v>1.104</v>
      </c>
    </row>
    <row r="660" customFormat="false" ht="15" hidden="false" customHeight="false" outlineLevel="0" collapsed="false">
      <c r="A660" s="0" t="s">
        <v>1966</v>
      </c>
      <c r="B660" s="0" t="s">
        <v>25</v>
      </c>
      <c r="D660" s="0" t="s">
        <v>1967</v>
      </c>
      <c r="E660" s="0" t="s">
        <v>1968</v>
      </c>
      <c r="F660" s="0" t="s">
        <v>27</v>
      </c>
      <c r="G660" s="0" t="s">
        <v>77</v>
      </c>
      <c r="H660" s="0" t="s">
        <v>993</v>
      </c>
      <c r="I660" s="0" t="s">
        <v>993</v>
      </c>
      <c r="J660" s="0" t="s">
        <v>79</v>
      </c>
      <c r="K660" s="0" t="s">
        <v>47</v>
      </c>
      <c r="L660" s="1" t="n">
        <v>722272.48</v>
      </c>
      <c r="M660" s="1" t="n">
        <v>722272.48</v>
      </c>
      <c r="T660" s="1" t="n">
        <v>0</v>
      </c>
      <c r="U660" s="1" t="n">
        <v>0</v>
      </c>
      <c r="V660" s="3" t="n">
        <v>1.104</v>
      </c>
    </row>
    <row r="661" customFormat="false" ht="15" hidden="false" customHeight="false" outlineLevel="0" collapsed="false">
      <c r="A661" s="0" t="s">
        <v>1969</v>
      </c>
      <c r="B661" s="0" t="s">
        <v>25</v>
      </c>
      <c r="D661" s="0" t="s">
        <v>1970</v>
      </c>
      <c r="E661" s="0" t="s">
        <v>1971</v>
      </c>
      <c r="F661" s="0" t="s">
        <v>27</v>
      </c>
      <c r="G661" s="0" t="s">
        <v>77</v>
      </c>
      <c r="H661" s="0" t="s">
        <v>993</v>
      </c>
      <c r="I661" s="0" t="s">
        <v>993</v>
      </c>
      <c r="J661" s="0" t="s">
        <v>79</v>
      </c>
      <c r="K661" s="0" t="s">
        <v>47</v>
      </c>
      <c r="L661" s="1" t="n">
        <v>1233411.16</v>
      </c>
      <c r="M661" s="1" t="n">
        <v>1233411.16</v>
      </c>
      <c r="T661" s="1" t="n">
        <v>0</v>
      </c>
      <c r="U661" s="1" t="n">
        <v>0</v>
      </c>
      <c r="V661" s="3" t="n">
        <v>1.104</v>
      </c>
    </row>
    <row r="662" customFormat="false" ht="15" hidden="false" customHeight="false" outlineLevel="0" collapsed="false">
      <c r="A662" s="0" t="s">
        <v>1972</v>
      </c>
      <c r="B662" s="0" t="s">
        <v>25</v>
      </c>
      <c r="D662" s="0" t="s">
        <v>1973</v>
      </c>
      <c r="E662" s="0" t="s">
        <v>1974</v>
      </c>
      <c r="F662" s="0" t="s">
        <v>27</v>
      </c>
      <c r="G662" s="0" t="s">
        <v>77</v>
      </c>
      <c r="H662" s="0" t="s">
        <v>993</v>
      </c>
      <c r="I662" s="0" t="s">
        <v>993</v>
      </c>
      <c r="J662" s="0" t="s">
        <v>79</v>
      </c>
      <c r="K662" s="0" t="s">
        <v>47</v>
      </c>
      <c r="L662" s="1" t="n">
        <v>805733.33</v>
      </c>
      <c r="M662" s="1" t="n">
        <v>805733.33</v>
      </c>
      <c r="T662" s="1" t="n">
        <v>0</v>
      </c>
      <c r="U662" s="1" t="n">
        <v>0</v>
      </c>
      <c r="V662" s="3" t="n">
        <v>1.104</v>
      </c>
    </row>
    <row r="663" customFormat="false" ht="15" hidden="false" customHeight="false" outlineLevel="0" collapsed="false">
      <c r="A663" s="0" t="s">
        <v>1975</v>
      </c>
      <c r="B663" s="0" t="s">
        <v>25</v>
      </c>
      <c r="D663" s="0" t="s">
        <v>1976</v>
      </c>
      <c r="E663" s="0" t="s">
        <v>1977</v>
      </c>
      <c r="F663" s="0" t="s">
        <v>27</v>
      </c>
      <c r="G663" s="0" t="s">
        <v>77</v>
      </c>
      <c r="H663" s="0" t="s">
        <v>993</v>
      </c>
      <c r="I663" s="0" t="s">
        <v>993</v>
      </c>
      <c r="J663" s="0" t="s">
        <v>79</v>
      </c>
      <c r="K663" s="0" t="s">
        <v>47</v>
      </c>
      <c r="L663" s="1" t="n">
        <v>1559333.93</v>
      </c>
      <c r="M663" s="1" t="n">
        <v>1559333.93</v>
      </c>
      <c r="T663" s="1" t="n">
        <v>0</v>
      </c>
      <c r="U663" s="1" t="n">
        <v>0</v>
      </c>
      <c r="V663" s="3" t="n">
        <v>1.104</v>
      </c>
    </row>
    <row r="664" customFormat="false" ht="15" hidden="false" customHeight="false" outlineLevel="0" collapsed="false">
      <c r="A664" s="0" t="s">
        <v>1978</v>
      </c>
      <c r="B664" s="0" t="s">
        <v>25</v>
      </c>
      <c r="D664" s="0" t="s">
        <v>1979</v>
      </c>
      <c r="E664" s="0" t="s">
        <v>1980</v>
      </c>
      <c r="F664" s="0" t="s">
        <v>27</v>
      </c>
      <c r="G664" s="0" t="s">
        <v>77</v>
      </c>
      <c r="H664" s="0" t="s">
        <v>993</v>
      </c>
      <c r="I664" s="0" t="s">
        <v>993</v>
      </c>
      <c r="J664" s="0" t="s">
        <v>79</v>
      </c>
      <c r="K664" s="0" t="s">
        <v>47</v>
      </c>
      <c r="L664" s="1" t="n">
        <v>115861.68</v>
      </c>
      <c r="M664" s="1" t="n">
        <v>115861.68</v>
      </c>
      <c r="T664" s="1" t="n">
        <v>0</v>
      </c>
      <c r="U664" s="1" t="n">
        <v>0</v>
      </c>
      <c r="V664" s="3" t="n">
        <v>1.104</v>
      </c>
    </row>
    <row r="665" customFormat="false" ht="15" hidden="false" customHeight="false" outlineLevel="0" collapsed="false">
      <c r="A665" s="0" t="s">
        <v>1981</v>
      </c>
      <c r="B665" s="0" t="s">
        <v>25</v>
      </c>
      <c r="D665" s="0" t="s">
        <v>1982</v>
      </c>
      <c r="E665" s="0" t="s">
        <v>1983</v>
      </c>
      <c r="F665" s="0" t="s">
        <v>27</v>
      </c>
      <c r="G665" s="0" t="s">
        <v>77</v>
      </c>
      <c r="H665" s="0" t="s">
        <v>993</v>
      </c>
      <c r="I665" s="0" t="s">
        <v>993</v>
      </c>
      <c r="J665" s="0" t="s">
        <v>79</v>
      </c>
      <c r="K665" s="0" t="s">
        <v>47</v>
      </c>
      <c r="L665" s="1" t="n">
        <v>1007402.75</v>
      </c>
      <c r="M665" s="1" t="n">
        <v>1007402.75</v>
      </c>
      <c r="T665" s="1" t="n">
        <v>0</v>
      </c>
      <c r="U665" s="1" t="n">
        <v>0</v>
      </c>
      <c r="V665" s="3" t="n">
        <v>1.104</v>
      </c>
    </row>
    <row r="666" customFormat="false" ht="15" hidden="false" customHeight="false" outlineLevel="0" collapsed="false">
      <c r="A666" s="0" t="s">
        <v>1984</v>
      </c>
      <c r="B666" s="0" t="s">
        <v>25</v>
      </c>
      <c r="D666" s="0" t="s">
        <v>1985</v>
      </c>
      <c r="E666" s="0" t="s">
        <v>1986</v>
      </c>
      <c r="F666" s="0" t="s">
        <v>27</v>
      </c>
      <c r="G666" s="0" t="s">
        <v>77</v>
      </c>
      <c r="H666" s="0" t="s">
        <v>993</v>
      </c>
      <c r="I666" s="0" t="s">
        <v>993</v>
      </c>
      <c r="J666" s="0" t="s">
        <v>79</v>
      </c>
      <c r="K666" s="0" t="s">
        <v>47</v>
      </c>
      <c r="L666" s="1" t="n">
        <v>3208809.19</v>
      </c>
      <c r="M666" s="1" t="n">
        <v>3208809.19</v>
      </c>
      <c r="T666" s="1" t="n">
        <v>0</v>
      </c>
      <c r="U666" s="1" t="n">
        <v>0</v>
      </c>
      <c r="V666" s="3" t="n">
        <v>1.104</v>
      </c>
    </row>
    <row r="667" customFormat="false" ht="15" hidden="false" customHeight="false" outlineLevel="0" collapsed="false">
      <c r="A667" s="0" t="s">
        <v>1987</v>
      </c>
      <c r="B667" s="0" t="s">
        <v>25</v>
      </c>
      <c r="D667" s="0" t="s">
        <v>1988</v>
      </c>
      <c r="E667" s="0" t="s">
        <v>1989</v>
      </c>
      <c r="F667" s="0" t="s">
        <v>27</v>
      </c>
      <c r="G667" s="0" t="s">
        <v>77</v>
      </c>
      <c r="H667" s="0" t="s">
        <v>993</v>
      </c>
      <c r="I667" s="0" t="s">
        <v>993</v>
      </c>
      <c r="J667" s="0" t="s">
        <v>79</v>
      </c>
      <c r="K667" s="0" t="s">
        <v>47</v>
      </c>
      <c r="L667" s="1" t="n">
        <v>9165378.13</v>
      </c>
      <c r="M667" s="1" t="n">
        <v>9165378.13</v>
      </c>
      <c r="T667" s="1" t="n">
        <v>0</v>
      </c>
      <c r="U667" s="1" t="n">
        <v>0</v>
      </c>
      <c r="V667" s="3" t="n">
        <v>1.104</v>
      </c>
    </row>
    <row r="668" customFormat="false" ht="15" hidden="false" customHeight="false" outlineLevel="0" collapsed="false">
      <c r="A668" s="0" t="s">
        <v>1990</v>
      </c>
      <c r="B668" s="0" t="s">
        <v>25</v>
      </c>
      <c r="D668" s="0" t="s">
        <v>1991</v>
      </c>
      <c r="E668" s="0" t="s">
        <v>1992</v>
      </c>
      <c r="F668" s="0" t="s">
        <v>27</v>
      </c>
      <c r="G668" s="0" t="s">
        <v>77</v>
      </c>
      <c r="H668" s="0" t="s">
        <v>993</v>
      </c>
      <c r="I668" s="0" t="s">
        <v>993</v>
      </c>
      <c r="J668" s="0" t="s">
        <v>79</v>
      </c>
      <c r="K668" s="0" t="s">
        <v>47</v>
      </c>
      <c r="L668" s="1" t="n">
        <v>1411573.75</v>
      </c>
      <c r="M668" s="1" t="n">
        <v>1411573.75</v>
      </c>
      <c r="T668" s="1" t="n">
        <v>0</v>
      </c>
      <c r="U668" s="1" t="n">
        <v>0</v>
      </c>
      <c r="V668" s="3" t="n">
        <v>1.104</v>
      </c>
    </row>
    <row r="669" customFormat="false" ht="15" hidden="false" customHeight="false" outlineLevel="0" collapsed="false">
      <c r="A669" s="0" t="s">
        <v>1993</v>
      </c>
      <c r="B669" s="0" t="s">
        <v>25</v>
      </c>
      <c r="D669" s="0" t="s">
        <v>1994</v>
      </c>
      <c r="E669" s="0" t="s">
        <v>1995</v>
      </c>
      <c r="F669" s="0" t="s">
        <v>27</v>
      </c>
      <c r="G669" s="0" t="s">
        <v>77</v>
      </c>
      <c r="H669" s="0" t="s">
        <v>993</v>
      </c>
      <c r="I669" s="0" t="s">
        <v>993</v>
      </c>
      <c r="J669" s="0" t="s">
        <v>79</v>
      </c>
      <c r="K669" s="0" t="s">
        <v>47</v>
      </c>
      <c r="L669" s="1" t="n">
        <v>639844.57</v>
      </c>
      <c r="M669" s="1" t="n">
        <v>639844.57</v>
      </c>
      <c r="T669" s="1" t="n">
        <v>0</v>
      </c>
      <c r="U669" s="1" t="n">
        <v>0</v>
      </c>
      <c r="V669" s="3" t="n">
        <v>1.104</v>
      </c>
    </row>
    <row r="670" customFormat="false" ht="15" hidden="false" customHeight="false" outlineLevel="0" collapsed="false">
      <c r="A670" s="0" t="s">
        <v>1996</v>
      </c>
      <c r="B670" s="0" t="s">
        <v>25</v>
      </c>
      <c r="D670" s="0" t="s">
        <v>1997</v>
      </c>
      <c r="E670" s="0" t="s">
        <v>1998</v>
      </c>
      <c r="F670" s="0" t="s">
        <v>27</v>
      </c>
      <c r="G670" s="0" t="s">
        <v>77</v>
      </c>
      <c r="H670" s="0" t="s">
        <v>993</v>
      </c>
      <c r="I670" s="0" t="s">
        <v>993</v>
      </c>
      <c r="J670" s="0" t="s">
        <v>79</v>
      </c>
      <c r="K670" s="0" t="s">
        <v>47</v>
      </c>
      <c r="L670" s="1" t="n">
        <v>320106.56</v>
      </c>
      <c r="M670" s="1" t="n">
        <v>320106.56</v>
      </c>
      <c r="T670" s="1" t="n">
        <v>0</v>
      </c>
      <c r="U670" s="1" t="n">
        <v>0</v>
      </c>
      <c r="V670" s="3" t="n">
        <v>1.104</v>
      </c>
    </row>
    <row r="671" customFormat="false" ht="15" hidden="false" customHeight="false" outlineLevel="0" collapsed="false">
      <c r="A671" s="0" t="s">
        <v>1999</v>
      </c>
      <c r="B671" s="0" t="s">
        <v>25</v>
      </c>
      <c r="D671" s="0" t="s">
        <v>2000</v>
      </c>
      <c r="E671" s="0" t="s">
        <v>2001</v>
      </c>
      <c r="F671" s="0" t="s">
        <v>27</v>
      </c>
      <c r="G671" s="0" t="s">
        <v>77</v>
      </c>
      <c r="H671" s="0" t="s">
        <v>993</v>
      </c>
      <c r="I671" s="0" t="s">
        <v>993</v>
      </c>
      <c r="J671" s="0" t="s">
        <v>79</v>
      </c>
      <c r="K671" s="0" t="s">
        <v>47</v>
      </c>
      <c r="L671" s="1" t="n">
        <v>627550</v>
      </c>
      <c r="M671" s="1" t="n">
        <v>627550</v>
      </c>
      <c r="T671" s="1" t="n">
        <v>0</v>
      </c>
      <c r="U671" s="1" t="n">
        <v>0</v>
      </c>
      <c r="V671" s="3" t="n">
        <v>1.104</v>
      </c>
    </row>
    <row r="672" customFormat="false" ht="15" hidden="false" customHeight="false" outlineLevel="0" collapsed="false">
      <c r="A672" s="0" t="s">
        <v>2002</v>
      </c>
      <c r="B672" s="0" t="s">
        <v>25</v>
      </c>
      <c r="D672" s="0" t="s">
        <v>2003</v>
      </c>
      <c r="E672" s="0" t="s">
        <v>2004</v>
      </c>
      <c r="F672" s="0" t="s">
        <v>27</v>
      </c>
      <c r="G672" s="0" t="s">
        <v>77</v>
      </c>
      <c r="H672" s="0" t="s">
        <v>993</v>
      </c>
      <c r="I672" s="0" t="s">
        <v>993</v>
      </c>
      <c r="J672" s="0" t="s">
        <v>79</v>
      </c>
      <c r="K672" s="0" t="s">
        <v>47</v>
      </c>
      <c r="L672" s="1" t="n">
        <v>2011727.63</v>
      </c>
      <c r="M672" s="1" t="n">
        <v>2011727.63</v>
      </c>
      <c r="T672" s="1" t="n">
        <v>0</v>
      </c>
      <c r="U672" s="1" t="n">
        <v>0</v>
      </c>
      <c r="V672" s="3" t="n">
        <v>1.104</v>
      </c>
    </row>
    <row r="673" customFormat="false" ht="15" hidden="false" customHeight="false" outlineLevel="0" collapsed="false">
      <c r="A673" s="0" t="s">
        <v>2005</v>
      </c>
      <c r="B673" s="0" t="s">
        <v>25</v>
      </c>
      <c r="D673" s="0" t="s">
        <v>2006</v>
      </c>
      <c r="E673" s="0" t="s">
        <v>2007</v>
      </c>
      <c r="F673" s="0" t="s">
        <v>27</v>
      </c>
      <c r="G673" s="0" t="s">
        <v>77</v>
      </c>
      <c r="H673" s="0" t="s">
        <v>993</v>
      </c>
      <c r="I673" s="0" t="s">
        <v>993</v>
      </c>
      <c r="J673" s="0" t="s">
        <v>79</v>
      </c>
      <c r="K673" s="0" t="s">
        <v>47</v>
      </c>
      <c r="L673" s="1" t="n">
        <v>465616.67</v>
      </c>
      <c r="M673" s="1" t="n">
        <v>465616.67</v>
      </c>
      <c r="T673" s="1" t="n">
        <v>0</v>
      </c>
      <c r="U673" s="1" t="n">
        <v>0</v>
      </c>
      <c r="V673" s="3" t="n">
        <v>1.104</v>
      </c>
    </row>
    <row r="674" customFormat="false" ht="15" hidden="false" customHeight="false" outlineLevel="0" collapsed="false">
      <c r="A674" s="0" t="s">
        <v>2008</v>
      </c>
      <c r="B674" s="0" t="s">
        <v>25</v>
      </c>
      <c r="D674" s="0" t="s">
        <v>2009</v>
      </c>
      <c r="E674" s="0" t="s">
        <v>2010</v>
      </c>
      <c r="F674" s="0" t="s">
        <v>27</v>
      </c>
      <c r="G674" s="0" t="s">
        <v>77</v>
      </c>
      <c r="H674" s="0" t="s">
        <v>993</v>
      </c>
      <c r="I674" s="0" t="s">
        <v>993</v>
      </c>
      <c r="J674" s="0" t="s">
        <v>79</v>
      </c>
      <c r="K674" s="0" t="s">
        <v>47</v>
      </c>
      <c r="L674" s="1" t="n">
        <v>329938.59</v>
      </c>
      <c r="M674" s="1" t="n">
        <v>329938.59</v>
      </c>
      <c r="T674" s="1" t="n">
        <v>0</v>
      </c>
      <c r="U674" s="1" t="n">
        <v>0</v>
      </c>
      <c r="V674" s="3" t="n">
        <v>1.104</v>
      </c>
    </row>
    <row r="675" customFormat="false" ht="15" hidden="false" customHeight="false" outlineLevel="0" collapsed="false">
      <c r="A675" s="0" t="s">
        <v>2011</v>
      </c>
      <c r="B675" s="0" t="s">
        <v>25</v>
      </c>
      <c r="D675" s="0" t="s">
        <v>2012</v>
      </c>
      <c r="E675" s="0" t="s">
        <v>2013</v>
      </c>
      <c r="F675" s="0" t="s">
        <v>27</v>
      </c>
      <c r="G675" s="0" t="s">
        <v>77</v>
      </c>
      <c r="H675" s="0" t="s">
        <v>993</v>
      </c>
      <c r="I675" s="0" t="s">
        <v>993</v>
      </c>
      <c r="J675" s="0" t="s">
        <v>79</v>
      </c>
      <c r="K675" s="0" t="s">
        <v>47</v>
      </c>
      <c r="L675" s="1" t="n">
        <v>731406.25</v>
      </c>
      <c r="M675" s="1" t="n">
        <v>731406.25</v>
      </c>
      <c r="T675" s="1" t="n">
        <v>0</v>
      </c>
      <c r="U675" s="1" t="n">
        <v>0</v>
      </c>
      <c r="V675" s="3" t="n">
        <v>1.104</v>
      </c>
    </row>
    <row r="676" customFormat="false" ht="15" hidden="false" customHeight="false" outlineLevel="0" collapsed="false">
      <c r="A676" s="0" t="s">
        <v>2014</v>
      </c>
      <c r="B676" s="0" t="s">
        <v>25</v>
      </c>
      <c r="D676" s="0" t="s">
        <v>2015</v>
      </c>
      <c r="E676" s="0" t="s">
        <v>2016</v>
      </c>
      <c r="F676" s="0" t="s">
        <v>27</v>
      </c>
      <c r="G676" s="0" t="s">
        <v>77</v>
      </c>
      <c r="H676" s="0" t="s">
        <v>993</v>
      </c>
      <c r="I676" s="0" t="s">
        <v>993</v>
      </c>
      <c r="J676" s="0" t="s">
        <v>79</v>
      </c>
      <c r="K676" s="0" t="s">
        <v>47</v>
      </c>
      <c r="L676" s="1" t="n">
        <v>1921041.96</v>
      </c>
      <c r="M676" s="1" t="n">
        <v>1921041.96</v>
      </c>
      <c r="T676" s="1" t="n">
        <v>0</v>
      </c>
      <c r="U676" s="1" t="n">
        <v>0</v>
      </c>
      <c r="V676" s="3" t="n">
        <v>1.104</v>
      </c>
    </row>
    <row r="677" customFormat="false" ht="15" hidden="false" customHeight="false" outlineLevel="0" collapsed="false">
      <c r="A677" s="0" t="s">
        <v>2017</v>
      </c>
      <c r="B677" s="0" t="s">
        <v>25</v>
      </c>
      <c r="D677" s="0" t="s">
        <v>2018</v>
      </c>
      <c r="E677" s="0" t="s">
        <v>2019</v>
      </c>
      <c r="F677" s="0" t="s">
        <v>27</v>
      </c>
      <c r="G677" s="0" t="s">
        <v>77</v>
      </c>
      <c r="H677" s="0" t="s">
        <v>993</v>
      </c>
      <c r="I677" s="0" t="s">
        <v>993</v>
      </c>
      <c r="J677" s="0" t="s">
        <v>79</v>
      </c>
      <c r="K677" s="0" t="s">
        <v>47</v>
      </c>
      <c r="L677" s="1" t="n">
        <v>275696.46</v>
      </c>
      <c r="M677" s="1" t="n">
        <v>275696.46</v>
      </c>
      <c r="T677" s="1" t="n">
        <v>0</v>
      </c>
      <c r="U677" s="1" t="n">
        <v>0</v>
      </c>
      <c r="V677" s="3" t="n">
        <v>1.104</v>
      </c>
    </row>
    <row r="678" customFormat="false" ht="15" hidden="false" customHeight="false" outlineLevel="0" collapsed="false">
      <c r="A678" s="0" t="s">
        <v>2020</v>
      </c>
      <c r="B678" s="0" t="s">
        <v>25</v>
      </c>
      <c r="D678" s="0" t="s">
        <v>2021</v>
      </c>
      <c r="E678" s="0" t="s">
        <v>2022</v>
      </c>
      <c r="F678" s="0" t="s">
        <v>27</v>
      </c>
      <c r="G678" s="0" t="s">
        <v>77</v>
      </c>
      <c r="H678" s="0" t="s">
        <v>993</v>
      </c>
      <c r="I678" s="0" t="s">
        <v>993</v>
      </c>
      <c r="J678" s="0" t="s">
        <v>79</v>
      </c>
      <c r="K678" s="0" t="s">
        <v>47</v>
      </c>
      <c r="L678" s="1" t="n">
        <v>349243.12</v>
      </c>
      <c r="M678" s="1" t="n">
        <v>349243.12</v>
      </c>
      <c r="T678" s="1" t="n">
        <v>0</v>
      </c>
      <c r="U678" s="1" t="n">
        <v>0</v>
      </c>
      <c r="V678" s="3" t="n">
        <v>1.104</v>
      </c>
    </row>
    <row r="679" customFormat="false" ht="15" hidden="false" customHeight="false" outlineLevel="0" collapsed="false">
      <c r="A679" s="0" t="s">
        <v>2023</v>
      </c>
      <c r="B679" s="0" t="s">
        <v>25</v>
      </c>
      <c r="D679" s="0" t="s">
        <v>2024</v>
      </c>
      <c r="E679" s="0" t="s">
        <v>2025</v>
      </c>
      <c r="F679" s="0" t="s">
        <v>27</v>
      </c>
      <c r="G679" s="0" t="s">
        <v>77</v>
      </c>
      <c r="H679" s="0" t="s">
        <v>993</v>
      </c>
      <c r="I679" s="0" t="s">
        <v>993</v>
      </c>
      <c r="J679" s="0" t="s">
        <v>79</v>
      </c>
      <c r="K679" s="0" t="s">
        <v>47</v>
      </c>
      <c r="L679" s="1" t="n">
        <v>651005.21</v>
      </c>
      <c r="M679" s="1" t="n">
        <v>651005.21</v>
      </c>
      <c r="T679" s="1" t="n">
        <v>0</v>
      </c>
      <c r="U679" s="1" t="n">
        <v>0</v>
      </c>
      <c r="V679" s="3" t="n">
        <v>1.104</v>
      </c>
    </row>
    <row r="680" customFormat="false" ht="15" hidden="false" customHeight="false" outlineLevel="0" collapsed="false">
      <c r="A680" s="0" t="s">
        <v>2026</v>
      </c>
      <c r="B680" s="0" t="s">
        <v>25</v>
      </c>
      <c r="D680" s="0" t="s">
        <v>2027</v>
      </c>
      <c r="E680" s="0" t="s">
        <v>2028</v>
      </c>
      <c r="F680" s="0" t="s">
        <v>27</v>
      </c>
      <c r="G680" s="0" t="s">
        <v>77</v>
      </c>
      <c r="H680" s="0" t="s">
        <v>993</v>
      </c>
      <c r="I680" s="0" t="s">
        <v>993</v>
      </c>
      <c r="J680" s="0" t="s">
        <v>79</v>
      </c>
      <c r="K680" s="0" t="s">
        <v>47</v>
      </c>
      <c r="L680" s="1" t="n">
        <v>158272.93</v>
      </c>
      <c r="M680" s="1" t="n">
        <v>158272.93</v>
      </c>
      <c r="T680" s="1" t="n">
        <v>0</v>
      </c>
      <c r="U680" s="1" t="n">
        <v>0</v>
      </c>
      <c r="V680" s="3" t="n">
        <v>1.104</v>
      </c>
    </row>
    <row r="681" customFormat="false" ht="15" hidden="false" customHeight="false" outlineLevel="0" collapsed="false">
      <c r="A681" s="0" t="s">
        <v>2029</v>
      </c>
      <c r="B681" s="0" t="s">
        <v>25</v>
      </c>
      <c r="D681" s="0" t="s">
        <v>2030</v>
      </c>
      <c r="E681" s="0" t="s">
        <v>2031</v>
      </c>
      <c r="F681" s="0" t="s">
        <v>27</v>
      </c>
      <c r="G681" s="0" t="s">
        <v>77</v>
      </c>
      <c r="H681" s="0" t="s">
        <v>993</v>
      </c>
      <c r="I681" s="0" t="s">
        <v>993</v>
      </c>
      <c r="J681" s="0" t="s">
        <v>79</v>
      </c>
      <c r="K681" s="0" t="s">
        <v>47</v>
      </c>
      <c r="L681" s="1" t="n">
        <v>305011.05</v>
      </c>
      <c r="M681" s="1" t="n">
        <v>305011.05</v>
      </c>
      <c r="T681" s="1" t="n">
        <v>0</v>
      </c>
      <c r="U681" s="1" t="n">
        <v>0</v>
      </c>
      <c r="V681" s="3" t="n">
        <v>1.104</v>
      </c>
    </row>
    <row r="682" customFormat="false" ht="15" hidden="false" customHeight="false" outlineLevel="0" collapsed="false">
      <c r="A682" s="0" t="s">
        <v>2032</v>
      </c>
      <c r="B682" s="0" t="s">
        <v>25</v>
      </c>
      <c r="D682" s="0" t="s">
        <v>2033</v>
      </c>
      <c r="E682" s="0" t="s">
        <v>2034</v>
      </c>
      <c r="F682" s="0" t="s">
        <v>27</v>
      </c>
      <c r="G682" s="0" t="s">
        <v>77</v>
      </c>
      <c r="H682" s="0" t="s">
        <v>993</v>
      </c>
      <c r="I682" s="0" t="s">
        <v>993</v>
      </c>
      <c r="J682" s="0" t="s">
        <v>79</v>
      </c>
      <c r="K682" s="0" t="s">
        <v>47</v>
      </c>
      <c r="L682" s="1" t="n">
        <v>407814.1</v>
      </c>
      <c r="M682" s="1" t="n">
        <v>407814.1</v>
      </c>
      <c r="T682" s="1" t="n">
        <v>0</v>
      </c>
      <c r="U682" s="1" t="n">
        <v>0</v>
      </c>
      <c r="V682" s="3" t="n">
        <v>1.104</v>
      </c>
    </row>
    <row r="683" customFormat="false" ht="15" hidden="false" customHeight="false" outlineLevel="0" collapsed="false">
      <c r="A683" s="0" t="s">
        <v>2035</v>
      </c>
      <c r="B683" s="0" t="s">
        <v>25</v>
      </c>
      <c r="D683" s="0" t="s">
        <v>2036</v>
      </c>
      <c r="E683" s="0" t="s">
        <v>2037</v>
      </c>
      <c r="F683" s="0" t="s">
        <v>27</v>
      </c>
      <c r="G683" s="0" t="s">
        <v>77</v>
      </c>
      <c r="H683" s="0" t="s">
        <v>993</v>
      </c>
      <c r="I683" s="0" t="s">
        <v>993</v>
      </c>
      <c r="J683" s="0" t="s">
        <v>79</v>
      </c>
      <c r="K683" s="0" t="s">
        <v>47</v>
      </c>
      <c r="L683" s="1" t="n">
        <v>364037.45</v>
      </c>
      <c r="M683" s="1" t="n">
        <v>364037.45</v>
      </c>
      <c r="T683" s="1" t="n">
        <v>0</v>
      </c>
      <c r="U683" s="1" t="n">
        <v>0</v>
      </c>
      <c r="V683" s="3" t="n">
        <v>1.104</v>
      </c>
    </row>
    <row r="684" customFormat="false" ht="15" hidden="false" customHeight="false" outlineLevel="0" collapsed="false">
      <c r="A684" s="0" t="s">
        <v>2038</v>
      </c>
      <c r="B684" s="0" t="s">
        <v>25</v>
      </c>
      <c r="D684" s="0" t="s">
        <v>2039</v>
      </c>
      <c r="E684" s="0" t="s">
        <v>2040</v>
      </c>
      <c r="F684" s="0" t="s">
        <v>27</v>
      </c>
      <c r="G684" s="0" t="s">
        <v>77</v>
      </c>
      <c r="H684" s="0" t="s">
        <v>993</v>
      </c>
      <c r="I684" s="0" t="s">
        <v>993</v>
      </c>
      <c r="J684" s="0" t="s">
        <v>79</v>
      </c>
      <c r="K684" s="0" t="s">
        <v>47</v>
      </c>
      <c r="L684" s="1" t="n">
        <v>424565.22</v>
      </c>
      <c r="M684" s="1" t="n">
        <v>424565.22</v>
      </c>
      <c r="T684" s="1" t="n">
        <v>0</v>
      </c>
      <c r="U684" s="1" t="n">
        <v>0</v>
      </c>
      <c r="V684" s="3" t="n">
        <v>1.104</v>
      </c>
    </row>
    <row r="685" customFormat="false" ht="15" hidden="false" customHeight="false" outlineLevel="0" collapsed="false">
      <c r="A685" s="0" t="s">
        <v>2041</v>
      </c>
      <c r="B685" s="0" t="s">
        <v>25</v>
      </c>
      <c r="D685" s="0" t="s">
        <v>2042</v>
      </c>
      <c r="E685" s="0" t="s">
        <v>2043</v>
      </c>
      <c r="F685" s="0" t="s">
        <v>27</v>
      </c>
      <c r="G685" s="0" t="s">
        <v>77</v>
      </c>
      <c r="H685" s="0" t="s">
        <v>993</v>
      </c>
      <c r="I685" s="0" t="s">
        <v>993</v>
      </c>
      <c r="J685" s="0" t="s">
        <v>79</v>
      </c>
      <c r="K685" s="0" t="s">
        <v>47</v>
      </c>
      <c r="L685" s="1" t="n">
        <v>408665.8</v>
      </c>
      <c r="M685" s="1" t="n">
        <v>408665.8</v>
      </c>
      <c r="T685" s="1" t="n">
        <v>0</v>
      </c>
      <c r="U685" s="1" t="n">
        <v>0</v>
      </c>
      <c r="V685" s="3" t="n">
        <v>1.104</v>
      </c>
    </row>
    <row r="686" customFormat="false" ht="15" hidden="false" customHeight="false" outlineLevel="0" collapsed="false">
      <c r="A686" s="0" t="s">
        <v>2044</v>
      </c>
      <c r="B686" s="0" t="s">
        <v>25</v>
      </c>
      <c r="D686" s="0" t="s">
        <v>2045</v>
      </c>
      <c r="E686" s="0" t="s">
        <v>2046</v>
      </c>
      <c r="F686" s="0" t="s">
        <v>27</v>
      </c>
      <c r="G686" s="0" t="s">
        <v>77</v>
      </c>
      <c r="H686" s="0" t="s">
        <v>993</v>
      </c>
      <c r="I686" s="0" t="s">
        <v>993</v>
      </c>
      <c r="J686" s="0" t="s">
        <v>79</v>
      </c>
      <c r="K686" s="0" t="s">
        <v>47</v>
      </c>
      <c r="L686" s="1" t="n">
        <v>774904.92</v>
      </c>
      <c r="M686" s="1" t="n">
        <v>774904.92</v>
      </c>
      <c r="T686" s="1" t="n">
        <v>0</v>
      </c>
      <c r="U686" s="1" t="n">
        <v>0</v>
      </c>
      <c r="V686" s="3" t="n">
        <v>1.104</v>
      </c>
    </row>
    <row r="687" customFormat="false" ht="15" hidden="false" customHeight="false" outlineLevel="0" collapsed="false">
      <c r="A687" s="0" t="s">
        <v>2047</v>
      </c>
      <c r="B687" s="0" t="s">
        <v>25</v>
      </c>
      <c r="D687" s="0" t="s">
        <v>2048</v>
      </c>
      <c r="E687" s="0" t="s">
        <v>2049</v>
      </c>
      <c r="F687" s="0" t="s">
        <v>27</v>
      </c>
      <c r="G687" s="0" t="s">
        <v>77</v>
      </c>
      <c r="H687" s="0" t="s">
        <v>993</v>
      </c>
      <c r="I687" s="0" t="s">
        <v>993</v>
      </c>
      <c r="J687" s="0" t="s">
        <v>79</v>
      </c>
      <c r="K687" s="0" t="s">
        <v>47</v>
      </c>
      <c r="L687" s="1" t="n">
        <v>326327.55</v>
      </c>
      <c r="M687" s="1" t="n">
        <v>326327.55</v>
      </c>
      <c r="T687" s="1" t="n">
        <v>0</v>
      </c>
      <c r="U687" s="1" t="n">
        <v>0</v>
      </c>
      <c r="V687" s="3" t="n">
        <v>1.104</v>
      </c>
    </row>
    <row r="688" customFormat="false" ht="15" hidden="false" customHeight="false" outlineLevel="0" collapsed="false">
      <c r="A688" s="0" t="s">
        <v>2050</v>
      </c>
      <c r="B688" s="0" t="s">
        <v>25</v>
      </c>
      <c r="D688" s="0" t="s">
        <v>2051</v>
      </c>
      <c r="E688" s="0" t="s">
        <v>2052</v>
      </c>
      <c r="F688" s="0" t="s">
        <v>27</v>
      </c>
      <c r="G688" s="0" t="s">
        <v>77</v>
      </c>
      <c r="H688" s="0" t="s">
        <v>993</v>
      </c>
      <c r="I688" s="0" t="s">
        <v>993</v>
      </c>
      <c r="J688" s="0" t="s">
        <v>79</v>
      </c>
      <c r="K688" s="0" t="s">
        <v>47</v>
      </c>
      <c r="L688" s="1" t="n">
        <v>1209001.81</v>
      </c>
      <c r="M688" s="1" t="n">
        <v>1209001.81</v>
      </c>
      <c r="T688" s="1" t="n">
        <v>0</v>
      </c>
      <c r="U688" s="1" t="n">
        <v>0</v>
      </c>
      <c r="V688" s="3" t="n">
        <v>1.104</v>
      </c>
    </row>
    <row r="689" customFormat="false" ht="15" hidden="false" customHeight="false" outlineLevel="0" collapsed="false">
      <c r="A689" s="0" t="s">
        <v>2053</v>
      </c>
      <c r="B689" s="0" t="s">
        <v>25</v>
      </c>
      <c r="D689" s="0" t="s">
        <v>2054</v>
      </c>
      <c r="E689" s="0" t="s">
        <v>2055</v>
      </c>
      <c r="F689" s="0" t="s">
        <v>27</v>
      </c>
      <c r="G689" s="0" t="s">
        <v>77</v>
      </c>
      <c r="H689" s="0" t="s">
        <v>993</v>
      </c>
      <c r="I689" s="0" t="s">
        <v>993</v>
      </c>
      <c r="J689" s="0" t="s">
        <v>79</v>
      </c>
      <c r="K689" s="0" t="s">
        <v>47</v>
      </c>
      <c r="L689" s="1" t="n">
        <v>405542.93</v>
      </c>
      <c r="M689" s="1" t="n">
        <v>405542.93</v>
      </c>
      <c r="T689" s="1" t="n">
        <v>0</v>
      </c>
      <c r="U689" s="1" t="n">
        <v>0</v>
      </c>
      <c r="V689" s="3" t="n">
        <v>1.104</v>
      </c>
    </row>
    <row r="690" customFormat="false" ht="15" hidden="false" customHeight="false" outlineLevel="0" collapsed="false">
      <c r="A690" s="0" t="s">
        <v>2056</v>
      </c>
      <c r="B690" s="0" t="s">
        <v>25</v>
      </c>
      <c r="D690" s="0" t="s">
        <v>2057</v>
      </c>
      <c r="E690" s="0" t="s">
        <v>2058</v>
      </c>
      <c r="F690" s="0" t="s">
        <v>27</v>
      </c>
      <c r="G690" s="0" t="s">
        <v>77</v>
      </c>
      <c r="H690" s="0" t="s">
        <v>993</v>
      </c>
      <c r="I690" s="0" t="s">
        <v>993</v>
      </c>
      <c r="J690" s="0" t="s">
        <v>79</v>
      </c>
      <c r="K690" s="0" t="s">
        <v>47</v>
      </c>
      <c r="L690" s="1" t="n">
        <v>519291.88</v>
      </c>
      <c r="M690" s="1" t="n">
        <v>519291.88</v>
      </c>
      <c r="T690" s="1" t="n">
        <v>0</v>
      </c>
      <c r="U690" s="1" t="n">
        <v>0</v>
      </c>
      <c r="V690" s="3" t="n">
        <v>1.104</v>
      </c>
    </row>
    <row r="691" customFormat="false" ht="15" hidden="false" customHeight="false" outlineLevel="0" collapsed="false">
      <c r="A691" s="0" t="s">
        <v>2059</v>
      </c>
      <c r="B691" s="0" t="s">
        <v>25</v>
      </c>
      <c r="D691" s="0" t="s">
        <v>2060</v>
      </c>
      <c r="E691" s="0" t="s">
        <v>2061</v>
      </c>
      <c r="F691" s="0" t="s">
        <v>27</v>
      </c>
      <c r="G691" s="0" t="s">
        <v>77</v>
      </c>
      <c r="H691" s="0" t="s">
        <v>993</v>
      </c>
      <c r="I691" s="0" t="s">
        <v>993</v>
      </c>
      <c r="J691" s="0" t="s">
        <v>79</v>
      </c>
      <c r="K691" s="0" t="s">
        <v>47</v>
      </c>
      <c r="L691" s="1" t="n">
        <v>583646.3</v>
      </c>
      <c r="M691" s="1" t="n">
        <v>583646.3</v>
      </c>
      <c r="T691" s="1" t="n">
        <v>0</v>
      </c>
      <c r="U691" s="1" t="n">
        <v>0</v>
      </c>
      <c r="V691" s="3" t="n">
        <v>1.104</v>
      </c>
    </row>
    <row r="692" customFormat="false" ht="15" hidden="false" customHeight="false" outlineLevel="0" collapsed="false">
      <c r="A692" s="0" t="s">
        <v>2062</v>
      </c>
      <c r="B692" s="0" t="s">
        <v>25</v>
      </c>
      <c r="D692" s="0" t="s">
        <v>2063</v>
      </c>
      <c r="E692" s="0" t="s">
        <v>2064</v>
      </c>
      <c r="F692" s="0" t="s">
        <v>27</v>
      </c>
      <c r="G692" s="0" t="s">
        <v>77</v>
      </c>
      <c r="H692" s="0" t="s">
        <v>993</v>
      </c>
      <c r="I692" s="0" t="s">
        <v>993</v>
      </c>
      <c r="J692" s="0" t="s">
        <v>79</v>
      </c>
      <c r="K692" s="0" t="s">
        <v>47</v>
      </c>
      <c r="L692" s="1" t="n">
        <v>13971194.67</v>
      </c>
      <c r="M692" s="1" t="n">
        <v>13971194.67</v>
      </c>
      <c r="T692" s="1" t="n">
        <v>0</v>
      </c>
      <c r="U692" s="1" t="n">
        <v>0</v>
      </c>
      <c r="V692" s="3" t="n">
        <v>1.104</v>
      </c>
    </row>
    <row r="693" customFormat="false" ht="15" hidden="false" customHeight="false" outlineLevel="0" collapsed="false">
      <c r="A693" s="0" t="s">
        <v>2065</v>
      </c>
      <c r="B693" s="0" t="s">
        <v>25</v>
      </c>
      <c r="D693" s="0" t="s">
        <v>2066</v>
      </c>
      <c r="E693" s="0" t="s">
        <v>2067</v>
      </c>
      <c r="F693" s="0" t="s">
        <v>27</v>
      </c>
      <c r="G693" s="0" t="s">
        <v>77</v>
      </c>
      <c r="H693" s="0" t="s">
        <v>993</v>
      </c>
      <c r="I693" s="0" t="s">
        <v>993</v>
      </c>
      <c r="J693" s="0" t="s">
        <v>79</v>
      </c>
      <c r="K693" s="0" t="s">
        <v>47</v>
      </c>
      <c r="L693" s="1" t="n">
        <v>232574.24</v>
      </c>
      <c r="M693" s="1" t="n">
        <v>232574.24</v>
      </c>
      <c r="T693" s="1" t="n">
        <v>0</v>
      </c>
      <c r="U693" s="1" t="n">
        <v>0</v>
      </c>
      <c r="V693" s="3" t="n">
        <v>1.104</v>
      </c>
    </row>
    <row r="694" customFormat="false" ht="15" hidden="false" customHeight="false" outlineLevel="0" collapsed="false">
      <c r="A694" s="0" t="s">
        <v>2068</v>
      </c>
      <c r="B694" s="0" t="s">
        <v>25</v>
      </c>
      <c r="D694" s="0" t="s">
        <v>2069</v>
      </c>
      <c r="E694" s="0" t="s">
        <v>2070</v>
      </c>
      <c r="F694" s="0" t="s">
        <v>27</v>
      </c>
      <c r="G694" s="0" t="s">
        <v>77</v>
      </c>
      <c r="H694" s="0" t="s">
        <v>993</v>
      </c>
      <c r="I694" s="0" t="s">
        <v>993</v>
      </c>
      <c r="J694" s="0" t="s">
        <v>79</v>
      </c>
      <c r="K694" s="0" t="s">
        <v>47</v>
      </c>
      <c r="L694" s="1" t="n">
        <v>449726.58</v>
      </c>
      <c r="M694" s="1" t="n">
        <v>449726.58</v>
      </c>
      <c r="T694" s="1" t="n">
        <v>0</v>
      </c>
      <c r="U694" s="1" t="n">
        <v>0</v>
      </c>
      <c r="V694" s="3" t="n">
        <v>1.104</v>
      </c>
    </row>
    <row r="695" customFormat="false" ht="15" hidden="false" customHeight="false" outlineLevel="0" collapsed="false">
      <c r="A695" s="0" t="s">
        <v>2071</v>
      </c>
      <c r="B695" s="0" t="s">
        <v>25</v>
      </c>
      <c r="D695" s="0" t="s">
        <v>2072</v>
      </c>
      <c r="E695" s="0" t="s">
        <v>2073</v>
      </c>
      <c r="F695" s="0" t="s">
        <v>27</v>
      </c>
      <c r="G695" s="0" t="s">
        <v>77</v>
      </c>
      <c r="H695" s="0" t="s">
        <v>993</v>
      </c>
      <c r="I695" s="0" t="s">
        <v>993</v>
      </c>
      <c r="J695" s="0" t="s">
        <v>79</v>
      </c>
      <c r="K695" s="0" t="s">
        <v>47</v>
      </c>
      <c r="L695" s="1" t="n">
        <v>520906.25</v>
      </c>
      <c r="M695" s="1" t="n">
        <v>520906.25</v>
      </c>
      <c r="T695" s="1" t="n">
        <v>0</v>
      </c>
      <c r="U695" s="1" t="n">
        <v>0</v>
      </c>
      <c r="V695" s="3" t="n">
        <v>1.104</v>
      </c>
    </row>
    <row r="696" customFormat="false" ht="15" hidden="false" customHeight="false" outlineLevel="0" collapsed="false">
      <c r="A696" s="0" t="s">
        <v>2074</v>
      </c>
      <c r="B696" s="0" t="s">
        <v>25</v>
      </c>
      <c r="D696" s="0" t="s">
        <v>2075</v>
      </c>
      <c r="E696" s="0" t="s">
        <v>2076</v>
      </c>
      <c r="F696" s="0" t="s">
        <v>27</v>
      </c>
      <c r="G696" s="0" t="s">
        <v>77</v>
      </c>
      <c r="H696" s="0" t="s">
        <v>993</v>
      </c>
      <c r="I696" s="0" t="s">
        <v>993</v>
      </c>
      <c r="J696" s="0" t="s">
        <v>79</v>
      </c>
      <c r="K696" s="0" t="s">
        <v>47</v>
      </c>
      <c r="L696" s="1" t="n">
        <v>884019.64</v>
      </c>
      <c r="M696" s="1" t="n">
        <v>884019.64</v>
      </c>
      <c r="T696" s="1" t="n">
        <v>0</v>
      </c>
      <c r="U696" s="1" t="n">
        <v>0</v>
      </c>
      <c r="V696" s="3" t="n">
        <v>1.104</v>
      </c>
    </row>
    <row r="697" customFormat="false" ht="15" hidden="false" customHeight="false" outlineLevel="0" collapsed="false">
      <c r="A697" s="0" t="s">
        <v>2077</v>
      </c>
      <c r="B697" s="0" t="s">
        <v>25</v>
      </c>
      <c r="D697" s="0" t="s">
        <v>2078</v>
      </c>
      <c r="E697" s="0" t="s">
        <v>2079</v>
      </c>
      <c r="F697" s="0" t="s">
        <v>27</v>
      </c>
      <c r="G697" s="0" t="s">
        <v>77</v>
      </c>
      <c r="H697" s="0" t="s">
        <v>993</v>
      </c>
      <c r="I697" s="0" t="s">
        <v>993</v>
      </c>
      <c r="J697" s="0" t="s">
        <v>79</v>
      </c>
      <c r="K697" s="0" t="s">
        <v>47</v>
      </c>
      <c r="L697" s="1" t="n">
        <v>1614266.96</v>
      </c>
      <c r="M697" s="1" t="n">
        <v>1614266.96</v>
      </c>
      <c r="T697" s="1" t="n">
        <v>0</v>
      </c>
      <c r="U697" s="1" t="n">
        <v>0</v>
      </c>
      <c r="V697" s="3" t="n">
        <v>1.104</v>
      </c>
    </row>
    <row r="698" customFormat="false" ht="15" hidden="false" customHeight="false" outlineLevel="0" collapsed="false">
      <c r="A698" s="0" t="s">
        <v>2080</v>
      </c>
      <c r="B698" s="0" t="s">
        <v>25</v>
      </c>
      <c r="D698" s="0" t="s">
        <v>2081</v>
      </c>
      <c r="E698" s="0" t="s">
        <v>2082</v>
      </c>
      <c r="F698" s="0" t="s">
        <v>27</v>
      </c>
      <c r="G698" s="0" t="s">
        <v>77</v>
      </c>
      <c r="H698" s="0" t="s">
        <v>993</v>
      </c>
      <c r="I698" s="0" t="s">
        <v>993</v>
      </c>
      <c r="J698" s="0" t="s">
        <v>79</v>
      </c>
      <c r="K698" s="0" t="s">
        <v>47</v>
      </c>
      <c r="L698" s="1" t="n">
        <v>838797.39</v>
      </c>
      <c r="M698" s="1" t="n">
        <v>838797.39</v>
      </c>
      <c r="T698" s="1" t="n">
        <v>0</v>
      </c>
      <c r="U698" s="1" t="n">
        <v>0</v>
      </c>
      <c r="V698" s="3" t="n">
        <v>1.104</v>
      </c>
    </row>
    <row r="699" customFormat="false" ht="15" hidden="false" customHeight="false" outlineLevel="0" collapsed="false">
      <c r="A699" s="0" t="s">
        <v>2083</v>
      </c>
      <c r="B699" s="0" t="s">
        <v>25</v>
      </c>
      <c r="D699" s="0" t="s">
        <v>2084</v>
      </c>
      <c r="E699" s="0" t="s">
        <v>2085</v>
      </c>
      <c r="F699" s="0" t="s">
        <v>27</v>
      </c>
      <c r="G699" s="0" t="s">
        <v>77</v>
      </c>
      <c r="H699" s="0" t="s">
        <v>993</v>
      </c>
      <c r="I699" s="0" t="s">
        <v>993</v>
      </c>
      <c r="J699" s="0" t="s">
        <v>79</v>
      </c>
      <c r="K699" s="0" t="s">
        <v>47</v>
      </c>
      <c r="L699" s="1" t="n">
        <v>263024.62</v>
      </c>
      <c r="M699" s="1" t="n">
        <v>263024.62</v>
      </c>
      <c r="T699" s="1" t="n">
        <v>0</v>
      </c>
      <c r="U699" s="1" t="n">
        <v>0</v>
      </c>
      <c r="V699" s="3" t="n">
        <v>1.104</v>
      </c>
    </row>
    <row r="700" customFormat="false" ht="15" hidden="false" customHeight="false" outlineLevel="0" collapsed="false">
      <c r="A700" s="0" t="s">
        <v>2086</v>
      </c>
      <c r="B700" s="0" t="s">
        <v>25</v>
      </c>
      <c r="D700" s="0" t="s">
        <v>2087</v>
      </c>
      <c r="E700" s="0" t="s">
        <v>2088</v>
      </c>
      <c r="F700" s="0" t="s">
        <v>27</v>
      </c>
      <c r="G700" s="0" t="s">
        <v>77</v>
      </c>
      <c r="H700" s="0" t="s">
        <v>993</v>
      </c>
      <c r="I700" s="0" t="s">
        <v>993</v>
      </c>
      <c r="J700" s="0" t="s">
        <v>79</v>
      </c>
      <c r="K700" s="0" t="s">
        <v>47</v>
      </c>
      <c r="L700" s="1" t="n">
        <v>998878.26</v>
      </c>
      <c r="M700" s="1" t="n">
        <v>998878.26</v>
      </c>
      <c r="T700" s="1" t="n">
        <v>0</v>
      </c>
      <c r="U700" s="1" t="n">
        <v>0</v>
      </c>
      <c r="V700" s="3" t="n">
        <v>1.104</v>
      </c>
    </row>
    <row r="701" customFormat="false" ht="15" hidden="false" customHeight="false" outlineLevel="0" collapsed="false">
      <c r="A701" s="0" t="s">
        <v>2089</v>
      </c>
      <c r="B701" s="0" t="s">
        <v>25</v>
      </c>
      <c r="D701" s="0" t="s">
        <v>2090</v>
      </c>
      <c r="E701" s="0" t="s">
        <v>2091</v>
      </c>
      <c r="F701" s="0" t="s">
        <v>27</v>
      </c>
      <c r="G701" s="0" t="s">
        <v>77</v>
      </c>
      <c r="H701" s="0" t="s">
        <v>993</v>
      </c>
      <c r="I701" s="0" t="s">
        <v>993</v>
      </c>
      <c r="J701" s="0" t="s">
        <v>79</v>
      </c>
      <c r="K701" s="0" t="s">
        <v>47</v>
      </c>
      <c r="L701" s="1" t="n">
        <v>515527.72</v>
      </c>
      <c r="M701" s="1" t="n">
        <v>515527.72</v>
      </c>
      <c r="T701" s="1" t="n">
        <v>0</v>
      </c>
      <c r="U701" s="1" t="n">
        <v>0</v>
      </c>
      <c r="V701" s="3" t="n">
        <v>1.104</v>
      </c>
    </row>
    <row r="702" customFormat="false" ht="15" hidden="false" customHeight="false" outlineLevel="0" collapsed="false">
      <c r="A702" s="0" t="s">
        <v>2092</v>
      </c>
      <c r="B702" s="0" t="s">
        <v>25</v>
      </c>
      <c r="D702" s="0" t="s">
        <v>2093</v>
      </c>
      <c r="E702" s="0" t="s">
        <v>2094</v>
      </c>
      <c r="F702" s="0" t="s">
        <v>27</v>
      </c>
      <c r="G702" s="0" t="s">
        <v>77</v>
      </c>
      <c r="H702" s="0" t="s">
        <v>993</v>
      </c>
      <c r="I702" s="0" t="s">
        <v>993</v>
      </c>
      <c r="J702" s="0" t="s">
        <v>79</v>
      </c>
      <c r="K702" s="0" t="s">
        <v>47</v>
      </c>
      <c r="L702" s="1" t="n">
        <v>312006.85</v>
      </c>
      <c r="M702" s="1" t="n">
        <v>312006.85</v>
      </c>
      <c r="T702" s="1" t="n">
        <v>0</v>
      </c>
      <c r="U702" s="1" t="n">
        <v>0</v>
      </c>
      <c r="V702" s="3" t="n">
        <v>1.104</v>
      </c>
    </row>
    <row r="703" customFormat="false" ht="15" hidden="false" customHeight="false" outlineLevel="0" collapsed="false">
      <c r="A703" s="0" t="s">
        <v>2095</v>
      </c>
      <c r="B703" s="0" t="s">
        <v>25</v>
      </c>
      <c r="D703" s="0" t="s">
        <v>2096</v>
      </c>
      <c r="E703" s="0" t="s">
        <v>2097</v>
      </c>
      <c r="F703" s="0" t="s">
        <v>27</v>
      </c>
      <c r="G703" s="0" t="s">
        <v>77</v>
      </c>
      <c r="H703" s="0" t="s">
        <v>993</v>
      </c>
      <c r="I703" s="0" t="s">
        <v>993</v>
      </c>
      <c r="J703" s="0" t="s">
        <v>79</v>
      </c>
      <c r="K703" s="0" t="s">
        <v>47</v>
      </c>
      <c r="L703" s="1" t="n">
        <v>270069.7</v>
      </c>
      <c r="M703" s="1" t="n">
        <v>270069.7</v>
      </c>
      <c r="T703" s="1" t="n">
        <v>0</v>
      </c>
      <c r="U703" s="1" t="n">
        <v>0</v>
      </c>
      <c r="V703" s="3" t="n">
        <v>1.104</v>
      </c>
    </row>
    <row r="704" customFormat="false" ht="15" hidden="false" customHeight="false" outlineLevel="0" collapsed="false">
      <c r="A704" s="0" t="s">
        <v>2098</v>
      </c>
      <c r="B704" s="0" t="s">
        <v>25</v>
      </c>
      <c r="D704" s="0" t="s">
        <v>2099</v>
      </c>
      <c r="E704" s="0" t="s">
        <v>2100</v>
      </c>
      <c r="F704" s="0" t="s">
        <v>27</v>
      </c>
      <c r="G704" s="0" t="s">
        <v>77</v>
      </c>
      <c r="H704" s="0" t="s">
        <v>993</v>
      </c>
      <c r="I704" s="0" t="s">
        <v>993</v>
      </c>
      <c r="J704" s="0" t="s">
        <v>79</v>
      </c>
      <c r="K704" s="0" t="s">
        <v>47</v>
      </c>
      <c r="L704" s="1" t="n">
        <v>18405.24</v>
      </c>
      <c r="M704" s="1" t="n">
        <v>18405.24</v>
      </c>
      <c r="T704" s="1" t="n">
        <v>0</v>
      </c>
      <c r="U704" s="1" t="n">
        <v>0</v>
      </c>
      <c r="V704" s="3" t="n">
        <v>1.104</v>
      </c>
    </row>
    <row r="705" customFormat="false" ht="15" hidden="false" customHeight="false" outlineLevel="0" collapsed="false">
      <c r="A705" s="0" t="s">
        <v>2101</v>
      </c>
      <c r="B705" s="0" t="s">
        <v>25</v>
      </c>
      <c r="D705" s="0" t="s">
        <v>2102</v>
      </c>
      <c r="E705" s="0" t="s">
        <v>2103</v>
      </c>
      <c r="F705" s="0" t="s">
        <v>27</v>
      </c>
      <c r="G705" s="0" t="s">
        <v>77</v>
      </c>
      <c r="H705" s="0" t="s">
        <v>993</v>
      </c>
      <c r="I705" s="0" t="s">
        <v>993</v>
      </c>
      <c r="J705" s="0" t="s">
        <v>79</v>
      </c>
      <c r="K705" s="0" t="s">
        <v>47</v>
      </c>
      <c r="L705" s="1" t="n">
        <v>502260.38</v>
      </c>
      <c r="M705" s="1" t="n">
        <v>502260.38</v>
      </c>
      <c r="T705" s="1" t="n">
        <v>0</v>
      </c>
      <c r="U705" s="1" t="n">
        <v>0</v>
      </c>
      <c r="V705" s="3" t="n">
        <v>1.104</v>
      </c>
    </row>
    <row r="706" customFormat="false" ht="15" hidden="false" customHeight="false" outlineLevel="0" collapsed="false">
      <c r="A706" s="0" t="s">
        <v>2104</v>
      </c>
      <c r="B706" s="0" t="s">
        <v>25</v>
      </c>
      <c r="D706" s="0" t="s">
        <v>2105</v>
      </c>
      <c r="E706" s="0" t="s">
        <v>2106</v>
      </c>
      <c r="F706" s="0" t="s">
        <v>27</v>
      </c>
      <c r="G706" s="0" t="s">
        <v>77</v>
      </c>
      <c r="H706" s="0" t="s">
        <v>993</v>
      </c>
      <c r="I706" s="0" t="s">
        <v>993</v>
      </c>
      <c r="J706" s="0" t="s">
        <v>79</v>
      </c>
      <c r="K706" s="0" t="s">
        <v>47</v>
      </c>
      <c r="L706" s="1" t="n">
        <v>619711.96</v>
      </c>
      <c r="M706" s="1" t="n">
        <v>619711.96</v>
      </c>
      <c r="T706" s="1" t="n">
        <v>0</v>
      </c>
      <c r="U706" s="1" t="n">
        <v>0</v>
      </c>
      <c r="V706" s="3" t="n">
        <v>1.104</v>
      </c>
    </row>
    <row r="707" customFormat="false" ht="15" hidden="false" customHeight="false" outlineLevel="0" collapsed="false">
      <c r="A707" s="0" t="s">
        <v>2107</v>
      </c>
      <c r="B707" s="0" t="s">
        <v>25</v>
      </c>
      <c r="D707" s="0" t="s">
        <v>2108</v>
      </c>
      <c r="E707" s="0" t="s">
        <v>2109</v>
      </c>
      <c r="F707" s="0" t="s">
        <v>27</v>
      </c>
      <c r="G707" s="0" t="s">
        <v>77</v>
      </c>
      <c r="H707" s="0" t="s">
        <v>993</v>
      </c>
      <c r="I707" s="0" t="s">
        <v>993</v>
      </c>
      <c r="J707" s="0" t="s">
        <v>79</v>
      </c>
      <c r="K707" s="0" t="s">
        <v>47</v>
      </c>
      <c r="L707" s="1" t="n">
        <v>2111990.18</v>
      </c>
      <c r="M707" s="1" t="n">
        <v>2111990.18</v>
      </c>
      <c r="T707" s="1" t="n">
        <v>0</v>
      </c>
      <c r="U707" s="1" t="n">
        <v>0</v>
      </c>
      <c r="V707" s="3" t="n">
        <v>1.104</v>
      </c>
    </row>
    <row r="708" customFormat="false" ht="15" hidden="false" customHeight="false" outlineLevel="0" collapsed="false">
      <c r="A708" s="0" t="s">
        <v>2110</v>
      </c>
      <c r="B708" s="0" t="s">
        <v>25</v>
      </c>
      <c r="D708" s="0" t="s">
        <v>2111</v>
      </c>
      <c r="E708" s="0" t="s">
        <v>2112</v>
      </c>
      <c r="F708" s="0" t="s">
        <v>27</v>
      </c>
      <c r="G708" s="0" t="s">
        <v>77</v>
      </c>
      <c r="H708" s="0" t="s">
        <v>993</v>
      </c>
      <c r="I708" s="0" t="s">
        <v>993</v>
      </c>
      <c r="J708" s="0" t="s">
        <v>79</v>
      </c>
      <c r="K708" s="0" t="s">
        <v>47</v>
      </c>
      <c r="L708" s="1" t="n">
        <v>429583.91</v>
      </c>
      <c r="M708" s="1" t="n">
        <v>429583.91</v>
      </c>
      <c r="T708" s="1" t="n">
        <v>0</v>
      </c>
      <c r="U708" s="1" t="n">
        <v>0</v>
      </c>
      <c r="V708" s="3" t="n">
        <v>1.104</v>
      </c>
    </row>
    <row r="709" customFormat="false" ht="15" hidden="false" customHeight="false" outlineLevel="0" collapsed="false">
      <c r="A709" s="0" t="s">
        <v>2113</v>
      </c>
      <c r="B709" s="0" t="s">
        <v>25</v>
      </c>
      <c r="D709" s="0" t="s">
        <v>2114</v>
      </c>
      <c r="E709" s="0" t="s">
        <v>2115</v>
      </c>
      <c r="F709" s="0" t="s">
        <v>27</v>
      </c>
      <c r="G709" s="0" t="s">
        <v>77</v>
      </c>
      <c r="H709" s="0" t="s">
        <v>993</v>
      </c>
      <c r="I709" s="0" t="s">
        <v>993</v>
      </c>
      <c r="J709" s="0" t="s">
        <v>79</v>
      </c>
      <c r="K709" s="0" t="s">
        <v>47</v>
      </c>
      <c r="L709" s="1" t="n">
        <v>446298.42</v>
      </c>
      <c r="M709" s="1" t="n">
        <v>446298.42</v>
      </c>
      <c r="T709" s="1" t="n">
        <v>0</v>
      </c>
      <c r="U709" s="1" t="n">
        <v>0</v>
      </c>
      <c r="V709" s="3" t="n">
        <v>1.104</v>
      </c>
    </row>
    <row r="710" customFormat="false" ht="15" hidden="false" customHeight="false" outlineLevel="0" collapsed="false">
      <c r="A710" s="0" t="s">
        <v>2116</v>
      </c>
      <c r="B710" s="0" t="s">
        <v>25</v>
      </c>
      <c r="D710" s="0" t="s">
        <v>2117</v>
      </c>
      <c r="E710" s="0" t="s">
        <v>2118</v>
      </c>
      <c r="F710" s="0" t="s">
        <v>27</v>
      </c>
      <c r="G710" s="0" t="s">
        <v>77</v>
      </c>
      <c r="H710" s="0" t="s">
        <v>993</v>
      </c>
      <c r="I710" s="0" t="s">
        <v>993</v>
      </c>
      <c r="J710" s="0" t="s">
        <v>79</v>
      </c>
      <c r="K710" s="0" t="s">
        <v>47</v>
      </c>
      <c r="L710" s="1" t="n">
        <v>1345108.7</v>
      </c>
      <c r="M710" s="1" t="n">
        <v>1345108.7</v>
      </c>
      <c r="T710" s="1" t="n">
        <v>0</v>
      </c>
      <c r="U710" s="1" t="n">
        <v>0</v>
      </c>
      <c r="V710" s="3" t="n">
        <v>1.104</v>
      </c>
    </row>
    <row r="711" customFormat="false" ht="15" hidden="false" customHeight="false" outlineLevel="0" collapsed="false">
      <c r="A711" s="0" t="s">
        <v>2119</v>
      </c>
      <c r="B711" s="0" t="s">
        <v>25</v>
      </c>
      <c r="D711" s="0" t="s">
        <v>2120</v>
      </c>
      <c r="E711" s="0" t="s">
        <v>2121</v>
      </c>
      <c r="F711" s="0" t="s">
        <v>27</v>
      </c>
      <c r="G711" s="0" t="s">
        <v>77</v>
      </c>
      <c r="H711" s="0" t="s">
        <v>993</v>
      </c>
      <c r="I711" s="0" t="s">
        <v>993</v>
      </c>
      <c r="J711" s="0" t="s">
        <v>79</v>
      </c>
      <c r="K711" s="0" t="s">
        <v>47</v>
      </c>
      <c r="L711" s="1" t="n">
        <v>1200234.42</v>
      </c>
      <c r="M711" s="1" t="n">
        <v>1200234.42</v>
      </c>
      <c r="T711" s="1" t="n">
        <v>0</v>
      </c>
      <c r="U711" s="1" t="n">
        <v>0</v>
      </c>
      <c r="V711" s="3" t="n">
        <v>1.104</v>
      </c>
    </row>
    <row r="712" customFormat="false" ht="15" hidden="false" customHeight="false" outlineLevel="0" collapsed="false">
      <c r="A712" s="0" t="s">
        <v>2122</v>
      </c>
      <c r="B712" s="0" t="s">
        <v>25</v>
      </c>
      <c r="D712" s="0" t="s">
        <v>2123</v>
      </c>
      <c r="E712" s="0" t="s">
        <v>2124</v>
      </c>
      <c r="F712" s="0" t="s">
        <v>27</v>
      </c>
      <c r="G712" s="0" t="s">
        <v>77</v>
      </c>
      <c r="H712" s="0" t="s">
        <v>993</v>
      </c>
      <c r="I712" s="0" t="s">
        <v>993</v>
      </c>
      <c r="J712" s="0" t="s">
        <v>79</v>
      </c>
      <c r="K712" s="0" t="s">
        <v>47</v>
      </c>
      <c r="L712" s="1" t="n">
        <v>607927.01</v>
      </c>
      <c r="M712" s="1" t="n">
        <v>607927.01</v>
      </c>
      <c r="T712" s="1" t="n">
        <v>0</v>
      </c>
      <c r="U712" s="1" t="n">
        <v>0</v>
      </c>
      <c r="V712" s="3" t="n">
        <v>1.104</v>
      </c>
    </row>
    <row r="713" customFormat="false" ht="15" hidden="false" customHeight="false" outlineLevel="0" collapsed="false">
      <c r="A713" s="0" t="s">
        <v>2125</v>
      </c>
      <c r="B713" s="0" t="s">
        <v>25</v>
      </c>
      <c r="D713" s="0" t="s">
        <v>2126</v>
      </c>
      <c r="E713" s="0" t="s">
        <v>2127</v>
      </c>
      <c r="F713" s="0" t="s">
        <v>27</v>
      </c>
      <c r="G713" s="0" t="s">
        <v>77</v>
      </c>
      <c r="H713" s="0" t="s">
        <v>993</v>
      </c>
      <c r="I713" s="0" t="s">
        <v>993</v>
      </c>
      <c r="J713" s="0" t="s">
        <v>79</v>
      </c>
      <c r="K713" s="0" t="s">
        <v>47</v>
      </c>
      <c r="L713" s="1" t="n">
        <v>237841.22</v>
      </c>
      <c r="M713" s="1" t="n">
        <v>237841.22</v>
      </c>
      <c r="T713" s="1" t="n">
        <v>0</v>
      </c>
      <c r="U713" s="1" t="n">
        <v>0</v>
      </c>
      <c r="V713" s="3" t="n">
        <v>1.104</v>
      </c>
    </row>
    <row r="714" customFormat="false" ht="15" hidden="false" customHeight="false" outlineLevel="0" collapsed="false">
      <c r="A714" s="0" t="s">
        <v>2128</v>
      </c>
      <c r="B714" s="0" t="s">
        <v>25</v>
      </c>
      <c r="D714" s="0" t="s">
        <v>2129</v>
      </c>
      <c r="E714" s="0" t="s">
        <v>2130</v>
      </c>
      <c r="F714" s="0" t="s">
        <v>27</v>
      </c>
      <c r="G714" s="0" t="s">
        <v>77</v>
      </c>
      <c r="H714" s="0" t="s">
        <v>993</v>
      </c>
      <c r="I714" s="0" t="s">
        <v>993</v>
      </c>
      <c r="J714" s="0" t="s">
        <v>79</v>
      </c>
      <c r="K714" s="0" t="s">
        <v>47</v>
      </c>
      <c r="L714" s="1" t="n">
        <v>288403.97</v>
      </c>
      <c r="M714" s="1" t="n">
        <v>288403.97</v>
      </c>
      <c r="T714" s="1" t="n">
        <v>0</v>
      </c>
      <c r="U714" s="1" t="n">
        <v>0</v>
      </c>
      <c r="V714" s="3" t="n">
        <v>1.104</v>
      </c>
    </row>
    <row r="715" customFormat="false" ht="15" hidden="false" customHeight="false" outlineLevel="0" collapsed="false">
      <c r="A715" s="0" t="s">
        <v>2131</v>
      </c>
      <c r="B715" s="0" t="s">
        <v>25</v>
      </c>
      <c r="D715" s="0" t="s">
        <v>2132</v>
      </c>
      <c r="E715" s="0" t="s">
        <v>2133</v>
      </c>
      <c r="F715" s="0" t="s">
        <v>27</v>
      </c>
      <c r="G715" s="0" t="s">
        <v>77</v>
      </c>
      <c r="H715" s="0" t="s">
        <v>993</v>
      </c>
      <c r="I715" s="0" t="s">
        <v>993</v>
      </c>
      <c r="J715" s="0" t="s">
        <v>79</v>
      </c>
      <c r="K715" s="0" t="s">
        <v>47</v>
      </c>
      <c r="L715" s="1" t="n">
        <v>126198.8</v>
      </c>
      <c r="M715" s="1" t="n">
        <v>126198.8</v>
      </c>
      <c r="T715" s="1" t="n">
        <v>0</v>
      </c>
      <c r="U715" s="1" t="n">
        <v>0</v>
      </c>
      <c r="V715" s="3" t="n">
        <v>1.104</v>
      </c>
    </row>
    <row r="716" customFormat="false" ht="15" hidden="false" customHeight="false" outlineLevel="0" collapsed="false">
      <c r="A716" s="0" t="s">
        <v>2134</v>
      </c>
      <c r="B716" s="0" t="s">
        <v>25</v>
      </c>
      <c r="D716" s="0" t="s">
        <v>2135</v>
      </c>
      <c r="E716" s="0" t="s">
        <v>2136</v>
      </c>
      <c r="F716" s="0" t="s">
        <v>27</v>
      </c>
      <c r="G716" s="0" t="s">
        <v>77</v>
      </c>
      <c r="H716" s="0" t="s">
        <v>993</v>
      </c>
      <c r="I716" s="0" t="s">
        <v>993</v>
      </c>
      <c r="J716" s="0" t="s">
        <v>79</v>
      </c>
      <c r="K716" s="0" t="s">
        <v>47</v>
      </c>
      <c r="L716" s="1" t="n">
        <v>230963.48</v>
      </c>
      <c r="M716" s="1" t="n">
        <v>230963.48</v>
      </c>
      <c r="T716" s="1" t="n">
        <v>0</v>
      </c>
      <c r="U716" s="1" t="n">
        <v>0</v>
      </c>
      <c r="V716" s="3" t="n">
        <v>1.104</v>
      </c>
    </row>
    <row r="717" customFormat="false" ht="15" hidden="false" customHeight="false" outlineLevel="0" collapsed="false">
      <c r="A717" s="0" t="s">
        <v>2137</v>
      </c>
      <c r="B717" s="0" t="s">
        <v>25</v>
      </c>
      <c r="D717" s="0" t="s">
        <v>2138</v>
      </c>
      <c r="E717" s="0" t="s">
        <v>2139</v>
      </c>
      <c r="F717" s="0" t="s">
        <v>27</v>
      </c>
      <c r="G717" s="0" t="s">
        <v>77</v>
      </c>
      <c r="H717" s="0" t="s">
        <v>993</v>
      </c>
      <c r="I717" s="0" t="s">
        <v>993</v>
      </c>
      <c r="J717" s="0" t="s">
        <v>79</v>
      </c>
      <c r="K717" s="0" t="s">
        <v>47</v>
      </c>
      <c r="L717" s="1" t="n">
        <v>1553348.51</v>
      </c>
      <c r="M717" s="1" t="n">
        <v>1553348.51</v>
      </c>
      <c r="T717" s="1" t="n">
        <v>0</v>
      </c>
      <c r="U717" s="1" t="n">
        <v>0</v>
      </c>
      <c r="V717" s="3" t="n">
        <v>1.104</v>
      </c>
    </row>
    <row r="718" customFormat="false" ht="15" hidden="false" customHeight="false" outlineLevel="0" collapsed="false">
      <c r="A718" s="0" t="s">
        <v>2140</v>
      </c>
      <c r="B718" s="0" t="s">
        <v>25</v>
      </c>
      <c r="D718" s="0" t="s">
        <v>2141</v>
      </c>
      <c r="E718" s="0" t="s">
        <v>2142</v>
      </c>
      <c r="F718" s="0" t="s">
        <v>27</v>
      </c>
      <c r="G718" s="0" t="s">
        <v>77</v>
      </c>
      <c r="H718" s="0" t="s">
        <v>993</v>
      </c>
      <c r="I718" s="0" t="s">
        <v>993</v>
      </c>
      <c r="J718" s="0" t="s">
        <v>79</v>
      </c>
      <c r="K718" s="0" t="s">
        <v>47</v>
      </c>
      <c r="L718" s="1" t="n">
        <v>75668.02</v>
      </c>
      <c r="M718" s="1" t="n">
        <v>75668.02</v>
      </c>
      <c r="T718" s="1" t="n">
        <v>0</v>
      </c>
      <c r="U718" s="1" t="n">
        <v>0</v>
      </c>
      <c r="V718" s="3" t="n">
        <v>1.104</v>
      </c>
    </row>
    <row r="719" customFormat="false" ht="15" hidden="false" customHeight="false" outlineLevel="0" collapsed="false">
      <c r="A719" s="0" t="s">
        <v>2143</v>
      </c>
      <c r="B719" s="0" t="s">
        <v>25</v>
      </c>
      <c r="D719" s="0" t="s">
        <v>2144</v>
      </c>
      <c r="E719" s="0" t="s">
        <v>2145</v>
      </c>
      <c r="F719" s="0" t="s">
        <v>27</v>
      </c>
      <c r="G719" s="0" t="s">
        <v>77</v>
      </c>
      <c r="H719" s="0" t="s">
        <v>993</v>
      </c>
      <c r="I719" s="0" t="s">
        <v>993</v>
      </c>
      <c r="J719" s="0" t="s">
        <v>79</v>
      </c>
      <c r="K719" s="0" t="s">
        <v>47</v>
      </c>
      <c r="L719" s="1" t="n">
        <v>383876.81</v>
      </c>
      <c r="M719" s="1" t="n">
        <v>383876.81</v>
      </c>
      <c r="T719" s="1" t="n">
        <v>0</v>
      </c>
      <c r="U719" s="1" t="n">
        <v>0</v>
      </c>
      <c r="V719" s="3" t="n">
        <v>1.104</v>
      </c>
    </row>
    <row r="720" customFormat="false" ht="15" hidden="false" customHeight="false" outlineLevel="0" collapsed="false">
      <c r="A720" s="0" t="s">
        <v>2146</v>
      </c>
      <c r="B720" s="0" t="s">
        <v>25</v>
      </c>
      <c r="D720" s="0" t="s">
        <v>2147</v>
      </c>
      <c r="E720" s="0" t="s">
        <v>2148</v>
      </c>
      <c r="F720" s="0" t="s">
        <v>27</v>
      </c>
      <c r="G720" s="0" t="s">
        <v>77</v>
      </c>
      <c r="H720" s="0" t="s">
        <v>993</v>
      </c>
      <c r="I720" s="0" t="s">
        <v>993</v>
      </c>
      <c r="J720" s="0" t="s">
        <v>79</v>
      </c>
      <c r="K720" s="0" t="s">
        <v>47</v>
      </c>
      <c r="L720" s="1" t="n">
        <v>431538.96</v>
      </c>
      <c r="M720" s="1" t="n">
        <v>431538.96</v>
      </c>
      <c r="T720" s="1" t="n">
        <v>0</v>
      </c>
      <c r="U720" s="1" t="n">
        <v>0</v>
      </c>
      <c r="V720" s="3" t="n">
        <v>1.104</v>
      </c>
    </row>
    <row r="721" customFormat="false" ht="15" hidden="false" customHeight="false" outlineLevel="0" collapsed="false">
      <c r="A721" s="0" t="s">
        <v>2149</v>
      </c>
      <c r="B721" s="0" t="s">
        <v>25</v>
      </c>
      <c r="D721" s="0" t="s">
        <v>2150</v>
      </c>
      <c r="E721" s="0" t="s">
        <v>2151</v>
      </c>
      <c r="F721" s="0" t="s">
        <v>27</v>
      </c>
      <c r="G721" s="0" t="s">
        <v>77</v>
      </c>
      <c r="H721" s="0" t="s">
        <v>993</v>
      </c>
      <c r="I721" s="0" t="s">
        <v>993</v>
      </c>
      <c r="J721" s="0" t="s">
        <v>79</v>
      </c>
      <c r="K721" s="0" t="s">
        <v>47</v>
      </c>
      <c r="L721" s="1" t="n">
        <v>685192.45</v>
      </c>
      <c r="M721" s="1" t="n">
        <v>685192.45</v>
      </c>
      <c r="T721" s="1" t="n">
        <v>0</v>
      </c>
      <c r="U721" s="1" t="n">
        <v>0</v>
      </c>
      <c r="V721" s="3" t="n">
        <v>1.104</v>
      </c>
    </row>
    <row r="722" customFormat="false" ht="15" hidden="false" customHeight="false" outlineLevel="0" collapsed="false">
      <c r="A722" s="0" t="s">
        <v>2152</v>
      </c>
      <c r="B722" s="0" t="s">
        <v>25</v>
      </c>
      <c r="D722" s="0" t="s">
        <v>2153</v>
      </c>
      <c r="E722" s="0" t="s">
        <v>2154</v>
      </c>
      <c r="F722" s="0" t="s">
        <v>27</v>
      </c>
      <c r="G722" s="0" t="s">
        <v>77</v>
      </c>
      <c r="H722" s="0" t="s">
        <v>993</v>
      </c>
      <c r="I722" s="0" t="s">
        <v>993</v>
      </c>
      <c r="J722" s="0" t="s">
        <v>79</v>
      </c>
      <c r="K722" s="0" t="s">
        <v>47</v>
      </c>
      <c r="L722" s="1" t="n">
        <v>848249.47</v>
      </c>
      <c r="M722" s="1" t="n">
        <v>848249.47</v>
      </c>
      <c r="T722" s="1" t="n">
        <v>0</v>
      </c>
      <c r="U722" s="1" t="n">
        <v>0</v>
      </c>
      <c r="V722" s="3" t="n">
        <v>1.104</v>
      </c>
    </row>
    <row r="723" customFormat="false" ht="15" hidden="false" customHeight="false" outlineLevel="0" collapsed="false">
      <c r="A723" s="0" t="s">
        <v>2155</v>
      </c>
      <c r="B723" s="0" t="s">
        <v>25</v>
      </c>
      <c r="D723" s="0" t="s">
        <v>2156</v>
      </c>
      <c r="E723" s="0" t="s">
        <v>2157</v>
      </c>
      <c r="F723" s="0" t="s">
        <v>27</v>
      </c>
      <c r="G723" s="0" t="s">
        <v>77</v>
      </c>
      <c r="H723" s="0" t="s">
        <v>993</v>
      </c>
      <c r="I723" s="0" t="s">
        <v>993</v>
      </c>
      <c r="J723" s="0" t="s">
        <v>79</v>
      </c>
      <c r="K723" s="0" t="s">
        <v>47</v>
      </c>
      <c r="L723" s="1" t="n">
        <v>296948.83</v>
      </c>
      <c r="M723" s="1" t="n">
        <v>296948.83</v>
      </c>
      <c r="T723" s="1" t="n">
        <v>0</v>
      </c>
      <c r="U723" s="1" t="n">
        <v>0</v>
      </c>
      <c r="V723" s="3" t="n">
        <v>1.104</v>
      </c>
    </row>
    <row r="724" customFormat="false" ht="15" hidden="false" customHeight="false" outlineLevel="0" collapsed="false">
      <c r="A724" s="0" t="s">
        <v>2158</v>
      </c>
      <c r="B724" s="0" t="s">
        <v>25</v>
      </c>
      <c r="D724" s="0" t="s">
        <v>2159</v>
      </c>
      <c r="E724" s="0" t="s">
        <v>2160</v>
      </c>
      <c r="F724" s="0" t="s">
        <v>27</v>
      </c>
      <c r="G724" s="0" t="s">
        <v>77</v>
      </c>
      <c r="H724" s="0" t="s">
        <v>993</v>
      </c>
      <c r="I724" s="0" t="s">
        <v>993</v>
      </c>
      <c r="J724" s="0" t="s">
        <v>79</v>
      </c>
      <c r="K724" s="0" t="s">
        <v>47</v>
      </c>
      <c r="L724" s="1" t="n">
        <v>185644.11</v>
      </c>
      <c r="M724" s="1" t="n">
        <v>185644.11</v>
      </c>
      <c r="T724" s="1" t="n">
        <v>0</v>
      </c>
      <c r="U724" s="1" t="n">
        <v>0</v>
      </c>
      <c r="V724" s="3" t="n">
        <v>1.104</v>
      </c>
    </row>
    <row r="725" customFormat="false" ht="15" hidden="false" customHeight="false" outlineLevel="0" collapsed="false">
      <c r="A725" s="0" t="s">
        <v>2161</v>
      </c>
      <c r="B725" s="0" t="s">
        <v>25</v>
      </c>
      <c r="D725" s="0" t="s">
        <v>2162</v>
      </c>
      <c r="E725" s="0" t="s">
        <v>2163</v>
      </c>
      <c r="F725" s="0" t="s">
        <v>27</v>
      </c>
      <c r="G725" s="0" t="s">
        <v>77</v>
      </c>
      <c r="H725" s="0" t="s">
        <v>993</v>
      </c>
      <c r="I725" s="0" t="s">
        <v>993</v>
      </c>
      <c r="J725" s="0" t="s">
        <v>79</v>
      </c>
      <c r="K725" s="0" t="s">
        <v>47</v>
      </c>
      <c r="L725" s="1" t="n">
        <v>3100073.89</v>
      </c>
      <c r="M725" s="1" t="n">
        <v>3100073.89</v>
      </c>
      <c r="T725" s="1" t="n">
        <v>0</v>
      </c>
      <c r="U725" s="1" t="n">
        <v>0</v>
      </c>
      <c r="V725" s="3" t="n">
        <v>1.104</v>
      </c>
    </row>
    <row r="726" customFormat="false" ht="15" hidden="false" customHeight="false" outlineLevel="0" collapsed="false">
      <c r="A726" s="0" t="s">
        <v>2164</v>
      </c>
      <c r="B726" s="0" t="s">
        <v>25</v>
      </c>
      <c r="D726" s="0" t="s">
        <v>2165</v>
      </c>
      <c r="E726" s="0" t="s">
        <v>2166</v>
      </c>
      <c r="F726" s="0" t="s">
        <v>27</v>
      </c>
      <c r="G726" s="0" t="s">
        <v>77</v>
      </c>
      <c r="H726" s="0" t="s">
        <v>993</v>
      </c>
      <c r="I726" s="0" t="s">
        <v>993</v>
      </c>
      <c r="J726" s="0" t="s">
        <v>79</v>
      </c>
      <c r="K726" s="0" t="s">
        <v>47</v>
      </c>
      <c r="L726" s="1" t="n">
        <v>1507994.49</v>
      </c>
      <c r="M726" s="1" t="n">
        <v>1507994.49</v>
      </c>
      <c r="T726" s="1" t="n">
        <v>0</v>
      </c>
      <c r="U726" s="1" t="n">
        <v>0</v>
      </c>
      <c r="V726" s="3" t="n">
        <v>1.104</v>
      </c>
    </row>
    <row r="727" customFormat="false" ht="15" hidden="false" customHeight="false" outlineLevel="0" collapsed="false">
      <c r="A727" s="0" t="s">
        <v>2167</v>
      </c>
      <c r="B727" s="0" t="s">
        <v>25</v>
      </c>
      <c r="D727" s="0" t="s">
        <v>2168</v>
      </c>
      <c r="E727" s="0" t="s">
        <v>2169</v>
      </c>
      <c r="F727" s="0" t="s">
        <v>27</v>
      </c>
      <c r="G727" s="0" t="s">
        <v>77</v>
      </c>
      <c r="H727" s="0" t="s">
        <v>993</v>
      </c>
      <c r="I727" s="0" t="s">
        <v>993</v>
      </c>
      <c r="J727" s="0" t="s">
        <v>79</v>
      </c>
      <c r="K727" s="0" t="s">
        <v>47</v>
      </c>
      <c r="L727" s="1" t="n">
        <v>1345631.81</v>
      </c>
      <c r="M727" s="1" t="n">
        <v>1345631.81</v>
      </c>
      <c r="T727" s="1" t="n">
        <v>0</v>
      </c>
      <c r="U727" s="1" t="n">
        <v>0</v>
      </c>
      <c r="V727" s="3" t="n">
        <v>1.104</v>
      </c>
    </row>
    <row r="728" customFormat="false" ht="15" hidden="false" customHeight="false" outlineLevel="0" collapsed="false">
      <c r="A728" s="0" t="s">
        <v>2170</v>
      </c>
      <c r="B728" s="0" t="s">
        <v>25</v>
      </c>
      <c r="D728" s="0" t="s">
        <v>2171</v>
      </c>
      <c r="E728" s="0" t="s">
        <v>2172</v>
      </c>
      <c r="F728" s="0" t="s">
        <v>27</v>
      </c>
      <c r="G728" s="0" t="s">
        <v>77</v>
      </c>
      <c r="H728" s="0" t="s">
        <v>993</v>
      </c>
      <c r="I728" s="0" t="s">
        <v>993</v>
      </c>
      <c r="J728" s="0" t="s">
        <v>79</v>
      </c>
      <c r="K728" s="0" t="s">
        <v>47</v>
      </c>
      <c r="L728" s="1" t="n">
        <v>681167.64</v>
      </c>
      <c r="M728" s="1" t="n">
        <v>681167.64</v>
      </c>
      <c r="T728" s="1" t="n">
        <v>0</v>
      </c>
      <c r="U728" s="1" t="n">
        <v>0</v>
      </c>
      <c r="V728" s="3" t="n">
        <v>1.104</v>
      </c>
    </row>
    <row r="729" customFormat="false" ht="15" hidden="false" customHeight="false" outlineLevel="0" collapsed="false">
      <c r="A729" s="0" t="s">
        <v>2173</v>
      </c>
      <c r="B729" s="0" t="s">
        <v>25</v>
      </c>
      <c r="D729" s="0" t="s">
        <v>2174</v>
      </c>
      <c r="E729" s="0" t="s">
        <v>2175</v>
      </c>
      <c r="F729" s="0" t="s">
        <v>27</v>
      </c>
      <c r="G729" s="0" t="s">
        <v>77</v>
      </c>
      <c r="H729" s="0" t="s">
        <v>993</v>
      </c>
      <c r="I729" s="0" t="s">
        <v>993</v>
      </c>
      <c r="J729" s="0" t="s">
        <v>79</v>
      </c>
      <c r="K729" s="0" t="s">
        <v>47</v>
      </c>
      <c r="L729" s="1" t="n">
        <v>2955911.19</v>
      </c>
      <c r="M729" s="1" t="n">
        <v>2955911.19</v>
      </c>
      <c r="T729" s="1" t="n">
        <v>0</v>
      </c>
      <c r="U729" s="1" t="n">
        <v>0</v>
      </c>
      <c r="V729" s="3" t="n">
        <v>1.104</v>
      </c>
    </row>
    <row r="730" customFormat="false" ht="15" hidden="false" customHeight="false" outlineLevel="0" collapsed="false">
      <c r="A730" s="0" t="s">
        <v>2176</v>
      </c>
      <c r="B730" s="0" t="s">
        <v>25</v>
      </c>
      <c r="D730" s="0" t="s">
        <v>2177</v>
      </c>
      <c r="E730" s="0" t="s">
        <v>2178</v>
      </c>
      <c r="F730" s="0" t="s">
        <v>27</v>
      </c>
      <c r="G730" s="0" t="s">
        <v>77</v>
      </c>
      <c r="H730" s="0" t="s">
        <v>993</v>
      </c>
      <c r="I730" s="0" t="s">
        <v>993</v>
      </c>
      <c r="J730" s="0" t="s">
        <v>79</v>
      </c>
      <c r="K730" s="0" t="s">
        <v>47</v>
      </c>
      <c r="L730" s="1" t="n">
        <v>873706.68</v>
      </c>
      <c r="M730" s="1" t="n">
        <v>873706.68</v>
      </c>
      <c r="T730" s="1" t="n">
        <v>0</v>
      </c>
      <c r="U730" s="1" t="n">
        <v>0</v>
      </c>
      <c r="V730" s="3" t="n">
        <v>1.104</v>
      </c>
    </row>
    <row r="731" customFormat="false" ht="15" hidden="false" customHeight="false" outlineLevel="0" collapsed="false">
      <c r="A731" s="0" t="s">
        <v>2179</v>
      </c>
      <c r="B731" s="0" t="s">
        <v>25</v>
      </c>
      <c r="D731" s="0" t="s">
        <v>2180</v>
      </c>
      <c r="E731" s="0" t="s">
        <v>2181</v>
      </c>
      <c r="F731" s="0" t="s">
        <v>27</v>
      </c>
      <c r="G731" s="0" t="s">
        <v>77</v>
      </c>
      <c r="H731" s="0" t="s">
        <v>993</v>
      </c>
      <c r="I731" s="0" t="s">
        <v>993</v>
      </c>
      <c r="J731" s="0" t="s">
        <v>79</v>
      </c>
      <c r="K731" s="0" t="s">
        <v>47</v>
      </c>
      <c r="L731" s="1" t="n">
        <v>287519.02</v>
      </c>
      <c r="M731" s="1" t="n">
        <v>287519.02</v>
      </c>
      <c r="T731" s="1" t="n">
        <v>0</v>
      </c>
      <c r="U731" s="1" t="n">
        <v>0</v>
      </c>
      <c r="V731" s="3" t="n">
        <v>1.104</v>
      </c>
    </row>
    <row r="732" customFormat="false" ht="15" hidden="false" customHeight="false" outlineLevel="0" collapsed="false">
      <c r="A732" s="0" t="s">
        <v>2182</v>
      </c>
      <c r="B732" s="0" t="s">
        <v>25</v>
      </c>
      <c r="D732" s="0" t="s">
        <v>2183</v>
      </c>
      <c r="E732" s="0" t="s">
        <v>2184</v>
      </c>
      <c r="F732" s="0" t="s">
        <v>27</v>
      </c>
      <c r="G732" s="0" t="s">
        <v>77</v>
      </c>
      <c r="H732" s="0" t="s">
        <v>993</v>
      </c>
      <c r="I732" s="0" t="s">
        <v>993</v>
      </c>
      <c r="J732" s="0" t="s">
        <v>79</v>
      </c>
      <c r="K732" s="0" t="s">
        <v>47</v>
      </c>
      <c r="L732" s="1" t="n">
        <v>336446.96</v>
      </c>
      <c r="M732" s="1" t="n">
        <v>336446.96</v>
      </c>
      <c r="T732" s="1" t="n">
        <v>0</v>
      </c>
      <c r="U732" s="1" t="n">
        <v>0</v>
      </c>
      <c r="V732" s="3" t="n">
        <v>1.104</v>
      </c>
    </row>
    <row r="733" customFormat="false" ht="15" hidden="false" customHeight="false" outlineLevel="0" collapsed="false">
      <c r="A733" s="0" t="s">
        <v>2185</v>
      </c>
      <c r="B733" s="0" t="s">
        <v>25</v>
      </c>
      <c r="D733" s="0" t="s">
        <v>2186</v>
      </c>
      <c r="E733" s="0" t="s">
        <v>2187</v>
      </c>
      <c r="F733" s="0" t="s">
        <v>27</v>
      </c>
      <c r="G733" s="0" t="s">
        <v>77</v>
      </c>
      <c r="H733" s="0" t="s">
        <v>993</v>
      </c>
      <c r="I733" s="0" t="s">
        <v>993</v>
      </c>
      <c r="J733" s="0" t="s">
        <v>79</v>
      </c>
      <c r="K733" s="0" t="s">
        <v>47</v>
      </c>
      <c r="L733" s="1" t="n">
        <v>108661.09</v>
      </c>
      <c r="M733" s="1" t="n">
        <v>108661.09</v>
      </c>
      <c r="T733" s="1" t="n">
        <v>0</v>
      </c>
      <c r="U733" s="1" t="n">
        <v>0</v>
      </c>
      <c r="V733" s="3" t="n">
        <v>1.104</v>
      </c>
    </row>
    <row r="734" customFormat="false" ht="15" hidden="false" customHeight="false" outlineLevel="0" collapsed="false">
      <c r="A734" s="0" t="s">
        <v>2188</v>
      </c>
      <c r="B734" s="0" t="s">
        <v>25</v>
      </c>
      <c r="D734" s="0" t="s">
        <v>2189</v>
      </c>
      <c r="E734" s="0" t="s">
        <v>2190</v>
      </c>
      <c r="F734" s="0" t="s">
        <v>27</v>
      </c>
      <c r="G734" s="0" t="s">
        <v>77</v>
      </c>
      <c r="H734" s="0" t="s">
        <v>993</v>
      </c>
      <c r="I734" s="0" t="s">
        <v>993</v>
      </c>
      <c r="J734" s="0" t="s">
        <v>79</v>
      </c>
      <c r="K734" s="0" t="s">
        <v>47</v>
      </c>
      <c r="L734" s="1" t="n">
        <v>383091.36</v>
      </c>
      <c r="M734" s="1" t="n">
        <v>383091.36</v>
      </c>
      <c r="T734" s="1" t="n">
        <v>0</v>
      </c>
      <c r="U734" s="1" t="n">
        <v>0</v>
      </c>
      <c r="V734" s="3" t="n">
        <v>1.104</v>
      </c>
    </row>
    <row r="735" customFormat="false" ht="15" hidden="false" customHeight="false" outlineLevel="0" collapsed="false">
      <c r="A735" s="0" t="s">
        <v>2191</v>
      </c>
      <c r="B735" s="0" t="s">
        <v>25</v>
      </c>
      <c r="D735" s="0" t="s">
        <v>2192</v>
      </c>
      <c r="E735" s="0" t="s">
        <v>2193</v>
      </c>
      <c r="F735" s="0" t="s">
        <v>27</v>
      </c>
      <c r="G735" s="0" t="s">
        <v>77</v>
      </c>
      <c r="H735" s="0" t="s">
        <v>993</v>
      </c>
      <c r="I735" s="0" t="s">
        <v>993</v>
      </c>
      <c r="J735" s="0" t="s">
        <v>79</v>
      </c>
      <c r="K735" s="0" t="s">
        <v>47</v>
      </c>
      <c r="L735" s="1" t="n">
        <v>852508.61</v>
      </c>
      <c r="M735" s="1" t="n">
        <v>852508.61</v>
      </c>
      <c r="T735" s="1" t="n">
        <v>0</v>
      </c>
      <c r="U735" s="1" t="n">
        <v>0</v>
      </c>
      <c r="V735" s="3" t="n">
        <v>1.104</v>
      </c>
    </row>
    <row r="736" customFormat="false" ht="15" hidden="false" customHeight="false" outlineLevel="0" collapsed="false">
      <c r="A736" s="0" t="s">
        <v>2194</v>
      </c>
      <c r="B736" s="0" t="s">
        <v>25</v>
      </c>
      <c r="D736" s="0" t="s">
        <v>2195</v>
      </c>
      <c r="E736" s="0" t="s">
        <v>2196</v>
      </c>
      <c r="F736" s="0" t="s">
        <v>27</v>
      </c>
      <c r="G736" s="0" t="s">
        <v>77</v>
      </c>
      <c r="H736" s="0" t="s">
        <v>993</v>
      </c>
      <c r="I736" s="0" t="s">
        <v>993</v>
      </c>
      <c r="J736" s="0" t="s">
        <v>79</v>
      </c>
      <c r="K736" s="0" t="s">
        <v>47</v>
      </c>
      <c r="L736" s="1" t="n">
        <v>222772.34</v>
      </c>
      <c r="M736" s="1" t="n">
        <v>222772.34</v>
      </c>
      <c r="T736" s="1" t="n">
        <v>0</v>
      </c>
      <c r="U736" s="1" t="n">
        <v>0</v>
      </c>
      <c r="V736" s="3" t="n">
        <v>1.104</v>
      </c>
    </row>
    <row r="737" customFormat="false" ht="15" hidden="false" customHeight="false" outlineLevel="0" collapsed="false">
      <c r="A737" s="0" t="s">
        <v>2197</v>
      </c>
      <c r="B737" s="0" t="s">
        <v>25</v>
      </c>
      <c r="D737" s="0" t="s">
        <v>2198</v>
      </c>
      <c r="E737" s="0" t="s">
        <v>2199</v>
      </c>
      <c r="F737" s="0" t="s">
        <v>27</v>
      </c>
      <c r="G737" s="0" t="s">
        <v>77</v>
      </c>
      <c r="H737" s="0" t="s">
        <v>993</v>
      </c>
      <c r="I737" s="0" t="s">
        <v>993</v>
      </c>
      <c r="J737" s="0" t="s">
        <v>79</v>
      </c>
      <c r="K737" s="0" t="s">
        <v>47</v>
      </c>
      <c r="L737" s="1" t="n">
        <v>1746622.85</v>
      </c>
      <c r="M737" s="1" t="n">
        <v>1746622.85</v>
      </c>
      <c r="T737" s="1" t="n">
        <v>0</v>
      </c>
      <c r="U737" s="1" t="n">
        <v>0</v>
      </c>
      <c r="V737" s="3" t="n">
        <v>1.104</v>
      </c>
    </row>
    <row r="738" customFormat="false" ht="15" hidden="false" customHeight="false" outlineLevel="0" collapsed="false">
      <c r="A738" s="0" t="s">
        <v>2200</v>
      </c>
      <c r="B738" s="0" t="s">
        <v>25</v>
      </c>
      <c r="D738" s="0" t="s">
        <v>2201</v>
      </c>
      <c r="E738" s="0" t="s">
        <v>2202</v>
      </c>
      <c r="F738" s="0" t="s">
        <v>27</v>
      </c>
      <c r="G738" s="0" t="s">
        <v>77</v>
      </c>
      <c r="H738" s="0" t="s">
        <v>993</v>
      </c>
      <c r="I738" s="0" t="s">
        <v>993</v>
      </c>
      <c r="J738" s="0" t="s">
        <v>79</v>
      </c>
      <c r="K738" s="0" t="s">
        <v>47</v>
      </c>
      <c r="L738" s="1" t="n">
        <v>215806.25</v>
      </c>
      <c r="M738" s="1" t="n">
        <v>215806.25</v>
      </c>
      <c r="T738" s="1" t="n">
        <v>0</v>
      </c>
      <c r="U738" s="1" t="n">
        <v>0</v>
      </c>
      <c r="V738" s="3" t="n">
        <v>1.104</v>
      </c>
    </row>
    <row r="739" customFormat="false" ht="15" hidden="false" customHeight="false" outlineLevel="0" collapsed="false">
      <c r="A739" s="0" t="s">
        <v>2203</v>
      </c>
      <c r="B739" s="0" t="s">
        <v>25</v>
      </c>
      <c r="D739" s="0" t="s">
        <v>2204</v>
      </c>
      <c r="E739" s="0" t="s">
        <v>2205</v>
      </c>
      <c r="F739" s="0" t="s">
        <v>27</v>
      </c>
      <c r="G739" s="0" t="s">
        <v>77</v>
      </c>
      <c r="H739" s="0" t="s">
        <v>993</v>
      </c>
      <c r="I739" s="0" t="s">
        <v>993</v>
      </c>
      <c r="J739" s="0" t="s">
        <v>79</v>
      </c>
      <c r="K739" s="0" t="s">
        <v>47</v>
      </c>
      <c r="L739" s="1" t="n">
        <v>338544.96</v>
      </c>
      <c r="M739" s="1" t="n">
        <v>338544.96</v>
      </c>
      <c r="T739" s="1" t="n">
        <v>0</v>
      </c>
      <c r="U739" s="1" t="n">
        <v>0</v>
      </c>
      <c r="V739" s="3" t="n">
        <v>1.104</v>
      </c>
    </row>
    <row r="740" customFormat="false" ht="15" hidden="false" customHeight="false" outlineLevel="0" collapsed="false">
      <c r="A740" s="0" t="s">
        <v>2206</v>
      </c>
      <c r="B740" s="0" t="s">
        <v>25</v>
      </c>
      <c r="D740" s="0" t="s">
        <v>2207</v>
      </c>
      <c r="E740" s="0" t="s">
        <v>2208</v>
      </c>
      <c r="F740" s="0" t="s">
        <v>27</v>
      </c>
      <c r="G740" s="0" t="s">
        <v>77</v>
      </c>
      <c r="H740" s="0" t="s">
        <v>993</v>
      </c>
      <c r="I740" s="0" t="s">
        <v>993</v>
      </c>
      <c r="J740" s="0" t="s">
        <v>79</v>
      </c>
      <c r="K740" s="0" t="s">
        <v>47</v>
      </c>
      <c r="L740" s="1" t="n">
        <v>210800</v>
      </c>
      <c r="M740" s="1" t="n">
        <v>210800</v>
      </c>
      <c r="T740" s="1" t="n">
        <v>0</v>
      </c>
      <c r="U740" s="1" t="n">
        <v>0</v>
      </c>
      <c r="V740" s="3" t="n">
        <v>1.104</v>
      </c>
    </row>
    <row r="741" customFormat="false" ht="15" hidden="false" customHeight="false" outlineLevel="0" collapsed="false">
      <c r="A741" s="0" t="s">
        <v>2209</v>
      </c>
      <c r="B741" s="0" t="s">
        <v>25</v>
      </c>
      <c r="D741" s="0" t="s">
        <v>2210</v>
      </c>
      <c r="E741" s="0" t="s">
        <v>2211</v>
      </c>
      <c r="F741" s="0" t="s">
        <v>27</v>
      </c>
      <c r="G741" s="0" t="s">
        <v>77</v>
      </c>
      <c r="H741" s="0" t="s">
        <v>993</v>
      </c>
      <c r="I741" s="0" t="s">
        <v>993</v>
      </c>
      <c r="J741" s="0" t="s">
        <v>79</v>
      </c>
      <c r="K741" s="0" t="s">
        <v>47</v>
      </c>
      <c r="L741" s="1" t="n">
        <v>284266.07</v>
      </c>
      <c r="M741" s="1" t="n">
        <v>284266.07</v>
      </c>
      <c r="T741" s="1" t="n">
        <v>0</v>
      </c>
      <c r="U741" s="1" t="n">
        <v>0</v>
      </c>
      <c r="V741" s="3" t="n">
        <v>1.104</v>
      </c>
    </row>
    <row r="742" customFormat="false" ht="15" hidden="false" customHeight="false" outlineLevel="0" collapsed="false">
      <c r="A742" s="0" t="s">
        <v>2212</v>
      </c>
      <c r="B742" s="0" t="s">
        <v>25</v>
      </c>
      <c r="D742" s="0" t="s">
        <v>2213</v>
      </c>
      <c r="E742" s="0" t="s">
        <v>2214</v>
      </c>
      <c r="F742" s="0" t="s">
        <v>27</v>
      </c>
      <c r="G742" s="0" t="s">
        <v>77</v>
      </c>
      <c r="H742" s="0" t="s">
        <v>993</v>
      </c>
      <c r="I742" s="0" t="s">
        <v>993</v>
      </c>
      <c r="J742" s="0" t="s">
        <v>79</v>
      </c>
      <c r="K742" s="0" t="s">
        <v>47</v>
      </c>
      <c r="L742" s="1" t="n">
        <v>314017.12</v>
      </c>
      <c r="M742" s="1" t="n">
        <v>314017.12</v>
      </c>
      <c r="T742" s="1" t="n">
        <v>0</v>
      </c>
      <c r="U742" s="1" t="n">
        <v>0</v>
      </c>
      <c r="V742" s="3" t="n">
        <v>1.104</v>
      </c>
    </row>
    <row r="743" customFormat="false" ht="15" hidden="false" customHeight="false" outlineLevel="0" collapsed="false">
      <c r="A743" s="0" t="s">
        <v>2215</v>
      </c>
      <c r="B743" s="0" t="s">
        <v>25</v>
      </c>
      <c r="D743" s="0" t="s">
        <v>2216</v>
      </c>
      <c r="E743" s="0" t="s">
        <v>2217</v>
      </c>
      <c r="F743" s="0" t="s">
        <v>27</v>
      </c>
      <c r="G743" s="0" t="s">
        <v>77</v>
      </c>
      <c r="H743" s="0" t="s">
        <v>993</v>
      </c>
      <c r="I743" s="0" t="s">
        <v>993</v>
      </c>
      <c r="J743" s="0" t="s">
        <v>79</v>
      </c>
      <c r="K743" s="0" t="s">
        <v>47</v>
      </c>
      <c r="L743" s="1" t="n">
        <v>1153910.25</v>
      </c>
      <c r="M743" s="1" t="n">
        <v>1153910.25</v>
      </c>
      <c r="T743" s="1" t="n">
        <v>0</v>
      </c>
      <c r="U743" s="1" t="n">
        <v>0</v>
      </c>
      <c r="V743" s="3" t="n">
        <v>1.104</v>
      </c>
    </row>
    <row r="744" customFormat="false" ht="15" hidden="false" customHeight="false" outlineLevel="0" collapsed="false">
      <c r="A744" s="0" t="s">
        <v>2218</v>
      </c>
      <c r="B744" s="0" t="s">
        <v>25</v>
      </c>
      <c r="D744" s="0" t="s">
        <v>2219</v>
      </c>
      <c r="E744" s="0" t="s">
        <v>2220</v>
      </c>
      <c r="F744" s="0" t="s">
        <v>27</v>
      </c>
      <c r="G744" s="0" t="s">
        <v>77</v>
      </c>
      <c r="H744" s="0" t="s">
        <v>993</v>
      </c>
      <c r="I744" s="0" t="s">
        <v>993</v>
      </c>
      <c r="J744" s="0" t="s">
        <v>79</v>
      </c>
      <c r="K744" s="0" t="s">
        <v>47</v>
      </c>
      <c r="L744" s="1" t="n">
        <v>528205.65</v>
      </c>
      <c r="M744" s="1" t="n">
        <v>528205.65</v>
      </c>
      <c r="T744" s="1" t="n">
        <v>0</v>
      </c>
      <c r="U744" s="1" t="n">
        <v>0</v>
      </c>
      <c r="V744" s="3" t="n">
        <v>1.104</v>
      </c>
    </row>
    <row r="745" customFormat="false" ht="15" hidden="false" customHeight="false" outlineLevel="0" collapsed="false">
      <c r="A745" s="0" t="s">
        <v>2221</v>
      </c>
      <c r="B745" s="0" t="s">
        <v>25</v>
      </c>
      <c r="D745" s="0" t="s">
        <v>2222</v>
      </c>
      <c r="E745" s="0" t="s">
        <v>2223</v>
      </c>
      <c r="F745" s="0" t="s">
        <v>27</v>
      </c>
      <c r="G745" s="0" t="s">
        <v>77</v>
      </c>
      <c r="H745" s="0" t="s">
        <v>993</v>
      </c>
      <c r="I745" s="0" t="s">
        <v>993</v>
      </c>
      <c r="J745" s="0" t="s">
        <v>79</v>
      </c>
      <c r="K745" s="0" t="s">
        <v>47</v>
      </c>
      <c r="L745" s="1" t="n">
        <v>190384.19</v>
      </c>
      <c r="M745" s="1" t="n">
        <v>190384.19</v>
      </c>
      <c r="T745" s="1" t="n">
        <v>0</v>
      </c>
      <c r="U745" s="1" t="n">
        <v>0</v>
      </c>
      <c r="V745" s="3" t="n">
        <v>1.104</v>
      </c>
    </row>
    <row r="746" customFormat="false" ht="15" hidden="false" customHeight="false" outlineLevel="0" collapsed="false">
      <c r="A746" s="0" t="s">
        <v>2224</v>
      </c>
      <c r="B746" s="0" t="s">
        <v>25</v>
      </c>
      <c r="D746" s="0" t="s">
        <v>2225</v>
      </c>
      <c r="E746" s="0" t="s">
        <v>2226</v>
      </c>
      <c r="F746" s="0" t="s">
        <v>27</v>
      </c>
      <c r="G746" s="0" t="s">
        <v>77</v>
      </c>
      <c r="H746" s="0" t="s">
        <v>993</v>
      </c>
      <c r="I746" s="0" t="s">
        <v>993</v>
      </c>
      <c r="J746" s="0" t="s">
        <v>79</v>
      </c>
      <c r="K746" s="0" t="s">
        <v>47</v>
      </c>
      <c r="L746" s="1" t="n">
        <v>1116676.81</v>
      </c>
      <c r="M746" s="1" t="n">
        <v>1116676.81</v>
      </c>
      <c r="T746" s="1" t="n">
        <v>0</v>
      </c>
      <c r="U746" s="1" t="n">
        <v>0</v>
      </c>
      <c r="V746" s="3" t="n">
        <v>1.104</v>
      </c>
    </row>
    <row r="747" customFormat="false" ht="15" hidden="false" customHeight="false" outlineLevel="0" collapsed="false">
      <c r="A747" s="0" t="s">
        <v>2227</v>
      </c>
      <c r="B747" s="0" t="s">
        <v>25</v>
      </c>
      <c r="D747" s="0" t="s">
        <v>2228</v>
      </c>
      <c r="E747" s="0" t="s">
        <v>2229</v>
      </c>
      <c r="F747" s="0" t="s">
        <v>27</v>
      </c>
      <c r="G747" s="0" t="s">
        <v>77</v>
      </c>
      <c r="H747" s="0" t="s">
        <v>993</v>
      </c>
      <c r="I747" s="0" t="s">
        <v>993</v>
      </c>
      <c r="J747" s="0" t="s">
        <v>79</v>
      </c>
      <c r="K747" s="0" t="s">
        <v>47</v>
      </c>
      <c r="L747" s="1" t="n">
        <v>606121.2</v>
      </c>
      <c r="M747" s="1" t="n">
        <v>606121.2</v>
      </c>
      <c r="T747" s="1" t="n">
        <v>0</v>
      </c>
      <c r="U747" s="1" t="n">
        <v>0</v>
      </c>
      <c r="V747" s="3" t="n">
        <v>1.104</v>
      </c>
    </row>
    <row r="748" customFormat="false" ht="15" hidden="false" customHeight="false" outlineLevel="0" collapsed="false">
      <c r="A748" s="0" t="s">
        <v>2230</v>
      </c>
      <c r="B748" s="0" t="s">
        <v>25</v>
      </c>
      <c r="D748" s="0" t="s">
        <v>2231</v>
      </c>
      <c r="E748" s="0" t="s">
        <v>2232</v>
      </c>
      <c r="F748" s="0" t="s">
        <v>27</v>
      </c>
      <c r="G748" s="0" t="s">
        <v>77</v>
      </c>
      <c r="H748" s="0" t="s">
        <v>993</v>
      </c>
      <c r="I748" s="0" t="s">
        <v>993</v>
      </c>
      <c r="J748" s="0" t="s">
        <v>79</v>
      </c>
      <c r="K748" s="0" t="s">
        <v>47</v>
      </c>
      <c r="L748" s="1" t="n">
        <v>3851626.38</v>
      </c>
      <c r="M748" s="1" t="n">
        <v>3851626.38</v>
      </c>
      <c r="T748" s="1" t="n">
        <v>0</v>
      </c>
      <c r="U748" s="1" t="n">
        <v>0</v>
      </c>
      <c r="V748" s="3" t="n">
        <v>1.104</v>
      </c>
    </row>
    <row r="749" customFormat="false" ht="15" hidden="false" customHeight="false" outlineLevel="0" collapsed="false">
      <c r="A749" s="0" t="s">
        <v>2233</v>
      </c>
      <c r="B749" s="0" t="s">
        <v>25</v>
      </c>
      <c r="D749" s="0" t="s">
        <v>2234</v>
      </c>
      <c r="E749" s="0" t="s">
        <v>2235</v>
      </c>
      <c r="F749" s="0" t="s">
        <v>27</v>
      </c>
      <c r="G749" s="0" t="s">
        <v>77</v>
      </c>
      <c r="H749" s="0" t="s">
        <v>993</v>
      </c>
      <c r="I749" s="0" t="s">
        <v>993</v>
      </c>
      <c r="J749" s="0" t="s">
        <v>79</v>
      </c>
      <c r="K749" s="0" t="s">
        <v>47</v>
      </c>
      <c r="L749" s="1" t="n">
        <v>141246.38</v>
      </c>
      <c r="M749" s="1" t="n">
        <v>141246.38</v>
      </c>
      <c r="T749" s="1" t="n">
        <v>0</v>
      </c>
      <c r="U749" s="1" t="n">
        <v>0</v>
      </c>
      <c r="V749" s="3" t="n">
        <v>1.104</v>
      </c>
    </row>
    <row r="750" customFormat="false" ht="15" hidden="false" customHeight="false" outlineLevel="0" collapsed="false">
      <c r="A750" s="0" t="s">
        <v>2236</v>
      </c>
      <c r="B750" s="0" t="s">
        <v>25</v>
      </c>
      <c r="D750" s="0" t="s">
        <v>2237</v>
      </c>
      <c r="E750" s="0" t="s">
        <v>2238</v>
      </c>
      <c r="F750" s="0" t="s">
        <v>27</v>
      </c>
      <c r="G750" s="0" t="s">
        <v>77</v>
      </c>
      <c r="H750" s="0" t="s">
        <v>993</v>
      </c>
      <c r="I750" s="0" t="s">
        <v>993</v>
      </c>
      <c r="J750" s="0" t="s">
        <v>79</v>
      </c>
      <c r="K750" s="0" t="s">
        <v>47</v>
      </c>
      <c r="L750" s="1" t="n">
        <v>348245.54</v>
      </c>
      <c r="M750" s="1" t="n">
        <v>348245.54</v>
      </c>
      <c r="T750" s="1" t="n">
        <v>0</v>
      </c>
      <c r="U750" s="1" t="n">
        <v>0</v>
      </c>
      <c r="V750" s="3" t="n">
        <v>1.104</v>
      </c>
    </row>
    <row r="751" customFormat="false" ht="15" hidden="false" customHeight="false" outlineLevel="0" collapsed="false">
      <c r="A751" s="0" t="s">
        <v>2239</v>
      </c>
      <c r="B751" s="0" t="s">
        <v>25</v>
      </c>
      <c r="D751" s="0" t="s">
        <v>2240</v>
      </c>
      <c r="E751" s="0" t="s">
        <v>2241</v>
      </c>
      <c r="F751" s="0" t="s">
        <v>27</v>
      </c>
      <c r="G751" s="0" t="s">
        <v>77</v>
      </c>
      <c r="H751" s="0" t="s">
        <v>993</v>
      </c>
      <c r="I751" s="0" t="s">
        <v>993</v>
      </c>
      <c r="J751" s="0" t="s">
        <v>79</v>
      </c>
      <c r="K751" s="0" t="s">
        <v>47</v>
      </c>
      <c r="L751" s="1" t="n">
        <v>331455.71</v>
      </c>
      <c r="M751" s="1" t="n">
        <v>331455.71</v>
      </c>
      <c r="T751" s="1" t="n">
        <v>0</v>
      </c>
      <c r="U751" s="1" t="n">
        <v>0</v>
      </c>
      <c r="V751" s="3" t="n">
        <v>1.104</v>
      </c>
    </row>
    <row r="752" customFormat="false" ht="15" hidden="false" customHeight="false" outlineLevel="0" collapsed="false">
      <c r="A752" s="0" t="s">
        <v>2242</v>
      </c>
      <c r="B752" s="0" t="s">
        <v>25</v>
      </c>
      <c r="D752" s="0" t="s">
        <v>2243</v>
      </c>
      <c r="E752" s="0" t="s">
        <v>2244</v>
      </c>
      <c r="F752" s="0" t="s">
        <v>27</v>
      </c>
      <c r="G752" s="0" t="s">
        <v>77</v>
      </c>
      <c r="H752" s="0" t="s">
        <v>993</v>
      </c>
      <c r="I752" s="0" t="s">
        <v>993</v>
      </c>
      <c r="J752" s="0" t="s">
        <v>79</v>
      </c>
      <c r="K752" s="0" t="s">
        <v>47</v>
      </c>
      <c r="L752" s="1" t="n">
        <v>472747.61</v>
      </c>
      <c r="M752" s="1" t="n">
        <v>472747.61</v>
      </c>
      <c r="T752" s="1" t="n">
        <v>0</v>
      </c>
      <c r="U752" s="1" t="n">
        <v>0</v>
      </c>
      <c r="V752" s="3" t="n">
        <v>1.104</v>
      </c>
    </row>
    <row r="753" customFormat="false" ht="15" hidden="false" customHeight="false" outlineLevel="0" collapsed="false">
      <c r="A753" s="0" t="s">
        <v>2245</v>
      </c>
      <c r="B753" s="0" t="s">
        <v>25</v>
      </c>
      <c r="D753" s="0" t="s">
        <v>2246</v>
      </c>
      <c r="E753" s="0" t="s">
        <v>2247</v>
      </c>
      <c r="F753" s="0" t="s">
        <v>27</v>
      </c>
      <c r="G753" s="0" t="s">
        <v>77</v>
      </c>
      <c r="H753" s="0" t="s">
        <v>993</v>
      </c>
      <c r="I753" s="0" t="s">
        <v>993</v>
      </c>
      <c r="J753" s="0" t="s">
        <v>79</v>
      </c>
      <c r="K753" s="0" t="s">
        <v>47</v>
      </c>
      <c r="L753" s="1" t="n">
        <v>856745.98</v>
      </c>
      <c r="M753" s="1" t="n">
        <v>856745.98</v>
      </c>
      <c r="T753" s="1" t="n">
        <v>0</v>
      </c>
      <c r="U753" s="1" t="n">
        <v>0</v>
      </c>
      <c r="V753" s="3" t="n">
        <v>1.104</v>
      </c>
    </row>
    <row r="754" customFormat="false" ht="15" hidden="false" customHeight="false" outlineLevel="0" collapsed="false">
      <c r="A754" s="0" t="s">
        <v>2248</v>
      </c>
      <c r="B754" s="0" t="s">
        <v>25</v>
      </c>
      <c r="D754" s="0" t="s">
        <v>2249</v>
      </c>
      <c r="E754" s="0" t="s">
        <v>2250</v>
      </c>
      <c r="F754" s="0" t="s">
        <v>27</v>
      </c>
      <c r="G754" s="0" t="s">
        <v>77</v>
      </c>
      <c r="H754" s="0" t="s">
        <v>993</v>
      </c>
      <c r="I754" s="0" t="s">
        <v>993</v>
      </c>
      <c r="J754" s="0" t="s">
        <v>79</v>
      </c>
      <c r="K754" s="0" t="s">
        <v>47</v>
      </c>
      <c r="L754" s="1" t="n">
        <v>414713.77</v>
      </c>
      <c r="M754" s="1" t="n">
        <v>414713.77</v>
      </c>
      <c r="T754" s="1" t="n">
        <v>0</v>
      </c>
      <c r="U754" s="1" t="n">
        <v>0</v>
      </c>
      <c r="V754" s="3" t="n">
        <v>1.104</v>
      </c>
    </row>
    <row r="755" customFormat="false" ht="15" hidden="false" customHeight="false" outlineLevel="0" collapsed="false">
      <c r="A755" s="0" t="s">
        <v>2251</v>
      </c>
      <c r="B755" s="0" t="s">
        <v>25</v>
      </c>
      <c r="D755" s="0" t="s">
        <v>2252</v>
      </c>
      <c r="E755" s="0" t="s">
        <v>2253</v>
      </c>
      <c r="F755" s="0" t="s">
        <v>27</v>
      </c>
      <c r="G755" s="0" t="s">
        <v>77</v>
      </c>
      <c r="H755" s="0" t="s">
        <v>993</v>
      </c>
      <c r="I755" s="0" t="s">
        <v>993</v>
      </c>
      <c r="J755" s="0" t="s">
        <v>79</v>
      </c>
      <c r="K755" s="0" t="s">
        <v>47</v>
      </c>
      <c r="L755" s="1" t="n">
        <v>556691.12</v>
      </c>
      <c r="M755" s="1" t="n">
        <v>556691.12</v>
      </c>
      <c r="T755" s="1" t="n">
        <v>0</v>
      </c>
      <c r="U755" s="1" t="n">
        <v>0</v>
      </c>
      <c r="V755" s="3" t="n">
        <v>1.104</v>
      </c>
    </row>
    <row r="756" customFormat="false" ht="15" hidden="false" customHeight="false" outlineLevel="0" collapsed="false">
      <c r="A756" s="0" t="s">
        <v>2254</v>
      </c>
      <c r="B756" s="0" t="s">
        <v>25</v>
      </c>
      <c r="D756" s="0" t="s">
        <v>2255</v>
      </c>
      <c r="E756" s="0" t="s">
        <v>2256</v>
      </c>
      <c r="F756" s="0" t="s">
        <v>27</v>
      </c>
      <c r="G756" s="0" t="s">
        <v>77</v>
      </c>
      <c r="H756" s="0" t="s">
        <v>993</v>
      </c>
      <c r="I756" s="0" t="s">
        <v>993</v>
      </c>
      <c r="J756" s="0" t="s">
        <v>79</v>
      </c>
      <c r="K756" s="0" t="s">
        <v>47</v>
      </c>
      <c r="L756" s="1" t="n">
        <v>1925428.83</v>
      </c>
      <c r="M756" s="1" t="n">
        <v>1925428.83</v>
      </c>
      <c r="T756" s="1" t="n">
        <v>0</v>
      </c>
      <c r="U756" s="1" t="n">
        <v>0</v>
      </c>
      <c r="V756" s="3" t="n">
        <v>1.104</v>
      </c>
    </row>
    <row r="757" customFormat="false" ht="15" hidden="false" customHeight="false" outlineLevel="0" collapsed="false">
      <c r="A757" s="0" t="s">
        <v>2257</v>
      </c>
      <c r="B757" s="0" t="s">
        <v>25</v>
      </c>
      <c r="D757" s="0" t="s">
        <v>2258</v>
      </c>
      <c r="E757" s="0" t="s">
        <v>2259</v>
      </c>
      <c r="F757" s="0" t="s">
        <v>27</v>
      </c>
      <c r="G757" s="0" t="s">
        <v>77</v>
      </c>
      <c r="H757" s="0" t="s">
        <v>993</v>
      </c>
      <c r="I757" s="0" t="s">
        <v>993</v>
      </c>
      <c r="J757" s="0" t="s">
        <v>79</v>
      </c>
      <c r="K757" s="0" t="s">
        <v>47</v>
      </c>
      <c r="L757" s="1" t="n">
        <v>416154.97</v>
      </c>
      <c r="M757" s="1" t="n">
        <v>416154.97</v>
      </c>
      <c r="T757" s="1" t="n">
        <v>0</v>
      </c>
      <c r="U757" s="1" t="n">
        <v>0</v>
      </c>
      <c r="V757" s="3" t="n">
        <v>1.104</v>
      </c>
    </row>
    <row r="758" customFormat="false" ht="15" hidden="false" customHeight="false" outlineLevel="0" collapsed="false">
      <c r="A758" s="0" t="s">
        <v>2260</v>
      </c>
      <c r="B758" s="0" t="s">
        <v>25</v>
      </c>
      <c r="D758" s="0" t="s">
        <v>2261</v>
      </c>
      <c r="E758" s="0" t="s">
        <v>2262</v>
      </c>
      <c r="F758" s="0" t="s">
        <v>27</v>
      </c>
      <c r="G758" s="0" t="s">
        <v>77</v>
      </c>
      <c r="H758" s="0" t="s">
        <v>993</v>
      </c>
      <c r="I758" s="0" t="s">
        <v>993</v>
      </c>
      <c r="J758" s="0" t="s">
        <v>79</v>
      </c>
      <c r="K758" s="0" t="s">
        <v>47</v>
      </c>
      <c r="L758" s="1" t="n">
        <v>463217.39</v>
      </c>
      <c r="M758" s="1" t="n">
        <v>463217.39</v>
      </c>
      <c r="T758" s="1" t="n">
        <v>0</v>
      </c>
      <c r="U758" s="1" t="n">
        <v>0</v>
      </c>
      <c r="V758" s="3" t="n">
        <v>1.104</v>
      </c>
    </row>
    <row r="759" customFormat="false" ht="15" hidden="false" customHeight="false" outlineLevel="0" collapsed="false">
      <c r="A759" s="0" t="s">
        <v>2263</v>
      </c>
      <c r="B759" s="0" t="s">
        <v>25</v>
      </c>
      <c r="D759" s="0" t="s">
        <v>2264</v>
      </c>
      <c r="E759" s="0" t="s">
        <v>2265</v>
      </c>
      <c r="F759" s="0" t="s">
        <v>27</v>
      </c>
      <c r="G759" s="0" t="s">
        <v>77</v>
      </c>
      <c r="H759" s="0" t="s">
        <v>993</v>
      </c>
      <c r="I759" s="0" t="s">
        <v>993</v>
      </c>
      <c r="J759" s="0" t="s">
        <v>79</v>
      </c>
      <c r="K759" s="0" t="s">
        <v>47</v>
      </c>
      <c r="L759" s="1" t="n">
        <v>230703.42</v>
      </c>
      <c r="M759" s="1" t="n">
        <v>230703.42</v>
      </c>
      <c r="T759" s="1" t="n">
        <v>0</v>
      </c>
      <c r="U759" s="1" t="n">
        <v>0</v>
      </c>
      <c r="V759" s="3" t="n">
        <v>1.104</v>
      </c>
    </row>
    <row r="760" customFormat="false" ht="15" hidden="false" customHeight="false" outlineLevel="0" collapsed="false">
      <c r="A760" s="0" t="s">
        <v>2266</v>
      </c>
      <c r="B760" s="0" t="s">
        <v>25</v>
      </c>
      <c r="D760" s="0" t="s">
        <v>2267</v>
      </c>
      <c r="E760" s="0" t="s">
        <v>2268</v>
      </c>
      <c r="F760" s="0" t="s">
        <v>27</v>
      </c>
      <c r="G760" s="0" t="s">
        <v>77</v>
      </c>
      <c r="H760" s="0" t="s">
        <v>993</v>
      </c>
      <c r="I760" s="0" t="s">
        <v>993</v>
      </c>
      <c r="J760" s="0" t="s">
        <v>79</v>
      </c>
      <c r="K760" s="0" t="s">
        <v>47</v>
      </c>
      <c r="L760" s="1" t="n">
        <v>446092.25</v>
      </c>
      <c r="M760" s="1" t="n">
        <v>446092.25</v>
      </c>
      <c r="T760" s="1" t="n">
        <v>0</v>
      </c>
      <c r="U760" s="1" t="n">
        <v>0</v>
      </c>
      <c r="V760" s="3" t="n">
        <v>1.104</v>
      </c>
    </row>
    <row r="761" customFormat="false" ht="15" hidden="false" customHeight="false" outlineLevel="0" collapsed="false">
      <c r="A761" s="0" t="s">
        <v>2269</v>
      </c>
      <c r="B761" s="0" t="s">
        <v>25</v>
      </c>
      <c r="D761" s="0" t="s">
        <v>2270</v>
      </c>
      <c r="E761" s="0" t="s">
        <v>2271</v>
      </c>
      <c r="F761" s="0" t="s">
        <v>27</v>
      </c>
      <c r="G761" s="0" t="s">
        <v>77</v>
      </c>
      <c r="H761" s="0" t="s">
        <v>993</v>
      </c>
      <c r="I761" s="0" t="s">
        <v>993</v>
      </c>
      <c r="J761" s="0" t="s">
        <v>79</v>
      </c>
      <c r="K761" s="0" t="s">
        <v>47</v>
      </c>
      <c r="L761" s="1" t="n">
        <v>1168434.2</v>
      </c>
      <c r="M761" s="1" t="n">
        <v>1168434.2</v>
      </c>
      <c r="T761" s="1" t="n">
        <v>0</v>
      </c>
      <c r="U761" s="1" t="n">
        <v>0</v>
      </c>
      <c r="V761" s="3" t="n">
        <v>1.104</v>
      </c>
    </row>
    <row r="762" customFormat="false" ht="15" hidden="false" customHeight="false" outlineLevel="0" collapsed="false">
      <c r="A762" s="0" t="s">
        <v>2272</v>
      </c>
      <c r="B762" s="0" t="s">
        <v>25</v>
      </c>
      <c r="D762" s="0" t="s">
        <v>2273</v>
      </c>
      <c r="E762" s="0" t="s">
        <v>2274</v>
      </c>
      <c r="F762" s="0" t="s">
        <v>27</v>
      </c>
      <c r="G762" s="0" t="s">
        <v>77</v>
      </c>
      <c r="H762" s="0" t="s">
        <v>993</v>
      </c>
      <c r="I762" s="0" t="s">
        <v>993</v>
      </c>
      <c r="J762" s="0" t="s">
        <v>79</v>
      </c>
      <c r="K762" s="0" t="s">
        <v>47</v>
      </c>
      <c r="L762" s="1" t="n">
        <v>2130562.21</v>
      </c>
      <c r="M762" s="1" t="n">
        <v>2130562.21</v>
      </c>
      <c r="T762" s="1" t="n">
        <v>0</v>
      </c>
      <c r="U762" s="1" t="n">
        <v>0</v>
      </c>
      <c r="V762" s="3" t="n">
        <v>1.104</v>
      </c>
    </row>
    <row r="763" customFormat="false" ht="15" hidden="false" customHeight="false" outlineLevel="0" collapsed="false">
      <c r="A763" s="0" t="s">
        <v>2275</v>
      </c>
      <c r="B763" s="0" t="s">
        <v>25</v>
      </c>
      <c r="D763" s="0" t="s">
        <v>2276</v>
      </c>
      <c r="E763" s="0" t="s">
        <v>2277</v>
      </c>
      <c r="F763" s="0" t="s">
        <v>27</v>
      </c>
      <c r="G763" s="0" t="s">
        <v>77</v>
      </c>
      <c r="H763" s="0" t="s">
        <v>993</v>
      </c>
      <c r="I763" s="0" t="s">
        <v>993</v>
      </c>
      <c r="J763" s="0" t="s">
        <v>79</v>
      </c>
      <c r="K763" s="0" t="s">
        <v>47</v>
      </c>
      <c r="L763" s="1" t="n">
        <v>926881.96</v>
      </c>
      <c r="M763" s="1" t="n">
        <v>926881.96</v>
      </c>
      <c r="T763" s="1" t="n">
        <v>0</v>
      </c>
      <c r="U763" s="1" t="n">
        <v>0</v>
      </c>
      <c r="V763" s="3" t="n">
        <v>1.104</v>
      </c>
    </row>
    <row r="764" customFormat="false" ht="15" hidden="false" customHeight="false" outlineLevel="0" collapsed="false">
      <c r="A764" s="0" t="s">
        <v>2278</v>
      </c>
      <c r="B764" s="0" t="s">
        <v>25</v>
      </c>
      <c r="D764" s="0" t="s">
        <v>2279</v>
      </c>
      <c r="E764" s="0" t="s">
        <v>2280</v>
      </c>
      <c r="F764" s="0" t="s">
        <v>27</v>
      </c>
      <c r="G764" s="0" t="s">
        <v>77</v>
      </c>
      <c r="H764" s="0" t="s">
        <v>993</v>
      </c>
      <c r="I764" s="0" t="s">
        <v>993</v>
      </c>
      <c r="J764" s="0" t="s">
        <v>79</v>
      </c>
      <c r="K764" s="0" t="s">
        <v>47</v>
      </c>
      <c r="L764" s="1" t="n">
        <v>403391.17</v>
      </c>
      <c r="M764" s="1" t="n">
        <v>403391.17</v>
      </c>
      <c r="T764" s="1" t="n">
        <v>0</v>
      </c>
      <c r="U764" s="1" t="n">
        <v>0</v>
      </c>
      <c r="V764" s="3" t="n">
        <v>1.104</v>
      </c>
    </row>
    <row r="765" customFormat="false" ht="15" hidden="false" customHeight="false" outlineLevel="0" collapsed="false">
      <c r="A765" s="0" t="s">
        <v>2281</v>
      </c>
      <c r="B765" s="0" t="s">
        <v>25</v>
      </c>
      <c r="D765" s="0" t="s">
        <v>2282</v>
      </c>
      <c r="E765" s="0" t="s">
        <v>2283</v>
      </c>
      <c r="F765" s="0" t="s">
        <v>27</v>
      </c>
      <c r="G765" s="0" t="s">
        <v>77</v>
      </c>
      <c r="H765" s="0" t="s">
        <v>993</v>
      </c>
      <c r="I765" s="0" t="s">
        <v>993</v>
      </c>
      <c r="J765" s="0" t="s">
        <v>79</v>
      </c>
      <c r="K765" s="0" t="s">
        <v>47</v>
      </c>
      <c r="L765" s="1" t="n">
        <v>661876.18</v>
      </c>
      <c r="M765" s="1" t="n">
        <v>661876.18</v>
      </c>
      <c r="T765" s="1" t="n">
        <v>0</v>
      </c>
      <c r="U765" s="1" t="n">
        <v>0</v>
      </c>
      <c r="V765" s="3" t="n">
        <v>1.104</v>
      </c>
    </row>
    <row r="766" customFormat="false" ht="15" hidden="false" customHeight="false" outlineLevel="0" collapsed="false">
      <c r="A766" s="0" t="s">
        <v>2284</v>
      </c>
      <c r="B766" s="0" t="s">
        <v>25</v>
      </c>
      <c r="D766" s="0" t="s">
        <v>2285</v>
      </c>
      <c r="E766" s="0" t="s">
        <v>2286</v>
      </c>
      <c r="F766" s="0" t="s">
        <v>27</v>
      </c>
      <c r="G766" s="0" t="s">
        <v>77</v>
      </c>
      <c r="H766" s="0" t="s">
        <v>993</v>
      </c>
      <c r="I766" s="0" t="s">
        <v>993</v>
      </c>
      <c r="J766" s="0" t="s">
        <v>79</v>
      </c>
      <c r="K766" s="0" t="s">
        <v>47</v>
      </c>
      <c r="L766" s="1" t="n">
        <v>633199.2</v>
      </c>
      <c r="M766" s="1" t="n">
        <v>633199.2</v>
      </c>
      <c r="T766" s="1" t="n">
        <v>0</v>
      </c>
      <c r="U766" s="1" t="n">
        <v>0</v>
      </c>
      <c r="V766" s="3" t="n">
        <v>1.104</v>
      </c>
    </row>
    <row r="767" customFormat="false" ht="15" hidden="false" customHeight="false" outlineLevel="0" collapsed="false">
      <c r="A767" s="0" t="s">
        <v>2287</v>
      </c>
      <c r="B767" s="0" t="s">
        <v>25</v>
      </c>
      <c r="D767" s="0" t="s">
        <v>2288</v>
      </c>
      <c r="E767" s="0" t="s">
        <v>2289</v>
      </c>
      <c r="F767" s="0" t="s">
        <v>27</v>
      </c>
      <c r="G767" s="0" t="s">
        <v>77</v>
      </c>
      <c r="H767" s="0" t="s">
        <v>993</v>
      </c>
      <c r="I767" s="0" t="s">
        <v>993</v>
      </c>
      <c r="J767" s="0" t="s">
        <v>79</v>
      </c>
      <c r="K767" s="0" t="s">
        <v>47</v>
      </c>
      <c r="L767" s="1" t="n">
        <v>3674673.71</v>
      </c>
      <c r="M767" s="1" t="n">
        <v>3674673.71</v>
      </c>
      <c r="T767" s="1" t="n">
        <v>0</v>
      </c>
      <c r="U767" s="1" t="n">
        <v>0</v>
      </c>
      <c r="V767" s="3" t="n">
        <v>1.104</v>
      </c>
    </row>
    <row r="768" customFormat="false" ht="15" hidden="false" customHeight="false" outlineLevel="0" collapsed="false">
      <c r="A768" s="0" t="s">
        <v>2290</v>
      </c>
      <c r="B768" s="0" t="s">
        <v>25</v>
      </c>
      <c r="D768" s="0" t="s">
        <v>2291</v>
      </c>
      <c r="E768" s="0" t="s">
        <v>2292</v>
      </c>
      <c r="F768" s="0" t="s">
        <v>27</v>
      </c>
      <c r="G768" s="0" t="s">
        <v>77</v>
      </c>
      <c r="H768" s="0" t="s">
        <v>993</v>
      </c>
      <c r="I768" s="0" t="s">
        <v>993</v>
      </c>
      <c r="J768" s="0" t="s">
        <v>79</v>
      </c>
      <c r="K768" s="0" t="s">
        <v>47</v>
      </c>
      <c r="L768" s="1" t="n">
        <v>1744162.69</v>
      </c>
      <c r="M768" s="1" t="n">
        <v>1744162.69</v>
      </c>
      <c r="T768" s="1" t="n">
        <v>0</v>
      </c>
      <c r="U768" s="1" t="n">
        <v>0</v>
      </c>
      <c r="V768" s="3" t="n">
        <v>1.104</v>
      </c>
    </row>
    <row r="769" customFormat="false" ht="15" hidden="false" customHeight="false" outlineLevel="0" collapsed="false">
      <c r="A769" s="0" t="s">
        <v>2293</v>
      </c>
      <c r="B769" s="0" t="s">
        <v>25</v>
      </c>
      <c r="D769" s="0" t="s">
        <v>2294</v>
      </c>
      <c r="E769" s="0" t="s">
        <v>2295</v>
      </c>
      <c r="F769" s="0" t="s">
        <v>27</v>
      </c>
      <c r="G769" s="0" t="s">
        <v>77</v>
      </c>
      <c r="H769" s="0" t="s">
        <v>993</v>
      </c>
      <c r="I769" s="0" t="s">
        <v>993</v>
      </c>
      <c r="J769" s="0" t="s">
        <v>79</v>
      </c>
      <c r="K769" s="0" t="s">
        <v>47</v>
      </c>
      <c r="L769" s="1" t="n">
        <v>320723.13</v>
      </c>
      <c r="M769" s="1" t="n">
        <v>320723.13</v>
      </c>
      <c r="T769" s="1" t="n">
        <v>0</v>
      </c>
      <c r="U769" s="1" t="n">
        <v>0</v>
      </c>
      <c r="V769" s="3" t="n">
        <v>1.104</v>
      </c>
    </row>
    <row r="770" customFormat="false" ht="15" hidden="false" customHeight="false" outlineLevel="0" collapsed="false">
      <c r="A770" s="0" t="s">
        <v>2296</v>
      </c>
      <c r="B770" s="0" t="s">
        <v>25</v>
      </c>
      <c r="D770" s="0" t="s">
        <v>2297</v>
      </c>
      <c r="E770" s="0" t="s">
        <v>2298</v>
      </c>
      <c r="F770" s="0" t="s">
        <v>27</v>
      </c>
      <c r="G770" s="0" t="s">
        <v>77</v>
      </c>
      <c r="H770" s="0" t="s">
        <v>993</v>
      </c>
      <c r="I770" s="0" t="s">
        <v>993</v>
      </c>
      <c r="J770" s="0" t="s">
        <v>79</v>
      </c>
      <c r="K770" s="0" t="s">
        <v>47</v>
      </c>
      <c r="L770" s="1" t="n">
        <v>397949.35</v>
      </c>
      <c r="M770" s="1" t="n">
        <v>397949.35</v>
      </c>
      <c r="T770" s="1" t="n">
        <v>0</v>
      </c>
      <c r="U770" s="1" t="n">
        <v>0</v>
      </c>
      <c r="V770" s="3" t="n">
        <v>1.104</v>
      </c>
    </row>
    <row r="771" customFormat="false" ht="15" hidden="false" customHeight="false" outlineLevel="0" collapsed="false">
      <c r="A771" s="0" t="s">
        <v>2299</v>
      </c>
      <c r="B771" s="0" t="s">
        <v>25</v>
      </c>
      <c r="D771" s="0" t="s">
        <v>2300</v>
      </c>
      <c r="E771" s="0" t="s">
        <v>2301</v>
      </c>
      <c r="F771" s="0" t="s">
        <v>27</v>
      </c>
      <c r="G771" s="0" t="s">
        <v>77</v>
      </c>
      <c r="H771" s="0" t="s">
        <v>993</v>
      </c>
      <c r="I771" s="0" t="s">
        <v>993</v>
      </c>
      <c r="J771" s="0" t="s">
        <v>79</v>
      </c>
      <c r="K771" s="0" t="s">
        <v>47</v>
      </c>
      <c r="L771" s="1" t="n">
        <v>3276354.84</v>
      </c>
      <c r="M771" s="1" t="n">
        <v>3276354.84</v>
      </c>
      <c r="T771" s="1" t="n">
        <v>0</v>
      </c>
      <c r="U771" s="1" t="n">
        <v>0</v>
      </c>
      <c r="V771" s="3" t="n">
        <v>1.104</v>
      </c>
    </row>
    <row r="772" customFormat="false" ht="15" hidden="false" customHeight="false" outlineLevel="0" collapsed="false">
      <c r="A772" s="0" t="s">
        <v>2302</v>
      </c>
      <c r="B772" s="0" t="s">
        <v>25</v>
      </c>
      <c r="D772" s="0" t="s">
        <v>2303</v>
      </c>
      <c r="E772" s="0" t="s">
        <v>2304</v>
      </c>
      <c r="F772" s="0" t="s">
        <v>27</v>
      </c>
      <c r="G772" s="0" t="s">
        <v>77</v>
      </c>
      <c r="H772" s="0" t="s">
        <v>993</v>
      </c>
      <c r="I772" s="0" t="s">
        <v>993</v>
      </c>
      <c r="J772" s="0" t="s">
        <v>79</v>
      </c>
      <c r="K772" s="0" t="s">
        <v>47</v>
      </c>
      <c r="L772" s="1" t="n">
        <v>708668.7</v>
      </c>
      <c r="M772" s="1" t="n">
        <v>708668.7</v>
      </c>
      <c r="T772" s="1" t="n">
        <v>0</v>
      </c>
      <c r="U772" s="1" t="n">
        <v>0</v>
      </c>
      <c r="V772" s="3" t="n">
        <v>1.104</v>
      </c>
    </row>
    <row r="773" customFormat="false" ht="15" hidden="false" customHeight="false" outlineLevel="0" collapsed="false">
      <c r="A773" s="0" t="s">
        <v>2305</v>
      </c>
      <c r="B773" s="0" t="s">
        <v>25</v>
      </c>
      <c r="D773" s="0" t="s">
        <v>2306</v>
      </c>
      <c r="E773" s="0" t="s">
        <v>2307</v>
      </c>
      <c r="F773" s="0" t="s">
        <v>27</v>
      </c>
      <c r="G773" s="0" t="s">
        <v>77</v>
      </c>
      <c r="H773" s="0" t="s">
        <v>993</v>
      </c>
      <c r="I773" s="0" t="s">
        <v>993</v>
      </c>
      <c r="J773" s="0" t="s">
        <v>79</v>
      </c>
      <c r="K773" s="0" t="s">
        <v>47</v>
      </c>
      <c r="L773" s="1" t="n">
        <v>3396378.35</v>
      </c>
      <c r="M773" s="1" t="n">
        <v>3396378.35</v>
      </c>
      <c r="T773" s="1" t="n">
        <v>0</v>
      </c>
      <c r="U773" s="1" t="n">
        <v>0</v>
      </c>
      <c r="V773" s="3" t="n">
        <v>1.104</v>
      </c>
    </row>
    <row r="774" customFormat="false" ht="15" hidden="false" customHeight="false" outlineLevel="0" collapsed="false">
      <c r="A774" s="0" t="s">
        <v>2308</v>
      </c>
      <c r="B774" s="0" t="s">
        <v>25</v>
      </c>
      <c r="D774" s="0" t="s">
        <v>2309</v>
      </c>
      <c r="E774" s="0" t="s">
        <v>2310</v>
      </c>
      <c r="F774" s="0" t="s">
        <v>27</v>
      </c>
      <c r="G774" s="0" t="s">
        <v>77</v>
      </c>
      <c r="H774" s="0" t="s">
        <v>993</v>
      </c>
      <c r="I774" s="0" t="s">
        <v>993</v>
      </c>
      <c r="J774" s="0" t="s">
        <v>79</v>
      </c>
      <c r="K774" s="0" t="s">
        <v>47</v>
      </c>
      <c r="L774" s="1" t="n">
        <v>3051489.57</v>
      </c>
      <c r="M774" s="1" t="n">
        <v>3051489.57</v>
      </c>
      <c r="T774" s="1" t="n">
        <v>0</v>
      </c>
      <c r="U774" s="1" t="n">
        <v>0</v>
      </c>
      <c r="V774" s="3" t="n">
        <v>1.104</v>
      </c>
    </row>
    <row r="775" customFormat="false" ht="15" hidden="false" customHeight="false" outlineLevel="0" collapsed="false">
      <c r="A775" s="0" t="s">
        <v>2311</v>
      </c>
      <c r="B775" s="0" t="s">
        <v>25</v>
      </c>
      <c r="D775" s="0" t="s">
        <v>2312</v>
      </c>
      <c r="E775" s="0" t="s">
        <v>2313</v>
      </c>
      <c r="F775" s="0" t="s">
        <v>27</v>
      </c>
      <c r="G775" s="0" t="s">
        <v>77</v>
      </c>
      <c r="H775" s="0" t="s">
        <v>993</v>
      </c>
      <c r="I775" s="0" t="s">
        <v>993</v>
      </c>
      <c r="J775" s="0" t="s">
        <v>79</v>
      </c>
      <c r="K775" s="0" t="s">
        <v>47</v>
      </c>
      <c r="L775" s="1" t="n">
        <v>167498.51</v>
      </c>
      <c r="M775" s="1" t="n">
        <v>167498.51</v>
      </c>
      <c r="T775" s="1" t="n">
        <v>0</v>
      </c>
      <c r="U775" s="1" t="n">
        <v>0</v>
      </c>
      <c r="V775" s="3" t="n">
        <v>1.104</v>
      </c>
    </row>
    <row r="776" customFormat="false" ht="15" hidden="false" customHeight="false" outlineLevel="0" collapsed="false">
      <c r="A776" s="0" t="s">
        <v>2314</v>
      </c>
      <c r="B776" s="0" t="s">
        <v>25</v>
      </c>
      <c r="D776" s="0" t="s">
        <v>2315</v>
      </c>
      <c r="E776" s="0" t="s">
        <v>2316</v>
      </c>
      <c r="F776" s="0" t="s">
        <v>27</v>
      </c>
      <c r="G776" s="0" t="s">
        <v>77</v>
      </c>
      <c r="H776" s="0" t="s">
        <v>993</v>
      </c>
      <c r="I776" s="0" t="s">
        <v>993</v>
      </c>
      <c r="J776" s="0" t="s">
        <v>79</v>
      </c>
      <c r="K776" s="0" t="s">
        <v>47</v>
      </c>
      <c r="L776" s="1" t="n">
        <v>584881.79</v>
      </c>
      <c r="M776" s="1" t="n">
        <v>584881.79</v>
      </c>
      <c r="T776" s="1" t="n">
        <v>0</v>
      </c>
      <c r="U776" s="1" t="n">
        <v>0</v>
      </c>
      <c r="V776" s="3" t="n">
        <v>1.104</v>
      </c>
    </row>
    <row r="777" customFormat="false" ht="15" hidden="false" customHeight="false" outlineLevel="0" collapsed="false">
      <c r="A777" s="0" t="s">
        <v>2317</v>
      </c>
      <c r="B777" s="0" t="s">
        <v>25</v>
      </c>
      <c r="D777" s="0" t="s">
        <v>2318</v>
      </c>
      <c r="E777" s="0" t="s">
        <v>2319</v>
      </c>
      <c r="F777" s="0" t="s">
        <v>27</v>
      </c>
      <c r="G777" s="0" t="s">
        <v>77</v>
      </c>
      <c r="H777" s="0" t="s">
        <v>993</v>
      </c>
      <c r="I777" s="0" t="s">
        <v>993</v>
      </c>
      <c r="J777" s="0" t="s">
        <v>79</v>
      </c>
      <c r="K777" s="0" t="s">
        <v>47</v>
      </c>
      <c r="L777" s="1" t="n">
        <v>1002188.35</v>
      </c>
      <c r="M777" s="1" t="n">
        <v>1002188.35</v>
      </c>
      <c r="T777" s="1" t="n">
        <v>0</v>
      </c>
      <c r="U777" s="1" t="n">
        <v>0</v>
      </c>
      <c r="V777" s="3" t="n">
        <v>1.104</v>
      </c>
    </row>
    <row r="778" customFormat="false" ht="15" hidden="false" customHeight="false" outlineLevel="0" collapsed="false">
      <c r="A778" s="0" t="s">
        <v>2320</v>
      </c>
      <c r="B778" s="0" t="s">
        <v>25</v>
      </c>
      <c r="D778" s="0" t="s">
        <v>2321</v>
      </c>
      <c r="E778" s="0" t="s">
        <v>2322</v>
      </c>
      <c r="F778" s="0" t="s">
        <v>27</v>
      </c>
      <c r="G778" s="0" t="s">
        <v>77</v>
      </c>
      <c r="H778" s="0" t="s">
        <v>993</v>
      </c>
      <c r="I778" s="0" t="s">
        <v>993</v>
      </c>
      <c r="J778" s="0" t="s">
        <v>79</v>
      </c>
      <c r="K778" s="0" t="s">
        <v>47</v>
      </c>
      <c r="L778" s="1" t="n">
        <v>460383.37</v>
      </c>
      <c r="M778" s="1" t="n">
        <v>460383.37</v>
      </c>
      <c r="T778" s="1" t="n">
        <v>0</v>
      </c>
      <c r="U778" s="1" t="n">
        <v>0</v>
      </c>
      <c r="V778" s="3" t="n">
        <v>1.104</v>
      </c>
    </row>
    <row r="779" customFormat="false" ht="15" hidden="false" customHeight="false" outlineLevel="0" collapsed="false">
      <c r="A779" s="0" t="s">
        <v>2323</v>
      </c>
      <c r="B779" s="0" t="s">
        <v>25</v>
      </c>
      <c r="D779" s="0" t="s">
        <v>2324</v>
      </c>
      <c r="E779" s="0" t="s">
        <v>2325</v>
      </c>
      <c r="F779" s="0" t="s">
        <v>27</v>
      </c>
      <c r="G779" s="0" t="s">
        <v>77</v>
      </c>
      <c r="H779" s="0" t="s">
        <v>993</v>
      </c>
      <c r="I779" s="0" t="s">
        <v>993</v>
      </c>
      <c r="J779" s="0" t="s">
        <v>79</v>
      </c>
      <c r="K779" s="0" t="s">
        <v>47</v>
      </c>
      <c r="L779" s="1" t="n">
        <v>472041.44</v>
      </c>
      <c r="M779" s="1" t="n">
        <v>472041.44</v>
      </c>
      <c r="T779" s="1" t="n">
        <v>0</v>
      </c>
      <c r="U779" s="1" t="n">
        <v>0</v>
      </c>
      <c r="V779" s="3" t="n">
        <v>1.104</v>
      </c>
    </row>
    <row r="780" customFormat="false" ht="15" hidden="false" customHeight="false" outlineLevel="0" collapsed="false">
      <c r="A780" s="0" t="s">
        <v>2326</v>
      </c>
      <c r="B780" s="0" t="s">
        <v>25</v>
      </c>
      <c r="D780" s="0" t="s">
        <v>2327</v>
      </c>
      <c r="E780" s="0" t="s">
        <v>2328</v>
      </c>
      <c r="F780" s="0" t="s">
        <v>27</v>
      </c>
      <c r="G780" s="0" t="s">
        <v>77</v>
      </c>
      <c r="H780" s="0" t="s">
        <v>993</v>
      </c>
      <c r="I780" s="0" t="s">
        <v>993</v>
      </c>
      <c r="J780" s="0" t="s">
        <v>79</v>
      </c>
      <c r="K780" s="0" t="s">
        <v>47</v>
      </c>
      <c r="L780" s="1" t="n">
        <v>341623.24</v>
      </c>
      <c r="M780" s="1" t="n">
        <v>341623.24</v>
      </c>
      <c r="T780" s="1" t="n">
        <v>0</v>
      </c>
      <c r="U780" s="1" t="n">
        <v>0</v>
      </c>
      <c r="V780" s="3" t="n">
        <v>1.104</v>
      </c>
    </row>
    <row r="781" customFormat="false" ht="15" hidden="false" customHeight="false" outlineLevel="0" collapsed="false">
      <c r="A781" s="0" t="s">
        <v>2329</v>
      </c>
      <c r="B781" s="0" t="s">
        <v>25</v>
      </c>
      <c r="D781" s="0" t="s">
        <v>2330</v>
      </c>
      <c r="E781" s="0" t="s">
        <v>2331</v>
      </c>
      <c r="F781" s="0" t="s">
        <v>27</v>
      </c>
      <c r="G781" s="0" t="s">
        <v>77</v>
      </c>
      <c r="H781" s="0" t="s">
        <v>993</v>
      </c>
      <c r="I781" s="0" t="s">
        <v>993</v>
      </c>
      <c r="J781" s="0" t="s">
        <v>79</v>
      </c>
      <c r="K781" s="0" t="s">
        <v>47</v>
      </c>
      <c r="L781" s="1" t="n">
        <v>218297.1</v>
      </c>
      <c r="M781" s="1" t="n">
        <v>218297.1</v>
      </c>
      <c r="T781" s="1" t="n">
        <v>0</v>
      </c>
      <c r="U781" s="1" t="n">
        <v>0</v>
      </c>
      <c r="V781" s="3" t="n">
        <v>1.104</v>
      </c>
    </row>
    <row r="782" customFormat="false" ht="15" hidden="false" customHeight="false" outlineLevel="0" collapsed="false">
      <c r="A782" s="0" t="s">
        <v>2332</v>
      </c>
      <c r="B782" s="0" t="s">
        <v>25</v>
      </c>
      <c r="D782" s="0" t="s">
        <v>2333</v>
      </c>
      <c r="E782" s="0" t="s">
        <v>2334</v>
      </c>
      <c r="F782" s="0" t="s">
        <v>27</v>
      </c>
      <c r="G782" s="0" t="s">
        <v>77</v>
      </c>
      <c r="H782" s="0" t="s">
        <v>993</v>
      </c>
      <c r="I782" s="0" t="s">
        <v>993</v>
      </c>
      <c r="J782" s="0" t="s">
        <v>79</v>
      </c>
      <c r="K782" s="0" t="s">
        <v>47</v>
      </c>
      <c r="L782" s="1" t="n">
        <v>12269196.38</v>
      </c>
      <c r="M782" s="1" t="n">
        <v>12269196.38</v>
      </c>
      <c r="T782" s="1" t="n">
        <v>0</v>
      </c>
      <c r="U782" s="1" t="n">
        <v>0</v>
      </c>
      <c r="V782" s="3" t="n">
        <v>1.104</v>
      </c>
    </row>
    <row r="783" customFormat="false" ht="15" hidden="false" customHeight="false" outlineLevel="0" collapsed="false">
      <c r="A783" s="0" t="s">
        <v>2335</v>
      </c>
      <c r="B783" s="0" t="s">
        <v>25</v>
      </c>
      <c r="D783" s="0" t="s">
        <v>2336</v>
      </c>
      <c r="E783" s="0" t="s">
        <v>2337</v>
      </c>
      <c r="F783" s="0" t="s">
        <v>27</v>
      </c>
      <c r="G783" s="0" t="s">
        <v>77</v>
      </c>
      <c r="H783" s="0" t="s">
        <v>993</v>
      </c>
      <c r="I783" s="0" t="s">
        <v>993</v>
      </c>
      <c r="J783" s="0" t="s">
        <v>79</v>
      </c>
      <c r="K783" s="0" t="s">
        <v>47</v>
      </c>
      <c r="L783" s="1" t="n">
        <v>11624055.65</v>
      </c>
      <c r="M783" s="1" t="n">
        <v>11624055.65</v>
      </c>
      <c r="T783" s="1" t="n">
        <v>0</v>
      </c>
      <c r="U783" s="1" t="n">
        <v>0</v>
      </c>
      <c r="V783" s="3" t="n">
        <v>1.104</v>
      </c>
    </row>
    <row r="784" customFormat="false" ht="15" hidden="false" customHeight="false" outlineLevel="0" collapsed="false">
      <c r="A784" s="0" t="s">
        <v>2338</v>
      </c>
      <c r="B784" s="0" t="s">
        <v>25</v>
      </c>
      <c r="D784" s="0" t="s">
        <v>2339</v>
      </c>
      <c r="E784" s="0" t="s">
        <v>2340</v>
      </c>
      <c r="F784" s="0" t="s">
        <v>27</v>
      </c>
      <c r="G784" s="0" t="s">
        <v>77</v>
      </c>
      <c r="H784" s="0" t="s">
        <v>993</v>
      </c>
      <c r="I784" s="0" t="s">
        <v>993</v>
      </c>
      <c r="J784" s="0" t="s">
        <v>79</v>
      </c>
      <c r="K784" s="0" t="s">
        <v>47</v>
      </c>
      <c r="L784" s="1" t="n">
        <v>280526.09</v>
      </c>
      <c r="M784" s="1" t="n">
        <v>280526.09</v>
      </c>
      <c r="T784" s="1" t="n">
        <v>0</v>
      </c>
      <c r="U784" s="1" t="n">
        <v>0</v>
      </c>
      <c r="V784" s="3" t="n">
        <v>1.104</v>
      </c>
    </row>
    <row r="785" customFormat="false" ht="15" hidden="false" customHeight="false" outlineLevel="0" collapsed="false">
      <c r="A785" s="0" t="s">
        <v>2341</v>
      </c>
      <c r="B785" s="0" t="s">
        <v>25</v>
      </c>
      <c r="D785" s="0" t="s">
        <v>2342</v>
      </c>
      <c r="E785" s="0" t="s">
        <v>2343</v>
      </c>
      <c r="F785" s="0" t="s">
        <v>27</v>
      </c>
      <c r="G785" s="0" t="s">
        <v>77</v>
      </c>
      <c r="H785" s="0" t="s">
        <v>993</v>
      </c>
      <c r="I785" s="0" t="s">
        <v>993</v>
      </c>
      <c r="J785" s="0" t="s">
        <v>79</v>
      </c>
      <c r="K785" s="0" t="s">
        <v>47</v>
      </c>
      <c r="L785" s="1" t="n">
        <v>511962.65</v>
      </c>
      <c r="M785" s="1" t="n">
        <v>511962.65</v>
      </c>
      <c r="T785" s="1" t="n">
        <v>0</v>
      </c>
      <c r="U785" s="1" t="n">
        <v>0</v>
      </c>
      <c r="V785" s="3" t="n">
        <v>1.104</v>
      </c>
    </row>
    <row r="786" customFormat="false" ht="15" hidden="false" customHeight="false" outlineLevel="0" collapsed="false">
      <c r="A786" s="0" t="s">
        <v>2344</v>
      </c>
      <c r="B786" s="0" t="s">
        <v>25</v>
      </c>
      <c r="D786" s="0" t="s">
        <v>2345</v>
      </c>
      <c r="E786" s="0" t="s">
        <v>2346</v>
      </c>
      <c r="F786" s="0" t="s">
        <v>27</v>
      </c>
      <c r="G786" s="0" t="s">
        <v>77</v>
      </c>
      <c r="H786" s="0" t="s">
        <v>993</v>
      </c>
      <c r="I786" s="0" t="s">
        <v>993</v>
      </c>
      <c r="J786" s="0" t="s">
        <v>79</v>
      </c>
      <c r="K786" s="0" t="s">
        <v>47</v>
      </c>
      <c r="L786" s="1" t="n">
        <v>730181.52</v>
      </c>
      <c r="M786" s="1" t="n">
        <v>730181.52</v>
      </c>
      <c r="T786" s="1" t="n">
        <v>0</v>
      </c>
      <c r="U786" s="1" t="n">
        <v>0</v>
      </c>
      <c r="V786" s="3" t="n">
        <v>1.104</v>
      </c>
    </row>
    <row r="787" customFormat="false" ht="15" hidden="false" customHeight="false" outlineLevel="0" collapsed="false">
      <c r="A787" s="0" t="s">
        <v>2347</v>
      </c>
      <c r="B787" s="0" t="s">
        <v>25</v>
      </c>
      <c r="D787" s="0" t="s">
        <v>2348</v>
      </c>
      <c r="E787" s="0" t="s">
        <v>2349</v>
      </c>
      <c r="F787" s="0" t="s">
        <v>27</v>
      </c>
      <c r="G787" s="0" t="s">
        <v>77</v>
      </c>
      <c r="H787" s="0" t="s">
        <v>993</v>
      </c>
      <c r="I787" s="0" t="s">
        <v>993</v>
      </c>
      <c r="J787" s="0" t="s">
        <v>79</v>
      </c>
      <c r="K787" s="0" t="s">
        <v>47</v>
      </c>
      <c r="L787" s="1" t="n">
        <v>301154</v>
      </c>
      <c r="M787" s="1" t="n">
        <v>301154</v>
      </c>
      <c r="T787" s="1" t="n">
        <v>0</v>
      </c>
      <c r="U787" s="1" t="n">
        <v>0</v>
      </c>
      <c r="V787" s="3" t="n">
        <v>1.104</v>
      </c>
    </row>
    <row r="788" customFormat="false" ht="15" hidden="false" customHeight="false" outlineLevel="0" collapsed="false">
      <c r="A788" s="0" t="s">
        <v>2350</v>
      </c>
      <c r="B788" s="0" t="s">
        <v>25</v>
      </c>
      <c r="D788" s="0" t="s">
        <v>2351</v>
      </c>
      <c r="E788" s="0" t="s">
        <v>2352</v>
      </c>
      <c r="F788" s="0" t="s">
        <v>27</v>
      </c>
      <c r="G788" s="0" t="s">
        <v>77</v>
      </c>
      <c r="H788" s="0" t="s">
        <v>993</v>
      </c>
      <c r="I788" s="0" t="s">
        <v>993</v>
      </c>
      <c r="J788" s="0" t="s">
        <v>79</v>
      </c>
      <c r="K788" s="0" t="s">
        <v>47</v>
      </c>
      <c r="L788" s="1" t="n">
        <v>740100.87</v>
      </c>
      <c r="M788" s="1" t="n">
        <v>740100.87</v>
      </c>
      <c r="T788" s="1" t="n">
        <v>0</v>
      </c>
      <c r="U788" s="1" t="n">
        <v>0</v>
      </c>
      <c r="V788" s="3" t="n">
        <v>1.104</v>
      </c>
    </row>
    <row r="789" customFormat="false" ht="15" hidden="false" customHeight="false" outlineLevel="0" collapsed="false">
      <c r="A789" s="0" t="s">
        <v>2353</v>
      </c>
      <c r="B789" s="0" t="s">
        <v>25</v>
      </c>
      <c r="D789" s="0" t="s">
        <v>2354</v>
      </c>
      <c r="E789" s="0" t="s">
        <v>2355</v>
      </c>
      <c r="F789" s="0" t="s">
        <v>27</v>
      </c>
      <c r="G789" s="0" t="s">
        <v>77</v>
      </c>
      <c r="H789" s="0" t="s">
        <v>993</v>
      </c>
      <c r="I789" s="0" t="s">
        <v>993</v>
      </c>
      <c r="J789" s="0" t="s">
        <v>79</v>
      </c>
      <c r="K789" s="0" t="s">
        <v>47</v>
      </c>
      <c r="L789" s="1" t="n">
        <v>1401784.5</v>
      </c>
      <c r="M789" s="1" t="n">
        <v>1401784.5</v>
      </c>
      <c r="T789" s="1" t="n">
        <v>0</v>
      </c>
      <c r="U789" s="1" t="n">
        <v>0</v>
      </c>
      <c r="V789" s="3" t="n">
        <v>1.104</v>
      </c>
    </row>
    <row r="790" customFormat="false" ht="15" hidden="false" customHeight="false" outlineLevel="0" collapsed="false">
      <c r="A790" s="0" t="s">
        <v>2356</v>
      </c>
      <c r="B790" s="0" t="s">
        <v>25</v>
      </c>
      <c r="D790" s="0" t="s">
        <v>2357</v>
      </c>
      <c r="E790" s="0" t="s">
        <v>2358</v>
      </c>
      <c r="F790" s="0" t="s">
        <v>27</v>
      </c>
      <c r="G790" s="0" t="s">
        <v>77</v>
      </c>
      <c r="H790" s="0" t="s">
        <v>993</v>
      </c>
      <c r="I790" s="0" t="s">
        <v>993</v>
      </c>
      <c r="J790" s="0" t="s">
        <v>79</v>
      </c>
      <c r="K790" s="0" t="s">
        <v>47</v>
      </c>
      <c r="L790" s="1" t="n">
        <v>340222.71</v>
      </c>
      <c r="M790" s="1" t="n">
        <v>340222.71</v>
      </c>
      <c r="T790" s="1" t="n">
        <v>0</v>
      </c>
      <c r="U790" s="1" t="n">
        <v>0</v>
      </c>
      <c r="V790" s="3" t="n">
        <v>1.104</v>
      </c>
    </row>
    <row r="791" customFormat="false" ht="15" hidden="false" customHeight="false" outlineLevel="0" collapsed="false">
      <c r="A791" s="0" t="s">
        <v>2359</v>
      </c>
      <c r="B791" s="0" t="s">
        <v>25</v>
      </c>
      <c r="D791" s="0" t="s">
        <v>2360</v>
      </c>
      <c r="E791" s="0" t="s">
        <v>2361</v>
      </c>
      <c r="F791" s="0" t="s">
        <v>27</v>
      </c>
      <c r="G791" s="0" t="s">
        <v>77</v>
      </c>
      <c r="H791" s="0" t="s">
        <v>993</v>
      </c>
      <c r="I791" s="0" t="s">
        <v>993</v>
      </c>
      <c r="J791" s="0" t="s">
        <v>79</v>
      </c>
      <c r="K791" s="0" t="s">
        <v>47</v>
      </c>
      <c r="L791" s="1" t="n">
        <v>994575.72</v>
      </c>
      <c r="M791" s="1" t="n">
        <v>994575.72</v>
      </c>
      <c r="T791" s="1" t="n">
        <v>0</v>
      </c>
      <c r="U791" s="1" t="n">
        <v>0</v>
      </c>
      <c r="V791" s="3" t="n">
        <v>1.104</v>
      </c>
    </row>
    <row r="792" customFormat="false" ht="15" hidden="false" customHeight="false" outlineLevel="0" collapsed="false">
      <c r="A792" s="0" t="s">
        <v>2362</v>
      </c>
      <c r="B792" s="0" t="s">
        <v>25</v>
      </c>
      <c r="D792" s="0" t="s">
        <v>2363</v>
      </c>
      <c r="E792" s="0" t="s">
        <v>2364</v>
      </c>
      <c r="F792" s="0" t="s">
        <v>27</v>
      </c>
      <c r="G792" s="0" t="s">
        <v>77</v>
      </c>
      <c r="H792" s="0" t="s">
        <v>993</v>
      </c>
      <c r="I792" s="0" t="s">
        <v>993</v>
      </c>
      <c r="J792" s="0" t="s">
        <v>79</v>
      </c>
      <c r="K792" s="0" t="s">
        <v>47</v>
      </c>
      <c r="L792" s="1" t="n">
        <v>851523.53</v>
      </c>
      <c r="M792" s="1" t="n">
        <v>851523.53</v>
      </c>
      <c r="T792" s="1" t="n">
        <v>0</v>
      </c>
      <c r="U792" s="1" t="n">
        <v>0</v>
      </c>
      <c r="V792" s="3" t="n">
        <v>1.104</v>
      </c>
    </row>
    <row r="793" customFormat="false" ht="15" hidden="false" customHeight="false" outlineLevel="0" collapsed="false">
      <c r="A793" s="0" t="s">
        <v>2365</v>
      </c>
      <c r="B793" s="0" t="s">
        <v>25</v>
      </c>
      <c r="D793" s="0" t="s">
        <v>2366</v>
      </c>
      <c r="E793" s="0" t="s">
        <v>2367</v>
      </c>
      <c r="F793" s="0" t="s">
        <v>27</v>
      </c>
      <c r="G793" s="0" t="s">
        <v>77</v>
      </c>
      <c r="H793" s="0" t="s">
        <v>993</v>
      </c>
      <c r="I793" s="0" t="s">
        <v>993</v>
      </c>
      <c r="J793" s="0" t="s">
        <v>79</v>
      </c>
      <c r="K793" s="0" t="s">
        <v>47</v>
      </c>
      <c r="L793" s="1" t="n">
        <v>1570318.75</v>
      </c>
      <c r="M793" s="1" t="n">
        <v>1570318.75</v>
      </c>
      <c r="T793" s="1" t="n">
        <v>0</v>
      </c>
      <c r="U793" s="1" t="n">
        <v>0</v>
      </c>
      <c r="V793" s="3" t="n">
        <v>1.104</v>
      </c>
    </row>
    <row r="794" customFormat="false" ht="15" hidden="false" customHeight="false" outlineLevel="0" collapsed="false">
      <c r="A794" s="0" t="s">
        <v>2368</v>
      </c>
      <c r="B794" s="0" t="s">
        <v>25</v>
      </c>
      <c r="D794" s="0" t="s">
        <v>2369</v>
      </c>
      <c r="E794" s="0" t="s">
        <v>2370</v>
      </c>
      <c r="F794" s="0" t="s">
        <v>27</v>
      </c>
      <c r="G794" s="0" t="s">
        <v>77</v>
      </c>
      <c r="H794" s="0" t="s">
        <v>993</v>
      </c>
      <c r="I794" s="0" t="s">
        <v>993</v>
      </c>
      <c r="J794" s="0" t="s">
        <v>79</v>
      </c>
      <c r="K794" s="0" t="s">
        <v>47</v>
      </c>
      <c r="L794" s="1" t="n">
        <v>246451.01</v>
      </c>
      <c r="M794" s="1" t="n">
        <v>246451.01</v>
      </c>
      <c r="T794" s="1" t="n">
        <v>0</v>
      </c>
      <c r="U794" s="1" t="n">
        <v>0</v>
      </c>
      <c r="V794" s="3" t="n">
        <v>1.104</v>
      </c>
    </row>
    <row r="795" customFormat="false" ht="15" hidden="false" customHeight="false" outlineLevel="0" collapsed="false">
      <c r="A795" s="0" t="s">
        <v>2371</v>
      </c>
      <c r="B795" s="0" t="s">
        <v>25</v>
      </c>
      <c r="D795" s="0" t="s">
        <v>2372</v>
      </c>
      <c r="E795" s="0" t="s">
        <v>2373</v>
      </c>
      <c r="F795" s="0" t="s">
        <v>27</v>
      </c>
      <c r="G795" s="0" t="s">
        <v>77</v>
      </c>
      <c r="H795" s="0" t="s">
        <v>993</v>
      </c>
      <c r="I795" s="0" t="s">
        <v>993</v>
      </c>
      <c r="J795" s="0" t="s">
        <v>79</v>
      </c>
      <c r="K795" s="0" t="s">
        <v>47</v>
      </c>
      <c r="L795" s="1" t="n">
        <v>1065193.75</v>
      </c>
      <c r="M795" s="1" t="n">
        <v>1065193.75</v>
      </c>
      <c r="T795" s="1" t="n">
        <v>0</v>
      </c>
      <c r="U795" s="1" t="n">
        <v>0</v>
      </c>
      <c r="V795" s="3" t="n">
        <v>1.104</v>
      </c>
    </row>
    <row r="796" customFormat="false" ht="15" hidden="false" customHeight="false" outlineLevel="0" collapsed="false">
      <c r="A796" s="0" t="s">
        <v>2374</v>
      </c>
      <c r="B796" s="0" t="s">
        <v>25</v>
      </c>
      <c r="D796" s="0" t="s">
        <v>2375</v>
      </c>
      <c r="E796" s="0" t="s">
        <v>2376</v>
      </c>
      <c r="F796" s="0" t="s">
        <v>27</v>
      </c>
      <c r="G796" s="0" t="s">
        <v>77</v>
      </c>
      <c r="H796" s="0" t="s">
        <v>993</v>
      </c>
      <c r="I796" s="0" t="s">
        <v>993</v>
      </c>
      <c r="J796" s="0" t="s">
        <v>79</v>
      </c>
      <c r="K796" s="0" t="s">
        <v>47</v>
      </c>
      <c r="L796" s="1" t="n">
        <v>575810.54</v>
      </c>
      <c r="M796" s="1" t="n">
        <v>575810.54</v>
      </c>
      <c r="T796" s="1" t="n">
        <v>0</v>
      </c>
      <c r="U796" s="1" t="n">
        <v>0</v>
      </c>
      <c r="V796" s="3" t="n">
        <v>1.104</v>
      </c>
    </row>
    <row r="797" customFormat="false" ht="15" hidden="false" customHeight="false" outlineLevel="0" collapsed="false">
      <c r="A797" s="0" t="s">
        <v>2377</v>
      </c>
      <c r="B797" s="0" t="s">
        <v>25</v>
      </c>
      <c r="D797" s="0" t="s">
        <v>2378</v>
      </c>
      <c r="E797" s="0" t="s">
        <v>2379</v>
      </c>
      <c r="F797" s="0" t="s">
        <v>27</v>
      </c>
      <c r="G797" s="0" t="s">
        <v>77</v>
      </c>
      <c r="H797" s="0" t="s">
        <v>993</v>
      </c>
      <c r="I797" s="0" t="s">
        <v>993</v>
      </c>
      <c r="J797" s="0" t="s">
        <v>79</v>
      </c>
      <c r="K797" s="0" t="s">
        <v>47</v>
      </c>
      <c r="L797" s="1" t="n">
        <v>2048848.99</v>
      </c>
      <c r="M797" s="1" t="n">
        <v>2048848.99</v>
      </c>
      <c r="T797" s="1" t="n">
        <v>0</v>
      </c>
      <c r="U797" s="1" t="n">
        <v>0</v>
      </c>
      <c r="V797" s="3" t="n">
        <v>1.104</v>
      </c>
    </row>
    <row r="798" customFormat="false" ht="15" hidden="false" customHeight="false" outlineLevel="0" collapsed="false">
      <c r="A798" s="0" t="s">
        <v>2380</v>
      </c>
      <c r="B798" s="0" t="s">
        <v>25</v>
      </c>
      <c r="D798" s="0" t="s">
        <v>2381</v>
      </c>
      <c r="E798" s="0" t="s">
        <v>2382</v>
      </c>
      <c r="F798" s="0" t="s">
        <v>27</v>
      </c>
      <c r="G798" s="0" t="s">
        <v>77</v>
      </c>
      <c r="H798" s="0" t="s">
        <v>993</v>
      </c>
      <c r="I798" s="0" t="s">
        <v>993</v>
      </c>
      <c r="J798" s="0" t="s">
        <v>79</v>
      </c>
      <c r="K798" s="0" t="s">
        <v>47</v>
      </c>
      <c r="L798" s="1" t="n">
        <v>461013.7</v>
      </c>
      <c r="M798" s="1" t="n">
        <v>461013.7</v>
      </c>
      <c r="T798" s="1" t="n">
        <v>0</v>
      </c>
      <c r="U798" s="1" t="n">
        <v>0</v>
      </c>
      <c r="V798" s="3" t="n">
        <v>1.104</v>
      </c>
    </row>
    <row r="799" customFormat="false" ht="15" hidden="false" customHeight="false" outlineLevel="0" collapsed="false">
      <c r="A799" s="0" t="s">
        <v>2383</v>
      </c>
      <c r="B799" s="0" t="s">
        <v>25</v>
      </c>
      <c r="D799" s="0" t="s">
        <v>2384</v>
      </c>
      <c r="E799" s="0" t="s">
        <v>2385</v>
      </c>
      <c r="F799" s="0" t="s">
        <v>27</v>
      </c>
      <c r="G799" s="0" t="s">
        <v>77</v>
      </c>
      <c r="H799" s="0" t="s">
        <v>993</v>
      </c>
      <c r="I799" s="0" t="s">
        <v>993</v>
      </c>
      <c r="J799" s="0" t="s">
        <v>79</v>
      </c>
      <c r="K799" s="0" t="s">
        <v>47</v>
      </c>
      <c r="L799" s="1" t="n">
        <v>629419.88</v>
      </c>
      <c r="M799" s="1" t="n">
        <v>629419.88</v>
      </c>
      <c r="T799" s="1" t="n">
        <v>0</v>
      </c>
      <c r="U799" s="1" t="n">
        <v>0</v>
      </c>
      <c r="V799" s="3" t="n">
        <v>1.104</v>
      </c>
    </row>
    <row r="800" customFormat="false" ht="15" hidden="false" customHeight="false" outlineLevel="0" collapsed="false">
      <c r="A800" s="0" t="s">
        <v>2386</v>
      </c>
      <c r="B800" s="0" t="s">
        <v>25</v>
      </c>
      <c r="D800" s="0" t="s">
        <v>2387</v>
      </c>
      <c r="E800" s="0" t="s">
        <v>2388</v>
      </c>
      <c r="F800" s="0" t="s">
        <v>27</v>
      </c>
      <c r="G800" s="0" t="s">
        <v>77</v>
      </c>
      <c r="H800" s="0" t="s">
        <v>993</v>
      </c>
      <c r="I800" s="0" t="s">
        <v>993</v>
      </c>
      <c r="J800" s="0" t="s">
        <v>79</v>
      </c>
      <c r="K800" s="0" t="s">
        <v>47</v>
      </c>
      <c r="L800" s="1" t="n">
        <v>216351.32</v>
      </c>
      <c r="M800" s="1" t="n">
        <v>216351.32</v>
      </c>
      <c r="T800" s="1" t="n">
        <v>0</v>
      </c>
      <c r="U800" s="1" t="n">
        <v>0</v>
      </c>
      <c r="V800" s="3" t="n">
        <v>1.104</v>
      </c>
    </row>
    <row r="801" customFormat="false" ht="15" hidden="false" customHeight="false" outlineLevel="0" collapsed="false">
      <c r="A801" s="0" t="s">
        <v>2389</v>
      </c>
      <c r="B801" s="0" t="s">
        <v>25</v>
      </c>
      <c r="D801" s="0" t="s">
        <v>2390</v>
      </c>
      <c r="E801" s="0" t="s">
        <v>2391</v>
      </c>
      <c r="F801" s="0" t="s">
        <v>27</v>
      </c>
      <c r="G801" s="0" t="s">
        <v>77</v>
      </c>
      <c r="H801" s="0" t="s">
        <v>993</v>
      </c>
      <c r="I801" s="0" t="s">
        <v>993</v>
      </c>
      <c r="J801" s="0" t="s">
        <v>79</v>
      </c>
      <c r="K801" s="0" t="s">
        <v>47</v>
      </c>
      <c r="L801" s="1" t="n">
        <v>347190.76</v>
      </c>
      <c r="M801" s="1" t="n">
        <v>347190.76</v>
      </c>
      <c r="T801" s="1" t="n">
        <v>0</v>
      </c>
      <c r="U801" s="1" t="n">
        <v>0</v>
      </c>
      <c r="V801" s="3" t="n">
        <v>1.104</v>
      </c>
    </row>
    <row r="802" customFormat="false" ht="15" hidden="false" customHeight="false" outlineLevel="0" collapsed="false">
      <c r="A802" s="0" t="s">
        <v>2392</v>
      </c>
      <c r="B802" s="0" t="s">
        <v>25</v>
      </c>
      <c r="D802" s="0" t="s">
        <v>2393</v>
      </c>
      <c r="E802" s="0" t="s">
        <v>2394</v>
      </c>
      <c r="F802" s="0" t="s">
        <v>27</v>
      </c>
      <c r="G802" s="0" t="s">
        <v>77</v>
      </c>
      <c r="H802" s="0" t="s">
        <v>993</v>
      </c>
      <c r="I802" s="0" t="s">
        <v>993</v>
      </c>
      <c r="J802" s="0" t="s">
        <v>79</v>
      </c>
      <c r="K802" s="0" t="s">
        <v>47</v>
      </c>
      <c r="L802" s="1" t="n">
        <v>823901.3</v>
      </c>
      <c r="M802" s="1" t="n">
        <v>823901.3</v>
      </c>
      <c r="T802" s="1" t="n">
        <v>0</v>
      </c>
      <c r="U802" s="1" t="n">
        <v>0</v>
      </c>
      <c r="V802" s="3" t="n">
        <v>1.104</v>
      </c>
    </row>
    <row r="803" customFormat="false" ht="15" hidden="false" customHeight="false" outlineLevel="0" collapsed="false">
      <c r="A803" s="0" t="s">
        <v>2395</v>
      </c>
      <c r="B803" s="0" t="s">
        <v>25</v>
      </c>
      <c r="D803" s="0" t="s">
        <v>2396</v>
      </c>
      <c r="E803" s="0" t="s">
        <v>2397</v>
      </c>
      <c r="F803" s="0" t="s">
        <v>27</v>
      </c>
      <c r="G803" s="0" t="s">
        <v>77</v>
      </c>
      <c r="H803" s="0" t="s">
        <v>993</v>
      </c>
      <c r="I803" s="0" t="s">
        <v>993</v>
      </c>
      <c r="J803" s="0" t="s">
        <v>79</v>
      </c>
      <c r="K803" s="0" t="s">
        <v>47</v>
      </c>
      <c r="L803" s="1" t="n">
        <v>257651.44</v>
      </c>
      <c r="M803" s="1" t="n">
        <v>257651.44</v>
      </c>
      <c r="T803" s="1" t="n">
        <v>0</v>
      </c>
      <c r="U803" s="1" t="n">
        <v>0</v>
      </c>
      <c r="V803" s="3" t="n">
        <v>1.104</v>
      </c>
    </row>
    <row r="804" customFormat="false" ht="15" hidden="false" customHeight="false" outlineLevel="0" collapsed="false">
      <c r="A804" s="0" t="s">
        <v>2398</v>
      </c>
      <c r="B804" s="0" t="s">
        <v>25</v>
      </c>
      <c r="D804" s="0" t="s">
        <v>2399</v>
      </c>
      <c r="E804" s="0" t="s">
        <v>2400</v>
      </c>
      <c r="F804" s="0" t="s">
        <v>27</v>
      </c>
      <c r="G804" s="0" t="s">
        <v>77</v>
      </c>
      <c r="H804" s="0" t="s">
        <v>993</v>
      </c>
      <c r="I804" s="0" t="s">
        <v>993</v>
      </c>
      <c r="J804" s="0" t="s">
        <v>79</v>
      </c>
      <c r="K804" s="0" t="s">
        <v>47</v>
      </c>
      <c r="L804" s="1" t="n">
        <v>293888.64</v>
      </c>
      <c r="M804" s="1" t="n">
        <v>293888.64</v>
      </c>
      <c r="T804" s="1" t="n">
        <v>0</v>
      </c>
      <c r="U804" s="1" t="n">
        <v>0</v>
      </c>
      <c r="V804" s="3" t="n">
        <v>1.104</v>
      </c>
    </row>
    <row r="805" customFormat="false" ht="15" hidden="false" customHeight="false" outlineLevel="0" collapsed="false">
      <c r="A805" s="0" t="s">
        <v>2401</v>
      </c>
      <c r="B805" s="0" t="s">
        <v>25</v>
      </c>
      <c r="D805" s="0" t="s">
        <v>2402</v>
      </c>
      <c r="E805" s="0" t="s">
        <v>2403</v>
      </c>
      <c r="F805" s="0" t="s">
        <v>27</v>
      </c>
      <c r="G805" s="0" t="s">
        <v>77</v>
      </c>
      <c r="H805" s="0" t="s">
        <v>993</v>
      </c>
      <c r="I805" s="0" t="s">
        <v>993</v>
      </c>
      <c r="J805" s="0" t="s">
        <v>79</v>
      </c>
      <c r="K805" s="0" t="s">
        <v>47</v>
      </c>
      <c r="L805" s="1" t="n">
        <v>91329.42</v>
      </c>
      <c r="M805" s="1" t="n">
        <v>91329.42</v>
      </c>
      <c r="T805" s="1" t="n">
        <v>0</v>
      </c>
      <c r="U805" s="1" t="n">
        <v>0</v>
      </c>
      <c r="V805" s="3" t="n">
        <v>1.104</v>
      </c>
    </row>
    <row r="806" customFormat="false" ht="15" hidden="false" customHeight="false" outlineLevel="0" collapsed="false">
      <c r="A806" s="0" t="s">
        <v>2404</v>
      </c>
      <c r="B806" s="0" t="s">
        <v>25</v>
      </c>
      <c r="D806" s="0" t="s">
        <v>2405</v>
      </c>
      <c r="E806" s="0" t="s">
        <v>2406</v>
      </c>
      <c r="F806" s="0" t="s">
        <v>27</v>
      </c>
      <c r="G806" s="0" t="s">
        <v>77</v>
      </c>
      <c r="H806" s="0" t="s">
        <v>993</v>
      </c>
      <c r="I806" s="0" t="s">
        <v>993</v>
      </c>
      <c r="J806" s="0" t="s">
        <v>79</v>
      </c>
      <c r="K806" s="0" t="s">
        <v>47</v>
      </c>
      <c r="L806" s="1" t="n">
        <v>152255.22</v>
      </c>
      <c r="M806" s="1" t="n">
        <v>152255.22</v>
      </c>
      <c r="T806" s="1" t="n">
        <v>0</v>
      </c>
      <c r="U806" s="1" t="n">
        <v>0</v>
      </c>
      <c r="V806" s="3" t="n">
        <v>1.104</v>
      </c>
    </row>
    <row r="807" customFormat="false" ht="15" hidden="false" customHeight="false" outlineLevel="0" collapsed="false">
      <c r="A807" s="0" t="s">
        <v>2407</v>
      </c>
      <c r="B807" s="0" t="s">
        <v>25</v>
      </c>
      <c r="D807" s="0" t="s">
        <v>2408</v>
      </c>
      <c r="E807" s="0" t="s">
        <v>2409</v>
      </c>
      <c r="F807" s="0" t="s">
        <v>27</v>
      </c>
      <c r="G807" s="0" t="s">
        <v>77</v>
      </c>
      <c r="H807" s="0" t="s">
        <v>993</v>
      </c>
      <c r="I807" s="0" t="s">
        <v>993</v>
      </c>
      <c r="J807" s="0" t="s">
        <v>79</v>
      </c>
      <c r="K807" s="0" t="s">
        <v>47</v>
      </c>
      <c r="L807" s="1" t="n">
        <v>59254.35</v>
      </c>
      <c r="M807" s="1" t="n">
        <v>59254.35</v>
      </c>
      <c r="T807" s="1" t="n">
        <v>0</v>
      </c>
      <c r="U807" s="1" t="n">
        <v>0</v>
      </c>
      <c r="V807" s="3" t="n">
        <v>1.104</v>
      </c>
    </row>
    <row r="808" customFormat="false" ht="15" hidden="false" customHeight="false" outlineLevel="0" collapsed="false">
      <c r="A808" s="0" t="s">
        <v>2410</v>
      </c>
      <c r="B808" s="0" t="s">
        <v>25</v>
      </c>
      <c r="D808" s="0" t="s">
        <v>2411</v>
      </c>
      <c r="E808" s="0" t="s">
        <v>2412</v>
      </c>
      <c r="F808" s="0" t="s">
        <v>27</v>
      </c>
      <c r="G808" s="0" t="s">
        <v>77</v>
      </c>
      <c r="H808" s="0" t="s">
        <v>993</v>
      </c>
      <c r="I808" s="0" t="s">
        <v>993</v>
      </c>
      <c r="J808" s="0" t="s">
        <v>79</v>
      </c>
      <c r="K808" s="0" t="s">
        <v>47</v>
      </c>
      <c r="L808" s="1" t="n">
        <v>131297.75</v>
      </c>
      <c r="M808" s="1" t="n">
        <v>131297.75</v>
      </c>
      <c r="T808" s="1" t="n">
        <v>0</v>
      </c>
      <c r="U808" s="1" t="n">
        <v>0</v>
      </c>
      <c r="V808" s="3" t="n">
        <v>1.104</v>
      </c>
    </row>
    <row r="809" customFormat="false" ht="15" hidden="false" customHeight="false" outlineLevel="0" collapsed="false">
      <c r="A809" s="0" t="s">
        <v>2413</v>
      </c>
      <c r="B809" s="0" t="s">
        <v>25</v>
      </c>
      <c r="D809" s="0" t="s">
        <v>2414</v>
      </c>
      <c r="E809" s="0" t="s">
        <v>2415</v>
      </c>
      <c r="F809" s="0" t="s">
        <v>27</v>
      </c>
      <c r="G809" s="0" t="s">
        <v>77</v>
      </c>
      <c r="H809" s="0" t="s">
        <v>993</v>
      </c>
      <c r="I809" s="0" t="s">
        <v>993</v>
      </c>
      <c r="J809" s="0" t="s">
        <v>79</v>
      </c>
      <c r="K809" s="0" t="s">
        <v>47</v>
      </c>
      <c r="L809" s="1" t="n">
        <v>407768.88</v>
      </c>
      <c r="M809" s="1" t="n">
        <v>407768.88</v>
      </c>
      <c r="T809" s="1" t="n">
        <v>0</v>
      </c>
      <c r="U809" s="1" t="n">
        <v>0</v>
      </c>
      <c r="V809" s="3" t="n">
        <v>1.104</v>
      </c>
    </row>
    <row r="810" customFormat="false" ht="15" hidden="false" customHeight="false" outlineLevel="0" collapsed="false">
      <c r="A810" s="0" t="s">
        <v>2416</v>
      </c>
      <c r="B810" s="0" t="s">
        <v>25</v>
      </c>
      <c r="D810" s="0" t="s">
        <v>2417</v>
      </c>
      <c r="E810" s="0" t="s">
        <v>2418</v>
      </c>
      <c r="F810" s="0" t="s">
        <v>27</v>
      </c>
      <c r="G810" s="0" t="s">
        <v>77</v>
      </c>
      <c r="H810" s="0" t="s">
        <v>993</v>
      </c>
      <c r="I810" s="0" t="s">
        <v>993</v>
      </c>
      <c r="J810" s="0" t="s">
        <v>79</v>
      </c>
      <c r="K810" s="0" t="s">
        <v>47</v>
      </c>
      <c r="L810" s="1" t="n">
        <v>336444.2</v>
      </c>
      <c r="M810" s="1" t="n">
        <v>336444.2</v>
      </c>
      <c r="T810" s="1" t="n">
        <v>0</v>
      </c>
      <c r="U810" s="1" t="n">
        <v>0</v>
      </c>
      <c r="V810" s="3" t="n">
        <v>1.104</v>
      </c>
    </row>
    <row r="811" customFormat="false" ht="15" hidden="false" customHeight="false" outlineLevel="0" collapsed="false">
      <c r="A811" s="0" t="s">
        <v>2419</v>
      </c>
      <c r="B811" s="0" t="s">
        <v>25</v>
      </c>
      <c r="D811" s="0" t="s">
        <v>2420</v>
      </c>
      <c r="E811" s="0" t="s">
        <v>2421</v>
      </c>
      <c r="F811" s="0" t="s">
        <v>27</v>
      </c>
      <c r="G811" s="0" t="s">
        <v>77</v>
      </c>
      <c r="H811" s="0" t="s">
        <v>993</v>
      </c>
      <c r="I811" s="0" t="s">
        <v>993</v>
      </c>
      <c r="J811" s="0" t="s">
        <v>79</v>
      </c>
      <c r="K811" s="0" t="s">
        <v>47</v>
      </c>
      <c r="L811" s="1" t="n">
        <v>420058.96</v>
      </c>
      <c r="M811" s="1" t="n">
        <v>420058.96</v>
      </c>
      <c r="T811" s="1" t="n">
        <v>0</v>
      </c>
      <c r="U811" s="1" t="n">
        <v>0</v>
      </c>
      <c r="V811" s="3" t="n">
        <v>1.104</v>
      </c>
    </row>
    <row r="812" customFormat="false" ht="15" hidden="false" customHeight="false" outlineLevel="0" collapsed="false">
      <c r="A812" s="0" t="s">
        <v>2422</v>
      </c>
      <c r="B812" s="0" t="s">
        <v>25</v>
      </c>
      <c r="D812" s="0" t="s">
        <v>2423</v>
      </c>
      <c r="E812" s="0" t="s">
        <v>2424</v>
      </c>
      <c r="F812" s="0" t="s">
        <v>27</v>
      </c>
      <c r="G812" s="0" t="s">
        <v>77</v>
      </c>
      <c r="H812" s="0" t="s">
        <v>993</v>
      </c>
      <c r="I812" s="0" t="s">
        <v>993</v>
      </c>
      <c r="J812" s="0" t="s">
        <v>79</v>
      </c>
      <c r="K812" s="0" t="s">
        <v>47</v>
      </c>
      <c r="L812" s="1" t="n">
        <v>333061.22</v>
      </c>
      <c r="M812" s="1" t="n">
        <v>333061.22</v>
      </c>
      <c r="T812" s="1" t="n">
        <v>0</v>
      </c>
      <c r="U812" s="1" t="n">
        <v>0</v>
      </c>
      <c r="V812" s="3" t="n">
        <v>1.104</v>
      </c>
    </row>
    <row r="813" customFormat="false" ht="15" hidden="false" customHeight="false" outlineLevel="0" collapsed="false">
      <c r="A813" s="0" t="s">
        <v>2425</v>
      </c>
      <c r="B813" s="0" t="s">
        <v>25</v>
      </c>
      <c r="D813" s="0" t="s">
        <v>2426</v>
      </c>
      <c r="E813" s="0" t="s">
        <v>2427</v>
      </c>
      <c r="F813" s="0" t="s">
        <v>27</v>
      </c>
      <c r="G813" s="0" t="s">
        <v>77</v>
      </c>
      <c r="H813" s="0" t="s">
        <v>993</v>
      </c>
      <c r="I813" s="0" t="s">
        <v>993</v>
      </c>
      <c r="J813" s="0" t="s">
        <v>79</v>
      </c>
      <c r="K813" s="0" t="s">
        <v>47</v>
      </c>
      <c r="L813" s="1" t="n">
        <v>3602763.17</v>
      </c>
      <c r="M813" s="1" t="n">
        <v>3602763.17</v>
      </c>
      <c r="T813" s="1" t="n">
        <v>0</v>
      </c>
      <c r="U813" s="1" t="n">
        <v>0</v>
      </c>
      <c r="V813" s="3" t="n">
        <v>1.104</v>
      </c>
    </row>
    <row r="814" customFormat="false" ht="15" hidden="false" customHeight="false" outlineLevel="0" collapsed="false">
      <c r="A814" s="0" t="s">
        <v>2428</v>
      </c>
      <c r="B814" s="0" t="s">
        <v>25</v>
      </c>
      <c r="D814" s="0" t="s">
        <v>2429</v>
      </c>
      <c r="E814" s="0" t="s">
        <v>2430</v>
      </c>
      <c r="F814" s="0" t="s">
        <v>27</v>
      </c>
      <c r="G814" s="0" t="s">
        <v>77</v>
      </c>
      <c r="H814" s="0" t="s">
        <v>993</v>
      </c>
      <c r="I814" s="0" t="s">
        <v>993</v>
      </c>
      <c r="J814" s="0" t="s">
        <v>79</v>
      </c>
      <c r="K814" s="0" t="s">
        <v>47</v>
      </c>
      <c r="L814" s="1" t="n">
        <v>476510.83</v>
      </c>
      <c r="M814" s="1" t="n">
        <v>476510.83</v>
      </c>
      <c r="T814" s="1" t="n">
        <v>0</v>
      </c>
      <c r="U814" s="1" t="n">
        <v>0</v>
      </c>
      <c r="V814" s="3" t="n">
        <v>1.104</v>
      </c>
    </row>
    <row r="815" customFormat="false" ht="15" hidden="false" customHeight="false" outlineLevel="0" collapsed="false">
      <c r="A815" s="0" t="s">
        <v>2431</v>
      </c>
      <c r="B815" s="0" t="s">
        <v>25</v>
      </c>
      <c r="D815" s="0" t="s">
        <v>2432</v>
      </c>
      <c r="E815" s="0" t="s">
        <v>2433</v>
      </c>
      <c r="F815" s="0" t="s">
        <v>27</v>
      </c>
      <c r="G815" s="0" t="s">
        <v>77</v>
      </c>
      <c r="H815" s="0" t="s">
        <v>993</v>
      </c>
      <c r="I815" s="0" t="s">
        <v>993</v>
      </c>
      <c r="J815" s="0" t="s">
        <v>79</v>
      </c>
      <c r="K815" s="0" t="s">
        <v>47</v>
      </c>
      <c r="L815" s="1" t="n">
        <v>95625.22</v>
      </c>
      <c r="M815" s="1" t="n">
        <v>95625.22</v>
      </c>
      <c r="T815" s="1" t="n">
        <v>0</v>
      </c>
      <c r="U815" s="1" t="n">
        <v>0</v>
      </c>
      <c r="V815" s="3" t="n">
        <v>1.104</v>
      </c>
    </row>
    <row r="816" customFormat="false" ht="15" hidden="false" customHeight="false" outlineLevel="0" collapsed="false">
      <c r="A816" s="0" t="s">
        <v>2434</v>
      </c>
      <c r="B816" s="0" t="s">
        <v>25</v>
      </c>
      <c r="D816" s="0" t="s">
        <v>2435</v>
      </c>
      <c r="E816" s="0" t="s">
        <v>2436</v>
      </c>
      <c r="F816" s="0" t="s">
        <v>27</v>
      </c>
      <c r="G816" s="0" t="s">
        <v>77</v>
      </c>
      <c r="H816" s="0" t="s">
        <v>993</v>
      </c>
      <c r="I816" s="0" t="s">
        <v>993</v>
      </c>
      <c r="J816" s="0" t="s">
        <v>79</v>
      </c>
      <c r="K816" s="0" t="s">
        <v>47</v>
      </c>
      <c r="L816" s="1" t="n">
        <v>1265400.91</v>
      </c>
      <c r="M816" s="1" t="n">
        <v>1265400.91</v>
      </c>
      <c r="T816" s="1" t="n">
        <v>0</v>
      </c>
      <c r="U816" s="1" t="n">
        <v>0</v>
      </c>
      <c r="V816" s="3" t="n">
        <v>1.104</v>
      </c>
    </row>
    <row r="817" customFormat="false" ht="15" hidden="false" customHeight="false" outlineLevel="0" collapsed="false">
      <c r="A817" s="0" t="s">
        <v>2437</v>
      </c>
      <c r="B817" s="0" t="s">
        <v>25</v>
      </c>
      <c r="D817" s="0" t="s">
        <v>2438</v>
      </c>
      <c r="E817" s="0" t="s">
        <v>2439</v>
      </c>
      <c r="F817" s="0" t="s">
        <v>27</v>
      </c>
      <c r="G817" s="0" t="s">
        <v>77</v>
      </c>
      <c r="H817" s="0" t="s">
        <v>993</v>
      </c>
      <c r="I817" s="0" t="s">
        <v>993</v>
      </c>
      <c r="J817" s="0" t="s">
        <v>79</v>
      </c>
      <c r="K817" s="0" t="s">
        <v>47</v>
      </c>
      <c r="L817" s="1" t="n">
        <v>622504.89</v>
      </c>
      <c r="M817" s="1" t="n">
        <v>622504.89</v>
      </c>
      <c r="T817" s="1" t="n">
        <v>0</v>
      </c>
      <c r="U817" s="1" t="n">
        <v>0</v>
      </c>
      <c r="V817" s="3" t="n">
        <v>1.104</v>
      </c>
    </row>
    <row r="818" customFormat="false" ht="15" hidden="false" customHeight="false" outlineLevel="0" collapsed="false">
      <c r="A818" s="0" t="s">
        <v>2440</v>
      </c>
      <c r="B818" s="0" t="s">
        <v>25</v>
      </c>
      <c r="D818" s="0" t="s">
        <v>2441</v>
      </c>
      <c r="E818" s="0" t="s">
        <v>2442</v>
      </c>
      <c r="F818" s="0" t="s">
        <v>27</v>
      </c>
      <c r="G818" s="0" t="s">
        <v>77</v>
      </c>
      <c r="H818" s="0" t="s">
        <v>993</v>
      </c>
      <c r="I818" s="0" t="s">
        <v>993</v>
      </c>
      <c r="J818" s="0" t="s">
        <v>79</v>
      </c>
      <c r="K818" s="0" t="s">
        <v>47</v>
      </c>
      <c r="L818" s="1" t="n">
        <v>439847.68</v>
      </c>
      <c r="M818" s="1" t="n">
        <v>439847.68</v>
      </c>
      <c r="T818" s="1" t="n">
        <v>0</v>
      </c>
      <c r="U818" s="1" t="n">
        <v>0</v>
      </c>
      <c r="V818" s="3" t="n">
        <v>1.104</v>
      </c>
    </row>
    <row r="819" customFormat="false" ht="15" hidden="false" customHeight="false" outlineLevel="0" collapsed="false">
      <c r="A819" s="0" t="s">
        <v>2443</v>
      </c>
      <c r="B819" s="0" t="s">
        <v>25</v>
      </c>
      <c r="D819" s="0" t="s">
        <v>2444</v>
      </c>
      <c r="E819" s="0" t="s">
        <v>2445</v>
      </c>
      <c r="F819" s="0" t="s">
        <v>27</v>
      </c>
      <c r="G819" s="0" t="s">
        <v>77</v>
      </c>
      <c r="H819" s="0" t="s">
        <v>993</v>
      </c>
      <c r="I819" s="0" t="s">
        <v>993</v>
      </c>
      <c r="J819" s="0" t="s">
        <v>79</v>
      </c>
      <c r="K819" s="0" t="s">
        <v>47</v>
      </c>
      <c r="L819" s="1" t="n">
        <v>1639043.48</v>
      </c>
      <c r="M819" s="1" t="n">
        <v>1639043.48</v>
      </c>
      <c r="T819" s="1" t="n">
        <v>0</v>
      </c>
      <c r="U819" s="1" t="n">
        <v>0</v>
      </c>
      <c r="V819" s="3" t="n">
        <v>1.104</v>
      </c>
    </row>
    <row r="820" customFormat="false" ht="15" hidden="false" customHeight="false" outlineLevel="0" collapsed="false">
      <c r="A820" s="0" t="s">
        <v>2446</v>
      </c>
      <c r="B820" s="0" t="s">
        <v>25</v>
      </c>
      <c r="D820" s="0" t="s">
        <v>2447</v>
      </c>
      <c r="E820" s="0" t="s">
        <v>2448</v>
      </c>
      <c r="F820" s="0" t="s">
        <v>27</v>
      </c>
      <c r="G820" s="0" t="s">
        <v>77</v>
      </c>
      <c r="H820" s="0" t="s">
        <v>993</v>
      </c>
      <c r="I820" s="0" t="s">
        <v>993</v>
      </c>
      <c r="J820" s="0" t="s">
        <v>79</v>
      </c>
      <c r="K820" s="0" t="s">
        <v>47</v>
      </c>
      <c r="L820" s="1" t="n">
        <v>528074.08</v>
      </c>
      <c r="M820" s="1" t="n">
        <v>528074.08</v>
      </c>
      <c r="T820" s="1" t="n">
        <v>0</v>
      </c>
      <c r="U820" s="1" t="n">
        <v>0</v>
      </c>
      <c r="V820" s="3" t="n">
        <v>1.104</v>
      </c>
    </row>
    <row r="821" customFormat="false" ht="15" hidden="false" customHeight="false" outlineLevel="0" collapsed="false">
      <c r="A821" s="0" t="s">
        <v>2449</v>
      </c>
      <c r="B821" s="0" t="s">
        <v>25</v>
      </c>
      <c r="D821" s="0" t="s">
        <v>2450</v>
      </c>
      <c r="E821" s="0" t="s">
        <v>2451</v>
      </c>
      <c r="F821" s="0" t="s">
        <v>27</v>
      </c>
      <c r="G821" s="0" t="s">
        <v>77</v>
      </c>
      <c r="H821" s="0" t="s">
        <v>993</v>
      </c>
      <c r="I821" s="0" t="s">
        <v>993</v>
      </c>
      <c r="J821" s="0" t="s">
        <v>79</v>
      </c>
      <c r="K821" s="0" t="s">
        <v>47</v>
      </c>
      <c r="L821" s="1" t="n">
        <v>343458.94</v>
      </c>
      <c r="M821" s="1" t="n">
        <v>343458.94</v>
      </c>
      <c r="T821" s="1" t="n">
        <v>0</v>
      </c>
      <c r="U821" s="1" t="n">
        <v>0</v>
      </c>
      <c r="V821" s="3" t="n">
        <v>1.104</v>
      </c>
    </row>
    <row r="822" customFormat="false" ht="15" hidden="false" customHeight="false" outlineLevel="0" collapsed="false">
      <c r="A822" s="0" t="s">
        <v>2452</v>
      </c>
      <c r="B822" s="0" t="s">
        <v>25</v>
      </c>
      <c r="D822" s="0" t="s">
        <v>2453</v>
      </c>
      <c r="E822" s="0" t="s">
        <v>2454</v>
      </c>
      <c r="F822" s="0" t="s">
        <v>27</v>
      </c>
      <c r="G822" s="0" t="s">
        <v>77</v>
      </c>
      <c r="H822" s="0" t="s">
        <v>993</v>
      </c>
      <c r="I822" s="0" t="s">
        <v>993</v>
      </c>
      <c r="J822" s="0" t="s">
        <v>79</v>
      </c>
      <c r="K822" s="0" t="s">
        <v>47</v>
      </c>
      <c r="L822" s="1" t="n">
        <v>1306096.11</v>
      </c>
      <c r="M822" s="1" t="n">
        <v>1306096.11</v>
      </c>
      <c r="T822" s="1" t="n">
        <v>0</v>
      </c>
      <c r="U822" s="1" t="n">
        <v>0</v>
      </c>
      <c r="V822" s="3" t="n">
        <v>1.104</v>
      </c>
    </row>
    <row r="823" customFormat="false" ht="15" hidden="false" customHeight="false" outlineLevel="0" collapsed="false">
      <c r="A823" s="0" t="s">
        <v>2455</v>
      </c>
      <c r="B823" s="0" t="s">
        <v>25</v>
      </c>
      <c r="D823" s="0" t="s">
        <v>2456</v>
      </c>
      <c r="E823" s="0" t="s">
        <v>2457</v>
      </c>
      <c r="F823" s="0" t="s">
        <v>27</v>
      </c>
      <c r="G823" s="0" t="s">
        <v>77</v>
      </c>
      <c r="H823" s="0" t="s">
        <v>993</v>
      </c>
      <c r="I823" s="0" t="s">
        <v>993</v>
      </c>
      <c r="J823" s="0" t="s">
        <v>79</v>
      </c>
      <c r="K823" s="0" t="s">
        <v>47</v>
      </c>
      <c r="L823" s="1" t="n">
        <v>2562158.17</v>
      </c>
      <c r="M823" s="1" t="n">
        <v>2562158.17</v>
      </c>
      <c r="T823" s="1" t="n">
        <v>0</v>
      </c>
      <c r="U823" s="1" t="n">
        <v>0</v>
      </c>
      <c r="V823" s="3" t="n">
        <v>1.104</v>
      </c>
    </row>
    <row r="824" customFormat="false" ht="15" hidden="false" customHeight="false" outlineLevel="0" collapsed="false">
      <c r="A824" s="0" t="s">
        <v>2458</v>
      </c>
      <c r="B824" s="0" t="s">
        <v>25</v>
      </c>
      <c r="D824" s="0" t="s">
        <v>2459</v>
      </c>
      <c r="E824" s="0" t="s">
        <v>2460</v>
      </c>
      <c r="F824" s="0" t="s">
        <v>27</v>
      </c>
      <c r="G824" s="0" t="s">
        <v>77</v>
      </c>
      <c r="H824" s="0" t="s">
        <v>993</v>
      </c>
      <c r="I824" s="0" t="s">
        <v>993</v>
      </c>
      <c r="J824" s="0" t="s">
        <v>79</v>
      </c>
      <c r="K824" s="0" t="s">
        <v>47</v>
      </c>
      <c r="L824" s="1" t="n">
        <v>646456.52</v>
      </c>
      <c r="M824" s="1" t="n">
        <v>646456.52</v>
      </c>
      <c r="T824" s="1" t="n">
        <v>0</v>
      </c>
      <c r="U824" s="1" t="n">
        <v>0</v>
      </c>
      <c r="V824" s="3" t="n">
        <v>1.104</v>
      </c>
    </row>
    <row r="825" customFormat="false" ht="15" hidden="false" customHeight="false" outlineLevel="0" collapsed="false">
      <c r="A825" s="0" t="s">
        <v>2461</v>
      </c>
      <c r="B825" s="0" t="s">
        <v>25</v>
      </c>
      <c r="D825" s="0" t="s">
        <v>2462</v>
      </c>
      <c r="E825" s="0" t="s">
        <v>2463</v>
      </c>
      <c r="F825" s="0" t="s">
        <v>27</v>
      </c>
      <c r="G825" s="0" t="s">
        <v>77</v>
      </c>
      <c r="H825" s="0" t="s">
        <v>993</v>
      </c>
      <c r="I825" s="0" t="s">
        <v>993</v>
      </c>
      <c r="J825" s="0" t="s">
        <v>79</v>
      </c>
      <c r="K825" s="0" t="s">
        <v>47</v>
      </c>
      <c r="L825" s="1" t="n">
        <v>964935.54</v>
      </c>
      <c r="M825" s="1" t="n">
        <v>964935.54</v>
      </c>
      <c r="T825" s="1" t="n">
        <v>0</v>
      </c>
      <c r="U825" s="1" t="n">
        <v>0</v>
      </c>
      <c r="V825" s="3" t="n">
        <v>1.104</v>
      </c>
    </row>
    <row r="826" customFormat="false" ht="15" hidden="false" customHeight="false" outlineLevel="0" collapsed="false">
      <c r="A826" s="0" t="s">
        <v>2464</v>
      </c>
      <c r="B826" s="0" t="s">
        <v>25</v>
      </c>
      <c r="D826" s="0" t="s">
        <v>2465</v>
      </c>
      <c r="E826" s="0" t="s">
        <v>2466</v>
      </c>
      <c r="F826" s="0" t="s">
        <v>27</v>
      </c>
      <c r="G826" s="0" t="s">
        <v>77</v>
      </c>
      <c r="H826" s="0" t="s">
        <v>993</v>
      </c>
      <c r="I826" s="0" t="s">
        <v>993</v>
      </c>
      <c r="J826" s="0" t="s">
        <v>79</v>
      </c>
      <c r="K826" s="0" t="s">
        <v>47</v>
      </c>
      <c r="L826" s="1" t="n">
        <v>345973.17</v>
      </c>
      <c r="M826" s="1" t="n">
        <v>345973.17</v>
      </c>
      <c r="T826" s="1" t="n">
        <v>0</v>
      </c>
      <c r="U826" s="1" t="n">
        <v>0</v>
      </c>
      <c r="V826" s="3" t="n">
        <v>1.104</v>
      </c>
    </row>
    <row r="827" customFormat="false" ht="15" hidden="false" customHeight="false" outlineLevel="0" collapsed="false">
      <c r="A827" s="0" t="s">
        <v>2467</v>
      </c>
      <c r="B827" s="0" t="s">
        <v>25</v>
      </c>
      <c r="D827" s="0" t="s">
        <v>2468</v>
      </c>
      <c r="E827" s="0" t="s">
        <v>2469</v>
      </c>
      <c r="F827" s="0" t="s">
        <v>27</v>
      </c>
      <c r="G827" s="0" t="s">
        <v>77</v>
      </c>
      <c r="H827" s="0" t="s">
        <v>993</v>
      </c>
      <c r="I827" s="0" t="s">
        <v>993</v>
      </c>
      <c r="J827" s="0" t="s">
        <v>79</v>
      </c>
      <c r="K827" s="0" t="s">
        <v>47</v>
      </c>
      <c r="L827" s="1" t="n">
        <v>270689.49</v>
      </c>
      <c r="M827" s="1" t="n">
        <v>270689.49</v>
      </c>
      <c r="T827" s="1" t="n">
        <v>0</v>
      </c>
      <c r="U827" s="1" t="n">
        <v>0</v>
      </c>
      <c r="V827" s="3" t="n">
        <v>1.104</v>
      </c>
    </row>
    <row r="828" customFormat="false" ht="15" hidden="false" customHeight="false" outlineLevel="0" collapsed="false">
      <c r="A828" s="0" t="s">
        <v>2470</v>
      </c>
      <c r="B828" s="0" t="s">
        <v>25</v>
      </c>
      <c r="D828" s="0" t="s">
        <v>2471</v>
      </c>
      <c r="E828" s="0" t="s">
        <v>2472</v>
      </c>
      <c r="F828" s="0" t="s">
        <v>27</v>
      </c>
      <c r="G828" s="0" t="s">
        <v>77</v>
      </c>
      <c r="H828" s="0" t="s">
        <v>993</v>
      </c>
      <c r="I828" s="0" t="s">
        <v>993</v>
      </c>
      <c r="J828" s="0" t="s">
        <v>79</v>
      </c>
      <c r="K828" s="0" t="s">
        <v>47</v>
      </c>
      <c r="L828" s="1" t="n">
        <v>9352042.61</v>
      </c>
      <c r="M828" s="1" t="n">
        <v>9352042.61</v>
      </c>
      <c r="T828" s="1" t="n">
        <v>0</v>
      </c>
      <c r="U828" s="1" t="n">
        <v>0</v>
      </c>
      <c r="V828" s="3" t="n">
        <v>1.104</v>
      </c>
    </row>
    <row r="829" customFormat="false" ht="15" hidden="false" customHeight="false" outlineLevel="0" collapsed="false">
      <c r="A829" s="0" t="s">
        <v>2473</v>
      </c>
      <c r="B829" s="0" t="s">
        <v>25</v>
      </c>
      <c r="D829" s="0" t="s">
        <v>2474</v>
      </c>
      <c r="E829" s="0" t="s">
        <v>2475</v>
      </c>
      <c r="F829" s="0" t="s">
        <v>27</v>
      </c>
      <c r="G829" s="0" t="s">
        <v>77</v>
      </c>
      <c r="H829" s="0" t="s">
        <v>993</v>
      </c>
      <c r="I829" s="0" t="s">
        <v>993</v>
      </c>
      <c r="J829" s="0" t="s">
        <v>79</v>
      </c>
      <c r="K829" s="0" t="s">
        <v>47</v>
      </c>
      <c r="L829" s="1" t="n">
        <v>295467.39</v>
      </c>
      <c r="M829" s="1" t="n">
        <v>295467.39</v>
      </c>
      <c r="T829" s="1" t="n">
        <v>0</v>
      </c>
      <c r="U829" s="1" t="n">
        <v>0</v>
      </c>
      <c r="V829" s="3" t="n">
        <v>1.104</v>
      </c>
    </row>
    <row r="830" customFormat="false" ht="15" hidden="false" customHeight="false" outlineLevel="0" collapsed="false">
      <c r="A830" s="0" t="s">
        <v>2476</v>
      </c>
      <c r="B830" s="0" t="s">
        <v>25</v>
      </c>
      <c r="D830" s="0" t="s">
        <v>2477</v>
      </c>
      <c r="E830" s="0" t="s">
        <v>2478</v>
      </c>
      <c r="F830" s="0" t="s">
        <v>27</v>
      </c>
      <c r="G830" s="0" t="s">
        <v>77</v>
      </c>
      <c r="H830" s="0" t="s">
        <v>993</v>
      </c>
      <c r="I830" s="0" t="s">
        <v>993</v>
      </c>
      <c r="J830" s="0" t="s">
        <v>79</v>
      </c>
      <c r="K830" s="0" t="s">
        <v>47</v>
      </c>
      <c r="L830" s="1" t="n">
        <v>631103.58</v>
      </c>
      <c r="M830" s="1" t="n">
        <v>631103.58</v>
      </c>
      <c r="T830" s="1" t="n">
        <v>0</v>
      </c>
      <c r="U830" s="1" t="n">
        <v>0</v>
      </c>
      <c r="V830" s="3" t="n">
        <v>1.104</v>
      </c>
    </row>
    <row r="831" customFormat="false" ht="15" hidden="false" customHeight="false" outlineLevel="0" collapsed="false">
      <c r="A831" s="0" t="s">
        <v>2479</v>
      </c>
      <c r="B831" s="0" t="s">
        <v>25</v>
      </c>
      <c r="D831" s="0" t="s">
        <v>2480</v>
      </c>
      <c r="E831" s="0" t="s">
        <v>2481</v>
      </c>
      <c r="F831" s="0" t="s">
        <v>27</v>
      </c>
      <c r="G831" s="0" t="s">
        <v>77</v>
      </c>
      <c r="H831" s="0" t="s">
        <v>993</v>
      </c>
      <c r="I831" s="0" t="s">
        <v>993</v>
      </c>
      <c r="J831" s="0" t="s">
        <v>79</v>
      </c>
      <c r="K831" s="0" t="s">
        <v>47</v>
      </c>
      <c r="L831" s="1" t="n">
        <v>6209678.44</v>
      </c>
      <c r="M831" s="1" t="n">
        <v>6209678.44</v>
      </c>
      <c r="T831" s="1" t="n">
        <v>0</v>
      </c>
      <c r="U831" s="1" t="n">
        <v>0</v>
      </c>
      <c r="V831" s="3" t="n">
        <v>1.104</v>
      </c>
    </row>
    <row r="832" customFormat="false" ht="15" hidden="false" customHeight="false" outlineLevel="0" collapsed="false">
      <c r="A832" s="0" t="s">
        <v>2482</v>
      </c>
      <c r="B832" s="0" t="s">
        <v>25</v>
      </c>
      <c r="D832" s="0" t="s">
        <v>2483</v>
      </c>
      <c r="E832" s="0" t="s">
        <v>2484</v>
      </c>
      <c r="F832" s="0" t="s">
        <v>27</v>
      </c>
      <c r="G832" s="0" t="s">
        <v>77</v>
      </c>
      <c r="H832" s="0" t="s">
        <v>993</v>
      </c>
      <c r="I832" s="0" t="s">
        <v>993</v>
      </c>
      <c r="J832" s="0" t="s">
        <v>79</v>
      </c>
      <c r="K832" s="0" t="s">
        <v>47</v>
      </c>
      <c r="L832" s="1" t="n">
        <v>1480714.78</v>
      </c>
      <c r="M832" s="1" t="n">
        <v>1480714.78</v>
      </c>
      <c r="T832" s="1" t="n">
        <v>0</v>
      </c>
      <c r="U832" s="1" t="n">
        <v>0</v>
      </c>
      <c r="V832" s="3" t="n">
        <v>1.104</v>
      </c>
    </row>
    <row r="833" customFormat="false" ht="15" hidden="false" customHeight="false" outlineLevel="0" collapsed="false">
      <c r="A833" s="0" t="s">
        <v>2485</v>
      </c>
      <c r="B833" s="0" t="s">
        <v>25</v>
      </c>
      <c r="D833" s="0" t="s">
        <v>2486</v>
      </c>
      <c r="E833" s="0" t="s">
        <v>2487</v>
      </c>
      <c r="F833" s="0" t="s">
        <v>27</v>
      </c>
      <c r="G833" s="0" t="s">
        <v>77</v>
      </c>
      <c r="H833" s="0" t="s">
        <v>993</v>
      </c>
      <c r="I833" s="0" t="s">
        <v>993</v>
      </c>
      <c r="J833" s="0" t="s">
        <v>79</v>
      </c>
      <c r="K833" s="0" t="s">
        <v>47</v>
      </c>
      <c r="L833" s="1" t="n">
        <v>150345.13</v>
      </c>
      <c r="M833" s="1" t="n">
        <v>150345.13</v>
      </c>
      <c r="T833" s="1" t="n">
        <v>0</v>
      </c>
      <c r="U833" s="1" t="n">
        <v>0</v>
      </c>
      <c r="V833" s="3" t="n">
        <v>1.104</v>
      </c>
    </row>
    <row r="834" customFormat="false" ht="15" hidden="false" customHeight="false" outlineLevel="0" collapsed="false">
      <c r="A834" s="0" t="s">
        <v>2488</v>
      </c>
      <c r="B834" s="0" t="s">
        <v>25</v>
      </c>
      <c r="D834" s="0" t="s">
        <v>2489</v>
      </c>
      <c r="E834" s="0" t="s">
        <v>2490</v>
      </c>
      <c r="F834" s="0" t="s">
        <v>27</v>
      </c>
      <c r="G834" s="0" t="s">
        <v>77</v>
      </c>
      <c r="H834" s="0" t="s">
        <v>993</v>
      </c>
      <c r="I834" s="0" t="s">
        <v>993</v>
      </c>
      <c r="J834" s="0" t="s">
        <v>79</v>
      </c>
      <c r="K834" s="0" t="s">
        <v>47</v>
      </c>
      <c r="L834" s="1" t="n">
        <v>1658191.28</v>
      </c>
      <c r="M834" s="1" t="n">
        <v>1658191.28</v>
      </c>
      <c r="T834" s="1" t="n">
        <v>0</v>
      </c>
      <c r="U834" s="1" t="n">
        <v>0</v>
      </c>
      <c r="V834" s="3" t="n">
        <v>1.104</v>
      </c>
    </row>
    <row r="835" customFormat="false" ht="15" hidden="false" customHeight="false" outlineLevel="0" collapsed="false">
      <c r="A835" s="0" t="s">
        <v>2491</v>
      </c>
      <c r="B835" s="0" t="s">
        <v>25</v>
      </c>
      <c r="D835" s="0" t="s">
        <v>2492</v>
      </c>
      <c r="E835" s="0" t="s">
        <v>2493</v>
      </c>
      <c r="F835" s="0" t="s">
        <v>27</v>
      </c>
      <c r="G835" s="0" t="s">
        <v>77</v>
      </c>
      <c r="H835" s="0" t="s">
        <v>993</v>
      </c>
      <c r="I835" s="0" t="s">
        <v>993</v>
      </c>
      <c r="J835" s="0" t="s">
        <v>79</v>
      </c>
      <c r="K835" s="0" t="s">
        <v>47</v>
      </c>
      <c r="L835" s="1" t="n">
        <v>8392598.07</v>
      </c>
      <c r="M835" s="1" t="n">
        <v>8392598.07</v>
      </c>
      <c r="T835" s="1" t="n">
        <v>0</v>
      </c>
      <c r="U835" s="1" t="n">
        <v>0</v>
      </c>
      <c r="V835" s="3" t="n">
        <v>1.104</v>
      </c>
    </row>
    <row r="836" customFormat="false" ht="15" hidden="false" customHeight="false" outlineLevel="0" collapsed="false">
      <c r="A836" s="0" t="s">
        <v>2494</v>
      </c>
      <c r="B836" s="0" t="s">
        <v>25</v>
      </c>
      <c r="D836" s="0" t="s">
        <v>2495</v>
      </c>
      <c r="E836" s="0" t="s">
        <v>2496</v>
      </c>
      <c r="F836" s="0" t="s">
        <v>27</v>
      </c>
      <c r="G836" s="0" t="s">
        <v>77</v>
      </c>
      <c r="H836" s="0" t="s">
        <v>993</v>
      </c>
      <c r="I836" s="0" t="s">
        <v>993</v>
      </c>
      <c r="J836" s="0" t="s">
        <v>79</v>
      </c>
      <c r="K836" s="0" t="s">
        <v>47</v>
      </c>
      <c r="L836" s="1" t="n">
        <v>15491715.07</v>
      </c>
      <c r="M836" s="1" t="n">
        <v>15491715.07</v>
      </c>
      <c r="T836" s="1" t="n">
        <v>0</v>
      </c>
      <c r="U836" s="1" t="n">
        <v>0</v>
      </c>
      <c r="V836" s="3" t="n">
        <v>1.104</v>
      </c>
    </row>
    <row r="837" customFormat="false" ht="15" hidden="false" customHeight="false" outlineLevel="0" collapsed="false">
      <c r="A837" s="0" t="s">
        <v>2497</v>
      </c>
      <c r="B837" s="0" t="s">
        <v>25</v>
      </c>
      <c r="D837" s="0" t="s">
        <v>2498</v>
      </c>
      <c r="E837" s="0" t="s">
        <v>2499</v>
      </c>
      <c r="F837" s="0" t="s">
        <v>27</v>
      </c>
      <c r="G837" s="0" t="s">
        <v>77</v>
      </c>
      <c r="H837" s="0" t="s">
        <v>993</v>
      </c>
      <c r="I837" s="0" t="s">
        <v>993</v>
      </c>
      <c r="J837" s="0" t="s">
        <v>79</v>
      </c>
      <c r="K837" s="0" t="s">
        <v>47</v>
      </c>
      <c r="L837" s="1" t="n">
        <v>1172547.38</v>
      </c>
      <c r="M837" s="1" t="n">
        <v>1172547.38</v>
      </c>
      <c r="T837" s="1" t="n">
        <v>0</v>
      </c>
      <c r="U837" s="1" t="n">
        <v>0</v>
      </c>
      <c r="V837" s="3" t="n">
        <v>1.104</v>
      </c>
    </row>
    <row r="838" customFormat="false" ht="15" hidden="false" customHeight="false" outlineLevel="0" collapsed="false">
      <c r="A838" s="0" t="s">
        <v>2500</v>
      </c>
      <c r="B838" s="0" t="s">
        <v>25</v>
      </c>
      <c r="D838" s="0" t="s">
        <v>2501</v>
      </c>
      <c r="E838" s="0" t="s">
        <v>2502</v>
      </c>
      <c r="F838" s="0" t="s">
        <v>27</v>
      </c>
      <c r="G838" s="0" t="s">
        <v>77</v>
      </c>
      <c r="H838" s="0" t="s">
        <v>993</v>
      </c>
      <c r="I838" s="0" t="s">
        <v>993</v>
      </c>
      <c r="J838" s="0" t="s">
        <v>79</v>
      </c>
      <c r="K838" s="0" t="s">
        <v>47</v>
      </c>
      <c r="L838" s="1" t="n">
        <v>953803.44</v>
      </c>
      <c r="M838" s="1" t="n">
        <v>953803.44</v>
      </c>
      <c r="T838" s="1" t="n">
        <v>0</v>
      </c>
      <c r="U838" s="1" t="n">
        <v>0</v>
      </c>
      <c r="V838" s="3" t="n">
        <v>1.104</v>
      </c>
    </row>
    <row r="839" customFormat="false" ht="15" hidden="false" customHeight="false" outlineLevel="0" collapsed="false">
      <c r="A839" s="0" t="s">
        <v>2503</v>
      </c>
      <c r="B839" s="0" t="s">
        <v>25</v>
      </c>
      <c r="D839" s="0" t="s">
        <v>2504</v>
      </c>
      <c r="E839" s="0" t="s">
        <v>2505</v>
      </c>
      <c r="F839" s="0" t="s">
        <v>27</v>
      </c>
      <c r="G839" s="0" t="s">
        <v>77</v>
      </c>
      <c r="H839" s="0" t="s">
        <v>993</v>
      </c>
      <c r="I839" s="0" t="s">
        <v>993</v>
      </c>
      <c r="J839" s="0" t="s">
        <v>79</v>
      </c>
      <c r="K839" s="0" t="s">
        <v>47</v>
      </c>
      <c r="L839" s="1" t="n">
        <v>395613.37</v>
      </c>
      <c r="M839" s="1" t="n">
        <v>395613.37</v>
      </c>
      <c r="T839" s="1" t="n">
        <v>0</v>
      </c>
      <c r="U839" s="1" t="n">
        <v>0</v>
      </c>
      <c r="V839" s="3" t="n">
        <v>1.104</v>
      </c>
    </row>
    <row r="840" customFormat="false" ht="15" hidden="false" customHeight="false" outlineLevel="0" collapsed="false">
      <c r="A840" s="0" t="s">
        <v>2506</v>
      </c>
      <c r="B840" s="0" t="s">
        <v>25</v>
      </c>
      <c r="D840" s="0" t="s">
        <v>2507</v>
      </c>
      <c r="E840" s="0" t="s">
        <v>2508</v>
      </c>
      <c r="F840" s="0" t="s">
        <v>27</v>
      </c>
      <c r="G840" s="0" t="s">
        <v>77</v>
      </c>
      <c r="H840" s="0" t="s">
        <v>993</v>
      </c>
      <c r="I840" s="0" t="s">
        <v>993</v>
      </c>
      <c r="J840" s="0" t="s">
        <v>79</v>
      </c>
      <c r="K840" s="0" t="s">
        <v>47</v>
      </c>
      <c r="L840" s="1" t="n">
        <v>1150848.67</v>
      </c>
      <c r="M840" s="1" t="n">
        <v>1150848.67</v>
      </c>
      <c r="T840" s="1" t="n">
        <v>0</v>
      </c>
      <c r="U840" s="1" t="n">
        <v>0</v>
      </c>
      <c r="V840" s="3" t="n">
        <v>1.104</v>
      </c>
    </row>
    <row r="841" customFormat="false" ht="15" hidden="false" customHeight="false" outlineLevel="0" collapsed="false">
      <c r="A841" s="0" t="s">
        <v>2509</v>
      </c>
      <c r="B841" s="0" t="s">
        <v>25</v>
      </c>
      <c r="D841" s="0" t="s">
        <v>2510</v>
      </c>
      <c r="E841" s="0" t="s">
        <v>2511</v>
      </c>
      <c r="F841" s="0" t="s">
        <v>27</v>
      </c>
      <c r="G841" s="0" t="s">
        <v>77</v>
      </c>
      <c r="H841" s="0" t="s">
        <v>993</v>
      </c>
      <c r="I841" s="0" t="s">
        <v>993</v>
      </c>
      <c r="J841" s="0" t="s">
        <v>79</v>
      </c>
      <c r="K841" s="0" t="s">
        <v>47</v>
      </c>
      <c r="L841" s="1" t="n">
        <v>2005828.37</v>
      </c>
      <c r="M841" s="1" t="n">
        <v>2005828.37</v>
      </c>
      <c r="T841" s="1" t="n">
        <v>0</v>
      </c>
      <c r="U841" s="1" t="n">
        <v>0</v>
      </c>
      <c r="V841" s="3" t="n">
        <v>1.104</v>
      </c>
    </row>
    <row r="842" customFormat="false" ht="15" hidden="false" customHeight="false" outlineLevel="0" collapsed="false">
      <c r="A842" s="0" t="s">
        <v>2512</v>
      </c>
      <c r="B842" s="0" t="s">
        <v>25</v>
      </c>
      <c r="D842" s="0" t="s">
        <v>2513</v>
      </c>
      <c r="E842" s="0" t="s">
        <v>2514</v>
      </c>
      <c r="F842" s="0" t="s">
        <v>27</v>
      </c>
      <c r="G842" s="0" t="s">
        <v>77</v>
      </c>
      <c r="H842" s="0" t="s">
        <v>993</v>
      </c>
      <c r="I842" s="0" t="s">
        <v>993</v>
      </c>
      <c r="J842" s="0" t="s">
        <v>79</v>
      </c>
      <c r="K842" s="0" t="s">
        <v>47</v>
      </c>
      <c r="L842" s="1" t="n">
        <v>62377676.41</v>
      </c>
      <c r="M842" s="1" t="n">
        <v>62377676.41</v>
      </c>
      <c r="T842" s="1" t="n">
        <v>0</v>
      </c>
      <c r="U842" s="1" t="n">
        <v>0</v>
      </c>
      <c r="V842" s="3" t="n">
        <v>1.104</v>
      </c>
    </row>
    <row r="843" customFormat="false" ht="15" hidden="false" customHeight="false" outlineLevel="0" collapsed="false">
      <c r="A843" s="0" t="s">
        <v>2515</v>
      </c>
      <c r="B843" s="0" t="s">
        <v>25</v>
      </c>
      <c r="D843" s="0" t="s">
        <v>2516</v>
      </c>
      <c r="E843" s="0" t="s">
        <v>2517</v>
      </c>
      <c r="F843" s="0" t="s">
        <v>27</v>
      </c>
      <c r="G843" s="0" t="s">
        <v>77</v>
      </c>
      <c r="H843" s="0" t="s">
        <v>993</v>
      </c>
      <c r="I843" s="0" t="s">
        <v>993</v>
      </c>
      <c r="J843" s="0" t="s">
        <v>79</v>
      </c>
      <c r="K843" s="0" t="s">
        <v>47</v>
      </c>
      <c r="L843" s="1" t="n">
        <v>509183.88</v>
      </c>
      <c r="M843" s="1" t="n">
        <v>509183.88</v>
      </c>
      <c r="T843" s="1" t="n">
        <v>0</v>
      </c>
      <c r="U843" s="1" t="n">
        <v>0</v>
      </c>
      <c r="V843" s="3" t="n">
        <v>1.104</v>
      </c>
    </row>
    <row r="844" customFormat="false" ht="15" hidden="false" customHeight="false" outlineLevel="0" collapsed="false">
      <c r="A844" s="0" t="s">
        <v>2518</v>
      </c>
      <c r="B844" s="0" t="s">
        <v>25</v>
      </c>
      <c r="D844" s="0" t="s">
        <v>2519</v>
      </c>
      <c r="E844" s="0" t="s">
        <v>2520</v>
      </c>
      <c r="F844" s="0" t="s">
        <v>27</v>
      </c>
      <c r="G844" s="0" t="s">
        <v>77</v>
      </c>
      <c r="H844" s="0" t="s">
        <v>993</v>
      </c>
      <c r="I844" s="0" t="s">
        <v>993</v>
      </c>
      <c r="J844" s="0" t="s">
        <v>79</v>
      </c>
      <c r="K844" s="0" t="s">
        <v>47</v>
      </c>
      <c r="L844" s="1" t="n">
        <v>1244038.18</v>
      </c>
      <c r="M844" s="1" t="n">
        <v>1244038.18</v>
      </c>
      <c r="T844" s="1" t="n">
        <v>0</v>
      </c>
      <c r="U844" s="1" t="n">
        <v>0</v>
      </c>
      <c r="V844" s="3" t="n">
        <v>1.104</v>
      </c>
    </row>
    <row r="845" customFormat="false" ht="15" hidden="false" customHeight="false" outlineLevel="0" collapsed="false">
      <c r="A845" s="0" t="s">
        <v>2521</v>
      </c>
      <c r="B845" s="0" t="s">
        <v>25</v>
      </c>
      <c r="D845" s="0" t="s">
        <v>2522</v>
      </c>
      <c r="E845" s="0" t="s">
        <v>2523</v>
      </c>
      <c r="F845" s="0" t="s">
        <v>27</v>
      </c>
      <c r="G845" s="0" t="s">
        <v>77</v>
      </c>
      <c r="H845" s="0" t="s">
        <v>993</v>
      </c>
      <c r="I845" s="0" t="s">
        <v>993</v>
      </c>
      <c r="J845" s="0" t="s">
        <v>79</v>
      </c>
      <c r="K845" s="0" t="s">
        <v>47</v>
      </c>
      <c r="L845" s="1" t="n">
        <v>154341.58</v>
      </c>
      <c r="M845" s="1" t="n">
        <v>154341.58</v>
      </c>
      <c r="T845" s="1" t="n">
        <v>0</v>
      </c>
      <c r="U845" s="1" t="n">
        <v>0</v>
      </c>
      <c r="V845" s="3" t="n">
        <v>1.104</v>
      </c>
    </row>
    <row r="846" customFormat="false" ht="15" hidden="false" customHeight="false" outlineLevel="0" collapsed="false">
      <c r="A846" s="0" t="s">
        <v>2524</v>
      </c>
      <c r="B846" s="0" t="s">
        <v>25</v>
      </c>
      <c r="D846" s="0" t="s">
        <v>2525</v>
      </c>
      <c r="E846" s="0" t="s">
        <v>2526</v>
      </c>
      <c r="F846" s="0" t="s">
        <v>27</v>
      </c>
      <c r="G846" s="0" t="s">
        <v>77</v>
      </c>
      <c r="H846" s="0" t="s">
        <v>993</v>
      </c>
      <c r="I846" s="0" t="s">
        <v>993</v>
      </c>
      <c r="J846" s="0" t="s">
        <v>79</v>
      </c>
      <c r="K846" s="0" t="s">
        <v>47</v>
      </c>
      <c r="L846" s="1" t="n">
        <v>498641.96</v>
      </c>
      <c r="M846" s="1" t="n">
        <v>498641.96</v>
      </c>
      <c r="T846" s="1" t="n">
        <v>0</v>
      </c>
      <c r="U846" s="1" t="n">
        <v>0</v>
      </c>
      <c r="V846" s="3" t="n">
        <v>1.104</v>
      </c>
    </row>
    <row r="847" customFormat="false" ht="15" hidden="false" customHeight="false" outlineLevel="0" collapsed="false">
      <c r="A847" s="0" t="s">
        <v>2527</v>
      </c>
      <c r="B847" s="0" t="s">
        <v>25</v>
      </c>
      <c r="D847" s="0" t="s">
        <v>2528</v>
      </c>
      <c r="E847" s="0" t="s">
        <v>2529</v>
      </c>
      <c r="F847" s="0" t="s">
        <v>27</v>
      </c>
      <c r="G847" s="0" t="s">
        <v>77</v>
      </c>
      <c r="H847" s="0" t="s">
        <v>993</v>
      </c>
      <c r="I847" s="0" t="s">
        <v>993</v>
      </c>
      <c r="J847" s="0" t="s">
        <v>79</v>
      </c>
      <c r="K847" s="0" t="s">
        <v>47</v>
      </c>
      <c r="L847" s="1" t="n">
        <v>324176.78</v>
      </c>
      <c r="M847" s="1" t="n">
        <v>324176.78</v>
      </c>
      <c r="T847" s="1" t="n">
        <v>0</v>
      </c>
      <c r="U847" s="1" t="n">
        <v>0</v>
      </c>
      <c r="V847" s="3" t="n">
        <v>1.104</v>
      </c>
    </row>
    <row r="848" customFormat="false" ht="15" hidden="false" customHeight="false" outlineLevel="0" collapsed="false">
      <c r="A848" s="0" t="s">
        <v>2530</v>
      </c>
      <c r="B848" s="0" t="s">
        <v>25</v>
      </c>
      <c r="D848" s="0" t="s">
        <v>2531</v>
      </c>
      <c r="E848" s="0" t="s">
        <v>2532</v>
      </c>
      <c r="F848" s="0" t="s">
        <v>27</v>
      </c>
      <c r="G848" s="0" t="s">
        <v>77</v>
      </c>
      <c r="H848" s="0" t="s">
        <v>993</v>
      </c>
      <c r="I848" s="0" t="s">
        <v>993</v>
      </c>
      <c r="J848" s="0" t="s">
        <v>79</v>
      </c>
      <c r="K848" s="0" t="s">
        <v>47</v>
      </c>
      <c r="L848" s="1" t="n">
        <v>3003476.81</v>
      </c>
      <c r="M848" s="1" t="n">
        <v>3003476.81</v>
      </c>
      <c r="T848" s="1" t="n">
        <v>0</v>
      </c>
      <c r="U848" s="1" t="n">
        <v>0</v>
      </c>
      <c r="V848" s="3" t="n">
        <v>1.104</v>
      </c>
    </row>
    <row r="849" customFormat="false" ht="15" hidden="false" customHeight="false" outlineLevel="0" collapsed="false">
      <c r="A849" s="0" t="s">
        <v>2533</v>
      </c>
      <c r="B849" s="0" t="s">
        <v>25</v>
      </c>
      <c r="D849" s="0" t="s">
        <v>2534</v>
      </c>
      <c r="E849" s="0" t="s">
        <v>2535</v>
      </c>
      <c r="F849" s="0" t="s">
        <v>27</v>
      </c>
      <c r="G849" s="0" t="s">
        <v>77</v>
      </c>
      <c r="H849" s="0" t="s">
        <v>993</v>
      </c>
      <c r="I849" s="0" t="s">
        <v>993</v>
      </c>
      <c r="J849" s="0" t="s">
        <v>79</v>
      </c>
      <c r="K849" s="0" t="s">
        <v>47</v>
      </c>
      <c r="L849" s="1" t="n">
        <v>472529.93</v>
      </c>
      <c r="M849" s="1" t="n">
        <v>472529.93</v>
      </c>
      <c r="T849" s="1" t="n">
        <v>0</v>
      </c>
      <c r="U849" s="1" t="n">
        <v>0</v>
      </c>
      <c r="V849" s="3" t="n">
        <v>1.104</v>
      </c>
    </row>
    <row r="850" customFormat="false" ht="15" hidden="false" customHeight="false" outlineLevel="0" collapsed="false">
      <c r="A850" s="0" t="s">
        <v>2536</v>
      </c>
      <c r="B850" s="0" t="s">
        <v>25</v>
      </c>
      <c r="D850" s="0" t="s">
        <v>2537</v>
      </c>
      <c r="E850" s="0" t="s">
        <v>2538</v>
      </c>
      <c r="F850" s="0" t="s">
        <v>27</v>
      </c>
      <c r="G850" s="0" t="s">
        <v>77</v>
      </c>
      <c r="H850" s="0" t="s">
        <v>993</v>
      </c>
      <c r="I850" s="0" t="s">
        <v>993</v>
      </c>
      <c r="J850" s="0" t="s">
        <v>79</v>
      </c>
      <c r="K850" s="0" t="s">
        <v>47</v>
      </c>
      <c r="L850" s="1" t="n">
        <v>590434.48</v>
      </c>
      <c r="M850" s="1" t="n">
        <v>590434.48</v>
      </c>
      <c r="T850" s="1" t="n">
        <v>0</v>
      </c>
      <c r="U850" s="1" t="n">
        <v>0</v>
      </c>
      <c r="V850" s="3" t="n">
        <v>1.104</v>
      </c>
    </row>
    <row r="851" customFormat="false" ht="15" hidden="false" customHeight="false" outlineLevel="0" collapsed="false">
      <c r="A851" s="0" t="s">
        <v>2539</v>
      </c>
      <c r="B851" s="0" t="s">
        <v>25</v>
      </c>
      <c r="D851" s="0" t="s">
        <v>2540</v>
      </c>
      <c r="E851" s="0" t="s">
        <v>2541</v>
      </c>
      <c r="F851" s="0" t="s">
        <v>27</v>
      </c>
      <c r="G851" s="0" t="s">
        <v>77</v>
      </c>
      <c r="H851" s="0" t="s">
        <v>993</v>
      </c>
      <c r="I851" s="0" t="s">
        <v>993</v>
      </c>
      <c r="J851" s="0" t="s">
        <v>79</v>
      </c>
      <c r="K851" s="0" t="s">
        <v>47</v>
      </c>
      <c r="L851" s="1" t="n">
        <v>1256398.55</v>
      </c>
      <c r="M851" s="1" t="n">
        <v>1256398.55</v>
      </c>
      <c r="T851" s="1" t="n">
        <v>0</v>
      </c>
      <c r="U851" s="1" t="n">
        <v>0</v>
      </c>
      <c r="V851" s="3" t="n">
        <v>1.104</v>
      </c>
    </row>
    <row r="852" customFormat="false" ht="15" hidden="false" customHeight="false" outlineLevel="0" collapsed="false">
      <c r="A852" s="0" t="s">
        <v>2542</v>
      </c>
      <c r="B852" s="0" t="s">
        <v>25</v>
      </c>
      <c r="D852" s="0" t="s">
        <v>2543</v>
      </c>
      <c r="E852" s="0" t="s">
        <v>2544</v>
      </c>
      <c r="F852" s="0" t="s">
        <v>27</v>
      </c>
      <c r="G852" s="0" t="s">
        <v>77</v>
      </c>
      <c r="H852" s="0" t="s">
        <v>993</v>
      </c>
      <c r="I852" s="0" t="s">
        <v>993</v>
      </c>
      <c r="J852" s="0" t="s">
        <v>79</v>
      </c>
      <c r="K852" s="0" t="s">
        <v>47</v>
      </c>
      <c r="L852" s="1" t="n">
        <v>1479945.8</v>
      </c>
      <c r="M852" s="1" t="n">
        <v>1479945.8</v>
      </c>
      <c r="T852" s="1" t="n">
        <v>0</v>
      </c>
      <c r="U852" s="1" t="n">
        <v>0</v>
      </c>
      <c r="V852" s="3" t="n">
        <v>1.104</v>
      </c>
    </row>
    <row r="853" customFormat="false" ht="15" hidden="false" customHeight="false" outlineLevel="0" collapsed="false">
      <c r="A853" s="0" t="s">
        <v>2545</v>
      </c>
      <c r="B853" s="0" t="s">
        <v>25</v>
      </c>
      <c r="D853" s="0" t="s">
        <v>2546</v>
      </c>
      <c r="E853" s="0" t="s">
        <v>2547</v>
      </c>
      <c r="F853" s="0" t="s">
        <v>27</v>
      </c>
      <c r="G853" s="0" t="s">
        <v>77</v>
      </c>
      <c r="H853" s="0" t="s">
        <v>993</v>
      </c>
      <c r="I853" s="0" t="s">
        <v>993</v>
      </c>
      <c r="J853" s="0" t="s">
        <v>79</v>
      </c>
      <c r="K853" s="0" t="s">
        <v>47</v>
      </c>
      <c r="L853" s="1" t="n">
        <v>3269317.47</v>
      </c>
      <c r="M853" s="1" t="n">
        <v>3269317.47</v>
      </c>
      <c r="T853" s="1" t="n">
        <v>0</v>
      </c>
      <c r="U853" s="1" t="n">
        <v>0</v>
      </c>
      <c r="V853" s="3" t="n">
        <v>1.104</v>
      </c>
    </row>
    <row r="854" customFormat="false" ht="15" hidden="false" customHeight="false" outlineLevel="0" collapsed="false">
      <c r="A854" s="0" t="s">
        <v>2548</v>
      </c>
      <c r="B854" s="0" t="s">
        <v>25</v>
      </c>
      <c r="D854" s="0" t="s">
        <v>2549</v>
      </c>
      <c r="E854" s="0" t="s">
        <v>2550</v>
      </c>
      <c r="F854" s="0" t="s">
        <v>27</v>
      </c>
      <c r="G854" s="0" t="s">
        <v>77</v>
      </c>
      <c r="H854" s="0" t="s">
        <v>993</v>
      </c>
      <c r="I854" s="0" t="s">
        <v>993</v>
      </c>
      <c r="J854" s="0" t="s">
        <v>79</v>
      </c>
      <c r="K854" s="0" t="s">
        <v>47</v>
      </c>
      <c r="L854" s="1" t="n">
        <v>1396819.57</v>
      </c>
      <c r="M854" s="1" t="n">
        <v>1396819.57</v>
      </c>
      <c r="T854" s="1" t="n">
        <v>0</v>
      </c>
      <c r="U854" s="1" t="n">
        <v>0</v>
      </c>
      <c r="V854" s="3" t="n">
        <v>1.104</v>
      </c>
    </row>
    <row r="855" customFormat="false" ht="15" hidden="false" customHeight="false" outlineLevel="0" collapsed="false">
      <c r="A855" s="0" t="s">
        <v>2551</v>
      </c>
      <c r="B855" s="0" t="s">
        <v>25</v>
      </c>
      <c r="D855" s="0" t="s">
        <v>2552</v>
      </c>
      <c r="E855" s="0" t="s">
        <v>2553</v>
      </c>
      <c r="F855" s="0" t="s">
        <v>27</v>
      </c>
      <c r="G855" s="0" t="s">
        <v>77</v>
      </c>
      <c r="H855" s="0" t="s">
        <v>993</v>
      </c>
      <c r="I855" s="0" t="s">
        <v>993</v>
      </c>
      <c r="J855" s="0" t="s">
        <v>79</v>
      </c>
      <c r="K855" s="0" t="s">
        <v>47</v>
      </c>
      <c r="L855" s="1" t="n">
        <v>1106051.59</v>
      </c>
      <c r="M855" s="1" t="n">
        <v>1106051.59</v>
      </c>
      <c r="T855" s="1" t="n">
        <v>0</v>
      </c>
      <c r="U855" s="1" t="n">
        <v>0</v>
      </c>
      <c r="V855" s="3" t="n">
        <v>1.104</v>
      </c>
    </row>
    <row r="856" customFormat="false" ht="15" hidden="false" customHeight="false" outlineLevel="0" collapsed="false">
      <c r="A856" s="0" t="s">
        <v>2554</v>
      </c>
      <c r="B856" s="0" t="s">
        <v>25</v>
      </c>
      <c r="D856" s="0" t="s">
        <v>2555</v>
      </c>
      <c r="E856" s="0" t="s">
        <v>2556</v>
      </c>
      <c r="F856" s="0" t="s">
        <v>27</v>
      </c>
      <c r="G856" s="0" t="s">
        <v>77</v>
      </c>
      <c r="H856" s="0" t="s">
        <v>993</v>
      </c>
      <c r="I856" s="0" t="s">
        <v>993</v>
      </c>
      <c r="J856" s="0" t="s">
        <v>79</v>
      </c>
      <c r="K856" s="0" t="s">
        <v>47</v>
      </c>
      <c r="L856" s="1" t="n">
        <v>545875.98</v>
      </c>
      <c r="M856" s="1" t="n">
        <v>545875.98</v>
      </c>
      <c r="T856" s="1" t="n">
        <v>0</v>
      </c>
      <c r="U856" s="1" t="n">
        <v>0</v>
      </c>
      <c r="V856" s="3" t="n">
        <v>1.104</v>
      </c>
    </row>
    <row r="857" customFormat="false" ht="15" hidden="false" customHeight="false" outlineLevel="0" collapsed="false">
      <c r="A857" s="0" t="s">
        <v>2557</v>
      </c>
      <c r="B857" s="0" t="s">
        <v>25</v>
      </c>
      <c r="D857" s="0" t="s">
        <v>2558</v>
      </c>
      <c r="E857" s="0" t="s">
        <v>2559</v>
      </c>
      <c r="F857" s="0" t="s">
        <v>27</v>
      </c>
      <c r="G857" s="0" t="s">
        <v>77</v>
      </c>
      <c r="H857" s="0" t="s">
        <v>993</v>
      </c>
      <c r="I857" s="0" t="s">
        <v>993</v>
      </c>
      <c r="J857" s="0" t="s">
        <v>79</v>
      </c>
      <c r="K857" s="0" t="s">
        <v>47</v>
      </c>
      <c r="L857" s="1" t="n">
        <v>391866.22</v>
      </c>
      <c r="M857" s="1" t="n">
        <v>391866.22</v>
      </c>
      <c r="T857" s="1" t="n">
        <v>0</v>
      </c>
      <c r="U857" s="1" t="n">
        <v>0</v>
      </c>
      <c r="V857" s="3" t="n">
        <v>1.104</v>
      </c>
    </row>
    <row r="858" customFormat="false" ht="15" hidden="false" customHeight="false" outlineLevel="0" collapsed="false">
      <c r="A858" s="0" t="s">
        <v>2560</v>
      </c>
      <c r="B858" s="0" t="s">
        <v>25</v>
      </c>
      <c r="D858" s="0" t="s">
        <v>2561</v>
      </c>
      <c r="E858" s="0" t="s">
        <v>2562</v>
      </c>
      <c r="F858" s="0" t="s">
        <v>27</v>
      </c>
      <c r="G858" s="0" t="s">
        <v>77</v>
      </c>
      <c r="H858" s="0" t="s">
        <v>993</v>
      </c>
      <c r="I858" s="0" t="s">
        <v>993</v>
      </c>
      <c r="J858" s="0" t="s">
        <v>79</v>
      </c>
      <c r="K858" s="0" t="s">
        <v>47</v>
      </c>
      <c r="L858" s="1" t="n">
        <v>4208998.3</v>
      </c>
      <c r="M858" s="1" t="n">
        <v>4208998.3</v>
      </c>
      <c r="T858" s="1" t="n">
        <v>0</v>
      </c>
      <c r="U858" s="1" t="n">
        <v>0</v>
      </c>
      <c r="V858" s="3" t="n">
        <v>1.104</v>
      </c>
    </row>
    <row r="859" customFormat="false" ht="15" hidden="false" customHeight="false" outlineLevel="0" collapsed="false">
      <c r="A859" s="0" t="s">
        <v>2563</v>
      </c>
      <c r="B859" s="0" t="s">
        <v>25</v>
      </c>
      <c r="D859" s="0" t="s">
        <v>2564</v>
      </c>
      <c r="E859" s="0" t="s">
        <v>2565</v>
      </c>
      <c r="F859" s="0" t="s">
        <v>27</v>
      </c>
      <c r="G859" s="0" t="s">
        <v>77</v>
      </c>
      <c r="H859" s="0" t="s">
        <v>993</v>
      </c>
      <c r="I859" s="0" t="s">
        <v>993</v>
      </c>
      <c r="J859" s="0" t="s">
        <v>79</v>
      </c>
      <c r="K859" s="0" t="s">
        <v>47</v>
      </c>
      <c r="L859" s="1" t="n">
        <v>278500.65</v>
      </c>
      <c r="M859" s="1" t="n">
        <v>278500.65</v>
      </c>
      <c r="T859" s="1" t="n">
        <v>0</v>
      </c>
      <c r="U859" s="1" t="n">
        <v>0</v>
      </c>
      <c r="V859" s="3" t="n">
        <v>1.104</v>
      </c>
    </row>
    <row r="860" customFormat="false" ht="15" hidden="false" customHeight="false" outlineLevel="0" collapsed="false">
      <c r="A860" s="0" t="s">
        <v>2566</v>
      </c>
      <c r="B860" s="0" t="s">
        <v>25</v>
      </c>
      <c r="D860" s="0" t="s">
        <v>2567</v>
      </c>
      <c r="E860" s="0" t="s">
        <v>2568</v>
      </c>
      <c r="F860" s="0" t="s">
        <v>27</v>
      </c>
      <c r="G860" s="0" t="s">
        <v>77</v>
      </c>
      <c r="H860" s="0" t="s">
        <v>993</v>
      </c>
      <c r="I860" s="0" t="s">
        <v>993</v>
      </c>
      <c r="J860" s="0" t="s">
        <v>79</v>
      </c>
      <c r="K860" s="0" t="s">
        <v>47</v>
      </c>
      <c r="L860" s="1" t="n">
        <v>136852.58</v>
      </c>
      <c r="M860" s="1" t="n">
        <v>136852.58</v>
      </c>
      <c r="T860" s="1" t="n">
        <v>0</v>
      </c>
      <c r="U860" s="1" t="n">
        <v>0</v>
      </c>
      <c r="V860" s="3" t="n">
        <v>1.104</v>
      </c>
    </row>
    <row r="861" customFormat="false" ht="15" hidden="false" customHeight="false" outlineLevel="0" collapsed="false">
      <c r="A861" s="0" t="s">
        <v>2569</v>
      </c>
      <c r="B861" s="0" t="s">
        <v>25</v>
      </c>
      <c r="D861" s="0" t="s">
        <v>2570</v>
      </c>
      <c r="E861" s="0" t="s">
        <v>2571</v>
      </c>
      <c r="F861" s="0" t="s">
        <v>27</v>
      </c>
      <c r="G861" s="0" t="s">
        <v>77</v>
      </c>
      <c r="H861" s="0" t="s">
        <v>993</v>
      </c>
      <c r="I861" s="0" t="s">
        <v>993</v>
      </c>
      <c r="J861" s="0" t="s">
        <v>79</v>
      </c>
      <c r="K861" s="0" t="s">
        <v>47</v>
      </c>
      <c r="L861" s="1" t="n">
        <v>1078564.67</v>
      </c>
      <c r="M861" s="1" t="n">
        <v>1078564.67</v>
      </c>
      <c r="T861" s="1" t="n">
        <v>0</v>
      </c>
      <c r="U861" s="1" t="n">
        <v>0</v>
      </c>
      <c r="V861" s="3" t="n">
        <v>1.104</v>
      </c>
    </row>
    <row r="862" customFormat="false" ht="15" hidden="false" customHeight="false" outlineLevel="0" collapsed="false">
      <c r="A862" s="0" t="s">
        <v>2572</v>
      </c>
      <c r="B862" s="0" t="s">
        <v>25</v>
      </c>
      <c r="D862" s="0" t="s">
        <v>2573</v>
      </c>
      <c r="E862" s="0" t="s">
        <v>2574</v>
      </c>
      <c r="F862" s="0" t="s">
        <v>27</v>
      </c>
      <c r="G862" s="0" t="s">
        <v>77</v>
      </c>
      <c r="H862" s="0" t="s">
        <v>993</v>
      </c>
      <c r="I862" s="0" t="s">
        <v>993</v>
      </c>
      <c r="J862" s="0" t="s">
        <v>79</v>
      </c>
      <c r="K862" s="0" t="s">
        <v>47</v>
      </c>
      <c r="L862" s="1" t="n">
        <v>193024.1</v>
      </c>
      <c r="M862" s="1" t="n">
        <v>193024.1</v>
      </c>
      <c r="T862" s="1" t="n">
        <v>0</v>
      </c>
      <c r="U862" s="1" t="n">
        <v>0</v>
      </c>
      <c r="V862" s="3" t="n">
        <v>1.104</v>
      </c>
    </row>
    <row r="863" customFormat="false" ht="15" hidden="false" customHeight="false" outlineLevel="0" collapsed="false">
      <c r="A863" s="0" t="s">
        <v>2575</v>
      </c>
      <c r="B863" s="0" t="s">
        <v>25</v>
      </c>
      <c r="D863" s="0" t="s">
        <v>2576</v>
      </c>
      <c r="E863" s="0" t="s">
        <v>2577</v>
      </c>
      <c r="F863" s="0" t="s">
        <v>27</v>
      </c>
      <c r="G863" s="0" t="s">
        <v>77</v>
      </c>
      <c r="H863" s="0" t="s">
        <v>993</v>
      </c>
      <c r="I863" s="0" t="s">
        <v>993</v>
      </c>
      <c r="J863" s="0" t="s">
        <v>79</v>
      </c>
      <c r="K863" s="0" t="s">
        <v>47</v>
      </c>
      <c r="L863" s="1" t="n">
        <v>4365341.78</v>
      </c>
      <c r="M863" s="1" t="n">
        <v>4365341.78</v>
      </c>
      <c r="T863" s="1" t="n">
        <v>0</v>
      </c>
      <c r="U863" s="1" t="n">
        <v>0</v>
      </c>
      <c r="V863" s="3" t="n">
        <v>1.104</v>
      </c>
    </row>
    <row r="864" customFormat="false" ht="15" hidden="false" customHeight="false" outlineLevel="0" collapsed="false">
      <c r="A864" s="0" t="s">
        <v>2578</v>
      </c>
      <c r="B864" s="0" t="s">
        <v>25</v>
      </c>
      <c r="D864" s="0" t="s">
        <v>2579</v>
      </c>
      <c r="E864" s="0" t="s">
        <v>2580</v>
      </c>
      <c r="F864" s="0" t="s">
        <v>27</v>
      </c>
      <c r="G864" s="0" t="s">
        <v>77</v>
      </c>
      <c r="H864" s="0" t="s">
        <v>993</v>
      </c>
      <c r="I864" s="0" t="s">
        <v>993</v>
      </c>
      <c r="J864" s="0" t="s">
        <v>79</v>
      </c>
      <c r="K864" s="0" t="s">
        <v>47</v>
      </c>
      <c r="L864" s="1" t="n">
        <v>4576038.26</v>
      </c>
      <c r="M864" s="1" t="n">
        <v>4576038.26</v>
      </c>
      <c r="T864" s="1" t="n">
        <v>0</v>
      </c>
      <c r="U864" s="1" t="n">
        <v>0</v>
      </c>
      <c r="V864" s="3" t="n">
        <v>1.104</v>
      </c>
    </row>
    <row r="865" customFormat="false" ht="15" hidden="false" customHeight="false" outlineLevel="0" collapsed="false">
      <c r="A865" s="0" t="s">
        <v>2581</v>
      </c>
      <c r="B865" s="0" t="s">
        <v>25</v>
      </c>
      <c r="D865" s="0" t="s">
        <v>2582</v>
      </c>
      <c r="E865" s="0" t="s">
        <v>2583</v>
      </c>
      <c r="F865" s="0" t="s">
        <v>27</v>
      </c>
      <c r="G865" s="0" t="s">
        <v>77</v>
      </c>
      <c r="H865" s="0" t="s">
        <v>993</v>
      </c>
      <c r="I865" s="0" t="s">
        <v>993</v>
      </c>
      <c r="J865" s="0" t="s">
        <v>79</v>
      </c>
      <c r="K865" s="0" t="s">
        <v>47</v>
      </c>
      <c r="L865" s="1" t="n">
        <v>331363.08</v>
      </c>
      <c r="M865" s="1" t="n">
        <v>331363.08</v>
      </c>
      <c r="T865" s="1" t="n">
        <v>0</v>
      </c>
      <c r="U865" s="1" t="n">
        <v>0</v>
      </c>
      <c r="V865" s="3" t="n">
        <v>1.104</v>
      </c>
    </row>
    <row r="866" customFormat="false" ht="15" hidden="false" customHeight="false" outlineLevel="0" collapsed="false">
      <c r="A866" s="0" t="s">
        <v>2584</v>
      </c>
      <c r="B866" s="0" t="s">
        <v>25</v>
      </c>
      <c r="D866" s="0" t="s">
        <v>2585</v>
      </c>
      <c r="E866" s="0" t="s">
        <v>2586</v>
      </c>
      <c r="F866" s="0" t="s">
        <v>27</v>
      </c>
      <c r="G866" s="0" t="s">
        <v>77</v>
      </c>
      <c r="H866" s="0" t="s">
        <v>993</v>
      </c>
      <c r="I866" s="0" t="s">
        <v>993</v>
      </c>
      <c r="J866" s="0" t="s">
        <v>79</v>
      </c>
      <c r="K866" s="0" t="s">
        <v>47</v>
      </c>
      <c r="L866" s="1" t="n">
        <v>319370.74</v>
      </c>
      <c r="M866" s="1" t="n">
        <v>319370.74</v>
      </c>
      <c r="T866" s="1" t="n">
        <v>0</v>
      </c>
      <c r="U866" s="1" t="n">
        <v>0</v>
      </c>
      <c r="V866" s="3" t="n">
        <v>1.104</v>
      </c>
    </row>
    <row r="867" customFormat="false" ht="15" hidden="false" customHeight="false" outlineLevel="0" collapsed="false">
      <c r="A867" s="0" t="s">
        <v>2587</v>
      </c>
      <c r="B867" s="0" t="s">
        <v>25</v>
      </c>
      <c r="D867" s="0" t="s">
        <v>2588</v>
      </c>
      <c r="E867" s="0" t="s">
        <v>2589</v>
      </c>
      <c r="F867" s="0" t="s">
        <v>27</v>
      </c>
      <c r="G867" s="0" t="s">
        <v>77</v>
      </c>
      <c r="H867" s="0" t="s">
        <v>993</v>
      </c>
      <c r="I867" s="0" t="s">
        <v>993</v>
      </c>
      <c r="J867" s="0" t="s">
        <v>79</v>
      </c>
      <c r="K867" s="0" t="s">
        <v>47</v>
      </c>
      <c r="L867" s="1" t="n">
        <v>1347464.5</v>
      </c>
      <c r="M867" s="1" t="n">
        <v>1347464.5</v>
      </c>
      <c r="T867" s="1" t="n">
        <v>0</v>
      </c>
      <c r="U867" s="1" t="n">
        <v>0</v>
      </c>
      <c r="V867" s="3" t="n">
        <v>1.104</v>
      </c>
    </row>
    <row r="868" customFormat="false" ht="15" hidden="false" customHeight="false" outlineLevel="0" collapsed="false">
      <c r="A868" s="0" t="s">
        <v>2590</v>
      </c>
      <c r="B868" s="0" t="s">
        <v>25</v>
      </c>
      <c r="D868" s="0" t="s">
        <v>2591</v>
      </c>
      <c r="E868" s="0" t="s">
        <v>2592</v>
      </c>
      <c r="F868" s="0" t="s">
        <v>27</v>
      </c>
      <c r="G868" s="0" t="s">
        <v>77</v>
      </c>
      <c r="H868" s="0" t="s">
        <v>993</v>
      </c>
      <c r="I868" s="0" t="s">
        <v>993</v>
      </c>
      <c r="J868" s="0" t="s">
        <v>79</v>
      </c>
      <c r="K868" s="0" t="s">
        <v>47</v>
      </c>
      <c r="L868" s="1" t="n">
        <v>443614.64</v>
      </c>
      <c r="M868" s="1" t="n">
        <v>443614.64</v>
      </c>
      <c r="T868" s="1" t="n">
        <v>0</v>
      </c>
      <c r="U868" s="1" t="n">
        <v>0</v>
      </c>
      <c r="V868" s="3" t="n">
        <v>1.104</v>
      </c>
    </row>
    <row r="869" customFormat="false" ht="15" hidden="false" customHeight="false" outlineLevel="0" collapsed="false">
      <c r="A869" s="0" t="s">
        <v>2593</v>
      </c>
      <c r="B869" s="0" t="s">
        <v>25</v>
      </c>
      <c r="D869" s="0" t="s">
        <v>2594</v>
      </c>
      <c r="E869" s="0" t="s">
        <v>2595</v>
      </c>
      <c r="F869" s="0" t="s">
        <v>27</v>
      </c>
      <c r="G869" s="0" t="s">
        <v>77</v>
      </c>
      <c r="H869" s="0" t="s">
        <v>993</v>
      </c>
      <c r="I869" s="0" t="s">
        <v>993</v>
      </c>
      <c r="J869" s="0" t="s">
        <v>79</v>
      </c>
      <c r="K869" s="0" t="s">
        <v>47</v>
      </c>
      <c r="L869" s="1" t="n">
        <v>178419.47</v>
      </c>
      <c r="M869" s="1" t="n">
        <v>178419.47</v>
      </c>
      <c r="T869" s="1" t="n">
        <v>0</v>
      </c>
      <c r="U869" s="1" t="n">
        <v>0</v>
      </c>
      <c r="V869" s="3" t="n">
        <v>1.104</v>
      </c>
    </row>
    <row r="870" customFormat="false" ht="15" hidden="false" customHeight="false" outlineLevel="0" collapsed="false">
      <c r="A870" s="0" t="s">
        <v>2596</v>
      </c>
      <c r="B870" s="0" t="s">
        <v>25</v>
      </c>
      <c r="D870" s="0" t="s">
        <v>2597</v>
      </c>
      <c r="E870" s="0" t="s">
        <v>2598</v>
      </c>
      <c r="F870" s="0" t="s">
        <v>27</v>
      </c>
      <c r="G870" s="0" t="s">
        <v>77</v>
      </c>
      <c r="H870" s="0" t="s">
        <v>993</v>
      </c>
      <c r="I870" s="0" t="s">
        <v>993</v>
      </c>
      <c r="J870" s="0" t="s">
        <v>79</v>
      </c>
      <c r="K870" s="0" t="s">
        <v>47</v>
      </c>
      <c r="L870" s="1" t="n">
        <v>225664.38</v>
      </c>
      <c r="M870" s="1" t="n">
        <v>225664.38</v>
      </c>
      <c r="T870" s="1" t="n">
        <v>0</v>
      </c>
      <c r="U870" s="1" t="n">
        <v>0</v>
      </c>
      <c r="V870" s="3" t="n">
        <v>1.104</v>
      </c>
    </row>
    <row r="871" customFormat="false" ht="15" hidden="false" customHeight="false" outlineLevel="0" collapsed="false">
      <c r="A871" s="0" t="s">
        <v>2599</v>
      </c>
      <c r="B871" s="0" t="s">
        <v>25</v>
      </c>
      <c r="D871" s="0" t="s">
        <v>2600</v>
      </c>
      <c r="E871" s="0" t="s">
        <v>2601</v>
      </c>
      <c r="F871" s="0" t="s">
        <v>27</v>
      </c>
      <c r="G871" s="0" t="s">
        <v>77</v>
      </c>
      <c r="H871" s="0" t="s">
        <v>993</v>
      </c>
      <c r="I871" s="0" t="s">
        <v>993</v>
      </c>
      <c r="J871" s="0" t="s">
        <v>79</v>
      </c>
      <c r="K871" s="0" t="s">
        <v>47</v>
      </c>
      <c r="L871" s="1" t="n">
        <v>1089740.42</v>
      </c>
      <c r="M871" s="1" t="n">
        <v>1089740.42</v>
      </c>
      <c r="T871" s="1" t="n">
        <v>0</v>
      </c>
      <c r="U871" s="1" t="n">
        <v>0</v>
      </c>
      <c r="V871" s="3" t="n">
        <v>1.104</v>
      </c>
    </row>
    <row r="872" customFormat="false" ht="15" hidden="false" customHeight="false" outlineLevel="0" collapsed="false">
      <c r="A872" s="0" t="s">
        <v>2602</v>
      </c>
      <c r="B872" s="0" t="s">
        <v>25</v>
      </c>
      <c r="D872" s="0" t="s">
        <v>2603</v>
      </c>
      <c r="E872" s="0" t="s">
        <v>2604</v>
      </c>
      <c r="F872" s="0" t="s">
        <v>27</v>
      </c>
      <c r="G872" s="0" t="s">
        <v>77</v>
      </c>
      <c r="H872" s="0" t="s">
        <v>993</v>
      </c>
      <c r="I872" s="0" t="s">
        <v>993</v>
      </c>
      <c r="J872" s="0" t="s">
        <v>79</v>
      </c>
      <c r="K872" s="0" t="s">
        <v>47</v>
      </c>
      <c r="L872" s="1" t="n">
        <v>19568826.04</v>
      </c>
      <c r="M872" s="1" t="n">
        <v>19568826.04</v>
      </c>
      <c r="T872" s="1" t="n">
        <v>0</v>
      </c>
      <c r="U872" s="1" t="n">
        <v>0</v>
      </c>
      <c r="V872" s="3" t="n">
        <v>1.104</v>
      </c>
    </row>
    <row r="873" customFormat="false" ht="15" hidden="false" customHeight="false" outlineLevel="0" collapsed="false">
      <c r="A873" s="0" t="s">
        <v>2605</v>
      </c>
      <c r="B873" s="0" t="s">
        <v>25</v>
      </c>
      <c r="D873" s="0" t="s">
        <v>2606</v>
      </c>
      <c r="E873" s="0" t="s">
        <v>2607</v>
      </c>
      <c r="F873" s="0" t="s">
        <v>27</v>
      </c>
      <c r="G873" s="0" t="s">
        <v>77</v>
      </c>
      <c r="H873" s="0" t="s">
        <v>993</v>
      </c>
      <c r="I873" s="0" t="s">
        <v>993</v>
      </c>
      <c r="J873" s="0" t="s">
        <v>79</v>
      </c>
      <c r="K873" s="0" t="s">
        <v>47</v>
      </c>
      <c r="L873" s="1" t="n">
        <v>507826.09</v>
      </c>
      <c r="M873" s="1" t="n">
        <v>507826.09</v>
      </c>
      <c r="T873" s="1" t="n">
        <v>0</v>
      </c>
      <c r="U873" s="1" t="n">
        <v>0</v>
      </c>
      <c r="V873" s="3" t="n">
        <v>1.104</v>
      </c>
    </row>
    <row r="874" customFormat="false" ht="15" hidden="false" customHeight="false" outlineLevel="0" collapsed="false">
      <c r="A874" s="0" t="s">
        <v>2608</v>
      </c>
      <c r="B874" s="0" t="s">
        <v>25</v>
      </c>
      <c r="D874" s="0" t="s">
        <v>2609</v>
      </c>
      <c r="E874" s="0" t="s">
        <v>2610</v>
      </c>
      <c r="F874" s="0" t="s">
        <v>27</v>
      </c>
      <c r="G874" s="0" t="s">
        <v>77</v>
      </c>
      <c r="H874" s="0" t="s">
        <v>993</v>
      </c>
      <c r="I874" s="0" t="s">
        <v>993</v>
      </c>
      <c r="J874" s="0" t="s">
        <v>79</v>
      </c>
      <c r="K874" s="0" t="s">
        <v>47</v>
      </c>
      <c r="L874" s="1" t="n">
        <v>1282599.54</v>
      </c>
      <c r="M874" s="1" t="n">
        <v>1282599.54</v>
      </c>
      <c r="T874" s="1" t="n">
        <v>0</v>
      </c>
      <c r="U874" s="1" t="n">
        <v>0</v>
      </c>
      <c r="V874" s="3" t="n">
        <v>1.104</v>
      </c>
    </row>
    <row r="875" customFormat="false" ht="15" hidden="false" customHeight="false" outlineLevel="0" collapsed="false">
      <c r="A875" s="0" t="s">
        <v>2611</v>
      </c>
      <c r="B875" s="0" t="s">
        <v>25</v>
      </c>
      <c r="D875" s="0" t="s">
        <v>2612</v>
      </c>
      <c r="E875" s="0" t="s">
        <v>2613</v>
      </c>
      <c r="F875" s="0" t="s">
        <v>27</v>
      </c>
      <c r="G875" s="0" t="s">
        <v>77</v>
      </c>
      <c r="H875" s="0" t="s">
        <v>993</v>
      </c>
      <c r="I875" s="0" t="s">
        <v>993</v>
      </c>
      <c r="J875" s="0" t="s">
        <v>79</v>
      </c>
      <c r="K875" s="0" t="s">
        <v>47</v>
      </c>
      <c r="L875" s="1" t="n">
        <v>298328.97</v>
      </c>
      <c r="M875" s="1" t="n">
        <v>298328.97</v>
      </c>
      <c r="T875" s="1" t="n">
        <v>0</v>
      </c>
      <c r="U875" s="1" t="n">
        <v>0</v>
      </c>
      <c r="V875" s="3" t="n">
        <v>1.104</v>
      </c>
    </row>
    <row r="876" customFormat="false" ht="15" hidden="false" customHeight="false" outlineLevel="0" collapsed="false">
      <c r="A876" s="0" t="s">
        <v>2614</v>
      </c>
      <c r="B876" s="0" t="s">
        <v>25</v>
      </c>
      <c r="D876" s="0" t="s">
        <v>2615</v>
      </c>
      <c r="E876" s="0" t="s">
        <v>2616</v>
      </c>
      <c r="F876" s="0" t="s">
        <v>27</v>
      </c>
      <c r="G876" s="0" t="s">
        <v>77</v>
      </c>
      <c r="H876" s="0" t="s">
        <v>993</v>
      </c>
      <c r="I876" s="0" t="s">
        <v>993</v>
      </c>
      <c r="J876" s="0" t="s">
        <v>79</v>
      </c>
      <c r="K876" s="0" t="s">
        <v>47</v>
      </c>
      <c r="L876" s="1" t="n">
        <v>862499.17</v>
      </c>
      <c r="M876" s="1" t="n">
        <v>862499.17</v>
      </c>
      <c r="T876" s="1" t="n">
        <v>0</v>
      </c>
      <c r="U876" s="1" t="n">
        <v>0</v>
      </c>
      <c r="V876" s="3" t="n">
        <v>1.104</v>
      </c>
    </row>
    <row r="877" customFormat="false" ht="15" hidden="false" customHeight="false" outlineLevel="0" collapsed="false">
      <c r="A877" s="0" t="s">
        <v>2617</v>
      </c>
      <c r="B877" s="0" t="s">
        <v>25</v>
      </c>
      <c r="D877" s="0" t="s">
        <v>2618</v>
      </c>
      <c r="E877" s="0" t="s">
        <v>2619</v>
      </c>
      <c r="F877" s="0" t="s">
        <v>27</v>
      </c>
      <c r="G877" s="0" t="s">
        <v>77</v>
      </c>
      <c r="H877" s="0" t="s">
        <v>993</v>
      </c>
      <c r="I877" s="0" t="s">
        <v>993</v>
      </c>
      <c r="J877" s="0" t="s">
        <v>79</v>
      </c>
      <c r="K877" s="0" t="s">
        <v>47</v>
      </c>
      <c r="L877" s="1" t="n">
        <v>529473.53</v>
      </c>
      <c r="M877" s="1" t="n">
        <v>529473.53</v>
      </c>
      <c r="T877" s="1" t="n">
        <v>0</v>
      </c>
      <c r="U877" s="1" t="n">
        <v>0</v>
      </c>
      <c r="V877" s="3" t="n">
        <v>1.104</v>
      </c>
    </row>
    <row r="878" customFormat="false" ht="15" hidden="false" customHeight="false" outlineLevel="0" collapsed="false">
      <c r="A878" s="0" t="s">
        <v>2620</v>
      </c>
      <c r="B878" s="0" t="s">
        <v>25</v>
      </c>
      <c r="D878" s="0" t="s">
        <v>2621</v>
      </c>
      <c r="E878" s="0" t="s">
        <v>2622</v>
      </c>
      <c r="F878" s="0" t="s">
        <v>27</v>
      </c>
      <c r="G878" s="0" t="s">
        <v>77</v>
      </c>
      <c r="H878" s="0" t="s">
        <v>993</v>
      </c>
      <c r="I878" s="0" t="s">
        <v>993</v>
      </c>
      <c r="J878" s="0" t="s">
        <v>79</v>
      </c>
      <c r="K878" s="0" t="s">
        <v>47</v>
      </c>
      <c r="L878" s="1" t="n">
        <v>892069.35</v>
      </c>
      <c r="M878" s="1" t="n">
        <v>892069.35</v>
      </c>
      <c r="T878" s="1" t="n">
        <v>0</v>
      </c>
      <c r="U878" s="1" t="n">
        <v>0</v>
      </c>
      <c r="V878" s="3" t="n">
        <v>1.104</v>
      </c>
    </row>
    <row r="879" customFormat="false" ht="15" hidden="false" customHeight="false" outlineLevel="0" collapsed="false">
      <c r="A879" s="0" t="s">
        <v>2623</v>
      </c>
      <c r="B879" s="0" t="s">
        <v>25</v>
      </c>
      <c r="D879" s="0" t="s">
        <v>2624</v>
      </c>
      <c r="E879" s="0" t="s">
        <v>2625</v>
      </c>
      <c r="F879" s="0" t="s">
        <v>27</v>
      </c>
      <c r="G879" s="0" t="s">
        <v>77</v>
      </c>
      <c r="H879" s="0" t="s">
        <v>993</v>
      </c>
      <c r="I879" s="0" t="s">
        <v>993</v>
      </c>
      <c r="J879" s="0" t="s">
        <v>79</v>
      </c>
      <c r="K879" s="0" t="s">
        <v>47</v>
      </c>
      <c r="L879" s="1" t="n">
        <v>838065.63</v>
      </c>
      <c r="M879" s="1" t="n">
        <v>838065.63</v>
      </c>
      <c r="T879" s="1" t="n">
        <v>0</v>
      </c>
      <c r="U879" s="1" t="n">
        <v>0</v>
      </c>
      <c r="V879" s="3" t="n">
        <v>1.104</v>
      </c>
    </row>
    <row r="880" customFormat="false" ht="15" hidden="false" customHeight="false" outlineLevel="0" collapsed="false">
      <c r="A880" s="0" t="s">
        <v>2626</v>
      </c>
      <c r="B880" s="0" t="s">
        <v>25</v>
      </c>
      <c r="D880" s="0" t="s">
        <v>2627</v>
      </c>
      <c r="E880" s="0" t="s">
        <v>2628</v>
      </c>
      <c r="F880" s="0" t="s">
        <v>27</v>
      </c>
      <c r="G880" s="0" t="s">
        <v>77</v>
      </c>
      <c r="H880" s="0" t="s">
        <v>993</v>
      </c>
      <c r="I880" s="0" t="s">
        <v>993</v>
      </c>
      <c r="J880" s="0" t="s">
        <v>79</v>
      </c>
      <c r="K880" s="0" t="s">
        <v>47</v>
      </c>
      <c r="L880" s="1" t="n">
        <v>4392640</v>
      </c>
      <c r="M880" s="1" t="n">
        <v>4392640</v>
      </c>
      <c r="T880" s="1" t="n">
        <v>0</v>
      </c>
      <c r="U880" s="1" t="n">
        <v>0</v>
      </c>
      <c r="V880" s="3" t="n">
        <v>1.104</v>
      </c>
    </row>
    <row r="881" customFormat="false" ht="15" hidden="false" customHeight="false" outlineLevel="0" collapsed="false">
      <c r="A881" s="0" t="s">
        <v>2629</v>
      </c>
      <c r="B881" s="0" t="s">
        <v>25</v>
      </c>
      <c r="D881" s="0" t="s">
        <v>2630</v>
      </c>
      <c r="E881" s="0" t="s">
        <v>2631</v>
      </c>
      <c r="F881" s="0" t="s">
        <v>27</v>
      </c>
      <c r="G881" s="0" t="s">
        <v>77</v>
      </c>
      <c r="H881" s="0" t="s">
        <v>993</v>
      </c>
      <c r="I881" s="0" t="s">
        <v>993</v>
      </c>
      <c r="J881" s="0" t="s">
        <v>79</v>
      </c>
      <c r="K881" s="0" t="s">
        <v>47</v>
      </c>
      <c r="L881" s="1" t="n">
        <v>1645175.54</v>
      </c>
      <c r="M881" s="1" t="n">
        <v>1645175.54</v>
      </c>
      <c r="T881" s="1" t="n">
        <v>0</v>
      </c>
      <c r="U881" s="1" t="n">
        <v>0</v>
      </c>
      <c r="V881" s="3" t="n">
        <v>1.104</v>
      </c>
    </row>
    <row r="882" customFormat="false" ht="15" hidden="false" customHeight="false" outlineLevel="0" collapsed="false">
      <c r="A882" s="0" t="s">
        <v>2632</v>
      </c>
      <c r="B882" s="0" t="s">
        <v>25</v>
      </c>
      <c r="D882" s="0" t="s">
        <v>2633</v>
      </c>
      <c r="E882" s="0" t="s">
        <v>2634</v>
      </c>
      <c r="F882" s="0" t="s">
        <v>27</v>
      </c>
      <c r="G882" s="0" t="s">
        <v>77</v>
      </c>
      <c r="H882" s="0" t="s">
        <v>993</v>
      </c>
      <c r="I882" s="0" t="s">
        <v>993</v>
      </c>
      <c r="J882" s="0" t="s">
        <v>79</v>
      </c>
      <c r="K882" s="0" t="s">
        <v>47</v>
      </c>
      <c r="L882" s="1" t="n">
        <v>1018655.07</v>
      </c>
      <c r="M882" s="1" t="n">
        <v>1018655.07</v>
      </c>
      <c r="T882" s="1" t="n">
        <v>0</v>
      </c>
      <c r="U882" s="1" t="n">
        <v>0</v>
      </c>
      <c r="V882" s="3" t="n">
        <v>1.104</v>
      </c>
    </row>
    <row r="883" customFormat="false" ht="15" hidden="false" customHeight="false" outlineLevel="0" collapsed="false">
      <c r="A883" s="0" t="s">
        <v>2635</v>
      </c>
      <c r="B883" s="0" t="s">
        <v>25</v>
      </c>
      <c r="D883" s="0" t="s">
        <v>2636</v>
      </c>
      <c r="E883" s="0" t="s">
        <v>2637</v>
      </c>
      <c r="F883" s="0" t="s">
        <v>27</v>
      </c>
      <c r="G883" s="0" t="s">
        <v>77</v>
      </c>
      <c r="H883" s="0" t="s">
        <v>993</v>
      </c>
      <c r="I883" s="0" t="s">
        <v>993</v>
      </c>
      <c r="J883" s="0" t="s">
        <v>79</v>
      </c>
      <c r="K883" s="0" t="s">
        <v>47</v>
      </c>
      <c r="L883" s="1" t="n">
        <v>256775.87</v>
      </c>
      <c r="M883" s="1" t="n">
        <v>256775.87</v>
      </c>
      <c r="T883" s="1" t="n">
        <v>0</v>
      </c>
      <c r="U883" s="1" t="n">
        <v>0</v>
      </c>
      <c r="V883" s="3" t="n">
        <v>1.104</v>
      </c>
    </row>
    <row r="884" customFormat="false" ht="15" hidden="false" customHeight="false" outlineLevel="0" collapsed="false">
      <c r="A884" s="0" t="s">
        <v>2638</v>
      </c>
      <c r="B884" s="0" t="s">
        <v>25</v>
      </c>
      <c r="D884" s="0" t="s">
        <v>2639</v>
      </c>
      <c r="E884" s="0" t="s">
        <v>2640</v>
      </c>
      <c r="F884" s="0" t="s">
        <v>27</v>
      </c>
      <c r="G884" s="0" t="s">
        <v>77</v>
      </c>
      <c r="H884" s="0" t="s">
        <v>993</v>
      </c>
      <c r="I884" s="0" t="s">
        <v>993</v>
      </c>
      <c r="J884" s="0" t="s">
        <v>79</v>
      </c>
      <c r="K884" s="0" t="s">
        <v>47</v>
      </c>
      <c r="L884" s="1" t="n">
        <v>286181.14</v>
      </c>
      <c r="M884" s="1" t="n">
        <v>286181.14</v>
      </c>
      <c r="T884" s="1" t="n">
        <v>0</v>
      </c>
      <c r="U884" s="1" t="n">
        <v>0</v>
      </c>
      <c r="V884" s="3" t="n">
        <v>1.104</v>
      </c>
    </row>
    <row r="885" customFormat="false" ht="15" hidden="false" customHeight="false" outlineLevel="0" collapsed="false">
      <c r="A885" s="0" t="s">
        <v>2641</v>
      </c>
      <c r="B885" s="0" t="s">
        <v>25</v>
      </c>
      <c r="D885" s="0" t="s">
        <v>2642</v>
      </c>
      <c r="E885" s="0" t="s">
        <v>2643</v>
      </c>
      <c r="F885" s="0" t="s">
        <v>27</v>
      </c>
      <c r="G885" s="0" t="s">
        <v>77</v>
      </c>
      <c r="H885" s="0" t="s">
        <v>993</v>
      </c>
      <c r="I885" s="0" t="s">
        <v>993</v>
      </c>
      <c r="J885" s="0" t="s">
        <v>79</v>
      </c>
      <c r="K885" s="0" t="s">
        <v>47</v>
      </c>
      <c r="L885" s="1" t="n">
        <v>1116899.65</v>
      </c>
      <c r="M885" s="1" t="n">
        <v>1116899.65</v>
      </c>
      <c r="T885" s="1" t="n">
        <v>0</v>
      </c>
      <c r="U885" s="1" t="n">
        <v>0</v>
      </c>
      <c r="V885" s="3" t="n">
        <v>1.104</v>
      </c>
    </row>
    <row r="886" customFormat="false" ht="15" hidden="false" customHeight="false" outlineLevel="0" collapsed="false">
      <c r="A886" s="0" t="s">
        <v>2644</v>
      </c>
      <c r="B886" s="0" t="s">
        <v>25</v>
      </c>
      <c r="D886" s="0" t="s">
        <v>2645</v>
      </c>
      <c r="E886" s="0" t="s">
        <v>2646</v>
      </c>
      <c r="F886" s="0" t="s">
        <v>27</v>
      </c>
      <c r="G886" s="0" t="s">
        <v>77</v>
      </c>
      <c r="H886" s="0" t="s">
        <v>993</v>
      </c>
      <c r="I886" s="0" t="s">
        <v>993</v>
      </c>
      <c r="J886" s="0" t="s">
        <v>79</v>
      </c>
      <c r="K886" s="0" t="s">
        <v>47</v>
      </c>
      <c r="L886" s="1" t="n">
        <v>358855.56</v>
      </c>
      <c r="M886" s="1" t="n">
        <v>358855.56</v>
      </c>
      <c r="T886" s="1" t="n">
        <v>0</v>
      </c>
      <c r="U886" s="1" t="n">
        <v>0</v>
      </c>
      <c r="V886" s="3" t="n">
        <v>1.104</v>
      </c>
    </row>
    <row r="887" customFormat="false" ht="15" hidden="false" customHeight="false" outlineLevel="0" collapsed="false">
      <c r="A887" s="0" t="s">
        <v>2647</v>
      </c>
      <c r="B887" s="0" t="s">
        <v>25</v>
      </c>
      <c r="D887" s="0" t="s">
        <v>2648</v>
      </c>
      <c r="E887" s="0" t="s">
        <v>2649</v>
      </c>
      <c r="F887" s="0" t="s">
        <v>27</v>
      </c>
      <c r="G887" s="0" t="s">
        <v>77</v>
      </c>
      <c r="H887" s="0" t="s">
        <v>993</v>
      </c>
      <c r="I887" s="0" t="s">
        <v>993</v>
      </c>
      <c r="J887" s="0" t="s">
        <v>79</v>
      </c>
      <c r="K887" s="0" t="s">
        <v>47</v>
      </c>
      <c r="L887" s="1" t="n">
        <v>373776.04</v>
      </c>
      <c r="M887" s="1" t="n">
        <v>373776.04</v>
      </c>
      <c r="T887" s="1" t="n">
        <v>0</v>
      </c>
      <c r="U887" s="1" t="n">
        <v>0</v>
      </c>
      <c r="V887" s="3" t="n">
        <v>1.104</v>
      </c>
    </row>
    <row r="888" customFormat="false" ht="15" hidden="false" customHeight="false" outlineLevel="0" collapsed="false">
      <c r="A888" s="0" t="s">
        <v>2650</v>
      </c>
      <c r="B888" s="0" t="s">
        <v>25</v>
      </c>
      <c r="D888" s="0" t="s">
        <v>2651</v>
      </c>
      <c r="E888" s="0" t="s">
        <v>2652</v>
      </c>
      <c r="F888" s="0" t="s">
        <v>27</v>
      </c>
      <c r="G888" s="0" t="s">
        <v>77</v>
      </c>
      <c r="H888" s="0" t="s">
        <v>993</v>
      </c>
      <c r="I888" s="0" t="s">
        <v>993</v>
      </c>
      <c r="J888" s="0" t="s">
        <v>79</v>
      </c>
      <c r="K888" s="0" t="s">
        <v>47</v>
      </c>
      <c r="L888" s="1" t="n">
        <v>1581485.27</v>
      </c>
      <c r="M888" s="1" t="n">
        <v>1581485.27</v>
      </c>
      <c r="T888" s="1" t="n">
        <v>0</v>
      </c>
      <c r="U888" s="1" t="n">
        <v>0</v>
      </c>
      <c r="V888" s="3" t="n">
        <v>1.104</v>
      </c>
    </row>
    <row r="889" customFormat="false" ht="15" hidden="false" customHeight="false" outlineLevel="0" collapsed="false">
      <c r="A889" s="0" t="s">
        <v>2653</v>
      </c>
      <c r="B889" s="0" t="s">
        <v>25</v>
      </c>
      <c r="D889" s="0" t="s">
        <v>2654</v>
      </c>
      <c r="E889" s="0" t="s">
        <v>2655</v>
      </c>
      <c r="F889" s="0" t="s">
        <v>27</v>
      </c>
      <c r="G889" s="0" t="s">
        <v>77</v>
      </c>
      <c r="H889" s="0" t="s">
        <v>993</v>
      </c>
      <c r="I889" s="0" t="s">
        <v>993</v>
      </c>
      <c r="J889" s="0" t="s">
        <v>79</v>
      </c>
      <c r="K889" s="0" t="s">
        <v>47</v>
      </c>
      <c r="L889" s="1" t="n">
        <v>406943.67</v>
      </c>
      <c r="M889" s="1" t="n">
        <v>406943.67</v>
      </c>
      <c r="T889" s="1" t="n">
        <v>0</v>
      </c>
      <c r="U889" s="1" t="n">
        <v>0</v>
      </c>
      <c r="V889" s="3" t="n">
        <v>1.104</v>
      </c>
    </row>
    <row r="890" customFormat="false" ht="15" hidden="false" customHeight="false" outlineLevel="0" collapsed="false">
      <c r="A890" s="0" t="s">
        <v>2656</v>
      </c>
      <c r="B890" s="0" t="s">
        <v>25</v>
      </c>
      <c r="D890" s="0" t="s">
        <v>2657</v>
      </c>
      <c r="E890" s="0" t="s">
        <v>2658</v>
      </c>
      <c r="F890" s="0" t="s">
        <v>27</v>
      </c>
      <c r="G890" s="0" t="s">
        <v>77</v>
      </c>
      <c r="H890" s="0" t="s">
        <v>993</v>
      </c>
      <c r="I890" s="0" t="s">
        <v>993</v>
      </c>
      <c r="J890" s="0" t="s">
        <v>79</v>
      </c>
      <c r="K890" s="0" t="s">
        <v>47</v>
      </c>
      <c r="L890" s="1" t="n">
        <v>1195935.07</v>
      </c>
      <c r="M890" s="1" t="n">
        <v>1195935.07</v>
      </c>
      <c r="T890" s="1" t="n">
        <v>0</v>
      </c>
      <c r="U890" s="1" t="n">
        <v>0</v>
      </c>
      <c r="V890" s="3" t="n">
        <v>1.104</v>
      </c>
    </row>
    <row r="891" customFormat="false" ht="15" hidden="false" customHeight="false" outlineLevel="0" collapsed="false">
      <c r="A891" s="0" t="s">
        <v>2659</v>
      </c>
      <c r="B891" s="0" t="s">
        <v>25</v>
      </c>
      <c r="D891" s="0" t="s">
        <v>2660</v>
      </c>
      <c r="E891" s="0" t="s">
        <v>2661</v>
      </c>
      <c r="F891" s="0" t="s">
        <v>27</v>
      </c>
      <c r="G891" s="0" t="s">
        <v>77</v>
      </c>
      <c r="H891" s="0" t="s">
        <v>993</v>
      </c>
      <c r="I891" s="0" t="s">
        <v>993</v>
      </c>
      <c r="J891" s="0" t="s">
        <v>79</v>
      </c>
      <c r="K891" s="0" t="s">
        <v>47</v>
      </c>
      <c r="L891" s="1" t="n">
        <v>1021479.08</v>
      </c>
      <c r="M891" s="1" t="n">
        <v>1021479.08</v>
      </c>
      <c r="T891" s="1" t="n">
        <v>0</v>
      </c>
      <c r="U891" s="1" t="n">
        <v>0</v>
      </c>
      <c r="V891" s="3" t="n">
        <v>1.104</v>
      </c>
    </row>
    <row r="892" customFormat="false" ht="15" hidden="false" customHeight="false" outlineLevel="0" collapsed="false">
      <c r="A892" s="0" t="s">
        <v>2662</v>
      </c>
      <c r="B892" s="0" t="s">
        <v>25</v>
      </c>
      <c r="D892" s="0" t="s">
        <v>2663</v>
      </c>
      <c r="E892" s="0" t="s">
        <v>2664</v>
      </c>
      <c r="F892" s="0" t="s">
        <v>27</v>
      </c>
      <c r="G892" s="0" t="s">
        <v>77</v>
      </c>
      <c r="H892" s="0" t="s">
        <v>993</v>
      </c>
      <c r="I892" s="0" t="s">
        <v>993</v>
      </c>
      <c r="J892" s="0" t="s">
        <v>79</v>
      </c>
      <c r="K892" s="0" t="s">
        <v>47</v>
      </c>
      <c r="L892" s="1" t="n">
        <v>424771.33</v>
      </c>
      <c r="M892" s="1" t="n">
        <v>424771.33</v>
      </c>
      <c r="T892" s="1" t="n">
        <v>0</v>
      </c>
      <c r="U892" s="1" t="n">
        <v>0</v>
      </c>
      <c r="V892" s="3" t="n">
        <v>1.104</v>
      </c>
    </row>
    <row r="893" customFormat="false" ht="15" hidden="false" customHeight="false" outlineLevel="0" collapsed="false">
      <c r="A893" s="0" t="s">
        <v>2665</v>
      </c>
      <c r="B893" s="0" t="s">
        <v>25</v>
      </c>
      <c r="D893" s="0" t="s">
        <v>2666</v>
      </c>
      <c r="E893" s="0" t="s">
        <v>2667</v>
      </c>
      <c r="F893" s="0" t="s">
        <v>27</v>
      </c>
      <c r="G893" s="0" t="s">
        <v>77</v>
      </c>
      <c r="H893" s="0" t="s">
        <v>993</v>
      </c>
      <c r="I893" s="0" t="s">
        <v>993</v>
      </c>
      <c r="J893" s="0" t="s">
        <v>79</v>
      </c>
      <c r="K893" s="0" t="s">
        <v>47</v>
      </c>
      <c r="L893" s="1" t="n">
        <v>231282.69</v>
      </c>
      <c r="M893" s="1" t="n">
        <v>231282.69</v>
      </c>
      <c r="T893" s="1" t="n">
        <v>0</v>
      </c>
      <c r="U893" s="1" t="n">
        <v>0</v>
      </c>
      <c r="V893" s="3" t="n">
        <v>1.104</v>
      </c>
    </row>
    <row r="894" customFormat="false" ht="15" hidden="false" customHeight="false" outlineLevel="0" collapsed="false">
      <c r="A894" s="0" t="s">
        <v>2668</v>
      </c>
      <c r="B894" s="0" t="s">
        <v>25</v>
      </c>
      <c r="D894" s="0" t="s">
        <v>2669</v>
      </c>
      <c r="E894" s="0" t="s">
        <v>2670</v>
      </c>
      <c r="F894" s="0" t="s">
        <v>27</v>
      </c>
      <c r="G894" s="0" t="s">
        <v>77</v>
      </c>
      <c r="H894" s="0" t="s">
        <v>993</v>
      </c>
      <c r="I894" s="0" t="s">
        <v>993</v>
      </c>
      <c r="J894" s="0" t="s">
        <v>79</v>
      </c>
      <c r="K894" s="0" t="s">
        <v>47</v>
      </c>
      <c r="L894" s="1" t="n">
        <v>2359579.71</v>
      </c>
      <c r="M894" s="1" t="n">
        <v>2359579.71</v>
      </c>
      <c r="T894" s="1" t="n">
        <v>0</v>
      </c>
      <c r="U894" s="1" t="n">
        <v>0</v>
      </c>
      <c r="V894" s="3" t="n">
        <v>1.104</v>
      </c>
    </row>
    <row r="895" customFormat="false" ht="15" hidden="false" customHeight="false" outlineLevel="0" collapsed="false">
      <c r="A895" s="0" t="s">
        <v>2671</v>
      </c>
      <c r="B895" s="0" t="s">
        <v>25</v>
      </c>
      <c r="D895" s="0" t="s">
        <v>2672</v>
      </c>
      <c r="E895" s="0" t="s">
        <v>2673</v>
      </c>
      <c r="F895" s="0" t="s">
        <v>27</v>
      </c>
      <c r="G895" s="0" t="s">
        <v>77</v>
      </c>
      <c r="H895" s="0" t="s">
        <v>993</v>
      </c>
      <c r="I895" s="0" t="s">
        <v>993</v>
      </c>
      <c r="J895" s="0" t="s">
        <v>79</v>
      </c>
      <c r="K895" s="0" t="s">
        <v>47</v>
      </c>
      <c r="L895" s="1" t="n">
        <v>7539117.55</v>
      </c>
      <c r="M895" s="1" t="n">
        <v>7539117.55</v>
      </c>
      <c r="T895" s="1" t="n">
        <v>0</v>
      </c>
      <c r="U895" s="1" t="n">
        <v>0</v>
      </c>
      <c r="V895" s="3" t="n">
        <v>1.104</v>
      </c>
    </row>
    <row r="896" customFormat="false" ht="15" hidden="false" customHeight="false" outlineLevel="0" collapsed="false">
      <c r="A896" s="0" t="s">
        <v>2674</v>
      </c>
      <c r="B896" s="0" t="s">
        <v>25</v>
      </c>
      <c r="D896" s="0" t="s">
        <v>2675</v>
      </c>
      <c r="E896" s="0" t="s">
        <v>2676</v>
      </c>
      <c r="F896" s="0" t="s">
        <v>27</v>
      </c>
      <c r="G896" s="0" t="s">
        <v>77</v>
      </c>
      <c r="H896" s="0" t="s">
        <v>993</v>
      </c>
      <c r="I896" s="0" t="s">
        <v>993</v>
      </c>
      <c r="J896" s="0" t="s">
        <v>79</v>
      </c>
      <c r="K896" s="0" t="s">
        <v>47</v>
      </c>
      <c r="L896" s="1" t="n">
        <v>472553.46</v>
      </c>
      <c r="M896" s="1" t="n">
        <v>472553.46</v>
      </c>
      <c r="T896" s="1" t="n">
        <v>0</v>
      </c>
      <c r="U896" s="1" t="n">
        <v>0</v>
      </c>
      <c r="V896" s="3" t="n">
        <v>1.104</v>
      </c>
    </row>
    <row r="897" customFormat="false" ht="15" hidden="false" customHeight="false" outlineLevel="0" collapsed="false">
      <c r="A897" s="0" t="s">
        <v>2677</v>
      </c>
      <c r="B897" s="0" t="s">
        <v>25</v>
      </c>
      <c r="D897" s="0" t="s">
        <v>2678</v>
      </c>
      <c r="E897" s="0" t="s">
        <v>2679</v>
      </c>
      <c r="F897" s="0" t="s">
        <v>27</v>
      </c>
      <c r="G897" s="0" t="s">
        <v>77</v>
      </c>
      <c r="H897" s="0" t="s">
        <v>993</v>
      </c>
      <c r="I897" s="0" t="s">
        <v>993</v>
      </c>
      <c r="J897" s="0" t="s">
        <v>79</v>
      </c>
      <c r="K897" s="0" t="s">
        <v>47</v>
      </c>
      <c r="L897" s="1" t="n">
        <v>6258084.39</v>
      </c>
      <c r="M897" s="1" t="n">
        <v>6258084.39</v>
      </c>
      <c r="T897" s="1" t="n">
        <v>0</v>
      </c>
      <c r="U897" s="1" t="n">
        <v>0</v>
      </c>
      <c r="V897" s="3" t="n">
        <v>1.104</v>
      </c>
    </row>
    <row r="898" customFormat="false" ht="15" hidden="false" customHeight="false" outlineLevel="0" collapsed="false">
      <c r="A898" s="0" t="s">
        <v>2680</v>
      </c>
      <c r="B898" s="0" t="s">
        <v>25</v>
      </c>
      <c r="D898" s="0" t="s">
        <v>2681</v>
      </c>
      <c r="E898" s="0" t="s">
        <v>2682</v>
      </c>
      <c r="F898" s="0" t="s">
        <v>27</v>
      </c>
      <c r="G898" s="0" t="s">
        <v>77</v>
      </c>
      <c r="H898" s="0" t="s">
        <v>993</v>
      </c>
      <c r="I898" s="0" t="s">
        <v>993</v>
      </c>
      <c r="J898" s="0" t="s">
        <v>79</v>
      </c>
      <c r="K898" s="0" t="s">
        <v>47</v>
      </c>
      <c r="L898" s="1" t="n">
        <v>731220.03</v>
      </c>
      <c r="M898" s="1" t="n">
        <v>731220.03</v>
      </c>
      <c r="T898" s="1" t="n">
        <v>0</v>
      </c>
      <c r="U898" s="1" t="n">
        <v>0</v>
      </c>
      <c r="V898" s="3" t="n">
        <v>1.104</v>
      </c>
    </row>
    <row r="899" customFormat="false" ht="15" hidden="false" customHeight="false" outlineLevel="0" collapsed="false">
      <c r="A899" s="0" t="s">
        <v>2683</v>
      </c>
      <c r="B899" s="0" t="s">
        <v>25</v>
      </c>
      <c r="D899" s="0" t="s">
        <v>2684</v>
      </c>
      <c r="E899" s="0" t="s">
        <v>2685</v>
      </c>
      <c r="F899" s="0" t="s">
        <v>27</v>
      </c>
      <c r="G899" s="0" t="s">
        <v>77</v>
      </c>
      <c r="H899" s="0" t="s">
        <v>993</v>
      </c>
      <c r="I899" s="0" t="s">
        <v>993</v>
      </c>
      <c r="J899" s="0" t="s">
        <v>79</v>
      </c>
      <c r="K899" s="0" t="s">
        <v>47</v>
      </c>
      <c r="L899" s="1" t="n">
        <v>4442597.98</v>
      </c>
      <c r="M899" s="1" t="n">
        <v>4442597.98</v>
      </c>
      <c r="T899" s="1" t="n">
        <v>0</v>
      </c>
      <c r="U899" s="1" t="n">
        <v>0</v>
      </c>
      <c r="V899" s="3" t="n">
        <v>1.104</v>
      </c>
    </row>
    <row r="900" customFormat="false" ht="15" hidden="false" customHeight="false" outlineLevel="0" collapsed="false">
      <c r="A900" s="0" t="s">
        <v>2686</v>
      </c>
      <c r="B900" s="0" t="s">
        <v>25</v>
      </c>
      <c r="D900" s="0" t="s">
        <v>2687</v>
      </c>
      <c r="E900" s="0" t="s">
        <v>2688</v>
      </c>
      <c r="F900" s="0" t="s">
        <v>27</v>
      </c>
      <c r="G900" s="0" t="s">
        <v>77</v>
      </c>
      <c r="H900" s="0" t="s">
        <v>993</v>
      </c>
      <c r="I900" s="0" t="s">
        <v>993</v>
      </c>
      <c r="J900" s="0" t="s">
        <v>79</v>
      </c>
      <c r="K900" s="0" t="s">
        <v>47</v>
      </c>
      <c r="L900" s="1" t="n">
        <v>1341342.39</v>
      </c>
      <c r="M900" s="1" t="n">
        <v>1341342.39</v>
      </c>
      <c r="T900" s="1" t="n">
        <v>0</v>
      </c>
      <c r="U900" s="1" t="n">
        <v>0</v>
      </c>
      <c r="V900" s="3" t="n">
        <v>1.104</v>
      </c>
    </row>
    <row r="901" customFormat="false" ht="15" hidden="false" customHeight="false" outlineLevel="0" collapsed="false">
      <c r="A901" s="0" t="s">
        <v>2689</v>
      </c>
      <c r="B901" s="0" t="s">
        <v>25</v>
      </c>
      <c r="D901" s="0" t="s">
        <v>2690</v>
      </c>
      <c r="E901" s="0" t="s">
        <v>2691</v>
      </c>
      <c r="F901" s="0" t="s">
        <v>27</v>
      </c>
      <c r="G901" s="0" t="s">
        <v>77</v>
      </c>
      <c r="H901" s="0" t="s">
        <v>993</v>
      </c>
      <c r="I901" s="0" t="s">
        <v>993</v>
      </c>
      <c r="J901" s="0" t="s">
        <v>79</v>
      </c>
      <c r="K901" s="0" t="s">
        <v>47</v>
      </c>
      <c r="L901" s="1" t="n">
        <v>387395.83</v>
      </c>
      <c r="M901" s="1" t="n">
        <v>387395.83</v>
      </c>
      <c r="T901" s="1" t="n">
        <v>0</v>
      </c>
      <c r="U901" s="1" t="n">
        <v>0</v>
      </c>
      <c r="V901" s="3" t="n">
        <v>1.104</v>
      </c>
    </row>
    <row r="902" customFormat="false" ht="15" hidden="false" customHeight="false" outlineLevel="0" collapsed="false">
      <c r="A902" s="0" t="s">
        <v>2692</v>
      </c>
      <c r="B902" s="0" t="s">
        <v>25</v>
      </c>
      <c r="D902" s="0" t="s">
        <v>2693</v>
      </c>
      <c r="E902" s="0" t="s">
        <v>2694</v>
      </c>
      <c r="F902" s="0" t="s">
        <v>27</v>
      </c>
      <c r="G902" s="0" t="s">
        <v>77</v>
      </c>
      <c r="H902" s="0" t="s">
        <v>993</v>
      </c>
      <c r="I902" s="0" t="s">
        <v>993</v>
      </c>
      <c r="J902" s="0" t="s">
        <v>79</v>
      </c>
      <c r="K902" s="0" t="s">
        <v>47</v>
      </c>
      <c r="L902" s="1" t="n">
        <v>1407769.2</v>
      </c>
      <c r="M902" s="1" t="n">
        <v>1407769.2</v>
      </c>
      <c r="T902" s="1" t="n">
        <v>0</v>
      </c>
      <c r="U902" s="1" t="n">
        <v>0</v>
      </c>
      <c r="V902" s="3" t="n">
        <v>1.104</v>
      </c>
    </row>
    <row r="903" customFormat="false" ht="15" hidden="false" customHeight="false" outlineLevel="0" collapsed="false">
      <c r="A903" s="0" t="s">
        <v>2695</v>
      </c>
      <c r="B903" s="0" t="s">
        <v>25</v>
      </c>
      <c r="D903" s="0" t="s">
        <v>2696</v>
      </c>
      <c r="E903" s="0" t="s">
        <v>2697</v>
      </c>
      <c r="F903" s="0" t="s">
        <v>27</v>
      </c>
      <c r="G903" s="0" t="s">
        <v>77</v>
      </c>
      <c r="H903" s="0" t="s">
        <v>993</v>
      </c>
      <c r="I903" s="0" t="s">
        <v>993</v>
      </c>
      <c r="J903" s="0" t="s">
        <v>79</v>
      </c>
      <c r="K903" s="0" t="s">
        <v>47</v>
      </c>
      <c r="L903" s="1" t="n">
        <v>135801.71</v>
      </c>
      <c r="M903" s="1" t="n">
        <v>135801.71</v>
      </c>
      <c r="T903" s="1" t="n">
        <v>0</v>
      </c>
      <c r="U903" s="1" t="n">
        <v>0</v>
      </c>
      <c r="V903" s="3" t="n">
        <v>1.104</v>
      </c>
    </row>
    <row r="904" customFormat="false" ht="15" hidden="false" customHeight="false" outlineLevel="0" collapsed="false">
      <c r="A904" s="0" t="s">
        <v>2698</v>
      </c>
      <c r="B904" s="0" t="s">
        <v>25</v>
      </c>
      <c r="D904" s="0" t="s">
        <v>2699</v>
      </c>
      <c r="E904" s="0" t="s">
        <v>2700</v>
      </c>
      <c r="F904" s="0" t="s">
        <v>27</v>
      </c>
      <c r="G904" s="0" t="s">
        <v>77</v>
      </c>
      <c r="H904" s="0" t="s">
        <v>993</v>
      </c>
      <c r="I904" s="0" t="s">
        <v>993</v>
      </c>
      <c r="J904" s="0" t="s">
        <v>79</v>
      </c>
      <c r="K904" s="0" t="s">
        <v>47</v>
      </c>
      <c r="L904" s="1" t="n">
        <v>1505897.64</v>
      </c>
      <c r="M904" s="1" t="n">
        <v>1505897.64</v>
      </c>
      <c r="T904" s="1" t="n">
        <v>0</v>
      </c>
      <c r="U904" s="1" t="n">
        <v>0</v>
      </c>
      <c r="V904" s="3" t="n">
        <v>1.104</v>
      </c>
    </row>
    <row r="905" customFormat="false" ht="15" hidden="false" customHeight="false" outlineLevel="0" collapsed="false">
      <c r="A905" s="0" t="s">
        <v>2701</v>
      </c>
      <c r="B905" s="0" t="s">
        <v>25</v>
      </c>
      <c r="D905" s="0" t="s">
        <v>2702</v>
      </c>
      <c r="E905" s="0" t="s">
        <v>2703</v>
      </c>
      <c r="F905" s="0" t="s">
        <v>27</v>
      </c>
      <c r="G905" s="0" t="s">
        <v>77</v>
      </c>
      <c r="H905" s="0" t="s">
        <v>993</v>
      </c>
      <c r="I905" s="0" t="s">
        <v>993</v>
      </c>
      <c r="J905" s="0" t="s">
        <v>79</v>
      </c>
      <c r="K905" s="0" t="s">
        <v>47</v>
      </c>
      <c r="L905" s="1" t="n">
        <v>393325.65</v>
      </c>
      <c r="M905" s="1" t="n">
        <v>393325.65</v>
      </c>
      <c r="T905" s="1" t="n">
        <v>0</v>
      </c>
      <c r="U905" s="1" t="n">
        <v>0</v>
      </c>
      <c r="V905" s="3" t="n">
        <v>1.104</v>
      </c>
    </row>
    <row r="906" customFormat="false" ht="15" hidden="false" customHeight="false" outlineLevel="0" collapsed="false">
      <c r="A906" s="0" t="s">
        <v>2704</v>
      </c>
      <c r="B906" s="0" t="s">
        <v>25</v>
      </c>
      <c r="D906" s="0" t="s">
        <v>2705</v>
      </c>
      <c r="E906" s="0" t="s">
        <v>2706</v>
      </c>
      <c r="F906" s="0" t="s">
        <v>27</v>
      </c>
      <c r="G906" s="0" t="s">
        <v>77</v>
      </c>
      <c r="H906" s="0" t="s">
        <v>993</v>
      </c>
      <c r="I906" s="0" t="s">
        <v>993</v>
      </c>
      <c r="J906" s="0" t="s">
        <v>79</v>
      </c>
      <c r="K906" s="0" t="s">
        <v>47</v>
      </c>
      <c r="L906" s="1" t="n">
        <v>944976.34</v>
      </c>
      <c r="M906" s="1" t="n">
        <v>944976.34</v>
      </c>
      <c r="T906" s="1" t="n">
        <v>0</v>
      </c>
      <c r="U906" s="1" t="n">
        <v>0</v>
      </c>
      <c r="V906" s="3" t="n">
        <v>1.104</v>
      </c>
    </row>
    <row r="907" customFormat="false" ht="15" hidden="false" customHeight="false" outlineLevel="0" collapsed="false">
      <c r="A907" s="0" t="s">
        <v>2707</v>
      </c>
      <c r="B907" s="0" t="s">
        <v>25</v>
      </c>
      <c r="D907" s="0" t="s">
        <v>2708</v>
      </c>
      <c r="E907" s="0" t="s">
        <v>2709</v>
      </c>
      <c r="F907" s="0" t="s">
        <v>27</v>
      </c>
      <c r="G907" s="0" t="s">
        <v>77</v>
      </c>
      <c r="H907" s="0" t="s">
        <v>993</v>
      </c>
      <c r="I907" s="0" t="s">
        <v>993</v>
      </c>
      <c r="J907" s="0" t="s">
        <v>79</v>
      </c>
      <c r="K907" s="0" t="s">
        <v>47</v>
      </c>
      <c r="L907" s="1" t="n">
        <v>606215.72</v>
      </c>
      <c r="M907" s="1" t="n">
        <v>606215.72</v>
      </c>
      <c r="T907" s="1" t="n">
        <v>0</v>
      </c>
      <c r="U907" s="1" t="n">
        <v>0</v>
      </c>
      <c r="V907" s="3" t="n">
        <v>1.104</v>
      </c>
    </row>
    <row r="908" customFormat="false" ht="15" hidden="false" customHeight="false" outlineLevel="0" collapsed="false">
      <c r="A908" s="0" t="s">
        <v>2710</v>
      </c>
      <c r="B908" s="0" t="s">
        <v>25</v>
      </c>
      <c r="D908" s="0" t="s">
        <v>2711</v>
      </c>
      <c r="E908" s="0" t="s">
        <v>2712</v>
      </c>
      <c r="F908" s="0" t="s">
        <v>27</v>
      </c>
      <c r="G908" s="0" t="s">
        <v>77</v>
      </c>
      <c r="H908" s="0" t="s">
        <v>993</v>
      </c>
      <c r="I908" s="0" t="s">
        <v>993</v>
      </c>
      <c r="J908" s="0" t="s">
        <v>79</v>
      </c>
      <c r="K908" s="0" t="s">
        <v>47</v>
      </c>
      <c r="L908" s="1" t="n">
        <v>523912.46</v>
      </c>
      <c r="M908" s="1" t="n">
        <v>523912.46</v>
      </c>
      <c r="T908" s="1" t="n">
        <v>0</v>
      </c>
      <c r="U908" s="1" t="n">
        <v>0</v>
      </c>
      <c r="V908" s="3" t="n">
        <v>1.104</v>
      </c>
    </row>
    <row r="909" customFormat="false" ht="15" hidden="false" customHeight="false" outlineLevel="0" collapsed="false">
      <c r="A909" s="0" t="s">
        <v>2713</v>
      </c>
      <c r="B909" s="0" t="s">
        <v>25</v>
      </c>
      <c r="D909" s="0" t="s">
        <v>2714</v>
      </c>
      <c r="E909" s="0" t="s">
        <v>2715</v>
      </c>
      <c r="F909" s="0" t="s">
        <v>27</v>
      </c>
      <c r="G909" s="0" t="s">
        <v>77</v>
      </c>
      <c r="H909" s="0" t="s">
        <v>993</v>
      </c>
      <c r="I909" s="0" t="s">
        <v>993</v>
      </c>
      <c r="J909" s="0" t="s">
        <v>79</v>
      </c>
      <c r="K909" s="0" t="s">
        <v>47</v>
      </c>
      <c r="L909" s="1" t="n">
        <v>2287788.77</v>
      </c>
      <c r="M909" s="1" t="n">
        <v>2287788.77</v>
      </c>
      <c r="T909" s="1" t="n">
        <v>0</v>
      </c>
      <c r="U909" s="1" t="n">
        <v>0</v>
      </c>
      <c r="V909" s="3" t="n">
        <v>1.104</v>
      </c>
    </row>
    <row r="910" customFormat="false" ht="15" hidden="false" customHeight="false" outlineLevel="0" collapsed="false">
      <c r="A910" s="0" t="s">
        <v>2716</v>
      </c>
      <c r="B910" s="0" t="s">
        <v>25</v>
      </c>
      <c r="D910" s="0" t="s">
        <v>2717</v>
      </c>
      <c r="E910" s="0" t="s">
        <v>2718</v>
      </c>
      <c r="F910" s="0" t="s">
        <v>27</v>
      </c>
      <c r="G910" s="0" t="s">
        <v>77</v>
      </c>
      <c r="H910" s="0" t="s">
        <v>993</v>
      </c>
      <c r="I910" s="0" t="s">
        <v>993</v>
      </c>
      <c r="J910" s="0" t="s">
        <v>79</v>
      </c>
      <c r="K910" s="0" t="s">
        <v>47</v>
      </c>
      <c r="L910" s="1" t="n">
        <v>3314360.05</v>
      </c>
      <c r="M910" s="1" t="n">
        <v>3314360.05</v>
      </c>
      <c r="T910" s="1" t="n">
        <v>0</v>
      </c>
      <c r="U910" s="1" t="n">
        <v>0</v>
      </c>
      <c r="V910" s="3" t="n">
        <v>1.104</v>
      </c>
    </row>
    <row r="911" customFormat="false" ht="15" hidden="false" customHeight="false" outlineLevel="0" collapsed="false">
      <c r="A911" s="0" t="s">
        <v>2719</v>
      </c>
      <c r="B911" s="0" t="s">
        <v>25</v>
      </c>
      <c r="D911" s="0" t="s">
        <v>2720</v>
      </c>
      <c r="E911" s="0" t="s">
        <v>2721</v>
      </c>
      <c r="F911" s="0" t="s">
        <v>27</v>
      </c>
      <c r="G911" s="0" t="s">
        <v>77</v>
      </c>
      <c r="H911" s="0" t="s">
        <v>993</v>
      </c>
      <c r="I911" s="0" t="s">
        <v>993</v>
      </c>
      <c r="J911" s="0" t="s">
        <v>79</v>
      </c>
      <c r="K911" s="0" t="s">
        <v>47</v>
      </c>
      <c r="L911" s="1" t="n">
        <v>917834.24</v>
      </c>
      <c r="M911" s="1" t="n">
        <v>917834.24</v>
      </c>
      <c r="T911" s="1" t="n">
        <v>0</v>
      </c>
      <c r="U911" s="1" t="n">
        <v>0</v>
      </c>
      <c r="V911" s="3" t="n">
        <v>1.104</v>
      </c>
    </row>
    <row r="912" customFormat="false" ht="15" hidden="false" customHeight="false" outlineLevel="0" collapsed="false">
      <c r="A912" s="0" t="s">
        <v>2722</v>
      </c>
      <c r="B912" s="0" t="s">
        <v>25</v>
      </c>
      <c r="D912" s="0" t="s">
        <v>2723</v>
      </c>
      <c r="E912" s="0" t="s">
        <v>2724</v>
      </c>
      <c r="F912" s="0" t="s">
        <v>27</v>
      </c>
      <c r="G912" s="0" t="s">
        <v>77</v>
      </c>
      <c r="H912" s="0" t="s">
        <v>993</v>
      </c>
      <c r="I912" s="0" t="s">
        <v>993</v>
      </c>
      <c r="J912" s="0" t="s">
        <v>79</v>
      </c>
      <c r="K912" s="0" t="s">
        <v>47</v>
      </c>
      <c r="L912" s="1" t="n">
        <v>402436.85</v>
      </c>
      <c r="M912" s="1" t="n">
        <v>402436.85</v>
      </c>
      <c r="T912" s="1" t="n">
        <v>0</v>
      </c>
      <c r="U912" s="1" t="n">
        <v>0</v>
      </c>
      <c r="V912" s="3" t="n">
        <v>1.104</v>
      </c>
    </row>
    <row r="913" customFormat="false" ht="15" hidden="false" customHeight="false" outlineLevel="0" collapsed="false">
      <c r="A913" s="0" t="s">
        <v>2725</v>
      </c>
      <c r="B913" s="0" t="s">
        <v>25</v>
      </c>
      <c r="D913" s="0" t="s">
        <v>2726</v>
      </c>
      <c r="E913" s="0" t="s">
        <v>2727</v>
      </c>
      <c r="F913" s="0" t="s">
        <v>27</v>
      </c>
      <c r="G913" s="0" t="s">
        <v>77</v>
      </c>
      <c r="H913" s="0" t="s">
        <v>993</v>
      </c>
      <c r="I913" s="0" t="s">
        <v>993</v>
      </c>
      <c r="J913" s="0" t="s">
        <v>79</v>
      </c>
      <c r="K913" s="0" t="s">
        <v>47</v>
      </c>
      <c r="L913" s="1" t="n">
        <v>903977.54</v>
      </c>
      <c r="M913" s="1" t="n">
        <v>903977.54</v>
      </c>
      <c r="T913" s="1" t="n">
        <v>0</v>
      </c>
      <c r="U913" s="1" t="n">
        <v>0</v>
      </c>
      <c r="V913" s="3" t="n">
        <v>1.104</v>
      </c>
    </row>
    <row r="914" customFormat="false" ht="15" hidden="false" customHeight="false" outlineLevel="0" collapsed="false">
      <c r="A914" s="0" t="s">
        <v>2728</v>
      </c>
      <c r="B914" s="0" t="s">
        <v>25</v>
      </c>
      <c r="D914" s="0" t="s">
        <v>2729</v>
      </c>
      <c r="E914" s="0" t="s">
        <v>2730</v>
      </c>
      <c r="F914" s="0" t="s">
        <v>27</v>
      </c>
      <c r="G914" s="0" t="s">
        <v>77</v>
      </c>
      <c r="H914" s="0" t="s">
        <v>993</v>
      </c>
      <c r="I914" s="0" t="s">
        <v>993</v>
      </c>
      <c r="J914" s="0" t="s">
        <v>79</v>
      </c>
      <c r="K914" s="0" t="s">
        <v>47</v>
      </c>
      <c r="L914" s="1" t="n">
        <v>1336081.97</v>
      </c>
      <c r="M914" s="1" t="n">
        <v>1336081.97</v>
      </c>
      <c r="T914" s="1" t="n">
        <v>0</v>
      </c>
      <c r="U914" s="1" t="n">
        <v>0</v>
      </c>
      <c r="V914" s="3" t="n">
        <v>1.104</v>
      </c>
    </row>
    <row r="915" customFormat="false" ht="15" hidden="false" customHeight="false" outlineLevel="0" collapsed="false">
      <c r="A915" s="0" t="s">
        <v>2731</v>
      </c>
      <c r="B915" s="0" t="s">
        <v>25</v>
      </c>
      <c r="D915" s="0" t="s">
        <v>2732</v>
      </c>
      <c r="E915" s="0" t="s">
        <v>2733</v>
      </c>
      <c r="F915" s="0" t="s">
        <v>27</v>
      </c>
      <c r="G915" s="0" t="s">
        <v>77</v>
      </c>
      <c r="H915" s="0" t="s">
        <v>993</v>
      </c>
      <c r="I915" s="0" t="s">
        <v>993</v>
      </c>
      <c r="J915" s="0" t="s">
        <v>79</v>
      </c>
      <c r="K915" s="0" t="s">
        <v>47</v>
      </c>
      <c r="L915" s="1" t="n">
        <v>438543.03</v>
      </c>
      <c r="M915" s="1" t="n">
        <v>438543.03</v>
      </c>
      <c r="T915" s="1" t="n">
        <v>0</v>
      </c>
      <c r="U915" s="1" t="n">
        <v>0</v>
      </c>
      <c r="V915" s="3" t="n">
        <v>1.104</v>
      </c>
    </row>
    <row r="916" customFormat="false" ht="15" hidden="false" customHeight="false" outlineLevel="0" collapsed="false">
      <c r="A916" s="0" t="s">
        <v>2734</v>
      </c>
      <c r="B916" s="0" t="s">
        <v>25</v>
      </c>
      <c r="D916" s="0" t="s">
        <v>2735</v>
      </c>
      <c r="E916" s="0" t="s">
        <v>2736</v>
      </c>
      <c r="F916" s="0" t="s">
        <v>27</v>
      </c>
      <c r="G916" s="0" t="s">
        <v>77</v>
      </c>
      <c r="H916" s="0" t="s">
        <v>993</v>
      </c>
      <c r="I916" s="0" t="s">
        <v>993</v>
      </c>
      <c r="J916" s="0" t="s">
        <v>79</v>
      </c>
      <c r="K916" s="0" t="s">
        <v>47</v>
      </c>
      <c r="L916" s="1" t="n">
        <v>267649.2</v>
      </c>
      <c r="M916" s="1" t="n">
        <v>267649.2</v>
      </c>
      <c r="T916" s="1" t="n">
        <v>0</v>
      </c>
      <c r="U916" s="1" t="n">
        <v>0</v>
      </c>
      <c r="V916" s="3" t="n">
        <v>1.104</v>
      </c>
    </row>
    <row r="917" customFormat="false" ht="15" hidden="false" customHeight="false" outlineLevel="0" collapsed="false">
      <c r="A917" s="0" t="s">
        <v>2737</v>
      </c>
      <c r="B917" s="0" t="s">
        <v>25</v>
      </c>
      <c r="D917" s="0" t="s">
        <v>2738</v>
      </c>
      <c r="E917" s="0" t="s">
        <v>2739</v>
      </c>
      <c r="F917" s="0" t="s">
        <v>27</v>
      </c>
      <c r="G917" s="0" t="s">
        <v>77</v>
      </c>
      <c r="H917" s="0" t="s">
        <v>993</v>
      </c>
      <c r="I917" s="0" t="s">
        <v>993</v>
      </c>
      <c r="J917" s="0" t="s">
        <v>79</v>
      </c>
      <c r="K917" s="0" t="s">
        <v>47</v>
      </c>
      <c r="L917" s="1" t="n">
        <v>3753469.57</v>
      </c>
      <c r="M917" s="1" t="n">
        <v>3753469.57</v>
      </c>
      <c r="T917" s="1" t="n">
        <v>0</v>
      </c>
      <c r="U917" s="1" t="n">
        <v>0</v>
      </c>
      <c r="V917" s="3" t="n">
        <v>1.104</v>
      </c>
    </row>
    <row r="918" customFormat="false" ht="15" hidden="false" customHeight="false" outlineLevel="0" collapsed="false">
      <c r="A918" s="0" t="s">
        <v>2740</v>
      </c>
      <c r="B918" s="0" t="s">
        <v>25</v>
      </c>
      <c r="D918" s="0" t="s">
        <v>2741</v>
      </c>
      <c r="E918" s="0" t="s">
        <v>2742</v>
      </c>
      <c r="F918" s="0" t="s">
        <v>27</v>
      </c>
      <c r="G918" s="0" t="s">
        <v>77</v>
      </c>
      <c r="H918" s="0" t="s">
        <v>993</v>
      </c>
      <c r="I918" s="0" t="s">
        <v>993</v>
      </c>
      <c r="J918" s="0" t="s">
        <v>79</v>
      </c>
      <c r="K918" s="0" t="s">
        <v>47</v>
      </c>
      <c r="L918" s="1" t="n">
        <v>695001.56</v>
      </c>
      <c r="M918" s="1" t="n">
        <v>695001.56</v>
      </c>
      <c r="T918" s="1" t="n">
        <v>0</v>
      </c>
      <c r="U918" s="1" t="n">
        <v>0</v>
      </c>
      <c r="V918" s="3" t="n">
        <v>1.104</v>
      </c>
    </row>
    <row r="919" customFormat="false" ht="15" hidden="false" customHeight="false" outlineLevel="0" collapsed="false">
      <c r="A919" s="0" t="s">
        <v>2743</v>
      </c>
      <c r="B919" s="0" t="s">
        <v>25</v>
      </c>
      <c r="D919" s="0" t="s">
        <v>2744</v>
      </c>
      <c r="E919" s="0" t="s">
        <v>2745</v>
      </c>
      <c r="F919" s="0" t="s">
        <v>27</v>
      </c>
      <c r="G919" s="0" t="s">
        <v>77</v>
      </c>
      <c r="H919" s="0" t="s">
        <v>993</v>
      </c>
      <c r="I919" s="0" t="s">
        <v>993</v>
      </c>
      <c r="J919" s="0" t="s">
        <v>79</v>
      </c>
      <c r="K919" s="0" t="s">
        <v>47</v>
      </c>
      <c r="L919" s="1" t="n">
        <v>453144.24</v>
      </c>
      <c r="M919" s="1" t="n">
        <v>453144.24</v>
      </c>
      <c r="T919" s="1" t="n">
        <v>0</v>
      </c>
      <c r="U919" s="1" t="n">
        <v>0</v>
      </c>
      <c r="V919" s="3" t="n">
        <v>1.104</v>
      </c>
    </row>
    <row r="920" customFormat="false" ht="15" hidden="false" customHeight="false" outlineLevel="0" collapsed="false">
      <c r="A920" s="0" t="s">
        <v>2746</v>
      </c>
      <c r="B920" s="0" t="s">
        <v>25</v>
      </c>
      <c r="D920" s="0" t="s">
        <v>2747</v>
      </c>
      <c r="E920" s="0" t="s">
        <v>2748</v>
      </c>
      <c r="F920" s="0" t="s">
        <v>27</v>
      </c>
      <c r="G920" s="0" t="s">
        <v>77</v>
      </c>
      <c r="H920" s="0" t="s">
        <v>993</v>
      </c>
      <c r="I920" s="0" t="s">
        <v>993</v>
      </c>
      <c r="J920" s="0" t="s">
        <v>79</v>
      </c>
      <c r="K920" s="0" t="s">
        <v>47</v>
      </c>
      <c r="L920" s="1" t="n">
        <v>502343.1</v>
      </c>
      <c r="M920" s="1" t="n">
        <v>502343.1</v>
      </c>
      <c r="T920" s="1" t="n">
        <v>0</v>
      </c>
      <c r="U920" s="1" t="n">
        <v>0</v>
      </c>
      <c r="V920" s="3" t="n">
        <v>1.104</v>
      </c>
    </row>
    <row r="921" customFormat="false" ht="15" hidden="false" customHeight="false" outlineLevel="0" collapsed="false">
      <c r="A921" s="0" t="s">
        <v>2749</v>
      </c>
      <c r="B921" s="0" t="s">
        <v>25</v>
      </c>
      <c r="D921" s="0" t="s">
        <v>2750</v>
      </c>
      <c r="E921" s="0" t="s">
        <v>2751</v>
      </c>
      <c r="F921" s="0" t="s">
        <v>27</v>
      </c>
      <c r="G921" s="0" t="s">
        <v>77</v>
      </c>
      <c r="H921" s="0" t="s">
        <v>993</v>
      </c>
      <c r="I921" s="0" t="s">
        <v>993</v>
      </c>
      <c r="J921" s="0" t="s">
        <v>79</v>
      </c>
      <c r="K921" s="0" t="s">
        <v>47</v>
      </c>
      <c r="L921" s="1" t="n">
        <v>1129753.91</v>
      </c>
      <c r="M921" s="1" t="n">
        <v>1129753.91</v>
      </c>
      <c r="T921" s="1" t="n">
        <v>0</v>
      </c>
      <c r="U921" s="1" t="n">
        <v>0</v>
      </c>
      <c r="V921" s="3" t="n">
        <v>1.104</v>
      </c>
    </row>
    <row r="922" customFormat="false" ht="15" hidden="false" customHeight="false" outlineLevel="0" collapsed="false">
      <c r="A922" s="0" t="s">
        <v>2752</v>
      </c>
      <c r="B922" s="0" t="s">
        <v>25</v>
      </c>
      <c r="D922" s="0" t="s">
        <v>2753</v>
      </c>
      <c r="E922" s="0" t="s">
        <v>2754</v>
      </c>
      <c r="F922" s="0" t="s">
        <v>27</v>
      </c>
      <c r="G922" s="0" t="s">
        <v>77</v>
      </c>
      <c r="H922" s="0" t="s">
        <v>993</v>
      </c>
      <c r="I922" s="0" t="s">
        <v>993</v>
      </c>
      <c r="J922" s="0" t="s">
        <v>79</v>
      </c>
      <c r="K922" s="0" t="s">
        <v>47</v>
      </c>
      <c r="L922" s="1" t="n">
        <v>271204.55</v>
      </c>
      <c r="M922" s="1" t="n">
        <v>271204.55</v>
      </c>
      <c r="T922" s="1" t="n">
        <v>0</v>
      </c>
      <c r="U922" s="1" t="n">
        <v>0</v>
      </c>
      <c r="V922" s="3" t="n">
        <v>1.104</v>
      </c>
    </row>
    <row r="923" customFormat="false" ht="15" hidden="false" customHeight="false" outlineLevel="0" collapsed="false">
      <c r="A923" s="0" t="s">
        <v>2755</v>
      </c>
      <c r="B923" s="0" t="s">
        <v>25</v>
      </c>
      <c r="D923" s="0" t="s">
        <v>2756</v>
      </c>
      <c r="E923" s="0" t="s">
        <v>2757</v>
      </c>
      <c r="F923" s="0" t="s">
        <v>27</v>
      </c>
      <c r="G923" s="0" t="s">
        <v>77</v>
      </c>
      <c r="H923" s="0" t="s">
        <v>993</v>
      </c>
      <c r="I923" s="0" t="s">
        <v>993</v>
      </c>
      <c r="J923" s="0" t="s">
        <v>79</v>
      </c>
      <c r="K923" s="0" t="s">
        <v>47</v>
      </c>
      <c r="L923" s="1" t="n">
        <v>2461291.95</v>
      </c>
      <c r="M923" s="1" t="n">
        <v>2461291.95</v>
      </c>
      <c r="T923" s="1" t="n">
        <v>0</v>
      </c>
      <c r="U923" s="1" t="n">
        <v>0</v>
      </c>
      <c r="V923" s="3" t="n">
        <v>1.104</v>
      </c>
    </row>
    <row r="924" customFormat="false" ht="15" hidden="false" customHeight="false" outlineLevel="0" collapsed="false">
      <c r="A924" s="0" t="s">
        <v>2758</v>
      </c>
      <c r="B924" s="0" t="s">
        <v>25</v>
      </c>
      <c r="D924" s="0" t="s">
        <v>2759</v>
      </c>
      <c r="E924" s="0" t="s">
        <v>2760</v>
      </c>
      <c r="F924" s="0" t="s">
        <v>27</v>
      </c>
      <c r="G924" s="0" t="s">
        <v>77</v>
      </c>
      <c r="H924" s="0" t="s">
        <v>993</v>
      </c>
      <c r="I924" s="0" t="s">
        <v>993</v>
      </c>
      <c r="J924" s="0" t="s">
        <v>79</v>
      </c>
      <c r="K924" s="0" t="s">
        <v>47</v>
      </c>
      <c r="L924" s="1" t="n">
        <v>489149.67</v>
      </c>
      <c r="M924" s="1" t="n">
        <v>489149.67</v>
      </c>
      <c r="T924" s="1" t="n">
        <v>0</v>
      </c>
      <c r="U924" s="1" t="n">
        <v>0</v>
      </c>
      <c r="V924" s="3" t="n">
        <v>1.104</v>
      </c>
    </row>
    <row r="925" customFormat="false" ht="15" hidden="false" customHeight="false" outlineLevel="0" collapsed="false">
      <c r="A925" s="0" t="s">
        <v>2761</v>
      </c>
      <c r="B925" s="0" t="s">
        <v>25</v>
      </c>
      <c r="D925" s="0" t="s">
        <v>2762</v>
      </c>
      <c r="E925" s="0" t="s">
        <v>2763</v>
      </c>
      <c r="F925" s="0" t="s">
        <v>27</v>
      </c>
      <c r="G925" s="0" t="s">
        <v>77</v>
      </c>
      <c r="H925" s="0" t="s">
        <v>993</v>
      </c>
      <c r="I925" s="0" t="s">
        <v>993</v>
      </c>
      <c r="J925" s="0" t="s">
        <v>79</v>
      </c>
      <c r="K925" s="0" t="s">
        <v>47</v>
      </c>
      <c r="L925" s="1" t="n">
        <v>416815.76</v>
      </c>
      <c r="M925" s="1" t="n">
        <v>416815.76</v>
      </c>
      <c r="T925" s="1" t="n">
        <v>0</v>
      </c>
      <c r="U925" s="1" t="n">
        <v>0</v>
      </c>
      <c r="V925" s="3" t="n">
        <v>1.104</v>
      </c>
    </row>
    <row r="926" customFormat="false" ht="15" hidden="false" customHeight="false" outlineLevel="0" collapsed="false">
      <c r="A926" s="0" t="s">
        <v>2764</v>
      </c>
      <c r="B926" s="0" t="s">
        <v>25</v>
      </c>
      <c r="D926" s="0" t="s">
        <v>2765</v>
      </c>
      <c r="E926" s="0" t="s">
        <v>2766</v>
      </c>
      <c r="F926" s="0" t="s">
        <v>27</v>
      </c>
      <c r="G926" s="0" t="s">
        <v>77</v>
      </c>
      <c r="H926" s="0" t="s">
        <v>993</v>
      </c>
      <c r="I926" s="0" t="s">
        <v>993</v>
      </c>
      <c r="J926" s="0" t="s">
        <v>79</v>
      </c>
      <c r="K926" s="0" t="s">
        <v>47</v>
      </c>
      <c r="L926" s="1" t="n">
        <v>229230.5</v>
      </c>
      <c r="M926" s="1" t="n">
        <v>229230.5</v>
      </c>
      <c r="T926" s="1" t="n">
        <v>0</v>
      </c>
      <c r="U926" s="1" t="n">
        <v>0</v>
      </c>
      <c r="V926" s="3" t="n">
        <v>1.104</v>
      </c>
    </row>
    <row r="927" customFormat="false" ht="15" hidden="false" customHeight="false" outlineLevel="0" collapsed="false">
      <c r="A927" s="0" t="s">
        <v>2767</v>
      </c>
      <c r="B927" s="0" t="s">
        <v>25</v>
      </c>
      <c r="D927" s="0" t="s">
        <v>2768</v>
      </c>
      <c r="E927" s="0" t="s">
        <v>2769</v>
      </c>
      <c r="F927" s="0" t="s">
        <v>27</v>
      </c>
      <c r="G927" s="0" t="s">
        <v>77</v>
      </c>
      <c r="H927" s="0" t="s">
        <v>993</v>
      </c>
      <c r="I927" s="0" t="s">
        <v>993</v>
      </c>
      <c r="J927" s="0" t="s">
        <v>79</v>
      </c>
      <c r="K927" s="0" t="s">
        <v>47</v>
      </c>
      <c r="L927" s="1" t="n">
        <v>917105.63</v>
      </c>
      <c r="M927" s="1" t="n">
        <v>917105.63</v>
      </c>
      <c r="T927" s="1" t="n">
        <v>0</v>
      </c>
      <c r="U927" s="1" t="n">
        <v>0</v>
      </c>
      <c r="V927" s="3" t="n">
        <v>1.104</v>
      </c>
    </row>
    <row r="928" customFormat="false" ht="15" hidden="false" customHeight="false" outlineLevel="0" collapsed="false">
      <c r="A928" s="0" t="s">
        <v>2770</v>
      </c>
      <c r="B928" s="0" t="s">
        <v>25</v>
      </c>
      <c r="D928" s="0" t="s">
        <v>2771</v>
      </c>
      <c r="E928" s="0" t="s">
        <v>2772</v>
      </c>
      <c r="F928" s="0" t="s">
        <v>27</v>
      </c>
      <c r="G928" s="0" t="s">
        <v>77</v>
      </c>
      <c r="H928" s="0" t="s">
        <v>993</v>
      </c>
      <c r="I928" s="0" t="s">
        <v>993</v>
      </c>
      <c r="J928" s="0" t="s">
        <v>79</v>
      </c>
      <c r="K928" s="0" t="s">
        <v>47</v>
      </c>
      <c r="L928" s="1" t="n">
        <v>1011857.39</v>
      </c>
      <c r="M928" s="1" t="n">
        <v>1011857.39</v>
      </c>
      <c r="T928" s="1" t="n">
        <v>0</v>
      </c>
      <c r="U928" s="1" t="n">
        <v>0</v>
      </c>
      <c r="V928" s="3" t="n">
        <v>1.104</v>
      </c>
    </row>
    <row r="929" customFormat="false" ht="15" hidden="false" customHeight="false" outlineLevel="0" collapsed="false">
      <c r="A929" s="0" t="s">
        <v>2773</v>
      </c>
      <c r="B929" s="0" t="s">
        <v>25</v>
      </c>
      <c r="D929" s="0" t="s">
        <v>2774</v>
      </c>
      <c r="E929" s="0" t="s">
        <v>2775</v>
      </c>
      <c r="F929" s="0" t="s">
        <v>27</v>
      </c>
      <c r="G929" s="0" t="s">
        <v>77</v>
      </c>
      <c r="H929" s="0" t="s">
        <v>993</v>
      </c>
      <c r="I929" s="0" t="s">
        <v>993</v>
      </c>
      <c r="J929" s="0" t="s">
        <v>79</v>
      </c>
      <c r="K929" s="0" t="s">
        <v>47</v>
      </c>
      <c r="L929" s="1" t="n">
        <v>117458.61</v>
      </c>
      <c r="M929" s="1" t="n">
        <v>117458.61</v>
      </c>
      <c r="T929" s="1" t="n">
        <v>0</v>
      </c>
      <c r="U929" s="1" t="n">
        <v>0</v>
      </c>
      <c r="V929" s="3" t="n">
        <v>1.104</v>
      </c>
    </row>
    <row r="930" customFormat="false" ht="15" hidden="false" customHeight="false" outlineLevel="0" collapsed="false">
      <c r="A930" s="0" t="s">
        <v>2776</v>
      </c>
      <c r="B930" s="0" t="s">
        <v>25</v>
      </c>
      <c r="D930" s="0" t="s">
        <v>2777</v>
      </c>
      <c r="E930" s="0" t="s">
        <v>2778</v>
      </c>
      <c r="F930" s="0" t="s">
        <v>27</v>
      </c>
      <c r="G930" s="0" t="s">
        <v>77</v>
      </c>
      <c r="H930" s="0" t="s">
        <v>993</v>
      </c>
      <c r="I930" s="0" t="s">
        <v>993</v>
      </c>
      <c r="J930" s="0" t="s">
        <v>79</v>
      </c>
      <c r="K930" s="0" t="s">
        <v>47</v>
      </c>
      <c r="L930" s="1" t="n">
        <v>227067.03</v>
      </c>
      <c r="M930" s="1" t="n">
        <v>227067.03</v>
      </c>
      <c r="T930" s="1" t="n">
        <v>0</v>
      </c>
      <c r="U930" s="1" t="n">
        <v>0</v>
      </c>
      <c r="V930" s="3" t="n">
        <v>1.104</v>
      </c>
    </row>
    <row r="931" customFormat="false" ht="15" hidden="false" customHeight="false" outlineLevel="0" collapsed="false">
      <c r="A931" s="0" t="s">
        <v>2779</v>
      </c>
      <c r="B931" s="0" t="s">
        <v>25</v>
      </c>
      <c r="D931" s="0" t="s">
        <v>2780</v>
      </c>
      <c r="E931" s="0" t="s">
        <v>2781</v>
      </c>
      <c r="F931" s="0" t="s">
        <v>27</v>
      </c>
      <c r="G931" s="0" t="s">
        <v>77</v>
      </c>
      <c r="H931" s="0" t="s">
        <v>993</v>
      </c>
      <c r="I931" s="0" t="s">
        <v>993</v>
      </c>
      <c r="J931" s="0" t="s">
        <v>79</v>
      </c>
      <c r="K931" s="0" t="s">
        <v>47</v>
      </c>
      <c r="L931" s="1" t="n">
        <v>364513.04</v>
      </c>
      <c r="M931" s="1" t="n">
        <v>364513.04</v>
      </c>
      <c r="T931" s="1" t="n">
        <v>0</v>
      </c>
      <c r="U931" s="1" t="n">
        <v>0</v>
      </c>
      <c r="V931" s="3" t="n">
        <v>1.104</v>
      </c>
    </row>
    <row r="932" customFormat="false" ht="15" hidden="false" customHeight="false" outlineLevel="0" collapsed="false">
      <c r="A932" s="0" t="s">
        <v>2782</v>
      </c>
      <c r="B932" s="0" t="s">
        <v>25</v>
      </c>
      <c r="D932" s="0" t="s">
        <v>2783</v>
      </c>
      <c r="E932" s="0" t="s">
        <v>2784</v>
      </c>
      <c r="F932" s="0" t="s">
        <v>27</v>
      </c>
      <c r="G932" s="0" t="s">
        <v>77</v>
      </c>
      <c r="H932" s="0" t="s">
        <v>993</v>
      </c>
      <c r="I932" s="0" t="s">
        <v>993</v>
      </c>
      <c r="J932" s="0" t="s">
        <v>79</v>
      </c>
      <c r="K932" s="0" t="s">
        <v>47</v>
      </c>
      <c r="L932" s="1" t="n">
        <v>933147.96</v>
      </c>
      <c r="M932" s="1" t="n">
        <v>933147.96</v>
      </c>
      <c r="T932" s="1" t="n">
        <v>0</v>
      </c>
      <c r="U932" s="1" t="n">
        <v>0</v>
      </c>
      <c r="V932" s="3" t="n">
        <v>1.104</v>
      </c>
    </row>
    <row r="933" customFormat="false" ht="15" hidden="false" customHeight="false" outlineLevel="0" collapsed="false">
      <c r="A933" s="0" t="s">
        <v>2785</v>
      </c>
      <c r="B933" s="0" t="s">
        <v>25</v>
      </c>
      <c r="D933" s="0" t="s">
        <v>2786</v>
      </c>
      <c r="E933" s="0" t="s">
        <v>2787</v>
      </c>
      <c r="F933" s="0" t="s">
        <v>27</v>
      </c>
      <c r="G933" s="0" t="s">
        <v>77</v>
      </c>
      <c r="H933" s="0" t="s">
        <v>993</v>
      </c>
      <c r="I933" s="0" t="s">
        <v>993</v>
      </c>
      <c r="J933" s="0" t="s">
        <v>79</v>
      </c>
      <c r="K933" s="0" t="s">
        <v>47</v>
      </c>
      <c r="L933" s="1" t="n">
        <v>196327.68</v>
      </c>
      <c r="M933" s="1" t="n">
        <v>196327.68</v>
      </c>
      <c r="T933" s="1" t="n">
        <v>0</v>
      </c>
      <c r="U933" s="1" t="n">
        <v>0</v>
      </c>
      <c r="V933" s="3" t="n">
        <v>1.104</v>
      </c>
    </row>
    <row r="934" customFormat="false" ht="15" hidden="false" customHeight="false" outlineLevel="0" collapsed="false">
      <c r="A934" s="0" t="s">
        <v>2788</v>
      </c>
      <c r="B934" s="0" t="s">
        <v>25</v>
      </c>
      <c r="D934" s="0" t="s">
        <v>2789</v>
      </c>
      <c r="E934" s="0" t="s">
        <v>2790</v>
      </c>
      <c r="F934" s="0" t="s">
        <v>27</v>
      </c>
      <c r="G934" s="0" t="s">
        <v>77</v>
      </c>
      <c r="H934" s="0" t="s">
        <v>993</v>
      </c>
      <c r="I934" s="0" t="s">
        <v>993</v>
      </c>
      <c r="J934" s="0" t="s">
        <v>79</v>
      </c>
      <c r="K934" s="0" t="s">
        <v>47</v>
      </c>
      <c r="L934" s="1" t="n">
        <v>268425.27</v>
      </c>
      <c r="M934" s="1" t="n">
        <v>268425.27</v>
      </c>
      <c r="T934" s="1" t="n">
        <v>0</v>
      </c>
      <c r="U934" s="1" t="n">
        <v>0</v>
      </c>
      <c r="V934" s="3" t="n">
        <v>1.104</v>
      </c>
    </row>
    <row r="935" customFormat="false" ht="15" hidden="false" customHeight="false" outlineLevel="0" collapsed="false">
      <c r="A935" s="0" t="s">
        <v>2791</v>
      </c>
      <c r="B935" s="0" t="s">
        <v>25</v>
      </c>
      <c r="D935" s="0" t="s">
        <v>2792</v>
      </c>
      <c r="E935" s="0" t="s">
        <v>2793</v>
      </c>
      <c r="F935" s="0" t="s">
        <v>27</v>
      </c>
      <c r="G935" s="0" t="s">
        <v>77</v>
      </c>
      <c r="H935" s="0" t="s">
        <v>993</v>
      </c>
      <c r="I935" s="0" t="s">
        <v>993</v>
      </c>
      <c r="J935" s="0" t="s">
        <v>79</v>
      </c>
      <c r="K935" s="0" t="s">
        <v>47</v>
      </c>
      <c r="L935" s="1" t="n">
        <v>1382465.29</v>
      </c>
      <c r="M935" s="1" t="n">
        <v>1382465.29</v>
      </c>
      <c r="T935" s="1" t="n">
        <v>0</v>
      </c>
      <c r="U935" s="1" t="n">
        <v>0</v>
      </c>
      <c r="V935" s="3" t="n">
        <v>1.104</v>
      </c>
    </row>
    <row r="936" customFormat="false" ht="15" hidden="false" customHeight="false" outlineLevel="0" collapsed="false">
      <c r="A936" s="0" t="s">
        <v>2794</v>
      </c>
      <c r="B936" s="0" t="s">
        <v>25</v>
      </c>
      <c r="D936" s="0" t="s">
        <v>2795</v>
      </c>
      <c r="E936" s="0" t="s">
        <v>2796</v>
      </c>
      <c r="F936" s="0" t="s">
        <v>27</v>
      </c>
      <c r="G936" s="0" t="s">
        <v>77</v>
      </c>
      <c r="H936" s="0" t="s">
        <v>993</v>
      </c>
      <c r="I936" s="0" t="s">
        <v>993</v>
      </c>
      <c r="J936" s="0" t="s">
        <v>79</v>
      </c>
      <c r="K936" s="0" t="s">
        <v>47</v>
      </c>
      <c r="L936" s="1" t="n">
        <v>1061886.16</v>
      </c>
      <c r="M936" s="1" t="n">
        <v>1061886.16</v>
      </c>
      <c r="T936" s="1" t="n">
        <v>0</v>
      </c>
      <c r="U936" s="1" t="n">
        <v>0</v>
      </c>
      <c r="V936" s="3" t="n">
        <v>1.104</v>
      </c>
    </row>
    <row r="937" customFormat="false" ht="15" hidden="false" customHeight="false" outlineLevel="0" collapsed="false">
      <c r="A937" s="0" t="s">
        <v>2797</v>
      </c>
      <c r="B937" s="0" t="s">
        <v>25</v>
      </c>
      <c r="D937" s="0" t="s">
        <v>2798</v>
      </c>
      <c r="E937" s="0" t="s">
        <v>2799</v>
      </c>
      <c r="F937" s="0" t="s">
        <v>27</v>
      </c>
      <c r="G937" s="0" t="s">
        <v>77</v>
      </c>
      <c r="H937" s="0" t="s">
        <v>993</v>
      </c>
      <c r="I937" s="0" t="s">
        <v>993</v>
      </c>
      <c r="J937" s="0" t="s">
        <v>79</v>
      </c>
      <c r="K937" s="0" t="s">
        <v>47</v>
      </c>
      <c r="L937" s="1" t="n">
        <v>430806.77</v>
      </c>
      <c r="M937" s="1" t="n">
        <v>430806.77</v>
      </c>
      <c r="T937" s="1" t="n">
        <v>0</v>
      </c>
      <c r="U937" s="1" t="n">
        <v>0</v>
      </c>
      <c r="V937" s="3" t="n">
        <v>1.104</v>
      </c>
    </row>
    <row r="938" customFormat="false" ht="15" hidden="false" customHeight="false" outlineLevel="0" collapsed="false">
      <c r="A938" s="0" t="s">
        <v>2800</v>
      </c>
      <c r="B938" s="0" t="s">
        <v>25</v>
      </c>
      <c r="D938" s="0" t="s">
        <v>2801</v>
      </c>
      <c r="E938" s="0" t="s">
        <v>2802</v>
      </c>
      <c r="F938" s="0" t="s">
        <v>27</v>
      </c>
      <c r="G938" s="0" t="s">
        <v>77</v>
      </c>
      <c r="H938" s="0" t="s">
        <v>993</v>
      </c>
      <c r="I938" s="0" t="s">
        <v>993</v>
      </c>
      <c r="J938" s="0" t="s">
        <v>79</v>
      </c>
      <c r="K938" s="0" t="s">
        <v>47</v>
      </c>
      <c r="L938" s="1" t="n">
        <v>355575.36</v>
      </c>
      <c r="M938" s="1" t="n">
        <v>355575.36</v>
      </c>
      <c r="T938" s="1" t="n">
        <v>0</v>
      </c>
      <c r="U938" s="1" t="n">
        <v>0</v>
      </c>
      <c r="V938" s="3" t="n">
        <v>1.104</v>
      </c>
    </row>
    <row r="939" customFormat="false" ht="15" hidden="false" customHeight="false" outlineLevel="0" collapsed="false">
      <c r="A939" s="0" t="s">
        <v>2803</v>
      </c>
      <c r="B939" s="0" t="s">
        <v>25</v>
      </c>
      <c r="D939" s="0" t="s">
        <v>2804</v>
      </c>
      <c r="E939" s="0" t="s">
        <v>2805</v>
      </c>
      <c r="F939" s="0" t="s">
        <v>27</v>
      </c>
      <c r="G939" s="0" t="s">
        <v>77</v>
      </c>
      <c r="H939" s="0" t="s">
        <v>993</v>
      </c>
      <c r="I939" s="0" t="s">
        <v>993</v>
      </c>
      <c r="J939" s="0" t="s">
        <v>79</v>
      </c>
      <c r="K939" s="0" t="s">
        <v>47</v>
      </c>
      <c r="L939" s="1" t="n">
        <v>303600.16</v>
      </c>
      <c r="M939" s="1" t="n">
        <v>303600.16</v>
      </c>
      <c r="T939" s="1" t="n">
        <v>0</v>
      </c>
      <c r="U939" s="1" t="n">
        <v>0</v>
      </c>
      <c r="V939" s="3" t="n">
        <v>1.104</v>
      </c>
    </row>
    <row r="940" customFormat="false" ht="15" hidden="false" customHeight="false" outlineLevel="0" collapsed="false">
      <c r="A940" s="0" t="s">
        <v>2806</v>
      </c>
      <c r="B940" s="0" t="s">
        <v>25</v>
      </c>
      <c r="D940" s="0" t="s">
        <v>2807</v>
      </c>
      <c r="E940" s="0" t="s">
        <v>2808</v>
      </c>
      <c r="F940" s="0" t="s">
        <v>27</v>
      </c>
      <c r="G940" s="0" t="s">
        <v>77</v>
      </c>
      <c r="H940" s="0" t="s">
        <v>993</v>
      </c>
      <c r="I940" s="0" t="s">
        <v>993</v>
      </c>
      <c r="J940" s="0" t="s">
        <v>79</v>
      </c>
      <c r="K940" s="0" t="s">
        <v>47</v>
      </c>
      <c r="L940" s="1" t="n">
        <v>3461259.62</v>
      </c>
      <c r="M940" s="1" t="n">
        <v>3461259.62</v>
      </c>
      <c r="T940" s="1" t="n">
        <v>0</v>
      </c>
      <c r="U940" s="1" t="n">
        <v>0</v>
      </c>
      <c r="V940" s="3" t="n">
        <v>1.104</v>
      </c>
    </row>
    <row r="941" customFormat="false" ht="15" hidden="false" customHeight="false" outlineLevel="0" collapsed="false">
      <c r="A941" s="0" t="s">
        <v>2809</v>
      </c>
      <c r="B941" s="0" t="s">
        <v>25</v>
      </c>
      <c r="D941" s="0" t="s">
        <v>2810</v>
      </c>
      <c r="E941" s="0" t="s">
        <v>2811</v>
      </c>
      <c r="F941" s="0" t="s">
        <v>27</v>
      </c>
      <c r="G941" s="0" t="s">
        <v>77</v>
      </c>
      <c r="H941" s="0" t="s">
        <v>993</v>
      </c>
      <c r="I941" s="0" t="s">
        <v>993</v>
      </c>
      <c r="J941" s="0" t="s">
        <v>79</v>
      </c>
      <c r="K941" s="0" t="s">
        <v>47</v>
      </c>
      <c r="L941" s="1" t="n">
        <v>5686606.67</v>
      </c>
      <c r="M941" s="1" t="n">
        <v>5686606.67</v>
      </c>
      <c r="T941" s="1" t="n">
        <v>0</v>
      </c>
      <c r="U941" s="1" t="n">
        <v>0</v>
      </c>
      <c r="V941" s="3" t="n">
        <v>1.104</v>
      </c>
    </row>
    <row r="942" customFormat="false" ht="15" hidden="false" customHeight="false" outlineLevel="0" collapsed="false">
      <c r="A942" s="0" t="s">
        <v>2812</v>
      </c>
      <c r="B942" s="0" t="s">
        <v>25</v>
      </c>
      <c r="D942" s="0" t="s">
        <v>2813</v>
      </c>
      <c r="E942" s="0" t="s">
        <v>2814</v>
      </c>
      <c r="F942" s="0" t="s">
        <v>27</v>
      </c>
      <c r="G942" s="0" t="s">
        <v>77</v>
      </c>
      <c r="H942" s="0" t="s">
        <v>993</v>
      </c>
      <c r="I942" s="0" t="s">
        <v>993</v>
      </c>
      <c r="J942" s="0" t="s">
        <v>79</v>
      </c>
      <c r="K942" s="0" t="s">
        <v>47</v>
      </c>
      <c r="L942" s="1" t="n">
        <v>807482.91</v>
      </c>
      <c r="M942" s="1" t="n">
        <v>807482.91</v>
      </c>
      <c r="T942" s="1" t="n">
        <v>0</v>
      </c>
      <c r="U942" s="1" t="n">
        <v>0</v>
      </c>
      <c r="V942" s="3" t="n">
        <v>1.104</v>
      </c>
    </row>
    <row r="943" customFormat="false" ht="15" hidden="false" customHeight="false" outlineLevel="0" collapsed="false">
      <c r="A943" s="0" t="s">
        <v>2815</v>
      </c>
      <c r="B943" s="0" t="s">
        <v>25</v>
      </c>
      <c r="D943" s="0" t="s">
        <v>2816</v>
      </c>
      <c r="E943" s="0" t="s">
        <v>2817</v>
      </c>
      <c r="F943" s="0" t="s">
        <v>27</v>
      </c>
      <c r="G943" s="0" t="s">
        <v>77</v>
      </c>
      <c r="H943" s="0" t="s">
        <v>993</v>
      </c>
      <c r="I943" s="0" t="s">
        <v>993</v>
      </c>
      <c r="J943" s="0" t="s">
        <v>79</v>
      </c>
      <c r="K943" s="0" t="s">
        <v>47</v>
      </c>
      <c r="L943" s="1" t="n">
        <v>2006050.68</v>
      </c>
      <c r="M943" s="1" t="n">
        <v>2006050.68</v>
      </c>
      <c r="T943" s="1" t="n">
        <v>0</v>
      </c>
      <c r="U943" s="1" t="n">
        <v>0</v>
      </c>
      <c r="V943" s="3" t="n">
        <v>1.104</v>
      </c>
    </row>
    <row r="944" customFormat="false" ht="15" hidden="false" customHeight="false" outlineLevel="0" collapsed="false">
      <c r="A944" s="0" t="s">
        <v>2818</v>
      </c>
      <c r="B944" s="0" t="s">
        <v>25</v>
      </c>
      <c r="D944" s="0" t="s">
        <v>2819</v>
      </c>
      <c r="E944" s="0" t="s">
        <v>2820</v>
      </c>
      <c r="F944" s="0" t="s">
        <v>27</v>
      </c>
      <c r="G944" s="0" t="s">
        <v>77</v>
      </c>
      <c r="H944" s="0" t="s">
        <v>993</v>
      </c>
      <c r="I944" s="0" t="s">
        <v>993</v>
      </c>
      <c r="J944" s="0" t="s">
        <v>79</v>
      </c>
      <c r="K944" s="0" t="s">
        <v>47</v>
      </c>
      <c r="L944" s="1" t="n">
        <v>789021.85</v>
      </c>
      <c r="M944" s="1" t="n">
        <v>789021.85</v>
      </c>
      <c r="T944" s="1" t="n">
        <v>0</v>
      </c>
      <c r="U944" s="1" t="n">
        <v>0</v>
      </c>
      <c r="V944" s="3" t="n">
        <v>1.104</v>
      </c>
    </row>
    <row r="945" customFormat="false" ht="15" hidden="false" customHeight="false" outlineLevel="0" collapsed="false">
      <c r="A945" s="0" t="s">
        <v>2821</v>
      </c>
      <c r="B945" s="0" t="s">
        <v>25</v>
      </c>
      <c r="D945" s="0" t="s">
        <v>2822</v>
      </c>
      <c r="E945" s="0" t="s">
        <v>2823</v>
      </c>
      <c r="F945" s="0" t="s">
        <v>27</v>
      </c>
      <c r="G945" s="0" t="s">
        <v>77</v>
      </c>
      <c r="H945" s="0" t="s">
        <v>993</v>
      </c>
      <c r="I945" s="0" t="s">
        <v>993</v>
      </c>
      <c r="J945" s="0" t="s">
        <v>79</v>
      </c>
      <c r="K945" s="0" t="s">
        <v>47</v>
      </c>
      <c r="L945" s="1" t="n">
        <v>798369.57</v>
      </c>
      <c r="M945" s="1" t="n">
        <v>798369.57</v>
      </c>
      <c r="T945" s="1" t="n">
        <v>0</v>
      </c>
      <c r="U945" s="1" t="n">
        <v>0</v>
      </c>
      <c r="V945" s="3" t="n">
        <v>1.104</v>
      </c>
    </row>
    <row r="946" customFormat="false" ht="15" hidden="false" customHeight="false" outlineLevel="0" collapsed="false">
      <c r="A946" s="0" t="s">
        <v>2824</v>
      </c>
      <c r="B946" s="0" t="s">
        <v>25</v>
      </c>
      <c r="D946" s="0" t="s">
        <v>2825</v>
      </c>
      <c r="E946" s="0" t="s">
        <v>2826</v>
      </c>
      <c r="F946" s="0" t="s">
        <v>27</v>
      </c>
      <c r="G946" s="0" t="s">
        <v>77</v>
      </c>
      <c r="H946" s="0" t="s">
        <v>993</v>
      </c>
      <c r="I946" s="0" t="s">
        <v>993</v>
      </c>
      <c r="J946" s="0" t="s">
        <v>79</v>
      </c>
      <c r="K946" s="0" t="s">
        <v>47</v>
      </c>
      <c r="L946" s="1" t="n">
        <v>199002.01</v>
      </c>
      <c r="M946" s="1" t="n">
        <v>199002.01</v>
      </c>
      <c r="T946" s="1" t="n">
        <v>0</v>
      </c>
      <c r="U946" s="1" t="n">
        <v>0</v>
      </c>
      <c r="V946" s="3" t="n">
        <v>1.104</v>
      </c>
    </row>
    <row r="947" customFormat="false" ht="15" hidden="false" customHeight="false" outlineLevel="0" collapsed="false">
      <c r="A947" s="0" t="s">
        <v>2827</v>
      </c>
      <c r="B947" s="0" t="s">
        <v>25</v>
      </c>
      <c r="D947" s="0" t="s">
        <v>2828</v>
      </c>
      <c r="E947" s="0" t="s">
        <v>2829</v>
      </c>
      <c r="F947" s="0" t="s">
        <v>27</v>
      </c>
      <c r="G947" s="0" t="s">
        <v>77</v>
      </c>
      <c r="H947" s="0" t="s">
        <v>993</v>
      </c>
      <c r="I947" s="0" t="s">
        <v>993</v>
      </c>
      <c r="J947" s="0" t="s">
        <v>79</v>
      </c>
      <c r="K947" s="0" t="s">
        <v>47</v>
      </c>
      <c r="L947" s="1" t="n">
        <v>193538.56</v>
      </c>
      <c r="M947" s="1" t="n">
        <v>193538.56</v>
      </c>
      <c r="T947" s="1" t="n">
        <v>0</v>
      </c>
      <c r="U947" s="1" t="n">
        <v>0</v>
      </c>
      <c r="V947" s="3" t="n">
        <v>1.104</v>
      </c>
    </row>
    <row r="948" customFormat="false" ht="15" hidden="false" customHeight="false" outlineLevel="0" collapsed="false">
      <c r="A948" s="0" t="s">
        <v>2830</v>
      </c>
      <c r="B948" s="0" t="s">
        <v>25</v>
      </c>
      <c r="D948" s="0" t="s">
        <v>2831</v>
      </c>
      <c r="E948" s="0" t="s">
        <v>2832</v>
      </c>
      <c r="F948" s="0" t="s">
        <v>27</v>
      </c>
      <c r="G948" s="0" t="s">
        <v>77</v>
      </c>
      <c r="H948" s="0" t="s">
        <v>993</v>
      </c>
      <c r="I948" s="0" t="s">
        <v>993</v>
      </c>
      <c r="J948" s="0" t="s">
        <v>79</v>
      </c>
      <c r="K948" s="0" t="s">
        <v>47</v>
      </c>
      <c r="L948" s="1" t="n">
        <v>1401100.11</v>
      </c>
      <c r="M948" s="1" t="n">
        <v>1401100.11</v>
      </c>
      <c r="T948" s="1" t="n">
        <v>0</v>
      </c>
      <c r="U948" s="1" t="n">
        <v>0</v>
      </c>
      <c r="V948" s="3" t="n">
        <v>1.104</v>
      </c>
    </row>
    <row r="949" customFormat="false" ht="15" hidden="false" customHeight="false" outlineLevel="0" collapsed="false">
      <c r="A949" s="0" t="s">
        <v>2833</v>
      </c>
      <c r="B949" s="0" t="s">
        <v>25</v>
      </c>
      <c r="D949" s="0" t="s">
        <v>2834</v>
      </c>
      <c r="E949" s="0" t="s">
        <v>2835</v>
      </c>
      <c r="F949" s="0" t="s">
        <v>27</v>
      </c>
      <c r="G949" s="0" t="s">
        <v>77</v>
      </c>
      <c r="H949" s="0" t="s">
        <v>993</v>
      </c>
      <c r="I949" s="0" t="s">
        <v>993</v>
      </c>
      <c r="J949" s="0" t="s">
        <v>79</v>
      </c>
      <c r="K949" s="0" t="s">
        <v>47</v>
      </c>
      <c r="L949" s="1" t="n">
        <v>190526.68</v>
      </c>
      <c r="M949" s="1" t="n">
        <v>190526.68</v>
      </c>
      <c r="T949" s="1" t="n">
        <v>0</v>
      </c>
      <c r="U949" s="1" t="n">
        <v>0</v>
      </c>
      <c r="V949" s="3" t="n">
        <v>1.104</v>
      </c>
    </row>
    <row r="950" customFormat="false" ht="15" hidden="false" customHeight="false" outlineLevel="0" collapsed="false">
      <c r="A950" s="0" t="s">
        <v>2836</v>
      </c>
      <c r="B950" s="0" t="s">
        <v>25</v>
      </c>
      <c r="D950" s="0" t="s">
        <v>2837</v>
      </c>
      <c r="E950" s="0" t="s">
        <v>2838</v>
      </c>
      <c r="F950" s="0" t="s">
        <v>27</v>
      </c>
      <c r="G950" s="0" t="s">
        <v>77</v>
      </c>
      <c r="H950" s="0" t="s">
        <v>993</v>
      </c>
      <c r="I950" s="0" t="s">
        <v>993</v>
      </c>
      <c r="J950" s="0" t="s">
        <v>79</v>
      </c>
      <c r="K950" s="0" t="s">
        <v>47</v>
      </c>
      <c r="L950" s="1" t="n">
        <v>2665801.2</v>
      </c>
      <c r="M950" s="1" t="n">
        <v>2665801.2</v>
      </c>
      <c r="T950" s="1" t="n">
        <v>0</v>
      </c>
      <c r="U950" s="1" t="n">
        <v>0</v>
      </c>
      <c r="V950" s="3" t="n">
        <v>1.104</v>
      </c>
    </row>
    <row r="951" customFormat="false" ht="15" hidden="false" customHeight="false" outlineLevel="0" collapsed="false">
      <c r="A951" s="0" t="s">
        <v>2839</v>
      </c>
      <c r="B951" s="0" t="s">
        <v>25</v>
      </c>
      <c r="D951" s="0" t="s">
        <v>2840</v>
      </c>
      <c r="E951" s="0" t="s">
        <v>2841</v>
      </c>
      <c r="F951" s="0" t="s">
        <v>27</v>
      </c>
      <c r="G951" s="0" t="s">
        <v>77</v>
      </c>
      <c r="H951" s="0" t="s">
        <v>993</v>
      </c>
      <c r="I951" s="0" t="s">
        <v>993</v>
      </c>
      <c r="J951" s="0" t="s">
        <v>79</v>
      </c>
      <c r="K951" s="0" t="s">
        <v>47</v>
      </c>
      <c r="L951" s="1" t="n">
        <v>1676335.27</v>
      </c>
      <c r="M951" s="1" t="n">
        <v>1676335.27</v>
      </c>
      <c r="T951" s="1" t="n">
        <v>0</v>
      </c>
      <c r="U951" s="1" t="n">
        <v>0</v>
      </c>
      <c r="V951" s="3" t="n">
        <v>1.104</v>
      </c>
    </row>
    <row r="952" customFormat="false" ht="15" hidden="false" customHeight="false" outlineLevel="0" collapsed="false">
      <c r="A952" s="0" t="s">
        <v>2842</v>
      </c>
      <c r="B952" s="0" t="s">
        <v>25</v>
      </c>
      <c r="D952" s="0" t="s">
        <v>2843</v>
      </c>
      <c r="E952" s="0" t="s">
        <v>2844</v>
      </c>
      <c r="F952" s="0" t="s">
        <v>27</v>
      </c>
      <c r="G952" s="0" t="s">
        <v>77</v>
      </c>
      <c r="H952" s="0" t="s">
        <v>993</v>
      </c>
      <c r="I952" s="0" t="s">
        <v>993</v>
      </c>
      <c r="J952" s="0" t="s">
        <v>79</v>
      </c>
      <c r="K952" s="0" t="s">
        <v>47</v>
      </c>
      <c r="L952" s="1" t="n">
        <v>1062067.07</v>
      </c>
      <c r="M952" s="1" t="n">
        <v>1062067.07</v>
      </c>
      <c r="T952" s="1" t="n">
        <v>0</v>
      </c>
      <c r="U952" s="1" t="n">
        <v>0</v>
      </c>
      <c r="V952" s="3" t="n">
        <v>1.104</v>
      </c>
    </row>
    <row r="953" customFormat="false" ht="15" hidden="false" customHeight="false" outlineLevel="0" collapsed="false">
      <c r="A953" s="0" t="s">
        <v>2845</v>
      </c>
      <c r="B953" s="0" t="s">
        <v>25</v>
      </c>
      <c r="D953" s="0" t="s">
        <v>2846</v>
      </c>
      <c r="E953" s="0" t="s">
        <v>2847</v>
      </c>
      <c r="F953" s="0" t="s">
        <v>27</v>
      </c>
      <c r="G953" s="0" t="s">
        <v>77</v>
      </c>
      <c r="H953" s="0" t="s">
        <v>993</v>
      </c>
      <c r="I953" s="0" t="s">
        <v>993</v>
      </c>
      <c r="J953" s="0" t="s">
        <v>79</v>
      </c>
      <c r="K953" s="0" t="s">
        <v>47</v>
      </c>
      <c r="L953" s="1" t="n">
        <v>84742.75</v>
      </c>
      <c r="M953" s="1" t="n">
        <v>84742.75</v>
      </c>
      <c r="T953" s="1" t="n">
        <v>0</v>
      </c>
      <c r="U953" s="1" t="n">
        <v>0</v>
      </c>
      <c r="V953" s="3" t="n">
        <v>1.104</v>
      </c>
    </row>
    <row r="954" customFormat="false" ht="15" hidden="false" customHeight="false" outlineLevel="0" collapsed="false">
      <c r="A954" s="0" t="s">
        <v>2848</v>
      </c>
      <c r="B954" s="0" t="s">
        <v>25</v>
      </c>
      <c r="D954" s="0" t="s">
        <v>2849</v>
      </c>
      <c r="E954" s="0" t="s">
        <v>2850</v>
      </c>
      <c r="F954" s="0" t="s">
        <v>27</v>
      </c>
      <c r="G954" s="0" t="s">
        <v>77</v>
      </c>
      <c r="H954" s="0" t="s">
        <v>993</v>
      </c>
      <c r="I954" s="0" t="s">
        <v>993</v>
      </c>
      <c r="J954" s="0" t="s">
        <v>79</v>
      </c>
      <c r="K954" s="0" t="s">
        <v>47</v>
      </c>
      <c r="L954" s="1" t="n">
        <v>486238.32</v>
      </c>
      <c r="M954" s="1" t="n">
        <v>486238.32</v>
      </c>
      <c r="T954" s="1" t="n">
        <v>0</v>
      </c>
      <c r="U954" s="1" t="n">
        <v>0</v>
      </c>
      <c r="V954" s="3" t="n">
        <v>1.104</v>
      </c>
    </row>
    <row r="955" customFormat="false" ht="15" hidden="false" customHeight="false" outlineLevel="0" collapsed="false">
      <c r="A955" s="0" t="s">
        <v>2851</v>
      </c>
      <c r="B955" s="0" t="s">
        <v>25</v>
      </c>
      <c r="D955" s="0" t="s">
        <v>2852</v>
      </c>
      <c r="E955" s="0" t="s">
        <v>2853</v>
      </c>
      <c r="F955" s="0" t="s">
        <v>27</v>
      </c>
      <c r="G955" s="0" t="s">
        <v>77</v>
      </c>
      <c r="H955" s="0" t="s">
        <v>993</v>
      </c>
      <c r="I955" s="0" t="s">
        <v>993</v>
      </c>
      <c r="J955" s="0" t="s">
        <v>79</v>
      </c>
      <c r="K955" s="0" t="s">
        <v>47</v>
      </c>
      <c r="L955" s="1" t="n">
        <v>248355.39</v>
      </c>
      <c r="M955" s="1" t="n">
        <v>248355.39</v>
      </c>
      <c r="T955" s="1" t="n">
        <v>0</v>
      </c>
      <c r="U955" s="1" t="n">
        <v>0</v>
      </c>
      <c r="V955" s="3" t="n">
        <v>1.104</v>
      </c>
    </row>
    <row r="956" customFormat="false" ht="15" hidden="false" customHeight="false" outlineLevel="0" collapsed="false">
      <c r="A956" s="0" t="s">
        <v>2854</v>
      </c>
      <c r="B956" s="0" t="s">
        <v>25</v>
      </c>
      <c r="D956" s="0" t="s">
        <v>2855</v>
      </c>
      <c r="E956" s="0" t="s">
        <v>2856</v>
      </c>
      <c r="F956" s="0" t="s">
        <v>27</v>
      </c>
      <c r="G956" s="0" t="s">
        <v>77</v>
      </c>
      <c r="H956" s="0" t="s">
        <v>993</v>
      </c>
      <c r="I956" s="0" t="s">
        <v>993</v>
      </c>
      <c r="J956" s="0" t="s">
        <v>79</v>
      </c>
      <c r="K956" s="0" t="s">
        <v>47</v>
      </c>
      <c r="L956" s="1" t="n">
        <v>271430.11</v>
      </c>
      <c r="M956" s="1" t="n">
        <v>271430.11</v>
      </c>
      <c r="T956" s="1" t="n">
        <v>0</v>
      </c>
      <c r="U956" s="1" t="n">
        <v>0</v>
      </c>
      <c r="V956" s="3" t="n">
        <v>1.104</v>
      </c>
    </row>
    <row r="957" customFormat="false" ht="15" hidden="false" customHeight="false" outlineLevel="0" collapsed="false">
      <c r="A957" s="0" t="s">
        <v>2857</v>
      </c>
      <c r="B957" s="0" t="s">
        <v>25</v>
      </c>
      <c r="D957" s="0" t="s">
        <v>2858</v>
      </c>
      <c r="E957" s="0" t="s">
        <v>2859</v>
      </c>
      <c r="F957" s="0" t="s">
        <v>27</v>
      </c>
      <c r="G957" s="0" t="s">
        <v>77</v>
      </c>
      <c r="H957" s="0" t="s">
        <v>993</v>
      </c>
      <c r="I957" s="0" t="s">
        <v>993</v>
      </c>
      <c r="J957" s="0" t="s">
        <v>79</v>
      </c>
      <c r="K957" s="0" t="s">
        <v>47</v>
      </c>
      <c r="L957" s="1" t="n">
        <v>395224.29</v>
      </c>
      <c r="M957" s="1" t="n">
        <v>395224.29</v>
      </c>
      <c r="T957" s="1" t="n">
        <v>0</v>
      </c>
      <c r="U957" s="1" t="n">
        <v>0</v>
      </c>
      <c r="V957" s="3" t="n">
        <v>1.104</v>
      </c>
    </row>
    <row r="958" customFormat="false" ht="15" hidden="false" customHeight="false" outlineLevel="0" collapsed="false">
      <c r="A958" s="0" t="s">
        <v>2860</v>
      </c>
      <c r="B958" s="0" t="s">
        <v>25</v>
      </c>
      <c r="D958" s="0" t="s">
        <v>2861</v>
      </c>
      <c r="E958" s="0" t="s">
        <v>2862</v>
      </c>
      <c r="F958" s="0" t="s">
        <v>27</v>
      </c>
      <c r="G958" s="0" t="s">
        <v>77</v>
      </c>
      <c r="H958" s="0" t="s">
        <v>993</v>
      </c>
      <c r="I958" s="0" t="s">
        <v>993</v>
      </c>
      <c r="J958" s="0" t="s">
        <v>79</v>
      </c>
      <c r="K958" s="0" t="s">
        <v>47</v>
      </c>
      <c r="L958" s="1" t="n">
        <v>950850.65</v>
      </c>
      <c r="M958" s="1" t="n">
        <v>950850.65</v>
      </c>
      <c r="T958" s="1" t="n">
        <v>0</v>
      </c>
      <c r="U958" s="1" t="n">
        <v>0</v>
      </c>
      <c r="V958" s="3" t="n">
        <v>1.104</v>
      </c>
    </row>
    <row r="959" customFormat="false" ht="15" hidden="false" customHeight="false" outlineLevel="0" collapsed="false">
      <c r="A959" s="0" t="s">
        <v>2863</v>
      </c>
      <c r="B959" s="0" t="s">
        <v>25</v>
      </c>
      <c r="D959" s="0" t="s">
        <v>2864</v>
      </c>
      <c r="E959" s="0" t="s">
        <v>2865</v>
      </c>
      <c r="F959" s="0" t="s">
        <v>27</v>
      </c>
      <c r="G959" s="0" t="s">
        <v>77</v>
      </c>
      <c r="H959" s="0" t="s">
        <v>993</v>
      </c>
      <c r="I959" s="0" t="s">
        <v>993</v>
      </c>
      <c r="J959" s="0" t="s">
        <v>79</v>
      </c>
      <c r="K959" s="0" t="s">
        <v>47</v>
      </c>
      <c r="L959" s="1" t="n">
        <v>457680.68</v>
      </c>
      <c r="M959" s="1" t="n">
        <v>457680.68</v>
      </c>
      <c r="T959" s="1" t="n">
        <v>0</v>
      </c>
      <c r="U959" s="1" t="n">
        <v>0</v>
      </c>
      <c r="V959" s="3" t="n">
        <v>1.104</v>
      </c>
    </row>
    <row r="960" customFormat="false" ht="15" hidden="false" customHeight="false" outlineLevel="0" collapsed="false">
      <c r="A960" s="0" t="s">
        <v>2866</v>
      </c>
      <c r="B960" s="0" t="s">
        <v>25</v>
      </c>
      <c r="D960" s="0" t="s">
        <v>2867</v>
      </c>
      <c r="E960" s="0" t="s">
        <v>2868</v>
      </c>
      <c r="F960" s="0" t="s">
        <v>27</v>
      </c>
      <c r="G960" s="0" t="s">
        <v>77</v>
      </c>
      <c r="H960" s="0" t="s">
        <v>993</v>
      </c>
      <c r="I960" s="0" t="s">
        <v>993</v>
      </c>
      <c r="J960" s="0" t="s">
        <v>79</v>
      </c>
      <c r="K960" s="0" t="s">
        <v>47</v>
      </c>
      <c r="L960" s="1" t="n">
        <v>128897.12</v>
      </c>
      <c r="M960" s="1" t="n">
        <v>128897.12</v>
      </c>
      <c r="T960" s="1" t="n">
        <v>0</v>
      </c>
      <c r="U960" s="1" t="n">
        <v>0</v>
      </c>
      <c r="V960" s="3" t="n">
        <v>1.104</v>
      </c>
    </row>
    <row r="961" customFormat="false" ht="15" hidden="false" customHeight="false" outlineLevel="0" collapsed="false">
      <c r="A961" s="0" t="s">
        <v>2869</v>
      </c>
      <c r="B961" s="0" t="s">
        <v>25</v>
      </c>
      <c r="D961" s="0" t="s">
        <v>2870</v>
      </c>
      <c r="E961" s="0" t="s">
        <v>2871</v>
      </c>
      <c r="F961" s="0" t="s">
        <v>27</v>
      </c>
      <c r="G961" s="0" t="s">
        <v>77</v>
      </c>
      <c r="H961" s="0" t="s">
        <v>993</v>
      </c>
      <c r="I961" s="0" t="s">
        <v>993</v>
      </c>
      <c r="J961" s="0" t="s">
        <v>79</v>
      </c>
      <c r="K961" s="0" t="s">
        <v>47</v>
      </c>
      <c r="L961" s="1" t="n">
        <v>402218.99</v>
      </c>
      <c r="M961" s="1" t="n">
        <v>402218.99</v>
      </c>
      <c r="T961" s="1" t="n">
        <v>0</v>
      </c>
      <c r="U961" s="1" t="n">
        <v>0</v>
      </c>
      <c r="V961" s="3" t="n">
        <v>1.104</v>
      </c>
    </row>
    <row r="962" customFormat="false" ht="15" hidden="false" customHeight="false" outlineLevel="0" collapsed="false">
      <c r="A962" s="0" t="s">
        <v>2872</v>
      </c>
      <c r="B962" s="0" t="s">
        <v>25</v>
      </c>
      <c r="D962" s="0" t="s">
        <v>2873</v>
      </c>
      <c r="E962" s="0" t="s">
        <v>2874</v>
      </c>
      <c r="F962" s="0" t="s">
        <v>27</v>
      </c>
      <c r="G962" s="0" t="s">
        <v>77</v>
      </c>
      <c r="H962" s="0" t="s">
        <v>993</v>
      </c>
      <c r="I962" s="0" t="s">
        <v>993</v>
      </c>
      <c r="J962" s="0" t="s">
        <v>79</v>
      </c>
      <c r="K962" s="0" t="s">
        <v>47</v>
      </c>
      <c r="L962" s="1" t="n">
        <v>380456.97</v>
      </c>
      <c r="M962" s="1" t="n">
        <v>380456.97</v>
      </c>
      <c r="T962" s="1" t="n">
        <v>0</v>
      </c>
      <c r="U962" s="1" t="n">
        <v>0</v>
      </c>
      <c r="V962" s="3" t="n">
        <v>1.104</v>
      </c>
    </row>
    <row r="963" customFormat="false" ht="15" hidden="false" customHeight="false" outlineLevel="0" collapsed="false">
      <c r="A963" s="0" t="s">
        <v>2875</v>
      </c>
      <c r="B963" s="0" t="s">
        <v>25</v>
      </c>
      <c r="D963" s="0" t="s">
        <v>2876</v>
      </c>
      <c r="E963" s="0" t="s">
        <v>2877</v>
      </c>
      <c r="F963" s="0" t="s">
        <v>27</v>
      </c>
      <c r="G963" s="0" t="s">
        <v>77</v>
      </c>
      <c r="H963" s="0" t="s">
        <v>993</v>
      </c>
      <c r="I963" s="0" t="s">
        <v>993</v>
      </c>
      <c r="J963" s="0" t="s">
        <v>79</v>
      </c>
      <c r="K963" s="0" t="s">
        <v>47</v>
      </c>
      <c r="L963" s="1" t="n">
        <v>366162.93</v>
      </c>
      <c r="M963" s="1" t="n">
        <v>366162.93</v>
      </c>
      <c r="T963" s="1" t="n">
        <v>0</v>
      </c>
      <c r="U963" s="1" t="n">
        <v>0</v>
      </c>
      <c r="V963" s="3" t="n">
        <v>1.104</v>
      </c>
    </row>
    <row r="964" customFormat="false" ht="15" hidden="false" customHeight="false" outlineLevel="0" collapsed="false">
      <c r="A964" s="0" t="s">
        <v>2878</v>
      </c>
      <c r="B964" s="0" t="s">
        <v>25</v>
      </c>
      <c r="D964" s="0" t="s">
        <v>2879</v>
      </c>
      <c r="E964" s="0" t="s">
        <v>2880</v>
      </c>
      <c r="F964" s="0" t="s">
        <v>27</v>
      </c>
      <c r="G964" s="0" t="s">
        <v>77</v>
      </c>
      <c r="H964" s="0" t="s">
        <v>993</v>
      </c>
      <c r="I964" s="0" t="s">
        <v>993</v>
      </c>
      <c r="J964" s="0" t="s">
        <v>79</v>
      </c>
      <c r="K964" s="0" t="s">
        <v>47</v>
      </c>
      <c r="L964" s="1" t="n">
        <v>3760596.5</v>
      </c>
      <c r="M964" s="1" t="n">
        <v>3760596.5</v>
      </c>
      <c r="T964" s="1" t="n">
        <v>0</v>
      </c>
      <c r="U964" s="1" t="n">
        <v>0</v>
      </c>
      <c r="V964" s="3" t="n">
        <v>1.104</v>
      </c>
    </row>
    <row r="965" customFormat="false" ht="15" hidden="false" customHeight="false" outlineLevel="0" collapsed="false">
      <c r="A965" s="0" t="s">
        <v>2881</v>
      </c>
      <c r="B965" s="0" t="s">
        <v>25</v>
      </c>
      <c r="D965" s="0" t="s">
        <v>2882</v>
      </c>
      <c r="E965" s="0" t="s">
        <v>2883</v>
      </c>
      <c r="F965" s="0" t="s">
        <v>27</v>
      </c>
      <c r="G965" s="0" t="s">
        <v>77</v>
      </c>
      <c r="H965" s="0" t="s">
        <v>993</v>
      </c>
      <c r="I965" s="0" t="s">
        <v>993</v>
      </c>
      <c r="J965" s="0" t="s">
        <v>79</v>
      </c>
      <c r="K965" s="0" t="s">
        <v>47</v>
      </c>
      <c r="L965" s="1" t="n">
        <v>760104.51</v>
      </c>
      <c r="M965" s="1" t="n">
        <v>760104.51</v>
      </c>
      <c r="T965" s="1" t="n">
        <v>0</v>
      </c>
      <c r="U965" s="1" t="n">
        <v>0</v>
      </c>
      <c r="V965" s="3" t="n">
        <v>1.104</v>
      </c>
    </row>
    <row r="966" customFormat="false" ht="15" hidden="false" customHeight="false" outlineLevel="0" collapsed="false">
      <c r="A966" s="0" t="s">
        <v>2884</v>
      </c>
      <c r="B966" s="0" t="s">
        <v>25</v>
      </c>
      <c r="D966" s="0" t="s">
        <v>2885</v>
      </c>
      <c r="E966" s="0" t="s">
        <v>2886</v>
      </c>
      <c r="F966" s="0" t="s">
        <v>27</v>
      </c>
      <c r="G966" s="0" t="s">
        <v>77</v>
      </c>
      <c r="H966" s="0" t="s">
        <v>993</v>
      </c>
      <c r="I966" s="0" t="s">
        <v>993</v>
      </c>
      <c r="J966" s="0" t="s">
        <v>79</v>
      </c>
      <c r="K966" s="0" t="s">
        <v>47</v>
      </c>
      <c r="L966" s="1" t="n">
        <v>523233.83</v>
      </c>
      <c r="M966" s="1" t="n">
        <v>523233.83</v>
      </c>
      <c r="T966" s="1" t="n">
        <v>0</v>
      </c>
      <c r="U966" s="1" t="n">
        <v>0</v>
      </c>
      <c r="V966" s="3" t="n">
        <v>1.104</v>
      </c>
    </row>
    <row r="967" customFormat="false" ht="15" hidden="false" customHeight="false" outlineLevel="0" collapsed="false">
      <c r="A967" s="0" t="s">
        <v>2887</v>
      </c>
      <c r="B967" s="0" t="s">
        <v>25</v>
      </c>
      <c r="D967" s="0" t="s">
        <v>2888</v>
      </c>
      <c r="E967" s="0" t="s">
        <v>2889</v>
      </c>
      <c r="F967" s="0" t="s">
        <v>27</v>
      </c>
      <c r="G967" s="0" t="s">
        <v>77</v>
      </c>
      <c r="H967" s="0" t="s">
        <v>993</v>
      </c>
      <c r="I967" s="0" t="s">
        <v>993</v>
      </c>
      <c r="J967" s="0" t="s">
        <v>79</v>
      </c>
      <c r="K967" s="0" t="s">
        <v>47</v>
      </c>
      <c r="L967" s="1" t="n">
        <v>2925658.83</v>
      </c>
      <c r="M967" s="1" t="n">
        <v>2925658.83</v>
      </c>
      <c r="T967" s="1" t="n">
        <v>0</v>
      </c>
      <c r="U967" s="1" t="n">
        <v>0</v>
      </c>
      <c r="V967" s="3" t="n">
        <v>1.104</v>
      </c>
    </row>
    <row r="968" customFormat="false" ht="15" hidden="false" customHeight="false" outlineLevel="0" collapsed="false">
      <c r="A968" s="0" t="s">
        <v>2890</v>
      </c>
      <c r="B968" s="0" t="s">
        <v>25</v>
      </c>
      <c r="D968" s="0" t="s">
        <v>2891</v>
      </c>
      <c r="E968" s="0" t="s">
        <v>2892</v>
      </c>
      <c r="F968" s="0" t="s">
        <v>27</v>
      </c>
      <c r="G968" s="0" t="s">
        <v>77</v>
      </c>
      <c r="H968" s="0" t="s">
        <v>993</v>
      </c>
      <c r="I968" s="0" t="s">
        <v>993</v>
      </c>
      <c r="J968" s="0" t="s">
        <v>79</v>
      </c>
      <c r="K968" s="0" t="s">
        <v>47</v>
      </c>
      <c r="L968" s="1" t="n">
        <v>493428.02</v>
      </c>
      <c r="M968" s="1" t="n">
        <v>493428.02</v>
      </c>
      <c r="T968" s="1" t="n">
        <v>0</v>
      </c>
      <c r="U968" s="1" t="n">
        <v>0</v>
      </c>
      <c r="V968" s="3" t="n">
        <v>1.104</v>
      </c>
    </row>
    <row r="969" customFormat="false" ht="15" hidden="false" customHeight="false" outlineLevel="0" collapsed="false">
      <c r="A969" s="0" t="s">
        <v>2893</v>
      </c>
      <c r="B969" s="0" t="s">
        <v>25</v>
      </c>
      <c r="D969" s="0" t="s">
        <v>2894</v>
      </c>
      <c r="E969" s="0" t="s">
        <v>2895</v>
      </c>
      <c r="F969" s="0" t="s">
        <v>27</v>
      </c>
      <c r="G969" s="0" t="s">
        <v>77</v>
      </c>
      <c r="H969" s="0" t="s">
        <v>993</v>
      </c>
      <c r="I969" s="0" t="s">
        <v>993</v>
      </c>
      <c r="J969" s="0" t="s">
        <v>79</v>
      </c>
      <c r="K969" s="0" t="s">
        <v>47</v>
      </c>
      <c r="L969" s="1" t="n">
        <v>381144.1</v>
      </c>
      <c r="M969" s="1" t="n">
        <v>381144.1</v>
      </c>
      <c r="T969" s="1" t="n">
        <v>0</v>
      </c>
      <c r="U969" s="1" t="n">
        <v>0</v>
      </c>
      <c r="V969" s="3" t="n">
        <v>1.104</v>
      </c>
    </row>
    <row r="970" customFormat="false" ht="15" hidden="false" customHeight="false" outlineLevel="0" collapsed="false">
      <c r="A970" s="0" t="s">
        <v>2896</v>
      </c>
      <c r="B970" s="0" t="s">
        <v>25</v>
      </c>
      <c r="D970" s="0" t="s">
        <v>2897</v>
      </c>
      <c r="E970" s="0" t="s">
        <v>2898</v>
      </c>
      <c r="F970" s="0" t="s">
        <v>27</v>
      </c>
      <c r="G970" s="0" t="s">
        <v>77</v>
      </c>
      <c r="H970" s="0" t="s">
        <v>993</v>
      </c>
      <c r="I970" s="0" t="s">
        <v>993</v>
      </c>
      <c r="J970" s="0" t="s">
        <v>79</v>
      </c>
      <c r="K970" s="0" t="s">
        <v>47</v>
      </c>
      <c r="L970" s="1" t="n">
        <v>1627552.07</v>
      </c>
      <c r="M970" s="1" t="n">
        <v>1627552.07</v>
      </c>
      <c r="T970" s="1" t="n">
        <v>0</v>
      </c>
      <c r="U970" s="1" t="n">
        <v>0</v>
      </c>
      <c r="V970" s="3" t="n">
        <v>1.104</v>
      </c>
    </row>
    <row r="971" customFormat="false" ht="15" hidden="false" customHeight="false" outlineLevel="0" collapsed="false">
      <c r="A971" s="0" t="s">
        <v>2899</v>
      </c>
      <c r="B971" s="0" t="s">
        <v>25</v>
      </c>
      <c r="D971" s="0" t="s">
        <v>2900</v>
      </c>
      <c r="E971" s="0" t="s">
        <v>2901</v>
      </c>
      <c r="F971" s="0" t="s">
        <v>27</v>
      </c>
      <c r="G971" s="0" t="s">
        <v>77</v>
      </c>
      <c r="H971" s="0" t="s">
        <v>993</v>
      </c>
      <c r="I971" s="0" t="s">
        <v>993</v>
      </c>
      <c r="J971" s="0" t="s">
        <v>79</v>
      </c>
      <c r="K971" s="0" t="s">
        <v>47</v>
      </c>
      <c r="L971" s="1" t="n">
        <v>1114815.33</v>
      </c>
      <c r="M971" s="1" t="n">
        <v>1114815.33</v>
      </c>
      <c r="T971" s="1" t="n">
        <v>0</v>
      </c>
      <c r="U971" s="1" t="n">
        <v>0</v>
      </c>
      <c r="V971" s="3" t="n">
        <v>1.104</v>
      </c>
    </row>
    <row r="972" customFormat="false" ht="15" hidden="false" customHeight="false" outlineLevel="0" collapsed="false">
      <c r="A972" s="0" t="s">
        <v>2902</v>
      </c>
      <c r="B972" s="0" t="s">
        <v>25</v>
      </c>
      <c r="D972" s="0" t="s">
        <v>2903</v>
      </c>
      <c r="E972" s="0" t="s">
        <v>2904</v>
      </c>
      <c r="F972" s="0" t="s">
        <v>27</v>
      </c>
      <c r="G972" s="0" t="s">
        <v>77</v>
      </c>
      <c r="H972" s="0" t="s">
        <v>993</v>
      </c>
      <c r="I972" s="0" t="s">
        <v>993</v>
      </c>
      <c r="J972" s="0" t="s">
        <v>79</v>
      </c>
      <c r="K972" s="0" t="s">
        <v>47</v>
      </c>
      <c r="L972" s="1" t="n">
        <v>719563.19</v>
      </c>
      <c r="M972" s="1" t="n">
        <v>719563.19</v>
      </c>
      <c r="T972" s="1" t="n">
        <v>0</v>
      </c>
      <c r="U972" s="1" t="n">
        <v>0</v>
      </c>
      <c r="V972" s="3" t="n">
        <v>1.104</v>
      </c>
    </row>
    <row r="973" customFormat="false" ht="15" hidden="false" customHeight="false" outlineLevel="0" collapsed="false">
      <c r="A973" s="0" t="s">
        <v>2905</v>
      </c>
      <c r="B973" s="0" t="s">
        <v>25</v>
      </c>
      <c r="D973" s="0" t="s">
        <v>2906</v>
      </c>
      <c r="E973" s="0" t="s">
        <v>2907</v>
      </c>
      <c r="F973" s="0" t="s">
        <v>27</v>
      </c>
      <c r="G973" s="0" t="s">
        <v>77</v>
      </c>
      <c r="H973" s="0" t="s">
        <v>993</v>
      </c>
      <c r="I973" s="0" t="s">
        <v>993</v>
      </c>
      <c r="J973" s="0" t="s">
        <v>79</v>
      </c>
      <c r="K973" s="0" t="s">
        <v>47</v>
      </c>
      <c r="L973" s="1" t="n">
        <v>597920.46</v>
      </c>
      <c r="M973" s="1" t="n">
        <v>597920.46</v>
      </c>
      <c r="T973" s="1" t="n">
        <v>0</v>
      </c>
      <c r="U973" s="1" t="n">
        <v>0</v>
      </c>
      <c r="V973" s="3" t="n">
        <v>1.104</v>
      </c>
    </row>
    <row r="974" customFormat="false" ht="15" hidden="false" customHeight="false" outlineLevel="0" collapsed="false">
      <c r="A974" s="0" t="s">
        <v>2908</v>
      </c>
      <c r="B974" s="0" t="s">
        <v>25</v>
      </c>
      <c r="D974" s="0" t="s">
        <v>2909</v>
      </c>
      <c r="E974" s="0" t="s">
        <v>2910</v>
      </c>
      <c r="F974" s="0" t="s">
        <v>27</v>
      </c>
      <c r="G974" s="0" t="s">
        <v>77</v>
      </c>
      <c r="H974" s="0" t="s">
        <v>993</v>
      </c>
      <c r="I974" s="0" t="s">
        <v>993</v>
      </c>
      <c r="J974" s="0" t="s">
        <v>79</v>
      </c>
      <c r="K974" s="0" t="s">
        <v>47</v>
      </c>
      <c r="L974" s="1" t="n">
        <v>465631.5</v>
      </c>
      <c r="M974" s="1" t="n">
        <v>465631.5</v>
      </c>
      <c r="T974" s="1" t="n">
        <v>0</v>
      </c>
      <c r="U974" s="1" t="n">
        <v>0</v>
      </c>
      <c r="V974" s="3" t="n">
        <v>1.104</v>
      </c>
    </row>
    <row r="975" customFormat="false" ht="15" hidden="false" customHeight="false" outlineLevel="0" collapsed="false">
      <c r="A975" s="0" t="s">
        <v>2911</v>
      </c>
      <c r="B975" s="0" t="s">
        <v>25</v>
      </c>
      <c r="D975" s="0" t="s">
        <v>2912</v>
      </c>
      <c r="E975" s="0" t="s">
        <v>2913</v>
      </c>
      <c r="F975" s="0" t="s">
        <v>27</v>
      </c>
      <c r="G975" s="0" t="s">
        <v>77</v>
      </c>
      <c r="H975" s="0" t="s">
        <v>993</v>
      </c>
      <c r="I975" s="0" t="s">
        <v>993</v>
      </c>
      <c r="J975" s="0" t="s">
        <v>79</v>
      </c>
      <c r="K975" s="0" t="s">
        <v>47</v>
      </c>
      <c r="L975" s="1" t="n">
        <v>2081614.13</v>
      </c>
      <c r="M975" s="1" t="n">
        <v>2081614.13</v>
      </c>
      <c r="T975" s="1" t="n">
        <v>0</v>
      </c>
      <c r="U975" s="1" t="n">
        <v>0</v>
      </c>
      <c r="V975" s="3" t="n">
        <v>1.104</v>
      </c>
    </row>
    <row r="976" customFormat="false" ht="15" hidden="false" customHeight="false" outlineLevel="0" collapsed="false">
      <c r="A976" s="0" t="s">
        <v>2914</v>
      </c>
      <c r="B976" s="0" t="s">
        <v>25</v>
      </c>
      <c r="D976" s="0" t="s">
        <v>2915</v>
      </c>
      <c r="E976" s="0" t="s">
        <v>2916</v>
      </c>
      <c r="F976" s="0" t="s">
        <v>27</v>
      </c>
      <c r="G976" s="0" t="s">
        <v>77</v>
      </c>
      <c r="H976" s="0" t="s">
        <v>993</v>
      </c>
      <c r="I976" s="0" t="s">
        <v>993</v>
      </c>
      <c r="J976" s="0" t="s">
        <v>79</v>
      </c>
      <c r="K976" s="0" t="s">
        <v>47</v>
      </c>
      <c r="L976" s="1" t="n">
        <v>1112857.61</v>
      </c>
      <c r="M976" s="1" t="n">
        <v>1112857.61</v>
      </c>
      <c r="T976" s="1" t="n">
        <v>0</v>
      </c>
      <c r="U976" s="1" t="n">
        <v>0</v>
      </c>
      <c r="V976" s="3" t="n">
        <v>1.104</v>
      </c>
    </row>
    <row r="977" customFormat="false" ht="15" hidden="false" customHeight="false" outlineLevel="0" collapsed="false">
      <c r="A977" s="0" t="s">
        <v>2917</v>
      </c>
      <c r="B977" s="0" t="s">
        <v>25</v>
      </c>
      <c r="D977" s="0" t="s">
        <v>2918</v>
      </c>
      <c r="E977" s="0" t="s">
        <v>2919</v>
      </c>
      <c r="F977" s="0" t="s">
        <v>27</v>
      </c>
      <c r="G977" s="0" t="s">
        <v>77</v>
      </c>
      <c r="H977" s="0" t="s">
        <v>993</v>
      </c>
      <c r="I977" s="0" t="s">
        <v>993</v>
      </c>
      <c r="J977" s="0" t="s">
        <v>79</v>
      </c>
      <c r="K977" s="0" t="s">
        <v>47</v>
      </c>
      <c r="L977" s="1" t="n">
        <v>556662.32</v>
      </c>
      <c r="M977" s="1" t="n">
        <v>556662.32</v>
      </c>
      <c r="T977" s="1" t="n">
        <v>0</v>
      </c>
      <c r="U977" s="1" t="n">
        <v>0</v>
      </c>
      <c r="V977" s="3" t="n">
        <v>1.104</v>
      </c>
    </row>
    <row r="978" customFormat="false" ht="15" hidden="false" customHeight="false" outlineLevel="0" collapsed="false">
      <c r="A978" s="0" t="s">
        <v>2920</v>
      </c>
      <c r="B978" s="0" t="s">
        <v>25</v>
      </c>
      <c r="D978" s="0" t="s">
        <v>2921</v>
      </c>
      <c r="E978" s="0" t="s">
        <v>2922</v>
      </c>
      <c r="F978" s="0" t="s">
        <v>27</v>
      </c>
      <c r="G978" s="0" t="s">
        <v>77</v>
      </c>
      <c r="H978" s="0" t="s">
        <v>993</v>
      </c>
      <c r="I978" s="0" t="s">
        <v>993</v>
      </c>
      <c r="J978" s="0" t="s">
        <v>79</v>
      </c>
      <c r="K978" s="0" t="s">
        <v>47</v>
      </c>
      <c r="L978" s="1" t="n">
        <v>366569.02</v>
      </c>
      <c r="M978" s="1" t="n">
        <v>366569.02</v>
      </c>
      <c r="T978" s="1" t="n">
        <v>0</v>
      </c>
      <c r="U978" s="1" t="n">
        <v>0</v>
      </c>
      <c r="V978" s="3" t="n">
        <v>1.104</v>
      </c>
    </row>
    <row r="979" customFormat="false" ht="15" hidden="false" customHeight="false" outlineLevel="0" collapsed="false">
      <c r="A979" s="0" t="s">
        <v>2923</v>
      </c>
      <c r="B979" s="0" t="s">
        <v>25</v>
      </c>
      <c r="D979" s="0" t="s">
        <v>2924</v>
      </c>
      <c r="E979" s="0" t="s">
        <v>2925</v>
      </c>
      <c r="F979" s="0" t="s">
        <v>27</v>
      </c>
      <c r="G979" s="0" t="s">
        <v>77</v>
      </c>
      <c r="H979" s="0" t="s">
        <v>993</v>
      </c>
      <c r="I979" s="0" t="s">
        <v>993</v>
      </c>
      <c r="J979" s="0" t="s">
        <v>79</v>
      </c>
      <c r="K979" s="0" t="s">
        <v>47</v>
      </c>
      <c r="L979" s="1" t="n">
        <v>407981.9</v>
      </c>
      <c r="M979" s="1" t="n">
        <v>407981.9</v>
      </c>
      <c r="T979" s="1" t="n">
        <v>0</v>
      </c>
      <c r="U979" s="1" t="n">
        <v>0</v>
      </c>
      <c r="V979" s="3" t="n">
        <v>1.104</v>
      </c>
    </row>
    <row r="980" customFormat="false" ht="15" hidden="false" customHeight="false" outlineLevel="0" collapsed="false">
      <c r="A980" s="0" t="s">
        <v>2926</v>
      </c>
      <c r="B980" s="0" t="s">
        <v>25</v>
      </c>
      <c r="D980" s="0" t="s">
        <v>2927</v>
      </c>
      <c r="E980" s="0" t="s">
        <v>2928</v>
      </c>
      <c r="F980" s="0" t="s">
        <v>27</v>
      </c>
      <c r="G980" s="0" t="s">
        <v>77</v>
      </c>
      <c r="H980" s="0" t="s">
        <v>993</v>
      </c>
      <c r="I980" s="0" t="s">
        <v>993</v>
      </c>
      <c r="J980" s="0" t="s">
        <v>79</v>
      </c>
      <c r="K980" s="0" t="s">
        <v>47</v>
      </c>
      <c r="L980" s="1" t="n">
        <v>12642791.28</v>
      </c>
      <c r="M980" s="1" t="n">
        <v>12642791.28</v>
      </c>
      <c r="T980" s="1" t="n">
        <v>0</v>
      </c>
      <c r="U980" s="1" t="n">
        <v>0</v>
      </c>
      <c r="V980" s="3" t="n">
        <v>1.104</v>
      </c>
    </row>
    <row r="981" customFormat="false" ht="15" hidden="false" customHeight="false" outlineLevel="0" collapsed="false">
      <c r="A981" s="0" t="s">
        <v>2929</v>
      </c>
      <c r="B981" s="0" t="s">
        <v>25</v>
      </c>
      <c r="D981" s="0" t="s">
        <v>2930</v>
      </c>
      <c r="E981" s="0" t="s">
        <v>2931</v>
      </c>
      <c r="F981" s="0" t="s">
        <v>27</v>
      </c>
      <c r="G981" s="0" t="s">
        <v>77</v>
      </c>
      <c r="H981" s="0" t="s">
        <v>993</v>
      </c>
      <c r="I981" s="0" t="s">
        <v>993</v>
      </c>
      <c r="J981" s="0" t="s">
        <v>79</v>
      </c>
      <c r="K981" s="0" t="s">
        <v>47</v>
      </c>
      <c r="L981" s="1" t="n">
        <v>277952.45</v>
      </c>
      <c r="M981" s="1" t="n">
        <v>277952.45</v>
      </c>
      <c r="T981" s="1" t="n">
        <v>0</v>
      </c>
      <c r="U981" s="1" t="n">
        <v>0</v>
      </c>
      <c r="V981" s="3" t="n">
        <v>1.104</v>
      </c>
    </row>
    <row r="982" customFormat="false" ht="15" hidden="false" customHeight="false" outlineLevel="0" collapsed="false">
      <c r="A982" s="0" t="s">
        <v>2932</v>
      </c>
      <c r="B982" s="0" t="s">
        <v>25</v>
      </c>
      <c r="D982" s="0" t="s">
        <v>2933</v>
      </c>
      <c r="E982" s="0" t="s">
        <v>2934</v>
      </c>
      <c r="F982" s="0" t="s">
        <v>27</v>
      </c>
      <c r="G982" s="0" t="s">
        <v>77</v>
      </c>
      <c r="H982" s="0" t="s">
        <v>993</v>
      </c>
      <c r="I982" s="0" t="s">
        <v>993</v>
      </c>
      <c r="J982" s="0" t="s">
        <v>79</v>
      </c>
      <c r="K982" s="0" t="s">
        <v>47</v>
      </c>
      <c r="L982" s="1" t="n">
        <v>4350077.54</v>
      </c>
      <c r="M982" s="1" t="n">
        <v>4350077.54</v>
      </c>
      <c r="T982" s="1" t="n">
        <v>0</v>
      </c>
      <c r="U982" s="1" t="n">
        <v>0</v>
      </c>
      <c r="V982" s="3" t="n">
        <v>1.104</v>
      </c>
    </row>
    <row r="983" customFormat="false" ht="15" hidden="false" customHeight="false" outlineLevel="0" collapsed="false">
      <c r="A983" s="0" t="s">
        <v>2935</v>
      </c>
      <c r="B983" s="0" t="s">
        <v>25</v>
      </c>
      <c r="D983" s="0" t="s">
        <v>2936</v>
      </c>
      <c r="E983" s="0" t="s">
        <v>2937</v>
      </c>
      <c r="F983" s="0" t="s">
        <v>27</v>
      </c>
      <c r="G983" s="0" t="s">
        <v>77</v>
      </c>
      <c r="H983" s="0" t="s">
        <v>993</v>
      </c>
      <c r="I983" s="0" t="s">
        <v>993</v>
      </c>
      <c r="J983" s="0" t="s">
        <v>79</v>
      </c>
      <c r="K983" s="0" t="s">
        <v>47</v>
      </c>
      <c r="L983" s="1" t="n">
        <v>260997.96</v>
      </c>
      <c r="M983" s="1" t="n">
        <v>260997.96</v>
      </c>
      <c r="T983" s="1" t="n">
        <v>0</v>
      </c>
      <c r="U983" s="1" t="n">
        <v>0</v>
      </c>
      <c r="V983" s="3" t="n">
        <v>1.104</v>
      </c>
    </row>
    <row r="984" customFormat="false" ht="15" hidden="false" customHeight="false" outlineLevel="0" collapsed="false">
      <c r="A984" s="0" t="s">
        <v>2938</v>
      </c>
      <c r="B984" s="0" t="s">
        <v>25</v>
      </c>
      <c r="D984" s="0" t="s">
        <v>2939</v>
      </c>
      <c r="E984" s="0" t="s">
        <v>2940</v>
      </c>
      <c r="F984" s="0" t="s">
        <v>27</v>
      </c>
      <c r="G984" s="0" t="s">
        <v>77</v>
      </c>
      <c r="H984" s="0" t="s">
        <v>993</v>
      </c>
      <c r="I984" s="0" t="s">
        <v>993</v>
      </c>
      <c r="J984" s="0" t="s">
        <v>79</v>
      </c>
      <c r="K984" s="0" t="s">
        <v>47</v>
      </c>
      <c r="L984" s="1" t="n">
        <v>453054.71</v>
      </c>
      <c r="M984" s="1" t="n">
        <v>453054.71</v>
      </c>
      <c r="T984" s="1" t="n">
        <v>0</v>
      </c>
      <c r="U984" s="1" t="n">
        <v>0</v>
      </c>
      <c r="V984" s="3" t="n">
        <v>1.104</v>
      </c>
    </row>
    <row r="985" customFormat="false" ht="15" hidden="false" customHeight="false" outlineLevel="0" collapsed="false">
      <c r="A985" s="0" t="s">
        <v>2941</v>
      </c>
      <c r="B985" s="0" t="s">
        <v>25</v>
      </c>
      <c r="D985" s="0" t="s">
        <v>2942</v>
      </c>
      <c r="E985" s="0" t="s">
        <v>2943</v>
      </c>
      <c r="F985" s="0" t="s">
        <v>27</v>
      </c>
      <c r="G985" s="0" t="s">
        <v>77</v>
      </c>
      <c r="H985" s="0" t="s">
        <v>993</v>
      </c>
      <c r="I985" s="0" t="s">
        <v>993</v>
      </c>
      <c r="J985" s="0" t="s">
        <v>79</v>
      </c>
      <c r="K985" s="0" t="s">
        <v>47</v>
      </c>
      <c r="L985" s="1" t="n">
        <v>880048.62</v>
      </c>
      <c r="M985" s="1" t="n">
        <v>880048.62</v>
      </c>
      <c r="T985" s="1" t="n">
        <v>0</v>
      </c>
      <c r="U985" s="1" t="n">
        <v>0</v>
      </c>
      <c r="V985" s="3" t="n">
        <v>1.104</v>
      </c>
    </row>
    <row r="986" customFormat="false" ht="15" hidden="false" customHeight="false" outlineLevel="0" collapsed="false">
      <c r="A986" s="0" t="s">
        <v>2944</v>
      </c>
      <c r="B986" s="0" t="s">
        <v>25</v>
      </c>
      <c r="D986" s="0" t="s">
        <v>2945</v>
      </c>
      <c r="E986" s="0" t="s">
        <v>2946</v>
      </c>
      <c r="F986" s="0" t="s">
        <v>27</v>
      </c>
      <c r="G986" s="0" t="s">
        <v>77</v>
      </c>
      <c r="H986" s="0" t="s">
        <v>993</v>
      </c>
      <c r="I986" s="0" t="s">
        <v>993</v>
      </c>
      <c r="J986" s="0" t="s">
        <v>79</v>
      </c>
      <c r="K986" s="0" t="s">
        <v>47</v>
      </c>
      <c r="L986" s="1" t="n">
        <v>937520.09</v>
      </c>
      <c r="M986" s="1" t="n">
        <v>937520.09</v>
      </c>
      <c r="T986" s="1" t="n">
        <v>0</v>
      </c>
      <c r="U986" s="1" t="n">
        <v>0</v>
      </c>
      <c r="V986" s="3" t="n">
        <v>1.104</v>
      </c>
    </row>
    <row r="987" customFormat="false" ht="15" hidden="false" customHeight="false" outlineLevel="0" collapsed="false">
      <c r="A987" s="0" t="s">
        <v>2947</v>
      </c>
      <c r="B987" s="0" t="s">
        <v>25</v>
      </c>
      <c r="D987" s="0" t="s">
        <v>2948</v>
      </c>
      <c r="E987" s="0" t="s">
        <v>2949</v>
      </c>
      <c r="F987" s="0" t="s">
        <v>27</v>
      </c>
      <c r="G987" s="0" t="s">
        <v>77</v>
      </c>
      <c r="H987" s="0" t="s">
        <v>993</v>
      </c>
      <c r="I987" s="0" t="s">
        <v>993</v>
      </c>
      <c r="J987" s="0" t="s">
        <v>79</v>
      </c>
      <c r="K987" s="0" t="s">
        <v>47</v>
      </c>
      <c r="L987" s="1" t="n">
        <v>173875.52</v>
      </c>
      <c r="M987" s="1" t="n">
        <v>173875.52</v>
      </c>
      <c r="T987" s="1" t="n">
        <v>0</v>
      </c>
      <c r="U987" s="1" t="n">
        <v>0</v>
      </c>
      <c r="V987" s="3" t="n">
        <v>1.104</v>
      </c>
    </row>
    <row r="988" customFormat="false" ht="15" hidden="false" customHeight="false" outlineLevel="0" collapsed="false">
      <c r="A988" s="0" t="s">
        <v>2950</v>
      </c>
      <c r="B988" s="0" t="s">
        <v>25</v>
      </c>
      <c r="D988" s="0" t="s">
        <v>2951</v>
      </c>
      <c r="E988" s="0" t="s">
        <v>2952</v>
      </c>
      <c r="F988" s="0" t="s">
        <v>27</v>
      </c>
      <c r="G988" s="0" t="s">
        <v>77</v>
      </c>
      <c r="H988" s="0" t="s">
        <v>993</v>
      </c>
      <c r="I988" s="0" t="s">
        <v>993</v>
      </c>
      <c r="J988" s="0" t="s">
        <v>79</v>
      </c>
      <c r="K988" s="0" t="s">
        <v>47</v>
      </c>
      <c r="L988" s="1" t="n">
        <v>2219958.37</v>
      </c>
      <c r="M988" s="1" t="n">
        <v>2219958.37</v>
      </c>
      <c r="T988" s="1" t="n">
        <v>0</v>
      </c>
      <c r="U988" s="1" t="n">
        <v>0</v>
      </c>
      <c r="V988" s="3" t="n">
        <v>1.104</v>
      </c>
    </row>
    <row r="989" customFormat="false" ht="15" hidden="false" customHeight="false" outlineLevel="0" collapsed="false">
      <c r="A989" s="0" t="s">
        <v>2953</v>
      </c>
      <c r="B989" s="0" t="s">
        <v>25</v>
      </c>
      <c r="D989" s="0" t="s">
        <v>2954</v>
      </c>
      <c r="E989" s="0" t="s">
        <v>2955</v>
      </c>
      <c r="F989" s="0" t="s">
        <v>27</v>
      </c>
      <c r="G989" s="0" t="s">
        <v>77</v>
      </c>
      <c r="H989" s="0" t="s">
        <v>993</v>
      </c>
      <c r="I989" s="0" t="s">
        <v>993</v>
      </c>
      <c r="J989" s="0" t="s">
        <v>79</v>
      </c>
      <c r="K989" s="0" t="s">
        <v>47</v>
      </c>
      <c r="L989" s="1" t="n">
        <v>585820.74</v>
      </c>
      <c r="M989" s="1" t="n">
        <v>585820.74</v>
      </c>
      <c r="T989" s="1" t="n">
        <v>0</v>
      </c>
      <c r="U989" s="1" t="n">
        <v>0</v>
      </c>
      <c r="V989" s="3" t="n">
        <v>1.104</v>
      </c>
    </row>
    <row r="990" customFormat="false" ht="15" hidden="false" customHeight="false" outlineLevel="0" collapsed="false">
      <c r="A990" s="0" t="s">
        <v>2956</v>
      </c>
      <c r="B990" s="0" t="s">
        <v>25</v>
      </c>
      <c r="D990" s="0" t="s">
        <v>2957</v>
      </c>
      <c r="E990" s="0" t="s">
        <v>2958</v>
      </c>
      <c r="F990" s="0" t="s">
        <v>27</v>
      </c>
      <c r="G990" s="0" t="s">
        <v>77</v>
      </c>
      <c r="H990" s="0" t="s">
        <v>993</v>
      </c>
      <c r="I990" s="0" t="s">
        <v>993</v>
      </c>
      <c r="J990" s="0" t="s">
        <v>79</v>
      </c>
      <c r="K990" s="0" t="s">
        <v>47</v>
      </c>
      <c r="L990" s="1" t="n">
        <v>7555115.17</v>
      </c>
      <c r="M990" s="1" t="n">
        <v>7555115.17</v>
      </c>
      <c r="T990" s="1" t="n">
        <v>0</v>
      </c>
      <c r="U990" s="1" t="n">
        <v>0</v>
      </c>
      <c r="V990" s="3" t="n">
        <v>1.104</v>
      </c>
    </row>
    <row r="991" customFormat="false" ht="15" hidden="false" customHeight="false" outlineLevel="0" collapsed="false">
      <c r="A991" s="0" t="s">
        <v>2959</v>
      </c>
      <c r="B991" s="0" t="s">
        <v>25</v>
      </c>
      <c r="D991" s="0" t="s">
        <v>2960</v>
      </c>
      <c r="E991" s="0" t="s">
        <v>2961</v>
      </c>
      <c r="F991" s="0" t="s">
        <v>27</v>
      </c>
      <c r="G991" s="0" t="s">
        <v>77</v>
      </c>
      <c r="H991" s="0" t="s">
        <v>993</v>
      </c>
      <c r="I991" s="0" t="s">
        <v>993</v>
      </c>
      <c r="J991" s="0" t="s">
        <v>79</v>
      </c>
      <c r="K991" s="0" t="s">
        <v>47</v>
      </c>
      <c r="L991" s="1" t="n">
        <v>1635637.39</v>
      </c>
      <c r="M991" s="1" t="n">
        <v>1635637.39</v>
      </c>
      <c r="T991" s="1" t="n">
        <v>0</v>
      </c>
      <c r="U991" s="1" t="n">
        <v>0</v>
      </c>
      <c r="V991" s="3" t="n">
        <v>1.104</v>
      </c>
    </row>
    <row r="992" customFormat="false" ht="15" hidden="false" customHeight="false" outlineLevel="0" collapsed="false">
      <c r="A992" s="0" t="s">
        <v>2962</v>
      </c>
      <c r="B992" s="0" t="s">
        <v>25</v>
      </c>
      <c r="D992" s="0" t="s">
        <v>2963</v>
      </c>
      <c r="E992" s="0" t="s">
        <v>2964</v>
      </c>
      <c r="F992" s="0" t="s">
        <v>27</v>
      </c>
      <c r="G992" s="0" t="s">
        <v>77</v>
      </c>
      <c r="H992" s="0" t="s">
        <v>993</v>
      </c>
      <c r="I992" s="0" t="s">
        <v>993</v>
      </c>
      <c r="J992" s="0" t="s">
        <v>79</v>
      </c>
      <c r="K992" s="0" t="s">
        <v>47</v>
      </c>
      <c r="L992" s="1" t="n">
        <v>3333918.91</v>
      </c>
      <c r="M992" s="1" t="n">
        <v>3333918.91</v>
      </c>
      <c r="T992" s="1" t="n">
        <v>0</v>
      </c>
      <c r="U992" s="1" t="n">
        <v>0</v>
      </c>
      <c r="V992" s="3" t="n">
        <v>1.104</v>
      </c>
    </row>
    <row r="993" customFormat="false" ht="15" hidden="false" customHeight="false" outlineLevel="0" collapsed="false">
      <c r="A993" s="0" t="s">
        <v>2965</v>
      </c>
      <c r="B993" s="0" t="s">
        <v>25</v>
      </c>
      <c r="D993" s="0" t="s">
        <v>2966</v>
      </c>
      <c r="E993" s="0" t="s">
        <v>2967</v>
      </c>
      <c r="F993" s="0" t="s">
        <v>27</v>
      </c>
      <c r="G993" s="0" t="s">
        <v>77</v>
      </c>
      <c r="H993" s="0" t="s">
        <v>993</v>
      </c>
      <c r="I993" s="0" t="s">
        <v>993</v>
      </c>
      <c r="J993" s="0" t="s">
        <v>79</v>
      </c>
      <c r="K993" s="0" t="s">
        <v>47</v>
      </c>
      <c r="L993" s="1" t="n">
        <v>647333.63</v>
      </c>
      <c r="M993" s="1" t="n">
        <v>647333.63</v>
      </c>
      <c r="T993" s="1" t="n">
        <v>0</v>
      </c>
      <c r="U993" s="1" t="n">
        <v>0</v>
      </c>
      <c r="V993" s="3" t="n">
        <v>1.104</v>
      </c>
    </row>
    <row r="994" customFormat="false" ht="15" hidden="false" customHeight="false" outlineLevel="0" collapsed="false">
      <c r="A994" s="0" t="s">
        <v>2968</v>
      </c>
      <c r="B994" s="0" t="s">
        <v>25</v>
      </c>
      <c r="D994" s="0" t="s">
        <v>2969</v>
      </c>
      <c r="E994" s="0" t="s">
        <v>2970</v>
      </c>
      <c r="F994" s="0" t="s">
        <v>27</v>
      </c>
      <c r="G994" s="0" t="s">
        <v>77</v>
      </c>
      <c r="H994" s="0" t="s">
        <v>993</v>
      </c>
      <c r="I994" s="0" t="s">
        <v>993</v>
      </c>
      <c r="J994" s="0" t="s">
        <v>79</v>
      </c>
      <c r="K994" s="0" t="s">
        <v>47</v>
      </c>
      <c r="L994" s="1" t="n">
        <v>1150364.18</v>
      </c>
      <c r="M994" s="1" t="n">
        <v>1150364.18</v>
      </c>
      <c r="T994" s="1" t="n">
        <v>0</v>
      </c>
      <c r="U994" s="1" t="n">
        <v>0</v>
      </c>
      <c r="V994" s="3" t="n">
        <v>1.104</v>
      </c>
    </row>
    <row r="995" customFormat="false" ht="15" hidden="false" customHeight="false" outlineLevel="0" collapsed="false">
      <c r="A995" s="0" t="s">
        <v>2971</v>
      </c>
      <c r="B995" s="0" t="s">
        <v>25</v>
      </c>
      <c r="D995" s="0" t="s">
        <v>2972</v>
      </c>
      <c r="E995" s="0" t="s">
        <v>2973</v>
      </c>
      <c r="F995" s="0" t="s">
        <v>27</v>
      </c>
      <c r="G995" s="0" t="s">
        <v>77</v>
      </c>
      <c r="H995" s="0" t="s">
        <v>993</v>
      </c>
      <c r="I995" s="0" t="s">
        <v>993</v>
      </c>
      <c r="J995" s="0" t="s">
        <v>79</v>
      </c>
      <c r="K995" s="0" t="s">
        <v>47</v>
      </c>
      <c r="L995" s="1" t="n">
        <v>8780994.78</v>
      </c>
      <c r="M995" s="1" t="n">
        <v>8780994.78</v>
      </c>
      <c r="T995" s="1" t="n">
        <v>0</v>
      </c>
      <c r="U995" s="1" t="n">
        <v>0</v>
      </c>
      <c r="V995" s="3" t="n">
        <v>1.104</v>
      </c>
    </row>
    <row r="996" customFormat="false" ht="15" hidden="false" customHeight="false" outlineLevel="0" collapsed="false">
      <c r="A996" s="0" t="s">
        <v>2974</v>
      </c>
      <c r="B996" s="0" t="s">
        <v>25</v>
      </c>
      <c r="D996" s="0" t="s">
        <v>2975</v>
      </c>
      <c r="E996" s="0" t="s">
        <v>2976</v>
      </c>
      <c r="F996" s="0" t="s">
        <v>27</v>
      </c>
      <c r="G996" s="0" t="s">
        <v>77</v>
      </c>
      <c r="H996" s="0" t="s">
        <v>993</v>
      </c>
      <c r="I996" s="0" t="s">
        <v>993</v>
      </c>
      <c r="J996" s="0" t="s">
        <v>79</v>
      </c>
      <c r="K996" s="0" t="s">
        <v>47</v>
      </c>
      <c r="L996" s="1" t="n">
        <v>827373.37</v>
      </c>
      <c r="M996" s="1" t="n">
        <v>827373.37</v>
      </c>
      <c r="T996" s="1" t="n">
        <v>0</v>
      </c>
      <c r="U996" s="1" t="n">
        <v>0</v>
      </c>
      <c r="V996" s="3" t="n">
        <v>1.104</v>
      </c>
    </row>
    <row r="997" customFormat="false" ht="15" hidden="false" customHeight="false" outlineLevel="0" collapsed="false">
      <c r="A997" s="0" t="s">
        <v>2977</v>
      </c>
      <c r="B997" s="0" t="s">
        <v>25</v>
      </c>
      <c r="D997" s="0" t="s">
        <v>2978</v>
      </c>
      <c r="E997" s="0" t="s">
        <v>2979</v>
      </c>
      <c r="F997" s="0" t="s">
        <v>27</v>
      </c>
      <c r="G997" s="0" t="s">
        <v>77</v>
      </c>
      <c r="H997" s="0" t="s">
        <v>993</v>
      </c>
      <c r="I997" s="0" t="s">
        <v>993</v>
      </c>
      <c r="J997" s="0" t="s">
        <v>79</v>
      </c>
      <c r="K997" s="0" t="s">
        <v>47</v>
      </c>
      <c r="L997" s="1" t="n">
        <v>947976.66</v>
      </c>
      <c r="M997" s="1" t="n">
        <v>947976.66</v>
      </c>
      <c r="T997" s="1" t="n">
        <v>0</v>
      </c>
      <c r="U997" s="1" t="n">
        <v>0</v>
      </c>
      <c r="V997" s="3" t="n">
        <v>1.104</v>
      </c>
    </row>
    <row r="998" customFormat="false" ht="15" hidden="false" customHeight="false" outlineLevel="0" collapsed="false">
      <c r="A998" s="0" t="s">
        <v>2980</v>
      </c>
      <c r="B998" s="0" t="s">
        <v>25</v>
      </c>
      <c r="D998" s="0" t="s">
        <v>2981</v>
      </c>
      <c r="E998" s="0" t="s">
        <v>2982</v>
      </c>
      <c r="F998" s="0" t="s">
        <v>27</v>
      </c>
      <c r="G998" s="0" t="s">
        <v>77</v>
      </c>
      <c r="H998" s="0" t="s">
        <v>993</v>
      </c>
      <c r="I998" s="0" t="s">
        <v>993</v>
      </c>
      <c r="J998" s="0" t="s">
        <v>79</v>
      </c>
      <c r="K998" s="0" t="s">
        <v>47</v>
      </c>
      <c r="L998" s="1" t="n">
        <v>418253.26</v>
      </c>
      <c r="M998" s="1" t="n">
        <v>418253.26</v>
      </c>
      <c r="T998" s="1" t="n">
        <v>0</v>
      </c>
      <c r="U998" s="1" t="n">
        <v>0</v>
      </c>
      <c r="V998" s="3" t="n">
        <v>1.104</v>
      </c>
    </row>
    <row r="999" customFormat="false" ht="15" hidden="false" customHeight="false" outlineLevel="0" collapsed="false">
      <c r="A999" s="0" t="s">
        <v>2983</v>
      </c>
      <c r="B999" s="0" t="s">
        <v>25</v>
      </c>
      <c r="D999" s="0" t="s">
        <v>2984</v>
      </c>
      <c r="E999" s="0" t="s">
        <v>2985</v>
      </c>
      <c r="F999" s="0" t="s">
        <v>27</v>
      </c>
      <c r="G999" s="0" t="s">
        <v>77</v>
      </c>
      <c r="H999" s="0" t="s">
        <v>993</v>
      </c>
      <c r="I999" s="0" t="s">
        <v>993</v>
      </c>
      <c r="J999" s="0" t="s">
        <v>79</v>
      </c>
      <c r="K999" s="0" t="s">
        <v>47</v>
      </c>
      <c r="L999" s="1" t="n">
        <v>10623216.36</v>
      </c>
      <c r="M999" s="1" t="n">
        <v>10623216.36</v>
      </c>
      <c r="T999" s="1" t="n">
        <v>0</v>
      </c>
      <c r="U999" s="1" t="n">
        <v>0</v>
      </c>
      <c r="V999" s="3" t="n">
        <v>1.104</v>
      </c>
    </row>
    <row r="1000" customFormat="false" ht="15" hidden="false" customHeight="false" outlineLevel="0" collapsed="false">
      <c r="A1000" s="0" t="s">
        <v>2986</v>
      </c>
      <c r="B1000" s="0" t="s">
        <v>25</v>
      </c>
      <c r="D1000" s="0" t="s">
        <v>2987</v>
      </c>
      <c r="E1000" s="0" t="s">
        <v>2988</v>
      </c>
      <c r="F1000" s="0" t="s">
        <v>27</v>
      </c>
      <c r="G1000" s="0" t="s">
        <v>77</v>
      </c>
      <c r="H1000" s="0" t="s">
        <v>993</v>
      </c>
      <c r="I1000" s="0" t="s">
        <v>993</v>
      </c>
      <c r="J1000" s="0" t="s">
        <v>79</v>
      </c>
      <c r="K1000" s="0" t="s">
        <v>47</v>
      </c>
      <c r="L1000" s="1" t="n">
        <v>2295439.54</v>
      </c>
      <c r="M1000" s="1" t="n">
        <v>2295439.54</v>
      </c>
      <c r="T1000" s="1" t="n">
        <v>0</v>
      </c>
      <c r="U1000" s="1" t="n">
        <v>0</v>
      </c>
      <c r="V1000" s="3" t="n">
        <v>1.104</v>
      </c>
    </row>
    <row r="1001" customFormat="false" ht="15" hidden="false" customHeight="false" outlineLevel="0" collapsed="false">
      <c r="A1001" s="0" t="s">
        <v>2989</v>
      </c>
      <c r="B1001" s="0" t="s">
        <v>25</v>
      </c>
      <c r="D1001" s="0" t="s">
        <v>2990</v>
      </c>
      <c r="E1001" s="0" t="s">
        <v>2991</v>
      </c>
      <c r="F1001" s="0" t="s">
        <v>27</v>
      </c>
      <c r="G1001" s="0" t="s">
        <v>77</v>
      </c>
      <c r="H1001" s="0" t="s">
        <v>993</v>
      </c>
      <c r="I1001" s="0" t="s">
        <v>993</v>
      </c>
      <c r="J1001" s="0" t="s">
        <v>79</v>
      </c>
      <c r="K1001" s="0" t="s">
        <v>47</v>
      </c>
      <c r="L1001" s="1" t="n">
        <v>821325.74</v>
      </c>
      <c r="M1001" s="1" t="n">
        <v>821325.74</v>
      </c>
      <c r="T1001" s="1" t="n">
        <v>0</v>
      </c>
      <c r="U1001" s="1" t="n">
        <v>0</v>
      </c>
      <c r="V1001" s="3" t="n">
        <v>1.104</v>
      </c>
    </row>
    <row r="1002" customFormat="false" ht="15" hidden="false" customHeight="false" outlineLevel="0" collapsed="false">
      <c r="A1002" s="0" t="s">
        <v>2992</v>
      </c>
      <c r="B1002" s="0" t="s">
        <v>25</v>
      </c>
      <c r="D1002" s="0" t="s">
        <v>2993</v>
      </c>
      <c r="E1002" s="0" t="s">
        <v>2994</v>
      </c>
      <c r="F1002" s="0" t="s">
        <v>27</v>
      </c>
      <c r="G1002" s="0" t="s">
        <v>77</v>
      </c>
      <c r="H1002" s="0" t="s">
        <v>993</v>
      </c>
      <c r="I1002" s="0" t="s">
        <v>993</v>
      </c>
      <c r="J1002" s="0" t="s">
        <v>79</v>
      </c>
      <c r="K1002" s="0" t="s">
        <v>47</v>
      </c>
      <c r="L1002" s="1" t="n">
        <v>1216952.34</v>
      </c>
      <c r="M1002" s="1" t="n">
        <v>1216952.34</v>
      </c>
      <c r="T1002" s="1" t="n">
        <v>0</v>
      </c>
      <c r="U1002" s="1" t="n">
        <v>0</v>
      </c>
      <c r="V1002" s="3" t="n">
        <v>1.104</v>
      </c>
    </row>
    <row r="1003" customFormat="false" ht="15" hidden="false" customHeight="false" outlineLevel="0" collapsed="false">
      <c r="A1003" s="0" t="s">
        <v>2995</v>
      </c>
      <c r="B1003" s="0" t="s">
        <v>25</v>
      </c>
      <c r="D1003" s="0" t="s">
        <v>2996</v>
      </c>
      <c r="E1003" s="0" t="s">
        <v>2997</v>
      </c>
      <c r="F1003" s="0" t="s">
        <v>27</v>
      </c>
      <c r="G1003" s="0" t="s">
        <v>77</v>
      </c>
      <c r="H1003" s="0" t="s">
        <v>993</v>
      </c>
      <c r="I1003" s="0" t="s">
        <v>993</v>
      </c>
      <c r="J1003" s="0" t="s">
        <v>79</v>
      </c>
      <c r="K1003" s="0" t="s">
        <v>47</v>
      </c>
      <c r="L1003" s="1" t="n">
        <v>5356831.97</v>
      </c>
      <c r="M1003" s="1" t="n">
        <v>5356831.97</v>
      </c>
      <c r="T1003" s="1" t="n">
        <v>0</v>
      </c>
      <c r="U1003" s="1" t="n">
        <v>0</v>
      </c>
      <c r="V1003" s="3" t="n">
        <v>1.104</v>
      </c>
    </row>
    <row r="1004" customFormat="false" ht="15" hidden="false" customHeight="false" outlineLevel="0" collapsed="false">
      <c r="A1004" s="0" t="s">
        <v>2998</v>
      </c>
      <c r="B1004" s="0" t="s">
        <v>25</v>
      </c>
      <c r="D1004" s="0" t="s">
        <v>2999</v>
      </c>
      <c r="E1004" s="0" t="s">
        <v>3000</v>
      </c>
      <c r="F1004" s="0" t="s">
        <v>27</v>
      </c>
      <c r="G1004" s="0" t="s">
        <v>77</v>
      </c>
      <c r="H1004" s="0" t="s">
        <v>993</v>
      </c>
      <c r="I1004" s="0" t="s">
        <v>993</v>
      </c>
      <c r="J1004" s="0" t="s">
        <v>79</v>
      </c>
      <c r="K1004" s="0" t="s">
        <v>47</v>
      </c>
      <c r="L1004" s="1" t="n">
        <v>1056879.84</v>
      </c>
      <c r="M1004" s="1" t="n">
        <v>1056879.84</v>
      </c>
      <c r="T1004" s="1" t="n">
        <v>0</v>
      </c>
      <c r="U1004" s="1" t="n">
        <v>0</v>
      </c>
      <c r="V1004" s="3" t="n">
        <v>1.104</v>
      </c>
    </row>
    <row r="1005" customFormat="false" ht="15" hidden="false" customHeight="false" outlineLevel="0" collapsed="false">
      <c r="A1005" s="0" t="s">
        <v>3001</v>
      </c>
      <c r="B1005" s="0" t="s">
        <v>25</v>
      </c>
      <c r="D1005" s="0" t="s">
        <v>3002</v>
      </c>
      <c r="E1005" s="0" t="s">
        <v>3003</v>
      </c>
      <c r="F1005" s="0" t="s">
        <v>27</v>
      </c>
      <c r="G1005" s="0" t="s">
        <v>77</v>
      </c>
      <c r="H1005" s="0" t="s">
        <v>993</v>
      </c>
      <c r="I1005" s="0" t="s">
        <v>993</v>
      </c>
      <c r="J1005" s="0" t="s">
        <v>79</v>
      </c>
      <c r="K1005" s="0" t="s">
        <v>47</v>
      </c>
      <c r="L1005" s="1" t="n">
        <v>6238603.99</v>
      </c>
      <c r="M1005" s="1" t="n">
        <v>6238603.99</v>
      </c>
      <c r="T1005" s="1" t="n">
        <v>0</v>
      </c>
      <c r="U1005" s="1" t="n">
        <v>0</v>
      </c>
      <c r="V1005" s="3" t="n">
        <v>1.104</v>
      </c>
    </row>
    <row r="1006" customFormat="false" ht="15" hidden="false" customHeight="false" outlineLevel="0" collapsed="false">
      <c r="A1006" s="0" t="s">
        <v>3004</v>
      </c>
      <c r="B1006" s="0" t="s">
        <v>25</v>
      </c>
      <c r="D1006" s="0" t="s">
        <v>3005</v>
      </c>
      <c r="E1006" s="0" t="s">
        <v>3006</v>
      </c>
      <c r="F1006" s="0" t="s">
        <v>27</v>
      </c>
      <c r="G1006" s="0" t="s">
        <v>77</v>
      </c>
      <c r="H1006" s="0" t="s">
        <v>993</v>
      </c>
      <c r="I1006" s="0" t="s">
        <v>993</v>
      </c>
      <c r="J1006" s="0" t="s">
        <v>79</v>
      </c>
      <c r="K1006" s="0" t="s">
        <v>47</v>
      </c>
      <c r="L1006" s="1" t="n">
        <v>2623478.01</v>
      </c>
      <c r="M1006" s="1" t="n">
        <v>2623478.01</v>
      </c>
      <c r="T1006" s="1" t="n">
        <v>0</v>
      </c>
      <c r="U1006" s="1" t="n">
        <v>0</v>
      </c>
      <c r="V1006" s="3" t="n">
        <v>1.104</v>
      </c>
    </row>
    <row r="1007" customFormat="false" ht="15" hidden="false" customHeight="false" outlineLevel="0" collapsed="false">
      <c r="A1007" s="0" t="s">
        <v>3007</v>
      </c>
      <c r="B1007" s="0" t="s">
        <v>25</v>
      </c>
      <c r="D1007" s="0" t="s">
        <v>3008</v>
      </c>
      <c r="E1007" s="0" t="s">
        <v>3009</v>
      </c>
      <c r="F1007" s="0" t="s">
        <v>27</v>
      </c>
      <c r="G1007" s="0" t="s">
        <v>77</v>
      </c>
      <c r="H1007" s="0" t="s">
        <v>993</v>
      </c>
      <c r="I1007" s="0" t="s">
        <v>993</v>
      </c>
      <c r="J1007" s="0" t="s">
        <v>79</v>
      </c>
      <c r="K1007" s="0" t="s">
        <v>47</v>
      </c>
      <c r="L1007" s="1" t="n">
        <v>2566216.67</v>
      </c>
      <c r="M1007" s="1" t="n">
        <v>2566216.67</v>
      </c>
      <c r="T1007" s="1" t="n">
        <v>0</v>
      </c>
      <c r="U1007" s="1" t="n">
        <v>0</v>
      </c>
      <c r="V1007" s="3" t="n">
        <v>1.104</v>
      </c>
    </row>
    <row r="1008" customFormat="false" ht="15" hidden="false" customHeight="false" outlineLevel="0" collapsed="false">
      <c r="A1008" s="0" t="s">
        <v>3010</v>
      </c>
      <c r="B1008" s="0" t="s">
        <v>25</v>
      </c>
      <c r="D1008" s="0" t="s">
        <v>3011</v>
      </c>
      <c r="E1008" s="0" t="s">
        <v>3012</v>
      </c>
      <c r="F1008" s="0" t="s">
        <v>27</v>
      </c>
      <c r="G1008" s="0" t="s">
        <v>77</v>
      </c>
      <c r="H1008" s="0" t="s">
        <v>993</v>
      </c>
      <c r="I1008" s="0" t="s">
        <v>993</v>
      </c>
      <c r="J1008" s="0" t="s">
        <v>79</v>
      </c>
      <c r="K1008" s="0" t="s">
        <v>47</v>
      </c>
      <c r="L1008" s="1" t="n">
        <v>130861.96</v>
      </c>
      <c r="M1008" s="1" t="n">
        <v>130861.96</v>
      </c>
      <c r="T1008" s="1" t="n">
        <v>0</v>
      </c>
      <c r="U1008" s="1" t="n">
        <v>0</v>
      </c>
      <c r="V1008" s="3" t="n">
        <v>1.104</v>
      </c>
    </row>
    <row r="1009" customFormat="false" ht="15" hidden="false" customHeight="false" outlineLevel="0" collapsed="false">
      <c r="A1009" s="0" t="s">
        <v>3013</v>
      </c>
      <c r="B1009" s="0" t="s">
        <v>25</v>
      </c>
      <c r="D1009" s="0" t="s">
        <v>3014</v>
      </c>
      <c r="E1009" s="0" t="s">
        <v>3015</v>
      </c>
      <c r="F1009" s="0" t="s">
        <v>27</v>
      </c>
      <c r="G1009" s="0" t="s">
        <v>77</v>
      </c>
      <c r="H1009" s="0" t="s">
        <v>993</v>
      </c>
      <c r="I1009" s="0" t="s">
        <v>993</v>
      </c>
      <c r="J1009" s="0" t="s">
        <v>79</v>
      </c>
      <c r="K1009" s="0" t="s">
        <v>47</v>
      </c>
      <c r="L1009" s="1" t="n">
        <v>310891.23</v>
      </c>
      <c r="M1009" s="1" t="n">
        <v>310891.23</v>
      </c>
      <c r="T1009" s="1" t="n">
        <v>0</v>
      </c>
      <c r="U1009" s="1" t="n">
        <v>0</v>
      </c>
      <c r="V1009" s="3" t="n">
        <v>1.104</v>
      </c>
    </row>
    <row r="1010" customFormat="false" ht="15" hidden="false" customHeight="false" outlineLevel="0" collapsed="false">
      <c r="A1010" s="0" t="s">
        <v>3016</v>
      </c>
      <c r="B1010" s="0" t="s">
        <v>25</v>
      </c>
      <c r="D1010" s="0" t="s">
        <v>3017</v>
      </c>
      <c r="E1010" s="0" t="s">
        <v>3018</v>
      </c>
      <c r="F1010" s="0" t="s">
        <v>27</v>
      </c>
      <c r="G1010" s="0" t="s">
        <v>77</v>
      </c>
      <c r="H1010" s="0" t="s">
        <v>993</v>
      </c>
      <c r="I1010" s="0" t="s">
        <v>993</v>
      </c>
      <c r="J1010" s="0" t="s">
        <v>79</v>
      </c>
      <c r="K1010" s="0" t="s">
        <v>47</v>
      </c>
      <c r="L1010" s="1" t="n">
        <v>754933.33</v>
      </c>
      <c r="M1010" s="1" t="n">
        <v>754933.33</v>
      </c>
      <c r="T1010" s="1" t="n">
        <v>0</v>
      </c>
      <c r="U1010" s="1" t="n">
        <v>0</v>
      </c>
      <c r="V1010" s="3" t="n">
        <v>1.104</v>
      </c>
    </row>
    <row r="1011" customFormat="false" ht="15" hidden="false" customHeight="false" outlineLevel="0" collapsed="false">
      <c r="A1011" s="0" t="s">
        <v>3019</v>
      </c>
      <c r="B1011" s="0" t="s">
        <v>25</v>
      </c>
      <c r="D1011" s="0" t="s">
        <v>3020</v>
      </c>
      <c r="E1011" s="0" t="s">
        <v>3021</v>
      </c>
      <c r="F1011" s="0" t="s">
        <v>27</v>
      </c>
      <c r="G1011" s="0" t="s">
        <v>77</v>
      </c>
      <c r="H1011" s="0" t="s">
        <v>993</v>
      </c>
      <c r="I1011" s="0" t="s">
        <v>993</v>
      </c>
      <c r="J1011" s="0" t="s">
        <v>79</v>
      </c>
      <c r="K1011" s="0" t="s">
        <v>47</v>
      </c>
      <c r="L1011" s="1" t="n">
        <v>224176.77</v>
      </c>
      <c r="M1011" s="1" t="n">
        <v>224176.77</v>
      </c>
      <c r="T1011" s="1" t="n">
        <v>0</v>
      </c>
      <c r="U1011" s="1" t="n">
        <v>0</v>
      </c>
      <c r="V1011" s="3" t="n">
        <v>1.104</v>
      </c>
    </row>
    <row r="1012" customFormat="false" ht="15" hidden="false" customHeight="false" outlineLevel="0" collapsed="false">
      <c r="A1012" s="0" t="s">
        <v>3022</v>
      </c>
      <c r="B1012" s="0" t="s">
        <v>25</v>
      </c>
      <c r="D1012" s="0" t="s">
        <v>3023</v>
      </c>
      <c r="E1012" s="0" t="s">
        <v>3024</v>
      </c>
      <c r="F1012" s="0" t="s">
        <v>27</v>
      </c>
      <c r="G1012" s="0" t="s">
        <v>77</v>
      </c>
      <c r="H1012" s="0" t="s">
        <v>993</v>
      </c>
      <c r="I1012" s="0" t="s">
        <v>993</v>
      </c>
      <c r="J1012" s="0" t="s">
        <v>79</v>
      </c>
      <c r="K1012" s="0" t="s">
        <v>47</v>
      </c>
      <c r="L1012" s="1" t="n">
        <v>1132948.37</v>
      </c>
      <c r="M1012" s="1" t="n">
        <v>1132948.37</v>
      </c>
      <c r="T1012" s="1" t="n">
        <v>0</v>
      </c>
      <c r="U1012" s="1" t="n">
        <v>0</v>
      </c>
      <c r="V1012" s="3" t="n">
        <v>1.104</v>
      </c>
    </row>
    <row r="1013" customFormat="false" ht="15" hidden="false" customHeight="false" outlineLevel="0" collapsed="false">
      <c r="A1013" s="0" t="s">
        <v>3025</v>
      </c>
      <c r="B1013" s="0" t="s">
        <v>25</v>
      </c>
      <c r="D1013" s="0" t="s">
        <v>3026</v>
      </c>
      <c r="E1013" s="0" t="s">
        <v>3027</v>
      </c>
      <c r="F1013" s="0" t="s">
        <v>27</v>
      </c>
      <c r="G1013" s="0" t="s">
        <v>77</v>
      </c>
      <c r="H1013" s="0" t="s">
        <v>993</v>
      </c>
      <c r="I1013" s="0" t="s">
        <v>993</v>
      </c>
      <c r="J1013" s="0" t="s">
        <v>79</v>
      </c>
      <c r="K1013" s="0" t="s">
        <v>47</v>
      </c>
      <c r="L1013" s="1" t="n">
        <v>380137.85</v>
      </c>
      <c r="M1013" s="1" t="n">
        <v>380137.85</v>
      </c>
      <c r="T1013" s="1" t="n">
        <v>0</v>
      </c>
      <c r="U1013" s="1" t="n">
        <v>0</v>
      </c>
      <c r="V1013" s="3" t="n">
        <v>1.104</v>
      </c>
    </row>
    <row r="1014" customFormat="false" ht="15" hidden="false" customHeight="false" outlineLevel="0" collapsed="false">
      <c r="A1014" s="0" t="s">
        <v>3028</v>
      </c>
      <c r="B1014" s="0" t="s">
        <v>25</v>
      </c>
      <c r="D1014" s="0" t="s">
        <v>3029</v>
      </c>
      <c r="E1014" s="0" t="s">
        <v>3030</v>
      </c>
      <c r="F1014" s="0" t="s">
        <v>27</v>
      </c>
      <c r="G1014" s="0" t="s">
        <v>77</v>
      </c>
      <c r="H1014" s="0" t="s">
        <v>993</v>
      </c>
      <c r="I1014" s="0" t="s">
        <v>993</v>
      </c>
      <c r="J1014" s="0" t="s">
        <v>79</v>
      </c>
      <c r="K1014" s="0" t="s">
        <v>47</v>
      </c>
      <c r="L1014" s="1" t="n">
        <v>332985.05</v>
      </c>
      <c r="M1014" s="1" t="n">
        <v>332985.05</v>
      </c>
      <c r="T1014" s="1" t="n">
        <v>0</v>
      </c>
      <c r="U1014" s="1" t="n">
        <v>0</v>
      </c>
      <c r="V1014" s="3" t="n">
        <v>1.104</v>
      </c>
    </row>
    <row r="1015" customFormat="false" ht="15" hidden="false" customHeight="false" outlineLevel="0" collapsed="false">
      <c r="A1015" s="0" t="s">
        <v>3031</v>
      </c>
      <c r="B1015" s="0" t="s">
        <v>25</v>
      </c>
      <c r="D1015" s="0" t="s">
        <v>3032</v>
      </c>
      <c r="E1015" s="0" t="s">
        <v>3033</v>
      </c>
      <c r="F1015" s="0" t="s">
        <v>27</v>
      </c>
      <c r="G1015" s="0" t="s">
        <v>77</v>
      </c>
      <c r="H1015" s="0" t="s">
        <v>993</v>
      </c>
      <c r="I1015" s="0" t="s">
        <v>993</v>
      </c>
      <c r="J1015" s="0" t="s">
        <v>79</v>
      </c>
      <c r="K1015" s="0" t="s">
        <v>47</v>
      </c>
      <c r="L1015" s="1" t="n">
        <v>1239161.41</v>
      </c>
      <c r="M1015" s="1" t="n">
        <v>1239161.41</v>
      </c>
      <c r="T1015" s="1" t="n">
        <v>0</v>
      </c>
      <c r="U1015" s="1" t="n">
        <v>0</v>
      </c>
      <c r="V1015" s="3" t="n">
        <v>1.104</v>
      </c>
    </row>
    <row r="1016" customFormat="false" ht="15" hidden="false" customHeight="false" outlineLevel="0" collapsed="false">
      <c r="A1016" s="0" t="s">
        <v>3034</v>
      </c>
      <c r="B1016" s="0" t="s">
        <v>25</v>
      </c>
      <c r="D1016" s="0" t="s">
        <v>3035</v>
      </c>
      <c r="E1016" s="0" t="s">
        <v>3036</v>
      </c>
      <c r="F1016" s="0" t="s">
        <v>27</v>
      </c>
      <c r="G1016" s="0" t="s">
        <v>77</v>
      </c>
      <c r="H1016" s="0" t="s">
        <v>993</v>
      </c>
      <c r="I1016" s="0" t="s">
        <v>993</v>
      </c>
      <c r="J1016" s="0" t="s">
        <v>79</v>
      </c>
      <c r="K1016" s="0" t="s">
        <v>47</v>
      </c>
      <c r="L1016" s="1" t="n">
        <v>263192.96</v>
      </c>
      <c r="M1016" s="1" t="n">
        <v>263192.96</v>
      </c>
      <c r="T1016" s="1" t="n">
        <v>0</v>
      </c>
      <c r="U1016" s="1" t="n">
        <v>0</v>
      </c>
      <c r="V1016" s="3" t="n">
        <v>1.104</v>
      </c>
    </row>
    <row r="1017" customFormat="false" ht="15" hidden="false" customHeight="false" outlineLevel="0" collapsed="false">
      <c r="A1017" s="0" t="s">
        <v>3037</v>
      </c>
      <c r="B1017" s="0" t="s">
        <v>25</v>
      </c>
      <c r="D1017" s="0" t="s">
        <v>3038</v>
      </c>
      <c r="E1017" s="0" t="s">
        <v>3039</v>
      </c>
      <c r="F1017" s="0" t="s">
        <v>27</v>
      </c>
      <c r="G1017" s="0" t="s">
        <v>77</v>
      </c>
      <c r="H1017" s="0" t="s">
        <v>993</v>
      </c>
      <c r="I1017" s="0" t="s">
        <v>993</v>
      </c>
      <c r="J1017" s="0" t="s">
        <v>79</v>
      </c>
      <c r="K1017" s="0" t="s">
        <v>47</v>
      </c>
      <c r="L1017" s="1" t="n">
        <v>452501.39</v>
      </c>
      <c r="M1017" s="1" t="n">
        <v>452501.39</v>
      </c>
      <c r="T1017" s="1" t="n">
        <v>0</v>
      </c>
      <c r="U1017" s="1" t="n">
        <v>0</v>
      </c>
      <c r="V1017" s="3" t="n">
        <v>1.104</v>
      </c>
    </row>
    <row r="1018" customFormat="false" ht="15" hidden="false" customHeight="false" outlineLevel="0" collapsed="false">
      <c r="A1018" s="0" t="s">
        <v>3040</v>
      </c>
      <c r="B1018" s="0" t="s">
        <v>25</v>
      </c>
      <c r="D1018" s="0" t="s">
        <v>3041</v>
      </c>
      <c r="E1018" s="0" t="s">
        <v>3042</v>
      </c>
      <c r="F1018" s="0" t="s">
        <v>27</v>
      </c>
      <c r="G1018" s="0" t="s">
        <v>77</v>
      </c>
      <c r="H1018" s="0" t="s">
        <v>993</v>
      </c>
      <c r="I1018" s="0" t="s">
        <v>993</v>
      </c>
      <c r="J1018" s="0" t="s">
        <v>79</v>
      </c>
      <c r="K1018" s="0" t="s">
        <v>47</v>
      </c>
      <c r="L1018" s="1" t="n">
        <v>518768.89</v>
      </c>
      <c r="M1018" s="1" t="n">
        <v>518768.89</v>
      </c>
      <c r="T1018" s="1" t="n">
        <v>0</v>
      </c>
      <c r="U1018" s="1" t="n">
        <v>0</v>
      </c>
      <c r="V1018" s="3" t="n">
        <v>1.104</v>
      </c>
    </row>
    <row r="1019" customFormat="false" ht="15" hidden="false" customHeight="false" outlineLevel="0" collapsed="false">
      <c r="A1019" s="0" t="s">
        <v>3043</v>
      </c>
      <c r="B1019" s="0" t="s">
        <v>25</v>
      </c>
      <c r="D1019" s="0" t="s">
        <v>3044</v>
      </c>
      <c r="E1019" s="0" t="s">
        <v>3045</v>
      </c>
      <c r="F1019" s="0" t="s">
        <v>27</v>
      </c>
      <c r="G1019" s="0" t="s">
        <v>77</v>
      </c>
      <c r="H1019" s="0" t="s">
        <v>993</v>
      </c>
      <c r="I1019" s="0" t="s">
        <v>993</v>
      </c>
      <c r="J1019" s="0" t="s">
        <v>79</v>
      </c>
      <c r="K1019" s="0" t="s">
        <v>47</v>
      </c>
      <c r="L1019" s="1" t="n">
        <v>1387129.02</v>
      </c>
      <c r="M1019" s="1" t="n">
        <v>1387129.02</v>
      </c>
      <c r="T1019" s="1" t="n">
        <v>0</v>
      </c>
      <c r="U1019" s="1" t="n">
        <v>0</v>
      </c>
      <c r="V1019" s="3" t="n">
        <v>1.104</v>
      </c>
    </row>
    <row r="1020" customFormat="false" ht="15" hidden="false" customHeight="false" outlineLevel="0" collapsed="false">
      <c r="A1020" s="0" t="s">
        <v>3046</v>
      </c>
      <c r="B1020" s="0" t="s">
        <v>25</v>
      </c>
      <c r="D1020" s="0" t="s">
        <v>3047</v>
      </c>
      <c r="E1020" s="0" t="s">
        <v>3048</v>
      </c>
      <c r="F1020" s="0" t="s">
        <v>27</v>
      </c>
      <c r="G1020" s="0" t="s">
        <v>77</v>
      </c>
      <c r="H1020" s="0" t="s">
        <v>993</v>
      </c>
      <c r="I1020" s="0" t="s">
        <v>993</v>
      </c>
      <c r="J1020" s="0" t="s">
        <v>79</v>
      </c>
      <c r="K1020" s="0" t="s">
        <v>47</v>
      </c>
      <c r="L1020" s="1" t="n">
        <v>1331437.5</v>
      </c>
      <c r="M1020" s="1" t="n">
        <v>1331437.5</v>
      </c>
      <c r="T1020" s="1" t="n">
        <v>0</v>
      </c>
      <c r="U1020" s="1" t="n">
        <v>0</v>
      </c>
      <c r="V1020" s="3" t="n">
        <v>1.104</v>
      </c>
    </row>
    <row r="1021" customFormat="false" ht="15" hidden="false" customHeight="false" outlineLevel="0" collapsed="false">
      <c r="A1021" s="0" t="s">
        <v>3049</v>
      </c>
      <c r="B1021" s="0" t="s">
        <v>25</v>
      </c>
      <c r="D1021" s="0" t="s">
        <v>3050</v>
      </c>
      <c r="E1021" s="0" t="s">
        <v>3051</v>
      </c>
      <c r="F1021" s="0" t="s">
        <v>27</v>
      </c>
      <c r="G1021" s="0" t="s">
        <v>77</v>
      </c>
      <c r="H1021" s="0" t="s">
        <v>993</v>
      </c>
      <c r="I1021" s="0" t="s">
        <v>993</v>
      </c>
      <c r="J1021" s="0" t="s">
        <v>79</v>
      </c>
      <c r="K1021" s="0" t="s">
        <v>47</v>
      </c>
      <c r="L1021" s="1" t="n">
        <v>385709.23</v>
      </c>
      <c r="M1021" s="1" t="n">
        <v>385709.23</v>
      </c>
      <c r="T1021" s="1" t="n">
        <v>0</v>
      </c>
      <c r="U1021" s="1" t="n">
        <v>0</v>
      </c>
      <c r="V1021" s="3" t="n">
        <v>1.104</v>
      </c>
    </row>
    <row r="1022" customFormat="false" ht="15" hidden="false" customHeight="false" outlineLevel="0" collapsed="false">
      <c r="A1022" s="0" t="s">
        <v>3052</v>
      </c>
      <c r="B1022" s="0" t="s">
        <v>25</v>
      </c>
      <c r="D1022" s="0" t="s">
        <v>3053</v>
      </c>
      <c r="E1022" s="0" t="s">
        <v>3054</v>
      </c>
      <c r="F1022" s="0" t="s">
        <v>27</v>
      </c>
      <c r="G1022" s="0" t="s">
        <v>77</v>
      </c>
      <c r="H1022" s="0" t="s">
        <v>993</v>
      </c>
      <c r="I1022" s="0" t="s">
        <v>993</v>
      </c>
      <c r="J1022" s="0" t="s">
        <v>79</v>
      </c>
      <c r="K1022" s="0" t="s">
        <v>47</v>
      </c>
      <c r="L1022" s="1" t="n">
        <v>203648.26</v>
      </c>
      <c r="M1022" s="1" t="n">
        <v>203648.26</v>
      </c>
      <c r="T1022" s="1" t="n">
        <v>0</v>
      </c>
      <c r="U1022" s="1" t="n">
        <v>0</v>
      </c>
      <c r="V1022" s="3" t="n">
        <v>1.104</v>
      </c>
    </row>
    <row r="1023" customFormat="false" ht="15" hidden="false" customHeight="false" outlineLevel="0" collapsed="false">
      <c r="A1023" s="0" t="s">
        <v>3055</v>
      </c>
      <c r="B1023" s="0" t="s">
        <v>25</v>
      </c>
      <c r="D1023" s="0" t="s">
        <v>3056</v>
      </c>
      <c r="E1023" s="0" t="s">
        <v>3057</v>
      </c>
      <c r="F1023" s="0" t="s">
        <v>27</v>
      </c>
      <c r="G1023" s="0" t="s">
        <v>77</v>
      </c>
      <c r="H1023" s="0" t="s">
        <v>993</v>
      </c>
      <c r="I1023" s="0" t="s">
        <v>993</v>
      </c>
      <c r="J1023" s="0" t="s">
        <v>79</v>
      </c>
      <c r="K1023" s="0" t="s">
        <v>47</v>
      </c>
      <c r="L1023" s="1" t="n">
        <v>136867.12</v>
      </c>
      <c r="M1023" s="1" t="n">
        <v>136867.12</v>
      </c>
      <c r="T1023" s="1" t="n">
        <v>0</v>
      </c>
      <c r="U1023" s="1" t="n">
        <v>0</v>
      </c>
      <c r="V1023" s="3" t="n">
        <v>1.104</v>
      </c>
    </row>
    <row r="1024" customFormat="false" ht="15" hidden="false" customHeight="false" outlineLevel="0" collapsed="false">
      <c r="A1024" s="0" t="s">
        <v>3058</v>
      </c>
      <c r="B1024" s="0" t="s">
        <v>25</v>
      </c>
      <c r="D1024" s="0" t="s">
        <v>3059</v>
      </c>
      <c r="E1024" s="0" t="s">
        <v>3060</v>
      </c>
      <c r="F1024" s="0" t="s">
        <v>27</v>
      </c>
      <c r="G1024" s="0" t="s">
        <v>77</v>
      </c>
      <c r="H1024" s="0" t="s">
        <v>993</v>
      </c>
      <c r="I1024" s="0" t="s">
        <v>993</v>
      </c>
      <c r="J1024" s="0" t="s">
        <v>79</v>
      </c>
      <c r="K1024" s="0" t="s">
        <v>47</v>
      </c>
      <c r="L1024" s="1" t="n">
        <v>809663.07</v>
      </c>
      <c r="M1024" s="1" t="n">
        <v>809663.07</v>
      </c>
      <c r="T1024" s="1" t="n">
        <v>0</v>
      </c>
      <c r="U1024" s="1" t="n">
        <v>0</v>
      </c>
      <c r="V1024" s="3" t="n">
        <v>1.104</v>
      </c>
    </row>
    <row r="1025" customFormat="false" ht="15" hidden="false" customHeight="false" outlineLevel="0" collapsed="false">
      <c r="A1025" s="0" t="s">
        <v>3061</v>
      </c>
      <c r="B1025" s="0" t="s">
        <v>25</v>
      </c>
      <c r="D1025" s="0" t="s">
        <v>3062</v>
      </c>
      <c r="E1025" s="0" t="s">
        <v>3063</v>
      </c>
      <c r="F1025" s="0" t="s">
        <v>27</v>
      </c>
      <c r="G1025" s="0" t="s">
        <v>77</v>
      </c>
      <c r="H1025" s="0" t="s">
        <v>993</v>
      </c>
      <c r="I1025" s="0" t="s">
        <v>993</v>
      </c>
      <c r="J1025" s="0" t="s">
        <v>79</v>
      </c>
      <c r="K1025" s="0" t="s">
        <v>47</v>
      </c>
      <c r="L1025" s="1" t="n">
        <v>3449035.24</v>
      </c>
      <c r="M1025" s="1" t="n">
        <v>3449035.24</v>
      </c>
      <c r="T1025" s="1" t="n">
        <v>0</v>
      </c>
      <c r="U1025" s="1" t="n">
        <v>0</v>
      </c>
      <c r="V1025" s="3" t="n">
        <v>1.104</v>
      </c>
    </row>
    <row r="1026" customFormat="false" ht="15" hidden="false" customHeight="false" outlineLevel="0" collapsed="false">
      <c r="A1026" s="0" t="s">
        <v>3064</v>
      </c>
      <c r="B1026" s="0" t="s">
        <v>25</v>
      </c>
      <c r="D1026" s="0" t="s">
        <v>3065</v>
      </c>
      <c r="E1026" s="0" t="s">
        <v>3066</v>
      </c>
      <c r="F1026" s="0" t="s">
        <v>27</v>
      </c>
      <c r="G1026" s="0" t="s">
        <v>77</v>
      </c>
      <c r="H1026" s="0" t="s">
        <v>993</v>
      </c>
      <c r="I1026" s="0" t="s">
        <v>993</v>
      </c>
      <c r="J1026" s="0" t="s">
        <v>79</v>
      </c>
      <c r="K1026" s="0" t="s">
        <v>47</v>
      </c>
      <c r="L1026" s="1" t="n">
        <v>3762003.06</v>
      </c>
      <c r="M1026" s="1" t="n">
        <v>3762003.06</v>
      </c>
      <c r="T1026" s="1" t="n">
        <v>0</v>
      </c>
      <c r="U1026" s="1" t="n">
        <v>0</v>
      </c>
      <c r="V1026" s="3" t="n">
        <v>1.104</v>
      </c>
    </row>
    <row r="1027" customFormat="false" ht="15" hidden="false" customHeight="false" outlineLevel="0" collapsed="false">
      <c r="A1027" s="0" t="s">
        <v>3067</v>
      </c>
      <c r="B1027" s="0" t="s">
        <v>25</v>
      </c>
      <c r="D1027" s="0" t="s">
        <v>3068</v>
      </c>
      <c r="E1027" s="0" t="s">
        <v>3069</v>
      </c>
      <c r="F1027" s="0" t="s">
        <v>27</v>
      </c>
      <c r="G1027" s="0" t="s">
        <v>77</v>
      </c>
      <c r="H1027" s="0" t="s">
        <v>993</v>
      </c>
      <c r="I1027" s="0" t="s">
        <v>993</v>
      </c>
      <c r="J1027" s="0" t="s">
        <v>79</v>
      </c>
      <c r="K1027" s="0" t="s">
        <v>47</v>
      </c>
      <c r="L1027" s="1" t="n">
        <v>717640.71</v>
      </c>
      <c r="M1027" s="1" t="n">
        <v>717640.71</v>
      </c>
      <c r="T1027" s="1" t="n">
        <v>0</v>
      </c>
      <c r="U1027" s="1" t="n">
        <v>0</v>
      </c>
      <c r="V1027" s="3" t="n">
        <v>1.104</v>
      </c>
    </row>
    <row r="1028" customFormat="false" ht="15" hidden="false" customHeight="false" outlineLevel="0" collapsed="false">
      <c r="A1028" s="0" t="s">
        <v>3070</v>
      </c>
      <c r="B1028" s="0" t="s">
        <v>25</v>
      </c>
      <c r="D1028" s="0" t="s">
        <v>3071</v>
      </c>
      <c r="E1028" s="0" t="s">
        <v>3072</v>
      </c>
      <c r="F1028" s="0" t="s">
        <v>27</v>
      </c>
      <c r="G1028" s="0" t="s">
        <v>77</v>
      </c>
      <c r="H1028" s="0" t="s">
        <v>993</v>
      </c>
      <c r="I1028" s="0" t="s">
        <v>993</v>
      </c>
      <c r="J1028" s="0" t="s">
        <v>79</v>
      </c>
      <c r="K1028" s="0" t="s">
        <v>47</v>
      </c>
      <c r="L1028" s="1" t="n">
        <v>300586.47</v>
      </c>
      <c r="M1028" s="1" t="n">
        <v>300586.47</v>
      </c>
      <c r="T1028" s="1" t="n">
        <v>0</v>
      </c>
      <c r="U1028" s="1" t="n">
        <v>0</v>
      </c>
      <c r="V1028" s="3" t="n">
        <v>1.104</v>
      </c>
    </row>
    <row r="1029" customFormat="false" ht="15" hidden="false" customHeight="false" outlineLevel="0" collapsed="false">
      <c r="A1029" s="0" t="s">
        <v>3073</v>
      </c>
      <c r="B1029" s="0" t="s">
        <v>25</v>
      </c>
      <c r="D1029" s="0" t="s">
        <v>3074</v>
      </c>
      <c r="E1029" s="0" t="s">
        <v>3075</v>
      </c>
      <c r="F1029" s="0" t="s">
        <v>27</v>
      </c>
      <c r="G1029" s="0" t="s">
        <v>77</v>
      </c>
      <c r="H1029" s="0" t="s">
        <v>993</v>
      </c>
      <c r="I1029" s="0" t="s">
        <v>993</v>
      </c>
      <c r="J1029" s="0" t="s">
        <v>79</v>
      </c>
      <c r="K1029" s="0" t="s">
        <v>47</v>
      </c>
      <c r="L1029" s="1" t="n">
        <v>13180791.11</v>
      </c>
      <c r="M1029" s="1" t="n">
        <v>13180791.11</v>
      </c>
      <c r="T1029" s="1" t="n">
        <v>0</v>
      </c>
      <c r="U1029" s="1" t="n">
        <v>0</v>
      </c>
      <c r="V1029" s="3" t="n">
        <v>1.104</v>
      </c>
    </row>
    <row r="1030" customFormat="false" ht="15" hidden="false" customHeight="false" outlineLevel="0" collapsed="false">
      <c r="A1030" s="0" t="s">
        <v>3076</v>
      </c>
      <c r="B1030" s="0" t="s">
        <v>25</v>
      </c>
      <c r="D1030" s="0" t="s">
        <v>3077</v>
      </c>
      <c r="E1030" s="0" t="s">
        <v>3078</v>
      </c>
      <c r="F1030" s="0" t="s">
        <v>27</v>
      </c>
      <c r="G1030" s="0" t="s">
        <v>77</v>
      </c>
      <c r="H1030" s="0" t="s">
        <v>993</v>
      </c>
      <c r="I1030" s="0" t="s">
        <v>993</v>
      </c>
      <c r="J1030" s="0" t="s">
        <v>79</v>
      </c>
      <c r="K1030" s="0" t="s">
        <v>47</v>
      </c>
      <c r="L1030" s="1" t="n">
        <v>191672.66</v>
      </c>
      <c r="M1030" s="1" t="n">
        <v>191672.66</v>
      </c>
      <c r="T1030" s="1" t="n">
        <v>0</v>
      </c>
      <c r="U1030" s="1" t="n">
        <v>0</v>
      </c>
      <c r="V1030" s="3" t="n">
        <v>1.104</v>
      </c>
    </row>
    <row r="1031" customFormat="false" ht="15" hidden="false" customHeight="false" outlineLevel="0" collapsed="false">
      <c r="A1031" s="0" t="s">
        <v>3079</v>
      </c>
      <c r="B1031" s="0" t="s">
        <v>25</v>
      </c>
      <c r="D1031" s="0" t="s">
        <v>3080</v>
      </c>
      <c r="E1031" s="0" t="s">
        <v>3081</v>
      </c>
      <c r="F1031" s="0" t="s">
        <v>27</v>
      </c>
      <c r="G1031" s="0" t="s">
        <v>77</v>
      </c>
      <c r="H1031" s="0" t="s">
        <v>993</v>
      </c>
      <c r="I1031" s="0" t="s">
        <v>993</v>
      </c>
      <c r="J1031" s="0" t="s">
        <v>79</v>
      </c>
      <c r="K1031" s="0" t="s">
        <v>47</v>
      </c>
      <c r="L1031" s="1" t="n">
        <v>276458.79</v>
      </c>
      <c r="M1031" s="1" t="n">
        <v>276458.79</v>
      </c>
      <c r="T1031" s="1" t="n">
        <v>0</v>
      </c>
      <c r="U1031" s="1" t="n">
        <v>0</v>
      </c>
      <c r="V1031" s="3" t="n">
        <v>1.104</v>
      </c>
    </row>
    <row r="1032" customFormat="false" ht="15" hidden="false" customHeight="false" outlineLevel="0" collapsed="false">
      <c r="A1032" s="0" t="s">
        <v>3082</v>
      </c>
      <c r="B1032" s="0" t="s">
        <v>25</v>
      </c>
      <c r="D1032" s="0" t="s">
        <v>3083</v>
      </c>
      <c r="E1032" s="0" t="s">
        <v>3084</v>
      </c>
      <c r="F1032" s="0" t="s">
        <v>27</v>
      </c>
      <c r="G1032" s="0" t="s">
        <v>77</v>
      </c>
      <c r="H1032" s="0" t="s">
        <v>993</v>
      </c>
      <c r="I1032" s="0" t="s">
        <v>993</v>
      </c>
      <c r="J1032" s="0" t="s">
        <v>79</v>
      </c>
      <c r="K1032" s="0" t="s">
        <v>47</v>
      </c>
      <c r="L1032" s="1" t="n">
        <v>222599.66</v>
      </c>
      <c r="M1032" s="1" t="n">
        <v>222599.66</v>
      </c>
      <c r="T1032" s="1" t="n">
        <v>0</v>
      </c>
      <c r="U1032" s="1" t="n">
        <v>0</v>
      </c>
      <c r="V1032" s="3" t="n">
        <v>1.104</v>
      </c>
    </row>
    <row r="1033" customFormat="false" ht="15" hidden="false" customHeight="false" outlineLevel="0" collapsed="false">
      <c r="A1033" s="0" t="s">
        <v>3085</v>
      </c>
      <c r="B1033" s="0" t="s">
        <v>25</v>
      </c>
      <c r="D1033" s="0" t="s">
        <v>3086</v>
      </c>
      <c r="E1033" s="0" t="s">
        <v>3087</v>
      </c>
      <c r="F1033" s="0" t="s">
        <v>27</v>
      </c>
      <c r="G1033" s="0" t="s">
        <v>77</v>
      </c>
      <c r="H1033" s="0" t="s">
        <v>993</v>
      </c>
      <c r="I1033" s="0" t="s">
        <v>993</v>
      </c>
      <c r="J1033" s="0" t="s">
        <v>79</v>
      </c>
      <c r="K1033" s="0" t="s">
        <v>47</v>
      </c>
      <c r="L1033" s="1" t="n">
        <v>277992.32</v>
      </c>
      <c r="M1033" s="1" t="n">
        <v>277992.32</v>
      </c>
      <c r="T1033" s="1" t="n">
        <v>0</v>
      </c>
      <c r="U1033" s="1" t="n">
        <v>0</v>
      </c>
      <c r="V1033" s="3" t="n">
        <v>1.104</v>
      </c>
    </row>
    <row r="1034" customFormat="false" ht="15" hidden="false" customHeight="false" outlineLevel="0" collapsed="false">
      <c r="A1034" s="0" t="s">
        <v>3088</v>
      </c>
      <c r="B1034" s="0" t="s">
        <v>25</v>
      </c>
      <c r="D1034" s="0" t="s">
        <v>3089</v>
      </c>
      <c r="E1034" s="0" t="s">
        <v>3090</v>
      </c>
      <c r="F1034" s="0" t="s">
        <v>27</v>
      </c>
      <c r="G1034" s="0" t="s">
        <v>77</v>
      </c>
      <c r="H1034" s="0" t="s">
        <v>993</v>
      </c>
      <c r="I1034" s="0" t="s">
        <v>993</v>
      </c>
      <c r="J1034" s="0" t="s">
        <v>79</v>
      </c>
      <c r="K1034" s="0" t="s">
        <v>47</v>
      </c>
      <c r="L1034" s="1" t="n">
        <v>1267290.46</v>
      </c>
      <c r="M1034" s="1" t="n">
        <v>1267290.46</v>
      </c>
      <c r="T1034" s="1" t="n">
        <v>0</v>
      </c>
      <c r="U1034" s="1" t="n">
        <v>0</v>
      </c>
      <c r="V1034" s="3" t="n">
        <v>1.104</v>
      </c>
    </row>
    <row r="1035" customFormat="false" ht="15" hidden="false" customHeight="false" outlineLevel="0" collapsed="false">
      <c r="A1035" s="0" t="s">
        <v>3091</v>
      </c>
      <c r="B1035" s="0" t="s">
        <v>25</v>
      </c>
      <c r="D1035" s="0" t="s">
        <v>3092</v>
      </c>
      <c r="E1035" s="0" t="s">
        <v>3093</v>
      </c>
      <c r="F1035" s="0" t="s">
        <v>27</v>
      </c>
      <c r="G1035" s="0" t="s">
        <v>77</v>
      </c>
      <c r="H1035" s="0" t="s">
        <v>993</v>
      </c>
      <c r="I1035" s="0" t="s">
        <v>993</v>
      </c>
      <c r="J1035" s="0" t="s">
        <v>79</v>
      </c>
      <c r="K1035" s="0" t="s">
        <v>47</v>
      </c>
      <c r="L1035" s="1" t="n">
        <v>721348.51</v>
      </c>
      <c r="M1035" s="1" t="n">
        <v>721348.51</v>
      </c>
      <c r="T1035" s="1" t="n">
        <v>0</v>
      </c>
      <c r="U1035" s="1" t="n">
        <v>0</v>
      </c>
      <c r="V1035" s="3" t="n">
        <v>1.104</v>
      </c>
    </row>
    <row r="1036" customFormat="false" ht="15" hidden="false" customHeight="false" outlineLevel="0" collapsed="false">
      <c r="A1036" s="0" t="s">
        <v>3094</v>
      </c>
      <c r="B1036" s="0" t="s">
        <v>25</v>
      </c>
      <c r="D1036" s="0" t="s">
        <v>3095</v>
      </c>
      <c r="E1036" s="0" t="s">
        <v>3096</v>
      </c>
      <c r="F1036" s="0" t="s">
        <v>27</v>
      </c>
      <c r="G1036" s="0" t="s">
        <v>77</v>
      </c>
      <c r="H1036" s="0" t="s">
        <v>993</v>
      </c>
      <c r="I1036" s="0" t="s">
        <v>993</v>
      </c>
      <c r="J1036" s="0" t="s">
        <v>79</v>
      </c>
      <c r="K1036" s="0" t="s">
        <v>47</v>
      </c>
      <c r="L1036" s="1" t="n">
        <v>550572.92</v>
      </c>
      <c r="M1036" s="1" t="n">
        <v>550572.92</v>
      </c>
      <c r="T1036" s="1" t="n">
        <v>0</v>
      </c>
      <c r="U1036" s="1" t="n">
        <v>0</v>
      </c>
      <c r="V1036" s="3" t="n">
        <v>1.104</v>
      </c>
    </row>
    <row r="1037" customFormat="false" ht="15" hidden="false" customHeight="false" outlineLevel="0" collapsed="false">
      <c r="A1037" s="0" t="s">
        <v>3097</v>
      </c>
      <c r="B1037" s="0" t="s">
        <v>25</v>
      </c>
      <c r="D1037" s="0" t="s">
        <v>3098</v>
      </c>
      <c r="E1037" s="0" t="s">
        <v>3099</v>
      </c>
      <c r="F1037" s="0" t="s">
        <v>27</v>
      </c>
      <c r="G1037" s="0" t="s">
        <v>77</v>
      </c>
      <c r="H1037" s="0" t="s">
        <v>993</v>
      </c>
      <c r="I1037" s="0" t="s">
        <v>993</v>
      </c>
      <c r="J1037" s="0" t="s">
        <v>79</v>
      </c>
      <c r="K1037" s="0" t="s">
        <v>47</v>
      </c>
      <c r="L1037" s="1" t="n">
        <v>606735.51</v>
      </c>
      <c r="M1037" s="1" t="n">
        <v>606735.51</v>
      </c>
      <c r="T1037" s="1" t="n">
        <v>0</v>
      </c>
      <c r="U1037" s="1" t="n">
        <v>0</v>
      </c>
      <c r="V1037" s="3" t="n">
        <v>1.104</v>
      </c>
    </row>
    <row r="1038" customFormat="false" ht="15" hidden="false" customHeight="false" outlineLevel="0" collapsed="false">
      <c r="A1038" s="0" t="s">
        <v>3100</v>
      </c>
      <c r="B1038" s="0" t="s">
        <v>25</v>
      </c>
      <c r="D1038" s="0" t="s">
        <v>3101</v>
      </c>
      <c r="E1038" s="0" t="s">
        <v>3102</v>
      </c>
      <c r="F1038" s="0" t="s">
        <v>27</v>
      </c>
      <c r="G1038" s="0" t="s">
        <v>77</v>
      </c>
      <c r="H1038" s="0" t="s">
        <v>993</v>
      </c>
      <c r="I1038" s="0" t="s">
        <v>993</v>
      </c>
      <c r="J1038" s="0" t="s">
        <v>79</v>
      </c>
      <c r="K1038" s="0" t="s">
        <v>47</v>
      </c>
      <c r="L1038" s="1" t="n">
        <v>870154.34</v>
      </c>
      <c r="M1038" s="1" t="n">
        <v>870154.34</v>
      </c>
      <c r="T1038" s="1" t="n">
        <v>0</v>
      </c>
      <c r="U1038" s="1" t="n">
        <v>0</v>
      </c>
      <c r="V1038" s="3" t="n">
        <v>1.104</v>
      </c>
    </row>
    <row r="1039" customFormat="false" ht="15" hidden="false" customHeight="false" outlineLevel="0" collapsed="false">
      <c r="A1039" s="0" t="s">
        <v>3103</v>
      </c>
      <c r="B1039" s="0" t="s">
        <v>25</v>
      </c>
      <c r="D1039" s="0" t="s">
        <v>3104</v>
      </c>
      <c r="E1039" s="0" t="s">
        <v>3105</v>
      </c>
      <c r="F1039" s="0" t="s">
        <v>27</v>
      </c>
      <c r="G1039" s="0" t="s">
        <v>77</v>
      </c>
      <c r="H1039" s="0" t="s">
        <v>993</v>
      </c>
      <c r="I1039" s="0" t="s">
        <v>993</v>
      </c>
      <c r="J1039" s="0" t="s">
        <v>79</v>
      </c>
      <c r="K1039" s="0" t="s">
        <v>47</v>
      </c>
      <c r="L1039" s="1" t="n">
        <v>4675005.38</v>
      </c>
      <c r="M1039" s="1" t="n">
        <v>4675005.38</v>
      </c>
      <c r="T1039" s="1" t="n">
        <v>0</v>
      </c>
      <c r="U1039" s="1" t="n">
        <v>0</v>
      </c>
      <c r="V1039" s="3" t="n">
        <v>1.104</v>
      </c>
    </row>
    <row r="1040" customFormat="false" ht="15" hidden="false" customHeight="false" outlineLevel="0" collapsed="false">
      <c r="A1040" s="0" t="s">
        <v>3106</v>
      </c>
      <c r="B1040" s="0" t="s">
        <v>25</v>
      </c>
      <c r="D1040" s="0" t="s">
        <v>3107</v>
      </c>
      <c r="E1040" s="0" t="s">
        <v>3108</v>
      </c>
      <c r="F1040" s="0" t="s">
        <v>27</v>
      </c>
      <c r="G1040" s="0" t="s">
        <v>77</v>
      </c>
      <c r="H1040" s="0" t="s">
        <v>993</v>
      </c>
      <c r="I1040" s="0" t="s">
        <v>993</v>
      </c>
      <c r="J1040" s="0" t="s">
        <v>79</v>
      </c>
      <c r="K1040" s="0" t="s">
        <v>47</v>
      </c>
      <c r="L1040" s="1" t="n">
        <v>2507328.37</v>
      </c>
      <c r="M1040" s="1" t="n">
        <v>2507328.37</v>
      </c>
      <c r="T1040" s="1" t="n">
        <v>0</v>
      </c>
      <c r="U1040" s="1" t="n">
        <v>0</v>
      </c>
      <c r="V1040" s="3" t="n">
        <v>1.104</v>
      </c>
    </row>
    <row r="1041" customFormat="false" ht="15" hidden="false" customHeight="false" outlineLevel="0" collapsed="false">
      <c r="A1041" s="0" t="s">
        <v>3109</v>
      </c>
      <c r="B1041" s="0" t="s">
        <v>25</v>
      </c>
      <c r="D1041" s="0" t="s">
        <v>3110</v>
      </c>
      <c r="E1041" s="0" t="s">
        <v>3111</v>
      </c>
      <c r="F1041" s="0" t="s">
        <v>27</v>
      </c>
      <c r="G1041" s="0" t="s">
        <v>77</v>
      </c>
      <c r="H1041" s="0" t="s">
        <v>993</v>
      </c>
      <c r="I1041" s="0" t="s">
        <v>993</v>
      </c>
      <c r="J1041" s="0" t="s">
        <v>79</v>
      </c>
      <c r="K1041" s="0" t="s">
        <v>47</v>
      </c>
      <c r="L1041" s="1" t="n">
        <v>324352.72</v>
      </c>
      <c r="M1041" s="1" t="n">
        <v>324352.72</v>
      </c>
      <c r="T1041" s="1" t="n">
        <v>0</v>
      </c>
      <c r="U1041" s="1" t="n">
        <v>0</v>
      </c>
      <c r="V1041" s="3" t="n">
        <v>1.104</v>
      </c>
    </row>
    <row r="1042" customFormat="false" ht="15" hidden="false" customHeight="false" outlineLevel="0" collapsed="false">
      <c r="A1042" s="0" t="s">
        <v>3112</v>
      </c>
      <c r="B1042" s="0" t="s">
        <v>25</v>
      </c>
      <c r="D1042" s="0" t="s">
        <v>3113</v>
      </c>
      <c r="E1042" s="0" t="s">
        <v>3114</v>
      </c>
      <c r="F1042" s="0" t="s">
        <v>27</v>
      </c>
      <c r="G1042" s="0" t="s">
        <v>77</v>
      </c>
      <c r="H1042" s="0" t="s">
        <v>993</v>
      </c>
      <c r="I1042" s="0" t="s">
        <v>993</v>
      </c>
      <c r="J1042" s="0" t="s">
        <v>79</v>
      </c>
      <c r="K1042" s="0" t="s">
        <v>47</v>
      </c>
      <c r="L1042" s="1" t="n">
        <v>937069.87</v>
      </c>
      <c r="M1042" s="1" t="n">
        <v>937069.87</v>
      </c>
      <c r="T1042" s="1" t="n">
        <v>0</v>
      </c>
      <c r="U1042" s="1" t="n">
        <v>0</v>
      </c>
      <c r="V1042" s="3" t="n">
        <v>1.104</v>
      </c>
    </row>
    <row r="1043" customFormat="false" ht="15" hidden="false" customHeight="false" outlineLevel="0" collapsed="false">
      <c r="A1043" s="0" t="s">
        <v>3115</v>
      </c>
      <c r="B1043" s="0" t="s">
        <v>25</v>
      </c>
      <c r="D1043" s="0" t="s">
        <v>3116</v>
      </c>
      <c r="E1043" s="0" t="s">
        <v>3117</v>
      </c>
      <c r="F1043" s="0" t="s">
        <v>27</v>
      </c>
      <c r="G1043" s="0" t="s">
        <v>77</v>
      </c>
      <c r="H1043" s="0" t="s">
        <v>993</v>
      </c>
      <c r="I1043" s="0" t="s">
        <v>993</v>
      </c>
      <c r="J1043" s="0" t="s">
        <v>79</v>
      </c>
      <c r="K1043" s="0" t="s">
        <v>47</v>
      </c>
      <c r="L1043" s="1" t="n">
        <v>10862630.59</v>
      </c>
      <c r="M1043" s="1" t="n">
        <v>10862630.59</v>
      </c>
      <c r="T1043" s="1" t="n">
        <v>0</v>
      </c>
      <c r="U1043" s="1" t="n">
        <v>0</v>
      </c>
      <c r="V1043" s="3" t="n">
        <v>1.104</v>
      </c>
    </row>
    <row r="1044" customFormat="false" ht="15" hidden="false" customHeight="false" outlineLevel="0" collapsed="false">
      <c r="A1044" s="0" t="s">
        <v>3118</v>
      </c>
      <c r="B1044" s="0" t="s">
        <v>25</v>
      </c>
      <c r="D1044" s="0" t="s">
        <v>3119</v>
      </c>
      <c r="E1044" s="0" t="s">
        <v>3120</v>
      </c>
      <c r="F1044" s="0" t="s">
        <v>27</v>
      </c>
      <c r="G1044" s="0" t="s">
        <v>77</v>
      </c>
      <c r="H1044" s="0" t="s">
        <v>993</v>
      </c>
      <c r="I1044" s="0" t="s">
        <v>993</v>
      </c>
      <c r="J1044" s="0" t="s">
        <v>79</v>
      </c>
      <c r="K1044" s="0" t="s">
        <v>47</v>
      </c>
      <c r="L1044" s="1" t="n">
        <v>244975.63</v>
      </c>
      <c r="M1044" s="1" t="n">
        <v>244975.63</v>
      </c>
      <c r="T1044" s="1" t="n">
        <v>0</v>
      </c>
      <c r="U1044" s="1" t="n">
        <v>0</v>
      </c>
      <c r="V1044" s="3" t="n">
        <v>1.104</v>
      </c>
    </row>
    <row r="1045" customFormat="false" ht="15" hidden="false" customHeight="false" outlineLevel="0" collapsed="false">
      <c r="A1045" s="0" t="s">
        <v>3121</v>
      </c>
      <c r="B1045" s="0" t="s">
        <v>25</v>
      </c>
      <c r="D1045" s="0" t="s">
        <v>3122</v>
      </c>
      <c r="E1045" s="0" t="s">
        <v>3123</v>
      </c>
      <c r="F1045" s="0" t="s">
        <v>27</v>
      </c>
      <c r="G1045" s="0" t="s">
        <v>77</v>
      </c>
      <c r="H1045" s="0" t="s">
        <v>993</v>
      </c>
      <c r="I1045" s="0" t="s">
        <v>993</v>
      </c>
      <c r="J1045" s="0" t="s">
        <v>79</v>
      </c>
      <c r="K1045" s="0" t="s">
        <v>47</v>
      </c>
      <c r="L1045" s="1" t="n">
        <v>760712.42</v>
      </c>
      <c r="M1045" s="1" t="n">
        <v>760712.42</v>
      </c>
      <c r="T1045" s="1" t="n">
        <v>0</v>
      </c>
      <c r="U1045" s="1" t="n">
        <v>0</v>
      </c>
      <c r="V1045" s="3" t="n">
        <v>1.104</v>
      </c>
    </row>
    <row r="1046" customFormat="false" ht="15" hidden="false" customHeight="false" outlineLevel="0" collapsed="false">
      <c r="A1046" s="0" t="s">
        <v>3124</v>
      </c>
      <c r="B1046" s="0" t="s">
        <v>25</v>
      </c>
      <c r="D1046" s="0" t="s">
        <v>3125</v>
      </c>
      <c r="E1046" s="0" t="s">
        <v>3126</v>
      </c>
      <c r="F1046" s="0" t="s">
        <v>27</v>
      </c>
      <c r="G1046" s="0" t="s">
        <v>77</v>
      </c>
      <c r="H1046" s="0" t="s">
        <v>993</v>
      </c>
      <c r="I1046" s="0" t="s">
        <v>993</v>
      </c>
      <c r="J1046" s="0" t="s">
        <v>79</v>
      </c>
      <c r="K1046" s="0" t="s">
        <v>47</v>
      </c>
      <c r="L1046" s="1" t="n">
        <v>667169.13</v>
      </c>
      <c r="M1046" s="1" t="n">
        <v>667169.13</v>
      </c>
      <c r="T1046" s="1" t="n">
        <v>0</v>
      </c>
      <c r="U1046" s="1" t="n">
        <v>0</v>
      </c>
      <c r="V1046" s="3" t="n">
        <v>1.104</v>
      </c>
    </row>
    <row r="1047" customFormat="false" ht="15" hidden="false" customHeight="false" outlineLevel="0" collapsed="false">
      <c r="A1047" s="0" t="s">
        <v>3127</v>
      </c>
      <c r="B1047" s="0" t="s">
        <v>25</v>
      </c>
      <c r="D1047" s="0" t="s">
        <v>3128</v>
      </c>
      <c r="E1047" s="0" t="s">
        <v>3129</v>
      </c>
      <c r="F1047" s="0" t="s">
        <v>27</v>
      </c>
      <c r="G1047" s="0" t="s">
        <v>77</v>
      </c>
      <c r="H1047" s="0" t="s">
        <v>993</v>
      </c>
      <c r="I1047" s="0" t="s">
        <v>993</v>
      </c>
      <c r="J1047" s="0" t="s">
        <v>79</v>
      </c>
      <c r="K1047" s="0" t="s">
        <v>47</v>
      </c>
      <c r="L1047" s="1" t="n">
        <v>442511.59</v>
      </c>
      <c r="M1047" s="1" t="n">
        <v>442511.59</v>
      </c>
      <c r="T1047" s="1" t="n">
        <v>0</v>
      </c>
      <c r="U1047" s="1" t="n">
        <v>0</v>
      </c>
      <c r="V1047" s="3" t="n">
        <v>1.104</v>
      </c>
    </row>
    <row r="1048" customFormat="false" ht="15" hidden="false" customHeight="false" outlineLevel="0" collapsed="false">
      <c r="A1048" s="0" t="s">
        <v>3130</v>
      </c>
      <c r="B1048" s="0" t="s">
        <v>25</v>
      </c>
      <c r="D1048" s="0" t="s">
        <v>3131</v>
      </c>
      <c r="E1048" s="0" t="s">
        <v>3132</v>
      </c>
      <c r="F1048" s="0" t="s">
        <v>27</v>
      </c>
      <c r="G1048" s="0" t="s">
        <v>77</v>
      </c>
      <c r="H1048" s="0" t="s">
        <v>993</v>
      </c>
      <c r="I1048" s="0" t="s">
        <v>993</v>
      </c>
      <c r="J1048" s="0" t="s">
        <v>79</v>
      </c>
      <c r="K1048" s="0" t="s">
        <v>47</v>
      </c>
      <c r="L1048" s="1" t="n">
        <v>358750.22</v>
      </c>
      <c r="M1048" s="1" t="n">
        <v>358750.22</v>
      </c>
      <c r="T1048" s="1" t="n">
        <v>0</v>
      </c>
      <c r="U1048" s="1" t="n">
        <v>0</v>
      </c>
      <c r="V1048" s="3" t="n">
        <v>1.104</v>
      </c>
    </row>
    <row r="1049" customFormat="false" ht="15" hidden="false" customHeight="false" outlineLevel="0" collapsed="false">
      <c r="A1049" s="0" t="s">
        <v>3133</v>
      </c>
      <c r="B1049" s="0" t="s">
        <v>25</v>
      </c>
      <c r="D1049" s="0" t="s">
        <v>3134</v>
      </c>
      <c r="E1049" s="0" t="s">
        <v>3135</v>
      </c>
      <c r="F1049" s="0" t="s">
        <v>27</v>
      </c>
      <c r="G1049" s="0" t="s">
        <v>77</v>
      </c>
      <c r="H1049" s="0" t="s">
        <v>993</v>
      </c>
      <c r="I1049" s="0" t="s">
        <v>993</v>
      </c>
      <c r="J1049" s="0" t="s">
        <v>79</v>
      </c>
      <c r="K1049" s="0" t="s">
        <v>47</v>
      </c>
      <c r="L1049" s="1" t="n">
        <v>906635.17</v>
      </c>
      <c r="M1049" s="1" t="n">
        <v>906635.17</v>
      </c>
      <c r="T1049" s="1" t="n">
        <v>0</v>
      </c>
      <c r="U1049" s="1" t="n">
        <v>0</v>
      </c>
      <c r="V1049" s="3" t="n">
        <v>1.104</v>
      </c>
    </row>
    <row r="1050" customFormat="false" ht="15" hidden="false" customHeight="false" outlineLevel="0" collapsed="false">
      <c r="A1050" s="0" t="s">
        <v>3136</v>
      </c>
      <c r="B1050" s="0" t="s">
        <v>25</v>
      </c>
      <c r="D1050" s="0" t="s">
        <v>3137</v>
      </c>
      <c r="E1050" s="0" t="s">
        <v>3138</v>
      </c>
      <c r="F1050" s="0" t="s">
        <v>27</v>
      </c>
      <c r="G1050" s="0" t="s">
        <v>77</v>
      </c>
      <c r="H1050" s="0" t="s">
        <v>993</v>
      </c>
      <c r="I1050" s="0" t="s">
        <v>993</v>
      </c>
      <c r="J1050" s="0" t="s">
        <v>79</v>
      </c>
      <c r="K1050" s="0" t="s">
        <v>47</v>
      </c>
      <c r="L1050" s="1" t="n">
        <v>742804.35</v>
      </c>
      <c r="M1050" s="1" t="n">
        <v>742804.35</v>
      </c>
      <c r="T1050" s="1" t="n">
        <v>0</v>
      </c>
      <c r="U1050" s="1" t="n">
        <v>0</v>
      </c>
      <c r="V1050" s="3" t="n">
        <v>1.104</v>
      </c>
    </row>
    <row r="1051" customFormat="false" ht="15" hidden="false" customHeight="false" outlineLevel="0" collapsed="false">
      <c r="A1051" s="0" t="s">
        <v>3139</v>
      </c>
      <c r="B1051" s="0" t="s">
        <v>25</v>
      </c>
      <c r="D1051" s="0" t="s">
        <v>3140</v>
      </c>
      <c r="E1051" s="0" t="s">
        <v>3141</v>
      </c>
      <c r="F1051" s="0" t="s">
        <v>27</v>
      </c>
      <c r="G1051" s="0" t="s">
        <v>77</v>
      </c>
      <c r="H1051" s="0" t="s">
        <v>993</v>
      </c>
      <c r="I1051" s="0" t="s">
        <v>993</v>
      </c>
      <c r="J1051" s="0" t="s">
        <v>79</v>
      </c>
      <c r="K1051" s="0" t="s">
        <v>47</v>
      </c>
      <c r="L1051" s="1" t="n">
        <v>6460804.91</v>
      </c>
      <c r="M1051" s="1" t="n">
        <v>6460804.91</v>
      </c>
      <c r="T1051" s="1" t="n">
        <v>0</v>
      </c>
      <c r="U1051" s="1" t="n">
        <v>0</v>
      </c>
      <c r="V1051" s="3" t="n">
        <v>1.104</v>
      </c>
    </row>
    <row r="1052" customFormat="false" ht="15" hidden="false" customHeight="false" outlineLevel="0" collapsed="false">
      <c r="A1052" s="0" t="s">
        <v>3142</v>
      </c>
      <c r="B1052" s="0" t="s">
        <v>25</v>
      </c>
      <c r="D1052" s="0" t="s">
        <v>3143</v>
      </c>
      <c r="E1052" s="0" t="s">
        <v>3144</v>
      </c>
      <c r="F1052" s="0" t="s">
        <v>27</v>
      </c>
      <c r="G1052" s="0" t="s">
        <v>77</v>
      </c>
      <c r="H1052" s="0" t="s">
        <v>993</v>
      </c>
      <c r="I1052" s="0" t="s">
        <v>993</v>
      </c>
      <c r="J1052" s="0" t="s">
        <v>79</v>
      </c>
      <c r="K1052" s="0" t="s">
        <v>47</v>
      </c>
      <c r="L1052" s="1" t="n">
        <v>900084.53</v>
      </c>
      <c r="M1052" s="1" t="n">
        <v>900084.53</v>
      </c>
      <c r="T1052" s="1" t="n">
        <v>0</v>
      </c>
      <c r="U1052" s="1" t="n">
        <v>0</v>
      </c>
      <c r="V1052" s="3" t="n">
        <v>1.104</v>
      </c>
    </row>
    <row r="1053" customFormat="false" ht="15" hidden="false" customHeight="false" outlineLevel="0" collapsed="false">
      <c r="A1053" s="0" t="s">
        <v>3145</v>
      </c>
      <c r="B1053" s="0" t="s">
        <v>25</v>
      </c>
      <c r="D1053" s="0" t="s">
        <v>3146</v>
      </c>
      <c r="E1053" s="0" t="s">
        <v>3147</v>
      </c>
      <c r="F1053" s="0" t="s">
        <v>27</v>
      </c>
      <c r="G1053" s="0" t="s">
        <v>77</v>
      </c>
      <c r="H1053" s="0" t="s">
        <v>993</v>
      </c>
      <c r="I1053" s="0" t="s">
        <v>993</v>
      </c>
      <c r="J1053" s="0" t="s">
        <v>79</v>
      </c>
      <c r="K1053" s="0" t="s">
        <v>47</v>
      </c>
      <c r="L1053" s="1" t="n">
        <v>1025853.13</v>
      </c>
      <c r="M1053" s="1" t="n">
        <v>1025853.13</v>
      </c>
      <c r="T1053" s="1" t="n">
        <v>0</v>
      </c>
      <c r="U1053" s="1" t="n">
        <v>0</v>
      </c>
      <c r="V1053" s="3" t="n">
        <v>1.104</v>
      </c>
    </row>
    <row r="1054" customFormat="false" ht="15" hidden="false" customHeight="false" outlineLevel="0" collapsed="false">
      <c r="A1054" s="0" t="s">
        <v>3148</v>
      </c>
      <c r="B1054" s="0" t="s">
        <v>25</v>
      </c>
      <c r="D1054" s="0" t="s">
        <v>3149</v>
      </c>
      <c r="E1054" s="0" t="s">
        <v>3150</v>
      </c>
      <c r="F1054" s="0" t="s">
        <v>27</v>
      </c>
      <c r="G1054" s="0" t="s">
        <v>77</v>
      </c>
      <c r="H1054" s="0" t="s">
        <v>993</v>
      </c>
      <c r="I1054" s="0" t="s">
        <v>993</v>
      </c>
      <c r="J1054" s="0" t="s">
        <v>79</v>
      </c>
      <c r="K1054" s="0" t="s">
        <v>47</v>
      </c>
      <c r="L1054" s="1" t="n">
        <v>1953945.24</v>
      </c>
      <c r="M1054" s="1" t="n">
        <v>1953945.24</v>
      </c>
      <c r="T1054" s="1" t="n">
        <v>0</v>
      </c>
      <c r="U1054" s="1" t="n">
        <v>0</v>
      </c>
      <c r="V1054" s="3" t="n">
        <v>1.104</v>
      </c>
    </row>
    <row r="1055" customFormat="false" ht="15" hidden="false" customHeight="false" outlineLevel="0" collapsed="false">
      <c r="A1055" s="0" t="s">
        <v>3151</v>
      </c>
      <c r="B1055" s="0" t="s">
        <v>25</v>
      </c>
      <c r="D1055" s="0" t="s">
        <v>3152</v>
      </c>
      <c r="E1055" s="0" t="s">
        <v>3153</v>
      </c>
      <c r="F1055" s="0" t="s">
        <v>27</v>
      </c>
      <c r="G1055" s="0" t="s">
        <v>77</v>
      </c>
      <c r="H1055" s="0" t="s">
        <v>993</v>
      </c>
      <c r="I1055" s="0" t="s">
        <v>993</v>
      </c>
      <c r="J1055" s="0" t="s">
        <v>79</v>
      </c>
      <c r="K1055" s="0" t="s">
        <v>47</v>
      </c>
      <c r="L1055" s="1" t="n">
        <v>511482.61</v>
      </c>
      <c r="M1055" s="1" t="n">
        <v>511482.61</v>
      </c>
      <c r="T1055" s="1" t="n">
        <v>0</v>
      </c>
      <c r="U1055" s="1" t="n">
        <v>0</v>
      </c>
      <c r="V1055" s="3" t="n">
        <v>1.104</v>
      </c>
    </row>
    <row r="1056" customFormat="false" ht="15" hidden="false" customHeight="false" outlineLevel="0" collapsed="false">
      <c r="A1056" s="0" t="s">
        <v>3154</v>
      </c>
      <c r="B1056" s="0" t="s">
        <v>25</v>
      </c>
      <c r="D1056" s="0" t="s">
        <v>3155</v>
      </c>
      <c r="E1056" s="0" t="s">
        <v>3156</v>
      </c>
      <c r="F1056" s="0" t="s">
        <v>27</v>
      </c>
      <c r="G1056" s="0" t="s">
        <v>77</v>
      </c>
      <c r="H1056" s="0" t="s">
        <v>993</v>
      </c>
      <c r="I1056" s="0" t="s">
        <v>993</v>
      </c>
      <c r="J1056" s="0" t="s">
        <v>79</v>
      </c>
      <c r="K1056" s="0" t="s">
        <v>47</v>
      </c>
      <c r="L1056" s="1" t="n">
        <v>186060.78</v>
      </c>
      <c r="M1056" s="1" t="n">
        <v>186060.78</v>
      </c>
      <c r="T1056" s="1" t="n">
        <v>0</v>
      </c>
      <c r="U1056" s="1" t="n">
        <v>0</v>
      </c>
      <c r="V1056" s="3" t="n">
        <v>1.104</v>
      </c>
    </row>
    <row r="1057" customFormat="false" ht="15" hidden="false" customHeight="false" outlineLevel="0" collapsed="false">
      <c r="A1057" s="0" t="s">
        <v>3157</v>
      </c>
      <c r="B1057" s="0" t="s">
        <v>25</v>
      </c>
      <c r="D1057" s="0" t="s">
        <v>3158</v>
      </c>
      <c r="E1057" s="0" t="s">
        <v>3159</v>
      </c>
      <c r="F1057" s="0" t="s">
        <v>27</v>
      </c>
      <c r="G1057" s="0" t="s">
        <v>77</v>
      </c>
      <c r="H1057" s="0" t="s">
        <v>993</v>
      </c>
      <c r="I1057" s="0" t="s">
        <v>993</v>
      </c>
      <c r="J1057" s="0" t="s">
        <v>79</v>
      </c>
      <c r="K1057" s="0" t="s">
        <v>47</v>
      </c>
      <c r="L1057" s="1" t="n">
        <v>869624.19</v>
      </c>
      <c r="M1057" s="1" t="n">
        <v>869624.19</v>
      </c>
      <c r="T1057" s="1" t="n">
        <v>0</v>
      </c>
      <c r="U1057" s="1" t="n">
        <v>0</v>
      </c>
      <c r="V1057" s="3" t="n">
        <v>1.104</v>
      </c>
    </row>
    <row r="1058" customFormat="false" ht="15" hidden="false" customHeight="false" outlineLevel="0" collapsed="false">
      <c r="A1058" s="0" t="s">
        <v>3160</v>
      </c>
      <c r="B1058" s="0" t="s">
        <v>25</v>
      </c>
      <c r="D1058" s="0" t="s">
        <v>3161</v>
      </c>
      <c r="E1058" s="0" t="s">
        <v>3162</v>
      </c>
      <c r="F1058" s="0" t="s">
        <v>27</v>
      </c>
      <c r="G1058" s="0" t="s">
        <v>77</v>
      </c>
      <c r="H1058" s="0" t="s">
        <v>993</v>
      </c>
      <c r="I1058" s="0" t="s">
        <v>993</v>
      </c>
      <c r="J1058" s="0" t="s">
        <v>79</v>
      </c>
      <c r="K1058" s="0" t="s">
        <v>47</v>
      </c>
      <c r="L1058" s="1" t="n">
        <v>4342111.41</v>
      </c>
      <c r="M1058" s="1" t="n">
        <v>4342111.41</v>
      </c>
      <c r="T1058" s="1" t="n">
        <v>0</v>
      </c>
      <c r="U1058" s="1" t="n">
        <v>0</v>
      </c>
      <c r="V1058" s="3" t="n">
        <v>1.104</v>
      </c>
    </row>
    <row r="1059" customFormat="false" ht="15" hidden="false" customHeight="false" outlineLevel="0" collapsed="false">
      <c r="A1059" s="0" t="s">
        <v>3163</v>
      </c>
      <c r="B1059" s="0" t="s">
        <v>25</v>
      </c>
      <c r="D1059" s="0" t="s">
        <v>3164</v>
      </c>
      <c r="E1059" s="0" t="s">
        <v>3165</v>
      </c>
      <c r="F1059" s="0" t="s">
        <v>27</v>
      </c>
      <c r="G1059" s="0" t="s">
        <v>77</v>
      </c>
      <c r="H1059" s="0" t="s">
        <v>993</v>
      </c>
      <c r="I1059" s="0" t="s">
        <v>993</v>
      </c>
      <c r="J1059" s="0" t="s">
        <v>79</v>
      </c>
      <c r="K1059" s="0" t="s">
        <v>47</v>
      </c>
      <c r="L1059" s="1" t="n">
        <v>1073129.62</v>
      </c>
      <c r="M1059" s="1" t="n">
        <v>1073129.62</v>
      </c>
      <c r="T1059" s="1" t="n">
        <v>0</v>
      </c>
      <c r="U1059" s="1" t="n">
        <v>0</v>
      </c>
      <c r="V1059" s="3" t="n">
        <v>1.104</v>
      </c>
    </row>
    <row r="1060" customFormat="false" ht="15" hidden="false" customHeight="false" outlineLevel="0" collapsed="false">
      <c r="A1060" s="0" t="s">
        <v>3166</v>
      </c>
      <c r="B1060" s="0" t="s">
        <v>25</v>
      </c>
      <c r="D1060" s="0" t="s">
        <v>3167</v>
      </c>
      <c r="E1060" s="0" t="s">
        <v>3168</v>
      </c>
      <c r="F1060" s="0" t="s">
        <v>27</v>
      </c>
      <c r="G1060" s="0" t="s">
        <v>77</v>
      </c>
      <c r="H1060" s="0" t="s">
        <v>993</v>
      </c>
      <c r="I1060" s="0" t="s">
        <v>993</v>
      </c>
      <c r="J1060" s="0" t="s">
        <v>79</v>
      </c>
      <c r="K1060" s="0" t="s">
        <v>47</v>
      </c>
      <c r="L1060" s="1" t="n">
        <v>766653.37</v>
      </c>
      <c r="M1060" s="1" t="n">
        <v>766653.37</v>
      </c>
      <c r="T1060" s="1" t="n">
        <v>0</v>
      </c>
      <c r="U1060" s="1" t="n">
        <v>0</v>
      </c>
      <c r="V1060" s="3" t="n">
        <v>1.104</v>
      </c>
    </row>
    <row r="1061" customFormat="false" ht="15" hidden="false" customHeight="false" outlineLevel="0" collapsed="false">
      <c r="A1061" s="0" t="s">
        <v>3169</v>
      </c>
      <c r="B1061" s="0" t="s">
        <v>25</v>
      </c>
      <c r="D1061" s="0" t="s">
        <v>3170</v>
      </c>
      <c r="E1061" s="0" t="s">
        <v>3171</v>
      </c>
      <c r="F1061" s="0" t="s">
        <v>27</v>
      </c>
      <c r="G1061" s="0" t="s">
        <v>77</v>
      </c>
      <c r="H1061" s="0" t="s">
        <v>993</v>
      </c>
      <c r="I1061" s="0" t="s">
        <v>993</v>
      </c>
      <c r="J1061" s="0" t="s">
        <v>79</v>
      </c>
      <c r="K1061" s="0" t="s">
        <v>47</v>
      </c>
      <c r="L1061" s="1" t="n">
        <v>313609.89</v>
      </c>
      <c r="M1061" s="1" t="n">
        <v>313609.89</v>
      </c>
      <c r="T1061" s="1" t="n">
        <v>0</v>
      </c>
      <c r="U1061" s="1" t="n">
        <v>0</v>
      </c>
      <c r="V1061" s="3" t="n">
        <v>1.104</v>
      </c>
    </row>
    <row r="1062" customFormat="false" ht="15" hidden="false" customHeight="false" outlineLevel="0" collapsed="false">
      <c r="A1062" s="0" t="s">
        <v>3172</v>
      </c>
      <c r="B1062" s="0" t="s">
        <v>25</v>
      </c>
      <c r="D1062" s="0" t="s">
        <v>3173</v>
      </c>
      <c r="E1062" s="0" t="s">
        <v>3174</v>
      </c>
      <c r="F1062" s="0" t="s">
        <v>27</v>
      </c>
      <c r="G1062" s="0" t="s">
        <v>77</v>
      </c>
      <c r="H1062" s="0" t="s">
        <v>993</v>
      </c>
      <c r="I1062" s="0" t="s">
        <v>993</v>
      </c>
      <c r="J1062" s="0" t="s">
        <v>79</v>
      </c>
      <c r="K1062" s="0" t="s">
        <v>47</v>
      </c>
      <c r="L1062" s="1" t="n">
        <v>483749.6</v>
      </c>
      <c r="M1062" s="1" t="n">
        <v>483749.6</v>
      </c>
      <c r="T1062" s="1" t="n">
        <v>0</v>
      </c>
      <c r="U1062" s="1" t="n">
        <v>0</v>
      </c>
      <c r="V1062" s="3" t="n">
        <v>1.104</v>
      </c>
    </row>
    <row r="1063" customFormat="false" ht="15" hidden="false" customHeight="false" outlineLevel="0" collapsed="false">
      <c r="A1063" s="0" t="s">
        <v>3175</v>
      </c>
      <c r="B1063" s="0" t="s">
        <v>25</v>
      </c>
      <c r="D1063" s="0" t="s">
        <v>3176</v>
      </c>
      <c r="E1063" s="0" t="s">
        <v>3177</v>
      </c>
      <c r="F1063" s="0" t="s">
        <v>27</v>
      </c>
      <c r="G1063" s="0" t="s">
        <v>77</v>
      </c>
      <c r="H1063" s="0" t="s">
        <v>993</v>
      </c>
      <c r="I1063" s="0" t="s">
        <v>993</v>
      </c>
      <c r="J1063" s="0" t="s">
        <v>79</v>
      </c>
      <c r="K1063" s="0" t="s">
        <v>47</v>
      </c>
      <c r="L1063" s="1" t="n">
        <v>124807.59</v>
      </c>
      <c r="M1063" s="1" t="n">
        <v>124807.59</v>
      </c>
      <c r="T1063" s="1" t="n">
        <v>0</v>
      </c>
      <c r="U1063" s="1" t="n">
        <v>0</v>
      </c>
      <c r="V1063" s="3" t="n">
        <v>1.104</v>
      </c>
    </row>
    <row r="1064" customFormat="false" ht="15" hidden="false" customHeight="false" outlineLevel="0" collapsed="false">
      <c r="A1064" s="0" t="s">
        <v>3178</v>
      </c>
      <c r="B1064" s="0" t="s">
        <v>25</v>
      </c>
      <c r="D1064" s="0" t="s">
        <v>3179</v>
      </c>
      <c r="E1064" s="0" t="s">
        <v>3180</v>
      </c>
      <c r="F1064" s="0" t="s">
        <v>27</v>
      </c>
      <c r="G1064" s="0" t="s">
        <v>77</v>
      </c>
      <c r="H1064" s="0" t="s">
        <v>993</v>
      </c>
      <c r="I1064" s="0" t="s">
        <v>993</v>
      </c>
      <c r="J1064" s="0" t="s">
        <v>79</v>
      </c>
      <c r="K1064" s="0" t="s">
        <v>47</v>
      </c>
      <c r="L1064" s="1" t="n">
        <v>631008.89</v>
      </c>
      <c r="M1064" s="1" t="n">
        <v>631008.89</v>
      </c>
      <c r="T1064" s="1" t="n">
        <v>0</v>
      </c>
      <c r="U1064" s="1" t="n">
        <v>0</v>
      </c>
      <c r="V1064" s="3" t="n">
        <v>1.104</v>
      </c>
    </row>
    <row r="1065" customFormat="false" ht="15" hidden="false" customHeight="false" outlineLevel="0" collapsed="false">
      <c r="A1065" s="0" t="s">
        <v>3181</v>
      </c>
      <c r="B1065" s="0" t="s">
        <v>25</v>
      </c>
      <c r="D1065" s="0" t="s">
        <v>3182</v>
      </c>
      <c r="E1065" s="0" t="s">
        <v>3183</v>
      </c>
      <c r="F1065" s="0" t="s">
        <v>27</v>
      </c>
      <c r="G1065" s="0" t="s">
        <v>77</v>
      </c>
      <c r="H1065" s="0" t="s">
        <v>993</v>
      </c>
      <c r="I1065" s="0" t="s">
        <v>993</v>
      </c>
      <c r="J1065" s="0" t="s">
        <v>79</v>
      </c>
      <c r="K1065" s="0" t="s">
        <v>47</v>
      </c>
      <c r="L1065" s="1" t="n">
        <v>217982.93</v>
      </c>
      <c r="M1065" s="1" t="n">
        <v>217982.93</v>
      </c>
      <c r="T1065" s="1" t="n">
        <v>0</v>
      </c>
      <c r="U1065" s="1" t="n">
        <v>0</v>
      </c>
      <c r="V1065" s="3" t="n">
        <v>1.104</v>
      </c>
    </row>
    <row r="1066" customFormat="false" ht="15" hidden="false" customHeight="false" outlineLevel="0" collapsed="false">
      <c r="A1066" s="0" t="s">
        <v>3184</v>
      </c>
      <c r="B1066" s="0" t="s">
        <v>25</v>
      </c>
      <c r="D1066" s="0" t="s">
        <v>3185</v>
      </c>
      <c r="E1066" s="0" t="s">
        <v>3186</v>
      </c>
      <c r="F1066" s="0" t="s">
        <v>27</v>
      </c>
      <c r="G1066" s="0" t="s">
        <v>77</v>
      </c>
      <c r="H1066" s="0" t="s">
        <v>993</v>
      </c>
      <c r="I1066" s="0" t="s">
        <v>993</v>
      </c>
      <c r="J1066" s="0" t="s">
        <v>79</v>
      </c>
      <c r="K1066" s="0" t="s">
        <v>47</v>
      </c>
      <c r="L1066" s="1" t="n">
        <v>143170.98</v>
      </c>
      <c r="M1066" s="1" t="n">
        <v>143170.98</v>
      </c>
      <c r="T1066" s="1" t="n">
        <v>0</v>
      </c>
      <c r="U1066" s="1" t="n">
        <v>0</v>
      </c>
      <c r="V1066" s="3" t="n">
        <v>1.104</v>
      </c>
    </row>
    <row r="1067" customFormat="false" ht="15" hidden="false" customHeight="false" outlineLevel="0" collapsed="false">
      <c r="A1067" s="0" t="s">
        <v>3187</v>
      </c>
      <c r="B1067" s="0" t="s">
        <v>25</v>
      </c>
      <c r="D1067" s="0" t="s">
        <v>3188</v>
      </c>
      <c r="E1067" s="0" t="s">
        <v>3189</v>
      </c>
      <c r="F1067" s="0" t="s">
        <v>27</v>
      </c>
      <c r="G1067" s="0" t="s">
        <v>77</v>
      </c>
      <c r="H1067" s="0" t="s">
        <v>993</v>
      </c>
      <c r="I1067" s="0" t="s">
        <v>993</v>
      </c>
      <c r="J1067" s="0" t="s">
        <v>79</v>
      </c>
      <c r="K1067" s="0" t="s">
        <v>47</v>
      </c>
      <c r="L1067" s="1" t="n">
        <v>165750.05</v>
      </c>
      <c r="M1067" s="1" t="n">
        <v>165750.05</v>
      </c>
      <c r="T1067" s="1" t="n">
        <v>0</v>
      </c>
      <c r="U1067" s="1" t="n">
        <v>0</v>
      </c>
      <c r="V1067" s="3" t="n">
        <v>1.104</v>
      </c>
    </row>
    <row r="1068" customFormat="false" ht="15" hidden="false" customHeight="false" outlineLevel="0" collapsed="false">
      <c r="A1068" s="0" t="s">
        <v>3190</v>
      </c>
      <c r="B1068" s="0" t="s">
        <v>25</v>
      </c>
      <c r="D1068" s="0" t="s">
        <v>3191</v>
      </c>
      <c r="E1068" s="0" t="s">
        <v>3192</v>
      </c>
      <c r="F1068" s="0" t="s">
        <v>27</v>
      </c>
      <c r="G1068" s="0" t="s">
        <v>77</v>
      </c>
      <c r="H1068" s="0" t="s">
        <v>993</v>
      </c>
      <c r="I1068" s="0" t="s">
        <v>993</v>
      </c>
      <c r="J1068" s="0" t="s">
        <v>79</v>
      </c>
      <c r="K1068" s="0" t="s">
        <v>47</v>
      </c>
      <c r="L1068" s="1" t="n">
        <v>1072496.87</v>
      </c>
      <c r="M1068" s="1" t="n">
        <v>1072496.87</v>
      </c>
      <c r="T1068" s="1" t="n">
        <v>0</v>
      </c>
      <c r="U1068" s="1" t="n">
        <v>0</v>
      </c>
      <c r="V1068" s="3" t="n">
        <v>1.104</v>
      </c>
    </row>
    <row r="1069" customFormat="false" ht="15" hidden="false" customHeight="false" outlineLevel="0" collapsed="false">
      <c r="A1069" s="0" t="s">
        <v>3193</v>
      </c>
      <c r="B1069" s="0" t="s">
        <v>25</v>
      </c>
      <c r="D1069" s="0" t="s">
        <v>3194</v>
      </c>
      <c r="E1069" s="0" t="s">
        <v>3195</v>
      </c>
      <c r="F1069" s="0" t="s">
        <v>27</v>
      </c>
      <c r="G1069" s="0" t="s">
        <v>77</v>
      </c>
      <c r="H1069" s="0" t="s">
        <v>993</v>
      </c>
      <c r="I1069" s="0" t="s">
        <v>993</v>
      </c>
      <c r="J1069" s="0" t="s">
        <v>79</v>
      </c>
      <c r="K1069" s="0" t="s">
        <v>47</v>
      </c>
      <c r="L1069" s="1" t="n">
        <v>218320.91</v>
      </c>
      <c r="M1069" s="1" t="n">
        <v>218320.91</v>
      </c>
      <c r="T1069" s="1" t="n">
        <v>0</v>
      </c>
      <c r="U1069" s="1" t="n">
        <v>0</v>
      </c>
      <c r="V1069" s="3" t="n">
        <v>1.104</v>
      </c>
    </row>
    <row r="1070" customFormat="false" ht="15" hidden="false" customHeight="false" outlineLevel="0" collapsed="false">
      <c r="A1070" s="0" t="s">
        <v>3196</v>
      </c>
      <c r="B1070" s="0" t="s">
        <v>25</v>
      </c>
      <c r="D1070" s="0" t="s">
        <v>3197</v>
      </c>
      <c r="E1070" s="0" t="s">
        <v>3198</v>
      </c>
      <c r="F1070" s="0" t="s">
        <v>27</v>
      </c>
      <c r="G1070" s="0" t="s">
        <v>77</v>
      </c>
      <c r="H1070" s="0" t="s">
        <v>993</v>
      </c>
      <c r="I1070" s="0" t="s">
        <v>993</v>
      </c>
      <c r="J1070" s="0" t="s">
        <v>79</v>
      </c>
      <c r="K1070" s="0" t="s">
        <v>47</v>
      </c>
      <c r="L1070" s="1" t="n">
        <v>352673.88</v>
      </c>
      <c r="M1070" s="1" t="n">
        <v>352673.88</v>
      </c>
      <c r="T1070" s="1" t="n">
        <v>0</v>
      </c>
      <c r="U1070" s="1" t="n">
        <v>0</v>
      </c>
      <c r="V1070" s="3" t="n">
        <v>1.104</v>
      </c>
    </row>
    <row r="1071" customFormat="false" ht="15" hidden="false" customHeight="false" outlineLevel="0" collapsed="false">
      <c r="A1071" s="0" t="s">
        <v>3199</v>
      </c>
      <c r="B1071" s="0" t="s">
        <v>25</v>
      </c>
      <c r="D1071" s="0" t="s">
        <v>3200</v>
      </c>
      <c r="E1071" s="0" t="s">
        <v>3201</v>
      </c>
      <c r="F1071" s="0" t="s">
        <v>27</v>
      </c>
      <c r="G1071" s="0" t="s">
        <v>77</v>
      </c>
      <c r="H1071" s="0" t="s">
        <v>993</v>
      </c>
      <c r="I1071" s="0" t="s">
        <v>993</v>
      </c>
      <c r="J1071" s="0" t="s">
        <v>79</v>
      </c>
      <c r="K1071" s="0" t="s">
        <v>47</v>
      </c>
      <c r="L1071" s="1" t="n">
        <v>1096776.45</v>
      </c>
      <c r="M1071" s="1" t="n">
        <v>1096776.45</v>
      </c>
      <c r="T1071" s="1" t="n">
        <v>0</v>
      </c>
      <c r="U1071" s="1" t="n">
        <v>0</v>
      </c>
      <c r="V1071" s="3" t="n">
        <v>1.104</v>
      </c>
    </row>
    <row r="1072" customFormat="false" ht="15" hidden="false" customHeight="false" outlineLevel="0" collapsed="false">
      <c r="A1072" s="0" t="s">
        <v>3202</v>
      </c>
      <c r="B1072" s="0" t="s">
        <v>25</v>
      </c>
      <c r="D1072" s="0" t="s">
        <v>3203</v>
      </c>
      <c r="E1072" s="0" t="s">
        <v>3204</v>
      </c>
      <c r="F1072" s="0" t="s">
        <v>27</v>
      </c>
      <c r="G1072" s="0" t="s">
        <v>77</v>
      </c>
      <c r="H1072" s="0" t="s">
        <v>993</v>
      </c>
      <c r="I1072" s="0" t="s">
        <v>993</v>
      </c>
      <c r="J1072" s="0" t="s">
        <v>79</v>
      </c>
      <c r="K1072" s="0" t="s">
        <v>47</v>
      </c>
      <c r="L1072" s="1" t="n">
        <v>536506.67</v>
      </c>
      <c r="M1072" s="1" t="n">
        <v>536506.67</v>
      </c>
      <c r="T1072" s="1" t="n">
        <v>0</v>
      </c>
      <c r="U1072" s="1" t="n">
        <v>0</v>
      </c>
      <c r="V1072" s="3" t="n">
        <v>1.104</v>
      </c>
    </row>
    <row r="1073" customFormat="false" ht="15" hidden="false" customHeight="false" outlineLevel="0" collapsed="false">
      <c r="A1073" s="0" t="s">
        <v>3205</v>
      </c>
      <c r="B1073" s="0" t="s">
        <v>25</v>
      </c>
      <c r="D1073" s="0" t="s">
        <v>3206</v>
      </c>
      <c r="E1073" s="0" t="s">
        <v>3207</v>
      </c>
      <c r="F1073" s="0" t="s">
        <v>27</v>
      </c>
      <c r="G1073" s="0" t="s">
        <v>77</v>
      </c>
      <c r="H1073" s="0" t="s">
        <v>993</v>
      </c>
      <c r="I1073" s="0" t="s">
        <v>993</v>
      </c>
      <c r="J1073" s="0" t="s">
        <v>79</v>
      </c>
      <c r="K1073" s="0" t="s">
        <v>47</v>
      </c>
      <c r="L1073" s="1" t="n">
        <v>1135208.97</v>
      </c>
      <c r="M1073" s="1" t="n">
        <v>1135208.97</v>
      </c>
      <c r="T1073" s="1" t="n">
        <v>0</v>
      </c>
      <c r="U1073" s="1" t="n">
        <v>0</v>
      </c>
      <c r="V1073" s="3" t="n">
        <v>1.104</v>
      </c>
    </row>
    <row r="1074" customFormat="false" ht="15" hidden="false" customHeight="false" outlineLevel="0" collapsed="false">
      <c r="A1074" s="0" t="s">
        <v>3208</v>
      </c>
      <c r="B1074" s="0" t="s">
        <v>25</v>
      </c>
      <c r="D1074" s="0" t="s">
        <v>3209</v>
      </c>
      <c r="E1074" s="0" t="s">
        <v>3210</v>
      </c>
      <c r="F1074" s="0" t="s">
        <v>27</v>
      </c>
      <c r="G1074" s="0" t="s">
        <v>77</v>
      </c>
      <c r="H1074" s="0" t="s">
        <v>993</v>
      </c>
      <c r="I1074" s="0" t="s">
        <v>993</v>
      </c>
      <c r="J1074" s="0" t="s">
        <v>79</v>
      </c>
      <c r="K1074" s="0" t="s">
        <v>47</v>
      </c>
      <c r="L1074" s="1" t="n">
        <v>426305.27</v>
      </c>
      <c r="M1074" s="1" t="n">
        <v>426305.27</v>
      </c>
      <c r="T1074" s="1" t="n">
        <v>0</v>
      </c>
      <c r="U1074" s="1" t="n">
        <v>0</v>
      </c>
      <c r="V1074" s="3" t="n">
        <v>1.104</v>
      </c>
    </row>
    <row r="1075" customFormat="false" ht="15" hidden="false" customHeight="false" outlineLevel="0" collapsed="false">
      <c r="A1075" s="0" t="s">
        <v>3211</v>
      </c>
      <c r="B1075" s="0" t="s">
        <v>25</v>
      </c>
      <c r="D1075" s="0" t="s">
        <v>3212</v>
      </c>
      <c r="E1075" s="0" t="s">
        <v>3213</v>
      </c>
      <c r="F1075" s="0" t="s">
        <v>27</v>
      </c>
      <c r="G1075" s="0" t="s">
        <v>77</v>
      </c>
      <c r="H1075" s="0" t="s">
        <v>993</v>
      </c>
      <c r="I1075" s="0" t="s">
        <v>993</v>
      </c>
      <c r="J1075" s="0" t="s">
        <v>79</v>
      </c>
      <c r="K1075" s="0" t="s">
        <v>47</v>
      </c>
      <c r="L1075" s="1" t="n">
        <v>194707.41</v>
      </c>
      <c r="M1075" s="1" t="n">
        <v>194707.41</v>
      </c>
      <c r="T1075" s="1" t="n">
        <v>0</v>
      </c>
      <c r="U1075" s="1" t="n">
        <v>0</v>
      </c>
      <c r="V1075" s="3" t="n">
        <v>1.104</v>
      </c>
    </row>
    <row r="1076" customFormat="false" ht="15" hidden="false" customHeight="false" outlineLevel="0" collapsed="false">
      <c r="A1076" s="0" t="s">
        <v>3214</v>
      </c>
      <c r="B1076" s="0" t="s">
        <v>25</v>
      </c>
      <c r="D1076" s="0" t="s">
        <v>3215</v>
      </c>
      <c r="E1076" s="0" t="s">
        <v>3216</v>
      </c>
      <c r="F1076" s="0" t="s">
        <v>27</v>
      </c>
      <c r="G1076" s="0" t="s">
        <v>77</v>
      </c>
      <c r="H1076" s="0" t="s">
        <v>993</v>
      </c>
      <c r="I1076" s="0" t="s">
        <v>993</v>
      </c>
      <c r="J1076" s="0" t="s">
        <v>79</v>
      </c>
      <c r="K1076" s="0" t="s">
        <v>47</v>
      </c>
      <c r="L1076" s="1" t="n">
        <v>832897.17</v>
      </c>
      <c r="M1076" s="1" t="n">
        <v>832897.17</v>
      </c>
      <c r="T1076" s="1" t="n">
        <v>0</v>
      </c>
      <c r="U1076" s="1" t="n">
        <v>0</v>
      </c>
      <c r="V1076" s="3" t="n">
        <v>1.104</v>
      </c>
    </row>
    <row r="1077" customFormat="false" ht="15" hidden="false" customHeight="false" outlineLevel="0" collapsed="false">
      <c r="A1077" s="0" t="s">
        <v>3217</v>
      </c>
      <c r="B1077" s="0" t="s">
        <v>25</v>
      </c>
      <c r="D1077" s="0" t="s">
        <v>3218</v>
      </c>
      <c r="E1077" s="0" t="s">
        <v>3219</v>
      </c>
      <c r="F1077" s="0" t="s">
        <v>27</v>
      </c>
      <c r="G1077" s="0" t="s">
        <v>77</v>
      </c>
      <c r="H1077" s="0" t="s">
        <v>993</v>
      </c>
      <c r="I1077" s="0" t="s">
        <v>993</v>
      </c>
      <c r="J1077" s="0" t="s">
        <v>79</v>
      </c>
      <c r="K1077" s="0" t="s">
        <v>47</v>
      </c>
      <c r="L1077" s="1" t="n">
        <v>2348509.96</v>
      </c>
      <c r="M1077" s="1" t="n">
        <v>2348509.96</v>
      </c>
      <c r="T1077" s="1" t="n">
        <v>0</v>
      </c>
      <c r="U1077" s="1" t="n">
        <v>0</v>
      </c>
      <c r="V1077" s="3" t="n">
        <v>1.104</v>
      </c>
    </row>
    <row r="1078" customFormat="false" ht="15" hidden="false" customHeight="false" outlineLevel="0" collapsed="false">
      <c r="A1078" s="0" t="s">
        <v>3220</v>
      </c>
      <c r="B1078" s="0" t="s">
        <v>25</v>
      </c>
      <c r="D1078" s="0" t="s">
        <v>3221</v>
      </c>
      <c r="E1078" s="0" t="s">
        <v>3222</v>
      </c>
      <c r="F1078" s="0" t="s">
        <v>27</v>
      </c>
      <c r="G1078" s="0" t="s">
        <v>77</v>
      </c>
      <c r="H1078" s="0" t="s">
        <v>993</v>
      </c>
      <c r="I1078" s="0" t="s">
        <v>993</v>
      </c>
      <c r="J1078" s="0" t="s">
        <v>79</v>
      </c>
      <c r="K1078" s="0" t="s">
        <v>47</v>
      </c>
      <c r="L1078" s="1" t="n">
        <v>389334.88</v>
      </c>
      <c r="M1078" s="1" t="n">
        <v>389334.88</v>
      </c>
      <c r="T1078" s="1" t="n">
        <v>0</v>
      </c>
      <c r="U1078" s="1" t="n">
        <v>0</v>
      </c>
      <c r="V1078" s="3" t="n">
        <v>1.104</v>
      </c>
    </row>
    <row r="1079" customFormat="false" ht="15" hidden="false" customHeight="false" outlineLevel="0" collapsed="false">
      <c r="A1079" s="0" t="s">
        <v>3223</v>
      </c>
      <c r="B1079" s="0" t="s">
        <v>25</v>
      </c>
      <c r="D1079" s="0" t="s">
        <v>3224</v>
      </c>
      <c r="E1079" s="0" t="s">
        <v>3225</v>
      </c>
      <c r="F1079" s="0" t="s">
        <v>27</v>
      </c>
      <c r="G1079" s="0" t="s">
        <v>77</v>
      </c>
      <c r="H1079" s="0" t="s">
        <v>993</v>
      </c>
      <c r="I1079" s="0" t="s">
        <v>993</v>
      </c>
      <c r="J1079" s="0" t="s">
        <v>79</v>
      </c>
      <c r="K1079" s="0" t="s">
        <v>47</v>
      </c>
      <c r="L1079" s="1" t="n">
        <v>164801.3</v>
      </c>
      <c r="M1079" s="1" t="n">
        <v>164801.3</v>
      </c>
      <c r="T1079" s="1" t="n">
        <v>0</v>
      </c>
      <c r="U1079" s="1" t="n">
        <v>0</v>
      </c>
      <c r="V1079" s="3" t="n">
        <v>1.104</v>
      </c>
    </row>
    <row r="1080" customFormat="false" ht="15" hidden="false" customHeight="false" outlineLevel="0" collapsed="false">
      <c r="A1080" s="0" t="s">
        <v>3226</v>
      </c>
      <c r="B1080" s="0" t="s">
        <v>25</v>
      </c>
      <c r="D1080" s="0" t="s">
        <v>3227</v>
      </c>
      <c r="E1080" s="0" t="s">
        <v>3228</v>
      </c>
      <c r="F1080" s="0" t="s">
        <v>27</v>
      </c>
      <c r="G1080" s="0" t="s">
        <v>77</v>
      </c>
      <c r="H1080" s="0" t="s">
        <v>993</v>
      </c>
      <c r="I1080" s="0" t="s">
        <v>993</v>
      </c>
      <c r="J1080" s="0" t="s">
        <v>79</v>
      </c>
      <c r="K1080" s="0" t="s">
        <v>47</v>
      </c>
      <c r="L1080" s="1" t="n">
        <v>223454.53</v>
      </c>
      <c r="M1080" s="1" t="n">
        <v>223454.53</v>
      </c>
      <c r="T1080" s="1" t="n">
        <v>0</v>
      </c>
      <c r="U1080" s="1" t="n">
        <v>0</v>
      </c>
      <c r="V1080" s="3" t="n">
        <v>1.104</v>
      </c>
    </row>
    <row r="1081" customFormat="false" ht="15" hidden="false" customHeight="false" outlineLevel="0" collapsed="false">
      <c r="A1081" s="0" t="s">
        <v>3229</v>
      </c>
      <c r="B1081" s="0" t="s">
        <v>25</v>
      </c>
      <c r="D1081" s="0" t="s">
        <v>3230</v>
      </c>
      <c r="E1081" s="0" t="s">
        <v>3231</v>
      </c>
      <c r="F1081" s="0" t="s">
        <v>27</v>
      </c>
      <c r="G1081" s="0" t="s">
        <v>77</v>
      </c>
      <c r="H1081" s="0" t="s">
        <v>993</v>
      </c>
      <c r="I1081" s="0" t="s">
        <v>993</v>
      </c>
      <c r="J1081" s="0" t="s">
        <v>79</v>
      </c>
      <c r="K1081" s="0" t="s">
        <v>50</v>
      </c>
      <c r="L1081" s="1" t="n">
        <v>799372.75</v>
      </c>
      <c r="M1081" s="1" t="n">
        <v>799372.75</v>
      </c>
      <c r="T1081" s="1" t="n">
        <v>0</v>
      </c>
      <c r="U1081" s="1" t="n">
        <v>0</v>
      </c>
      <c r="V1081" s="3" t="n">
        <v>1.4973</v>
      </c>
    </row>
    <row r="1082" customFormat="false" ht="15" hidden="false" customHeight="false" outlineLevel="0" collapsed="false">
      <c r="A1082" s="0" t="s">
        <v>3232</v>
      </c>
      <c r="B1082" s="0" t="s">
        <v>25</v>
      </c>
      <c r="D1082" s="0" t="s">
        <v>3233</v>
      </c>
      <c r="E1082" s="0" t="s">
        <v>3234</v>
      </c>
      <c r="F1082" s="0" t="s">
        <v>27</v>
      </c>
      <c r="G1082" s="0" t="s">
        <v>77</v>
      </c>
      <c r="H1082" s="0" t="s">
        <v>993</v>
      </c>
      <c r="I1082" s="0" t="s">
        <v>993</v>
      </c>
      <c r="J1082" s="0" t="s">
        <v>79</v>
      </c>
      <c r="K1082" s="0" t="s">
        <v>50</v>
      </c>
      <c r="L1082" s="1" t="n">
        <v>70478.75</v>
      </c>
      <c r="M1082" s="1" t="n">
        <v>70478.75</v>
      </c>
      <c r="T1082" s="1" t="n">
        <v>0</v>
      </c>
      <c r="U1082" s="1" t="n">
        <v>0</v>
      </c>
      <c r="V1082" s="3" t="n">
        <v>1.4974</v>
      </c>
    </row>
    <row r="1083" customFormat="false" ht="15" hidden="false" customHeight="false" outlineLevel="0" collapsed="false">
      <c r="A1083" s="0" t="s">
        <v>3235</v>
      </c>
      <c r="B1083" s="0" t="s">
        <v>25</v>
      </c>
      <c r="D1083" s="0" t="s">
        <v>3236</v>
      </c>
      <c r="E1083" s="0" t="s">
        <v>3237</v>
      </c>
      <c r="F1083" s="0" t="s">
        <v>27</v>
      </c>
      <c r="G1083" s="0" t="s">
        <v>77</v>
      </c>
      <c r="H1083" s="0" t="s">
        <v>993</v>
      </c>
      <c r="I1083" s="0" t="s">
        <v>993</v>
      </c>
      <c r="J1083" s="0" t="s">
        <v>79</v>
      </c>
      <c r="K1083" s="0" t="s">
        <v>50</v>
      </c>
      <c r="L1083" s="1" t="n">
        <v>164035.08</v>
      </c>
      <c r="M1083" s="1" t="n">
        <v>164035.08</v>
      </c>
      <c r="T1083" s="1" t="n">
        <v>0</v>
      </c>
      <c r="U1083" s="1" t="n">
        <v>0</v>
      </c>
      <c r="V1083" s="3" t="n">
        <v>1.4973</v>
      </c>
    </row>
    <row r="1084" customFormat="false" ht="15" hidden="false" customHeight="false" outlineLevel="0" collapsed="false">
      <c r="A1084" s="0" t="s">
        <v>3238</v>
      </c>
      <c r="B1084" s="0" t="s">
        <v>25</v>
      </c>
      <c r="D1084" s="0" t="s">
        <v>3239</v>
      </c>
      <c r="E1084" s="0" t="s">
        <v>3240</v>
      </c>
      <c r="F1084" s="0" t="s">
        <v>27</v>
      </c>
      <c r="G1084" s="0" t="s">
        <v>77</v>
      </c>
      <c r="H1084" s="0" t="s">
        <v>993</v>
      </c>
      <c r="I1084" s="0" t="s">
        <v>993</v>
      </c>
      <c r="J1084" s="0" t="s">
        <v>79</v>
      </c>
      <c r="K1084" s="0" t="s">
        <v>50</v>
      </c>
      <c r="L1084" s="1" t="n">
        <v>1158890.33</v>
      </c>
      <c r="M1084" s="1" t="n">
        <v>1158890.33</v>
      </c>
      <c r="T1084" s="1" t="n">
        <v>0</v>
      </c>
      <c r="U1084" s="1" t="n">
        <v>0</v>
      </c>
      <c r="V1084" s="3" t="n">
        <v>1.4974</v>
      </c>
    </row>
    <row r="1085" customFormat="false" ht="15" hidden="false" customHeight="false" outlineLevel="0" collapsed="false">
      <c r="A1085" s="0" t="s">
        <v>3241</v>
      </c>
      <c r="B1085" s="0" t="s">
        <v>25</v>
      </c>
      <c r="D1085" s="0" t="s">
        <v>3242</v>
      </c>
      <c r="E1085" s="0" t="s">
        <v>3243</v>
      </c>
      <c r="F1085" s="0" t="s">
        <v>27</v>
      </c>
      <c r="G1085" s="0" t="s">
        <v>77</v>
      </c>
      <c r="H1085" s="0" t="s">
        <v>993</v>
      </c>
      <c r="I1085" s="0" t="s">
        <v>993</v>
      </c>
      <c r="J1085" s="0" t="s">
        <v>79</v>
      </c>
      <c r="K1085" s="0" t="s">
        <v>50</v>
      </c>
      <c r="L1085" s="1" t="n">
        <v>141027.15</v>
      </c>
      <c r="M1085" s="1" t="n">
        <v>141027.15</v>
      </c>
      <c r="T1085" s="1" t="n">
        <v>0</v>
      </c>
      <c r="U1085" s="1" t="n">
        <v>0</v>
      </c>
      <c r="V1085" s="3" t="n">
        <v>1.4973</v>
      </c>
    </row>
    <row r="1086" customFormat="false" ht="15" hidden="false" customHeight="false" outlineLevel="0" collapsed="false">
      <c r="A1086" s="0" t="s">
        <v>3244</v>
      </c>
      <c r="B1086" s="0" t="s">
        <v>25</v>
      </c>
      <c r="D1086" s="0" t="s">
        <v>3245</v>
      </c>
      <c r="E1086" s="0" t="s">
        <v>3246</v>
      </c>
      <c r="F1086" s="0" t="s">
        <v>27</v>
      </c>
      <c r="G1086" s="0" t="s">
        <v>77</v>
      </c>
      <c r="H1086" s="0" t="s">
        <v>993</v>
      </c>
      <c r="I1086" s="0" t="s">
        <v>993</v>
      </c>
      <c r="J1086" s="0" t="s">
        <v>79</v>
      </c>
      <c r="K1086" s="0" t="s">
        <v>50</v>
      </c>
      <c r="L1086" s="1" t="n">
        <v>225033.18</v>
      </c>
      <c r="M1086" s="1" t="n">
        <v>225033.18</v>
      </c>
      <c r="T1086" s="1" t="n">
        <v>0</v>
      </c>
      <c r="U1086" s="1" t="n">
        <v>0</v>
      </c>
      <c r="V1086" s="3" t="n">
        <v>1.4973</v>
      </c>
    </row>
    <row r="1087" customFormat="false" ht="15" hidden="false" customHeight="false" outlineLevel="0" collapsed="false">
      <c r="A1087" s="0" t="s">
        <v>3247</v>
      </c>
      <c r="B1087" s="0" t="s">
        <v>25</v>
      </c>
      <c r="D1087" s="0" t="s">
        <v>3248</v>
      </c>
      <c r="E1087" s="0" t="s">
        <v>3249</v>
      </c>
      <c r="F1087" s="0" t="s">
        <v>27</v>
      </c>
      <c r="G1087" s="0" t="s">
        <v>77</v>
      </c>
      <c r="H1087" s="0" t="s">
        <v>993</v>
      </c>
      <c r="I1087" s="0" t="s">
        <v>993</v>
      </c>
      <c r="J1087" s="0" t="s">
        <v>79</v>
      </c>
      <c r="K1087" s="0" t="s">
        <v>50</v>
      </c>
      <c r="L1087" s="1" t="n">
        <v>1747837.03</v>
      </c>
      <c r="M1087" s="1" t="n">
        <v>1747837.03</v>
      </c>
      <c r="T1087" s="1" t="n">
        <v>0</v>
      </c>
      <c r="U1087" s="1" t="n">
        <v>0</v>
      </c>
      <c r="V1087" s="3" t="n">
        <v>1.4973</v>
      </c>
    </row>
    <row r="1088" customFormat="false" ht="15" hidden="false" customHeight="false" outlineLevel="0" collapsed="false">
      <c r="A1088" s="0" t="s">
        <v>3250</v>
      </c>
      <c r="B1088" s="0" t="s">
        <v>25</v>
      </c>
      <c r="D1088" s="0" t="s">
        <v>3251</v>
      </c>
      <c r="E1088" s="0" t="s">
        <v>3252</v>
      </c>
      <c r="F1088" s="0" t="s">
        <v>27</v>
      </c>
      <c r="G1088" s="0" t="s">
        <v>77</v>
      </c>
      <c r="H1088" s="0" t="s">
        <v>993</v>
      </c>
      <c r="I1088" s="0" t="s">
        <v>993</v>
      </c>
      <c r="J1088" s="0" t="s">
        <v>79</v>
      </c>
      <c r="K1088" s="0" t="s">
        <v>50</v>
      </c>
      <c r="L1088" s="1" t="n">
        <v>959107.76</v>
      </c>
      <c r="M1088" s="1" t="n">
        <v>959107.76</v>
      </c>
      <c r="T1088" s="1" t="n">
        <v>0</v>
      </c>
      <c r="U1088" s="1" t="n">
        <v>0</v>
      </c>
      <c r="V1088" s="3" t="n">
        <v>1.4973</v>
      </c>
    </row>
    <row r="1089" customFormat="false" ht="15" hidden="false" customHeight="false" outlineLevel="0" collapsed="false">
      <c r="A1089" s="0" t="s">
        <v>3253</v>
      </c>
      <c r="B1089" s="0" t="s">
        <v>25</v>
      </c>
      <c r="D1089" s="0" t="s">
        <v>3254</v>
      </c>
      <c r="E1089" s="0" t="s">
        <v>3255</v>
      </c>
      <c r="F1089" s="0" t="s">
        <v>27</v>
      </c>
      <c r="G1089" s="0" t="s">
        <v>77</v>
      </c>
      <c r="H1089" s="0" t="s">
        <v>993</v>
      </c>
      <c r="I1089" s="0" t="s">
        <v>993</v>
      </c>
      <c r="J1089" s="0" t="s">
        <v>79</v>
      </c>
      <c r="K1089" s="0" t="s">
        <v>50</v>
      </c>
      <c r="L1089" s="1" t="n">
        <v>100418.79</v>
      </c>
      <c r="M1089" s="1" t="n">
        <v>100418.79</v>
      </c>
      <c r="T1089" s="1" t="n">
        <v>0</v>
      </c>
      <c r="U1089" s="1" t="n">
        <v>0</v>
      </c>
      <c r="V1089" s="3" t="n">
        <v>1.4974</v>
      </c>
    </row>
    <row r="1090" customFormat="false" ht="15" hidden="false" customHeight="false" outlineLevel="0" collapsed="false">
      <c r="A1090" s="0" t="s">
        <v>3256</v>
      </c>
      <c r="B1090" s="0" t="s">
        <v>25</v>
      </c>
      <c r="D1090" s="0" t="s">
        <v>3257</v>
      </c>
      <c r="E1090" s="0" t="s">
        <v>3258</v>
      </c>
      <c r="F1090" s="0" t="s">
        <v>27</v>
      </c>
      <c r="G1090" s="0" t="s">
        <v>77</v>
      </c>
      <c r="H1090" s="0" t="s">
        <v>993</v>
      </c>
      <c r="I1090" s="0" t="s">
        <v>993</v>
      </c>
      <c r="J1090" s="0" t="s">
        <v>79</v>
      </c>
      <c r="K1090" s="0" t="s">
        <v>50</v>
      </c>
      <c r="L1090" s="1" t="n">
        <v>339675.53</v>
      </c>
      <c r="M1090" s="1" t="n">
        <v>339675.53</v>
      </c>
      <c r="T1090" s="1" t="n">
        <v>0</v>
      </c>
      <c r="U1090" s="1" t="n">
        <v>0</v>
      </c>
      <c r="V1090" s="3" t="n">
        <v>1.4974</v>
      </c>
    </row>
    <row r="1091" customFormat="false" ht="15" hidden="false" customHeight="false" outlineLevel="0" collapsed="false">
      <c r="A1091" s="0" t="s">
        <v>3259</v>
      </c>
      <c r="B1091" s="0" t="s">
        <v>25</v>
      </c>
      <c r="D1091" s="0" t="s">
        <v>3260</v>
      </c>
      <c r="E1091" s="0" t="s">
        <v>3261</v>
      </c>
      <c r="F1091" s="0" t="s">
        <v>27</v>
      </c>
      <c r="G1091" s="0" t="s">
        <v>77</v>
      </c>
      <c r="H1091" s="0" t="s">
        <v>993</v>
      </c>
      <c r="I1091" s="0" t="s">
        <v>993</v>
      </c>
      <c r="J1091" s="0" t="s">
        <v>79</v>
      </c>
      <c r="K1091" s="0" t="s">
        <v>50</v>
      </c>
      <c r="L1091" s="1" t="n">
        <v>1316201.77</v>
      </c>
      <c r="M1091" s="1" t="n">
        <v>1316201.77</v>
      </c>
      <c r="T1091" s="1" t="n">
        <v>0</v>
      </c>
      <c r="U1091" s="1" t="n">
        <v>0</v>
      </c>
      <c r="V1091" s="3" t="n">
        <v>1.4973</v>
      </c>
    </row>
    <row r="1092" customFormat="false" ht="15" hidden="false" customHeight="false" outlineLevel="0" collapsed="false">
      <c r="A1092" s="0" t="s">
        <v>3262</v>
      </c>
      <c r="B1092" s="0" t="s">
        <v>25</v>
      </c>
      <c r="D1092" s="0" t="s">
        <v>3263</v>
      </c>
      <c r="E1092" s="0" t="s">
        <v>3264</v>
      </c>
      <c r="F1092" s="0" t="s">
        <v>27</v>
      </c>
      <c r="G1092" s="0" t="s">
        <v>77</v>
      </c>
      <c r="H1092" s="0" t="s">
        <v>993</v>
      </c>
      <c r="I1092" s="0" t="s">
        <v>993</v>
      </c>
      <c r="J1092" s="0" t="s">
        <v>79</v>
      </c>
      <c r="K1092" s="0" t="s">
        <v>50</v>
      </c>
      <c r="L1092" s="1" t="n">
        <v>123594.19</v>
      </c>
      <c r="M1092" s="1" t="n">
        <v>123594.19</v>
      </c>
      <c r="T1092" s="1" t="n">
        <v>0</v>
      </c>
      <c r="U1092" s="1" t="n">
        <v>0</v>
      </c>
      <c r="V1092" s="3" t="n">
        <v>1.4973</v>
      </c>
    </row>
    <row r="1093" customFormat="false" ht="15" hidden="false" customHeight="false" outlineLevel="0" collapsed="false">
      <c r="A1093" s="0" t="s">
        <v>3265</v>
      </c>
      <c r="B1093" s="0" t="s">
        <v>25</v>
      </c>
      <c r="D1093" s="0" t="s">
        <v>3266</v>
      </c>
      <c r="E1093" s="0" t="s">
        <v>3267</v>
      </c>
      <c r="F1093" s="0" t="s">
        <v>27</v>
      </c>
      <c r="G1093" s="0" t="s">
        <v>77</v>
      </c>
      <c r="H1093" s="0" t="s">
        <v>993</v>
      </c>
      <c r="I1093" s="0" t="s">
        <v>993</v>
      </c>
      <c r="J1093" s="0" t="s">
        <v>79</v>
      </c>
      <c r="K1093" s="0" t="s">
        <v>50</v>
      </c>
      <c r="L1093" s="1" t="n">
        <v>77739.34</v>
      </c>
      <c r="M1093" s="1" t="n">
        <v>77739.34</v>
      </c>
      <c r="T1093" s="1" t="n">
        <v>0</v>
      </c>
      <c r="U1093" s="1" t="n">
        <v>0</v>
      </c>
      <c r="V1093" s="3" t="n">
        <v>1.4973</v>
      </c>
    </row>
    <row r="1094" customFormat="false" ht="15" hidden="false" customHeight="false" outlineLevel="0" collapsed="false">
      <c r="A1094" s="0" t="s">
        <v>3268</v>
      </c>
      <c r="B1094" s="0" t="s">
        <v>25</v>
      </c>
      <c r="D1094" s="0" t="s">
        <v>3269</v>
      </c>
      <c r="E1094" s="0" t="s">
        <v>3270</v>
      </c>
      <c r="F1094" s="0" t="s">
        <v>27</v>
      </c>
      <c r="G1094" s="0" t="s">
        <v>77</v>
      </c>
      <c r="H1094" s="0" t="s">
        <v>993</v>
      </c>
      <c r="I1094" s="0" t="s">
        <v>993</v>
      </c>
      <c r="J1094" s="0" t="s">
        <v>79</v>
      </c>
      <c r="K1094" s="0" t="s">
        <v>50</v>
      </c>
      <c r="L1094" s="1" t="n">
        <v>204848.17</v>
      </c>
      <c r="M1094" s="1" t="n">
        <v>204848.17</v>
      </c>
      <c r="T1094" s="1" t="n">
        <v>0</v>
      </c>
      <c r="U1094" s="1" t="n">
        <v>0</v>
      </c>
      <c r="V1094" s="3" t="n">
        <v>1.4973</v>
      </c>
    </row>
    <row r="1095" customFormat="false" ht="15" hidden="false" customHeight="false" outlineLevel="0" collapsed="false">
      <c r="A1095" s="0" t="s">
        <v>3271</v>
      </c>
      <c r="B1095" s="0" t="s">
        <v>25</v>
      </c>
      <c r="D1095" s="0" t="s">
        <v>3272</v>
      </c>
      <c r="E1095" s="0" t="s">
        <v>3273</v>
      </c>
      <c r="F1095" s="0" t="s">
        <v>27</v>
      </c>
      <c r="G1095" s="0" t="s">
        <v>77</v>
      </c>
      <c r="H1095" s="0" t="s">
        <v>993</v>
      </c>
      <c r="I1095" s="0" t="s">
        <v>993</v>
      </c>
      <c r="J1095" s="0" t="s">
        <v>79</v>
      </c>
      <c r="K1095" s="0" t="s">
        <v>50</v>
      </c>
      <c r="L1095" s="1" t="n">
        <v>340520.25</v>
      </c>
      <c r="M1095" s="1" t="n">
        <v>340520.25</v>
      </c>
      <c r="T1095" s="1" t="n">
        <v>0</v>
      </c>
      <c r="U1095" s="1" t="n">
        <v>0</v>
      </c>
      <c r="V1095" s="3" t="n">
        <v>1.4974</v>
      </c>
    </row>
    <row r="1096" customFormat="false" ht="15" hidden="false" customHeight="false" outlineLevel="0" collapsed="false">
      <c r="A1096" s="0" t="s">
        <v>3274</v>
      </c>
      <c r="B1096" s="0" t="s">
        <v>25</v>
      </c>
      <c r="D1096" s="0" t="s">
        <v>3275</v>
      </c>
      <c r="E1096" s="0" t="s">
        <v>3276</v>
      </c>
      <c r="F1096" s="0" t="s">
        <v>27</v>
      </c>
      <c r="G1096" s="0" t="s">
        <v>77</v>
      </c>
      <c r="H1096" s="0" t="s">
        <v>993</v>
      </c>
      <c r="I1096" s="0" t="s">
        <v>993</v>
      </c>
      <c r="J1096" s="0" t="s">
        <v>79</v>
      </c>
      <c r="K1096" s="0" t="s">
        <v>50</v>
      </c>
      <c r="L1096" s="1" t="n">
        <v>1087710.42</v>
      </c>
      <c r="M1096" s="1" t="n">
        <v>1087710.42</v>
      </c>
      <c r="T1096" s="1" t="n">
        <v>0</v>
      </c>
      <c r="U1096" s="1" t="n">
        <v>0</v>
      </c>
      <c r="V1096" s="3" t="n">
        <v>1.4974</v>
      </c>
    </row>
    <row r="1097" customFormat="false" ht="15" hidden="false" customHeight="false" outlineLevel="0" collapsed="false">
      <c r="A1097" s="0" t="s">
        <v>3277</v>
      </c>
      <c r="B1097" s="0" t="s">
        <v>25</v>
      </c>
      <c r="D1097" s="0" t="s">
        <v>3278</v>
      </c>
      <c r="E1097" s="0" t="s">
        <v>3279</v>
      </c>
      <c r="F1097" s="0" t="s">
        <v>27</v>
      </c>
      <c r="G1097" s="0" t="s">
        <v>77</v>
      </c>
      <c r="H1097" s="0" t="s">
        <v>993</v>
      </c>
      <c r="I1097" s="0" t="s">
        <v>993</v>
      </c>
      <c r="J1097" s="0" t="s">
        <v>79</v>
      </c>
      <c r="K1097" s="0" t="s">
        <v>50</v>
      </c>
      <c r="L1097" s="1" t="n">
        <v>1961383.44</v>
      </c>
      <c r="M1097" s="1" t="n">
        <v>1961383.44</v>
      </c>
      <c r="T1097" s="1" t="n">
        <v>0</v>
      </c>
      <c r="U1097" s="1" t="n">
        <v>0</v>
      </c>
      <c r="V1097" s="3" t="n">
        <v>1.4974</v>
      </c>
    </row>
    <row r="1098" customFormat="false" ht="15" hidden="false" customHeight="false" outlineLevel="0" collapsed="false">
      <c r="A1098" s="0" t="s">
        <v>3280</v>
      </c>
      <c r="B1098" s="0" t="s">
        <v>25</v>
      </c>
      <c r="D1098" s="0" t="s">
        <v>3281</v>
      </c>
      <c r="E1098" s="0" t="s">
        <v>3282</v>
      </c>
      <c r="F1098" s="0" t="s">
        <v>27</v>
      </c>
      <c r="G1098" s="0" t="s">
        <v>77</v>
      </c>
      <c r="H1098" s="0" t="s">
        <v>993</v>
      </c>
      <c r="I1098" s="0" t="s">
        <v>993</v>
      </c>
      <c r="J1098" s="0" t="s">
        <v>79</v>
      </c>
      <c r="K1098" s="0" t="s">
        <v>50</v>
      </c>
      <c r="L1098" s="1" t="n">
        <v>1931794.28</v>
      </c>
      <c r="M1098" s="1" t="n">
        <v>1931794.28</v>
      </c>
      <c r="T1098" s="1" t="n">
        <v>0</v>
      </c>
      <c r="U1098" s="1" t="n">
        <v>0</v>
      </c>
      <c r="V1098" s="3" t="n">
        <v>1.4973</v>
      </c>
    </row>
    <row r="1099" customFormat="false" ht="15" hidden="false" customHeight="false" outlineLevel="0" collapsed="false">
      <c r="A1099" s="0" t="s">
        <v>3283</v>
      </c>
      <c r="B1099" s="0" t="s">
        <v>25</v>
      </c>
      <c r="D1099" s="0" t="s">
        <v>3284</v>
      </c>
      <c r="E1099" s="0" t="s">
        <v>3285</v>
      </c>
      <c r="F1099" s="0" t="s">
        <v>27</v>
      </c>
      <c r="G1099" s="0" t="s">
        <v>77</v>
      </c>
      <c r="H1099" s="0" t="s">
        <v>993</v>
      </c>
      <c r="I1099" s="0" t="s">
        <v>993</v>
      </c>
      <c r="J1099" s="0" t="s">
        <v>79</v>
      </c>
      <c r="K1099" s="0" t="s">
        <v>50</v>
      </c>
      <c r="L1099" s="1" t="n">
        <v>2099623.74</v>
      </c>
      <c r="M1099" s="1" t="n">
        <v>2099623.74</v>
      </c>
      <c r="T1099" s="1" t="n">
        <v>0</v>
      </c>
      <c r="U1099" s="1" t="n">
        <v>0</v>
      </c>
      <c r="V1099" s="3" t="n">
        <v>1.4973</v>
      </c>
    </row>
    <row r="1100" customFormat="false" ht="15" hidden="false" customHeight="false" outlineLevel="0" collapsed="false">
      <c r="A1100" s="0" t="s">
        <v>3286</v>
      </c>
      <c r="B1100" s="0" t="s">
        <v>25</v>
      </c>
      <c r="D1100" s="0" t="s">
        <v>3287</v>
      </c>
      <c r="E1100" s="0" t="s">
        <v>3288</v>
      </c>
      <c r="F1100" s="0" t="s">
        <v>27</v>
      </c>
      <c r="G1100" s="0" t="s">
        <v>77</v>
      </c>
      <c r="H1100" s="0" t="s">
        <v>993</v>
      </c>
      <c r="I1100" s="0" t="s">
        <v>993</v>
      </c>
      <c r="J1100" s="0" t="s">
        <v>79</v>
      </c>
      <c r="K1100" s="0" t="s">
        <v>50</v>
      </c>
      <c r="L1100" s="1" t="n">
        <v>207103.92</v>
      </c>
      <c r="M1100" s="1" t="n">
        <v>207103.92</v>
      </c>
      <c r="T1100" s="1" t="n">
        <v>0</v>
      </c>
      <c r="U1100" s="1" t="n">
        <v>0</v>
      </c>
      <c r="V1100" s="3" t="n">
        <v>1.4974</v>
      </c>
    </row>
    <row r="1101" customFormat="false" ht="15" hidden="false" customHeight="false" outlineLevel="0" collapsed="false">
      <c r="A1101" s="0" t="s">
        <v>3289</v>
      </c>
      <c r="B1101" s="0" t="s">
        <v>25</v>
      </c>
      <c r="D1101" s="0" t="s">
        <v>3290</v>
      </c>
      <c r="E1101" s="0" t="s">
        <v>3291</v>
      </c>
      <c r="F1101" s="0" t="s">
        <v>27</v>
      </c>
      <c r="G1101" s="0" t="s">
        <v>77</v>
      </c>
      <c r="H1101" s="0" t="s">
        <v>993</v>
      </c>
      <c r="I1101" s="0" t="s">
        <v>993</v>
      </c>
      <c r="J1101" s="0" t="s">
        <v>79</v>
      </c>
      <c r="K1101" s="0" t="s">
        <v>50</v>
      </c>
      <c r="L1101" s="1" t="n">
        <v>106443.2</v>
      </c>
      <c r="M1101" s="1" t="n">
        <v>106443.2</v>
      </c>
      <c r="T1101" s="1" t="n">
        <v>0</v>
      </c>
      <c r="U1101" s="1" t="n">
        <v>0</v>
      </c>
      <c r="V1101" s="3" t="n">
        <v>1.4974</v>
      </c>
    </row>
    <row r="1102" customFormat="false" ht="15" hidden="false" customHeight="false" outlineLevel="0" collapsed="false">
      <c r="A1102" s="0" t="s">
        <v>3292</v>
      </c>
      <c r="B1102" s="0" t="s">
        <v>25</v>
      </c>
      <c r="D1102" s="0" t="s">
        <v>3293</v>
      </c>
      <c r="E1102" s="0" t="s">
        <v>3294</v>
      </c>
      <c r="F1102" s="0" t="s">
        <v>27</v>
      </c>
      <c r="G1102" s="0" t="s">
        <v>77</v>
      </c>
      <c r="H1102" s="0" t="s">
        <v>993</v>
      </c>
      <c r="I1102" s="0" t="s">
        <v>993</v>
      </c>
      <c r="J1102" s="0" t="s">
        <v>79</v>
      </c>
      <c r="K1102" s="0" t="s">
        <v>50</v>
      </c>
      <c r="L1102" s="1" t="n">
        <v>200233.25</v>
      </c>
      <c r="M1102" s="1" t="n">
        <v>200233.25</v>
      </c>
      <c r="T1102" s="1" t="n">
        <v>0</v>
      </c>
      <c r="U1102" s="1" t="n">
        <v>0</v>
      </c>
      <c r="V1102" s="3" t="n">
        <v>1.4974</v>
      </c>
    </row>
    <row r="1103" customFormat="false" ht="15" hidden="false" customHeight="false" outlineLevel="0" collapsed="false">
      <c r="A1103" s="0" t="s">
        <v>3295</v>
      </c>
      <c r="B1103" s="0" t="s">
        <v>25</v>
      </c>
      <c r="D1103" s="0" t="s">
        <v>3296</v>
      </c>
      <c r="E1103" s="0" t="s">
        <v>3297</v>
      </c>
      <c r="F1103" s="0" t="s">
        <v>27</v>
      </c>
      <c r="G1103" s="0" t="s">
        <v>77</v>
      </c>
      <c r="H1103" s="0" t="s">
        <v>993</v>
      </c>
      <c r="I1103" s="0" t="s">
        <v>993</v>
      </c>
      <c r="J1103" s="0" t="s">
        <v>79</v>
      </c>
      <c r="K1103" s="0" t="s">
        <v>50</v>
      </c>
      <c r="L1103" s="1" t="n">
        <v>87503.39</v>
      </c>
      <c r="M1103" s="1" t="n">
        <v>87503.39</v>
      </c>
      <c r="T1103" s="1" t="n">
        <v>0</v>
      </c>
      <c r="U1103" s="1" t="n">
        <v>0</v>
      </c>
      <c r="V1103" s="3" t="n">
        <v>1.4973</v>
      </c>
    </row>
    <row r="1104" customFormat="false" ht="15" hidden="false" customHeight="false" outlineLevel="0" collapsed="false">
      <c r="A1104" s="0" t="s">
        <v>3298</v>
      </c>
      <c r="B1104" s="0" t="s">
        <v>25</v>
      </c>
      <c r="D1104" s="0" t="s">
        <v>3299</v>
      </c>
      <c r="E1104" s="0" t="s">
        <v>3300</v>
      </c>
      <c r="F1104" s="0" t="s">
        <v>27</v>
      </c>
      <c r="G1104" s="0" t="s">
        <v>77</v>
      </c>
      <c r="H1104" s="0" t="s">
        <v>993</v>
      </c>
      <c r="I1104" s="0" t="s">
        <v>993</v>
      </c>
      <c r="J1104" s="0" t="s">
        <v>79</v>
      </c>
      <c r="K1104" s="0" t="s">
        <v>50</v>
      </c>
      <c r="L1104" s="1" t="n">
        <v>691714.55</v>
      </c>
      <c r="M1104" s="1" t="n">
        <v>691714.55</v>
      </c>
      <c r="T1104" s="1" t="n">
        <v>0</v>
      </c>
      <c r="U1104" s="1" t="n">
        <v>0</v>
      </c>
      <c r="V1104" s="3" t="n">
        <v>1.4973</v>
      </c>
    </row>
    <row r="1105" customFormat="false" ht="15" hidden="false" customHeight="false" outlineLevel="0" collapsed="false">
      <c r="A1105" s="0" t="s">
        <v>3301</v>
      </c>
      <c r="B1105" s="0" t="s">
        <v>25</v>
      </c>
      <c r="D1105" s="0" t="s">
        <v>3302</v>
      </c>
      <c r="E1105" s="0" t="s">
        <v>3303</v>
      </c>
      <c r="F1105" s="0" t="s">
        <v>27</v>
      </c>
      <c r="G1105" s="0" t="s">
        <v>77</v>
      </c>
      <c r="H1105" s="0" t="s">
        <v>993</v>
      </c>
      <c r="I1105" s="0" t="s">
        <v>993</v>
      </c>
      <c r="J1105" s="0" t="s">
        <v>79</v>
      </c>
      <c r="K1105" s="0" t="s">
        <v>50</v>
      </c>
      <c r="L1105" s="1" t="n">
        <v>614288.17</v>
      </c>
      <c r="M1105" s="1" t="n">
        <v>614288.17</v>
      </c>
      <c r="T1105" s="1" t="n">
        <v>0</v>
      </c>
      <c r="U1105" s="1" t="n">
        <v>0</v>
      </c>
      <c r="V1105" s="3" t="n">
        <v>1.4973</v>
      </c>
    </row>
    <row r="1106" customFormat="false" ht="15" hidden="false" customHeight="false" outlineLevel="0" collapsed="false">
      <c r="A1106" s="0" t="s">
        <v>3304</v>
      </c>
      <c r="B1106" s="0" t="s">
        <v>25</v>
      </c>
      <c r="D1106" s="0" t="s">
        <v>3305</v>
      </c>
      <c r="E1106" s="0" t="s">
        <v>3306</v>
      </c>
      <c r="F1106" s="0" t="s">
        <v>27</v>
      </c>
      <c r="G1106" s="0" t="s">
        <v>77</v>
      </c>
      <c r="H1106" s="0" t="s">
        <v>993</v>
      </c>
      <c r="I1106" s="0" t="s">
        <v>993</v>
      </c>
      <c r="J1106" s="0" t="s">
        <v>79</v>
      </c>
      <c r="K1106" s="0" t="s">
        <v>50</v>
      </c>
      <c r="L1106" s="1" t="n">
        <v>1128132.59</v>
      </c>
      <c r="M1106" s="1" t="n">
        <v>1128132.59</v>
      </c>
      <c r="T1106" s="1" t="n">
        <v>0</v>
      </c>
      <c r="U1106" s="1" t="n">
        <v>0</v>
      </c>
      <c r="V1106" s="3" t="n">
        <v>1.4974</v>
      </c>
    </row>
    <row r="1107" customFormat="false" ht="15" hidden="false" customHeight="false" outlineLevel="0" collapsed="false">
      <c r="A1107" s="0" t="s">
        <v>3307</v>
      </c>
      <c r="B1107" s="0" t="s">
        <v>25</v>
      </c>
      <c r="D1107" s="0" t="s">
        <v>3308</v>
      </c>
      <c r="E1107" s="0" t="s">
        <v>3309</v>
      </c>
      <c r="F1107" s="0" t="s">
        <v>27</v>
      </c>
      <c r="G1107" s="0" t="s">
        <v>77</v>
      </c>
      <c r="H1107" s="0" t="s">
        <v>993</v>
      </c>
      <c r="I1107" s="0" t="s">
        <v>993</v>
      </c>
      <c r="J1107" s="0" t="s">
        <v>79</v>
      </c>
      <c r="K1107" s="0" t="s">
        <v>50</v>
      </c>
      <c r="L1107" s="1" t="n">
        <v>484010.5</v>
      </c>
      <c r="M1107" s="1" t="n">
        <v>484010.5</v>
      </c>
      <c r="T1107" s="1" t="n">
        <v>0</v>
      </c>
      <c r="U1107" s="1" t="n">
        <v>0</v>
      </c>
      <c r="V1107" s="3" t="n">
        <v>1.4973</v>
      </c>
    </row>
    <row r="1108" customFormat="false" ht="15" hidden="false" customHeight="false" outlineLevel="0" collapsed="false">
      <c r="A1108" s="0" t="s">
        <v>3310</v>
      </c>
      <c r="B1108" s="0" t="s">
        <v>25</v>
      </c>
      <c r="D1108" s="0" t="s">
        <v>3311</v>
      </c>
      <c r="E1108" s="0" t="s">
        <v>3312</v>
      </c>
      <c r="F1108" s="0" t="s">
        <v>27</v>
      </c>
      <c r="G1108" s="0" t="s">
        <v>77</v>
      </c>
      <c r="H1108" s="0" t="s">
        <v>993</v>
      </c>
      <c r="I1108" s="0" t="s">
        <v>993</v>
      </c>
      <c r="J1108" s="0" t="s">
        <v>79</v>
      </c>
      <c r="K1108" s="0" t="s">
        <v>50</v>
      </c>
      <c r="L1108" s="1" t="n">
        <v>147217.95</v>
      </c>
      <c r="M1108" s="1" t="n">
        <v>147217.95</v>
      </c>
      <c r="T1108" s="1" t="n">
        <v>0</v>
      </c>
      <c r="U1108" s="1" t="n">
        <v>0</v>
      </c>
      <c r="V1108" s="3" t="n">
        <v>1.4974</v>
      </c>
    </row>
    <row r="1109" customFormat="false" ht="15" hidden="false" customHeight="false" outlineLevel="0" collapsed="false">
      <c r="A1109" s="0" t="s">
        <v>3313</v>
      </c>
      <c r="B1109" s="0" t="s">
        <v>25</v>
      </c>
      <c r="D1109" s="0" t="s">
        <v>3314</v>
      </c>
      <c r="E1109" s="0" t="s">
        <v>3315</v>
      </c>
      <c r="F1109" s="0" t="s">
        <v>27</v>
      </c>
      <c r="G1109" s="0" t="s">
        <v>77</v>
      </c>
      <c r="H1109" s="0" t="s">
        <v>993</v>
      </c>
      <c r="I1109" s="0" t="s">
        <v>993</v>
      </c>
      <c r="J1109" s="0" t="s">
        <v>79</v>
      </c>
      <c r="K1109" s="0" t="s">
        <v>50</v>
      </c>
      <c r="L1109" s="1" t="n">
        <v>326837.98</v>
      </c>
      <c r="M1109" s="1" t="n">
        <v>326837.98</v>
      </c>
      <c r="T1109" s="1" t="n">
        <v>0</v>
      </c>
      <c r="U1109" s="1" t="n">
        <v>0</v>
      </c>
      <c r="V1109" s="3" t="n">
        <v>1.4974</v>
      </c>
    </row>
    <row r="1110" customFormat="false" ht="15" hidden="false" customHeight="false" outlineLevel="0" collapsed="false">
      <c r="A1110" s="0" t="s">
        <v>3316</v>
      </c>
      <c r="B1110" s="0" t="s">
        <v>25</v>
      </c>
      <c r="D1110" s="0" t="s">
        <v>3317</v>
      </c>
      <c r="E1110" s="0" t="s">
        <v>3318</v>
      </c>
      <c r="F1110" s="0" t="s">
        <v>27</v>
      </c>
      <c r="G1110" s="0" t="s">
        <v>77</v>
      </c>
      <c r="H1110" s="0" t="s">
        <v>993</v>
      </c>
      <c r="I1110" s="0" t="s">
        <v>993</v>
      </c>
      <c r="J1110" s="0" t="s">
        <v>79</v>
      </c>
      <c r="K1110" s="0" t="s">
        <v>50</v>
      </c>
      <c r="L1110" s="1" t="n">
        <v>123667.95</v>
      </c>
      <c r="M1110" s="1" t="n">
        <v>123667.95</v>
      </c>
      <c r="T1110" s="1" t="n">
        <v>0</v>
      </c>
      <c r="U1110" s="1" t="n">
        <v>0</v>
      </c>
      <c r="V1110" s="3" t="n">
        <v>1.4973</v>
      </c>
    </row>
    <row r="1111" customFormat="false" ht="15" hidden="false" customHeight="false" outlineLevel="0" collapsed="false">
      <c r="A1111" s="0" t="s">
        <v>3319</v>
      </c>
      <c r="B1111" s="0" t="s">
        <v>25</v>
      </c>
      <c r="D1111" s="0" t="s">
        <v>3320</v>
      </c>
      <c r="E1111" s="0" t="s">
        <v>3321</v>
      </c>
      <c r="F1111" s="0" t="s">
        <v>27</v>
      </c>
      <c r="G1111" s="0" t="s">
        <v>77</v>
      </c>
      <c r="H1111" s="0" t="s">
        <v>993</v>
      </c>
      <c r="I1111" s="0" t="s">
        <v>993</v>
      </c>
      <c r="J1111" s="0" t="s">
        <v>79</v>
      </c>
      <c r="K1111" s="0" t="s">
        <v>50</v>
      </c>
      <c r="L1111" s="1" t="n">
        <v>2305471.23</v>
      </c>
      <c r="M1111" s="1" t="n">
        <v>2305471.23</v>
      </c>
      <c r="T1111" s="1" t="n">
        <v>0</v>
      </c>
      <c r="U1111" s="1" t="n">
        <v>0</v>
      </c>
      <c r="V1111" s="3" t="n">
        <v>1.4973</v>
      </c>
    </row>
    <row r="1112" customFormat="false" ht="15" hidden="false" customHeight="false" outlineLevel="0" collapsed="false">
      <c r="A1112" s="0" t="s">
        <v>3322</v>
      </c>
      <c r="B1112" s="0" t="s">
        <v>25</v>
      </c>
      <c r="D1112" s="0" t="s">
        <v>3323</v>
      </c>
      <c r="E1112" s="0" t="s">
        <v>3324</v>
      </c>
      <c r="F1112" s="0" t="s">
        <v>27</v>
      </c>
      <c r="G1112" s="0" t="s">
        <v>77</v>
      </c>
      <c r="H1112" s="0" t="s">
        <v>993</v>
      </c>
      <c r="I1112" s="0" t="s">
        <v>993</v>
      </c>
      <c r="J1112" s="0" t="s">
        <v>79</v>
      </c>
      <c r="K1112" s="0" t="s">
        <v>50</v>
      </c>
      <c r="L1112" s="1" t="n">
        <v>454003.67</v>
      </c>
      <c r="M1112" s="1" t="n">
        <v>454003.67</v>
      </c>
      <c r="T1112" s="1" t="n">
        <v>0</v>
      </c>
      <c r="U1112" s="1" t="n">
        <v>0</v>
      </c>
      <c r="V1112" s="3" t="n">
        <v>1.4974</v>
      </c>
    </row>
    <row r="1113" customFormat="false" ht="15" hidden="false" customHeight="false" outlineLevel="0" collapsed="false">
      <c r="A1113" s="0" t="s">
        <v>3325</v>
      </c>
      <c r="B1113" s="0" t="s">
        <v>25</v>
      </c>
      <c r="D1113" s="0" t="s">
        <v>3326</v>
      </c>
      <c r="E1113" s="0" t="s">
        <v>3327</v>
      </c>
      <c r="F1113" s="0" t="s">
        <v>27</v>
      </c>
      <c r="G1113" s="0" t="s">
        <v>77</v>
      </c>
      <c r="H1113" s="0" t="s">
        <v>993</v>
      </c>
      <c r="I1113" s="0" t="s">
        <v>993</v>
      </c>
      <c r="J1113" s="0" t="s">
        <v>79</v>
      </c>
      <c r="K1113" s="0" t="s">
        <v>50</v>
      </c>
      <c r="L1113" s="1" t="n">
        <v>409546.04</v>
      </c>
      <c r="M1113" s="1" t="n">
        <v>409546.04</v>
      </c>
      <c r="T1113" s="1" t="n">
        <v>0</v>
      </c>
      <c r="U1113" s="1" t="n">
        <v>0</v>
      </c>
      <c r="V1113" s="3" t="n">
        <v>1.4973</v>
      </c>
    </row>
    <row r="1114" customFormat="false" ht="15" hidden="false" customHeight="false" outlineLevel="0" collapsed="false">
      <c r="A1114" s="0" t="s">
        <v>3328</v>
      </c>
      <c r="B1114" s="0" t="s">
        <v>25</v>
      </c>
      <c r="D1114" s="0" t="s">
        <v>3329</v>
      </c>
      <c r="E1114" s="0" t="s">
        <v>3330</v>
      </c>
      <c r="F1114" s="0" t="s">
        <v>27</v>
      </c>
      <c r="G1114" s="0" t="s">
        <v>77</v>
      </c>
      <c r="H1114" s="0" t="s">
        <v>993</v>
      </c>
      <c r="I1114" s="0" t="s">
        <v>993</v>
      </c>
      <c r="J1114" s="0" t="s">
        <v>79</v>
      </c>
      <c r="K1114" s="0" t="s">
        <v>50</v>
      </c>
      <c r="L1114" s="1" t="n">
        <v>171358.87</v>
      </c>
      <c r="M1114" s="1" t="n">
        <v>171358.87</v>
      </c>
      <c r="T1114" s="1" t="n">
        <v>0</v>
      </c>
      <c r="U1114" s="1" t="n">
        <v>0</v>
      </c>
      <c r="V1114" s="3" t="n">
        <v>1.4973</v>
      </c>
    </row>
    <row r="1115" customFormat="false" ht="15" hidden="false" customHeight="false" outlineLevel="0" collapsed="false">
      <c r="A1115" s="0" t="s">
        <v>3331</v>
      </c>
      <c r="B1115" s="0" t="s">
        <v>25</v>
      </c>
      <c r="D1115" s="0" t="s">
        <v>3332</v>
      </c>
      <c r="E1115" s="0" t="s">
        <v>3333</v>
      </c>
      <c r="F1115" s="0" t="s">
        <v>27</v>
      </c>
      <c r="G1115" s="0" t="s">
        <v>77</v>
      </c>
      <c r="H1115" s="0" t="s">
        <v>993</v>
      </c>
      <c r="I1115" s="0" t="s">
        <v>993</v>
      </c>
      <c r="J1115" s="0" t="s">
        <v>79</v>
      </c>
      <c r="K1115" s="0" t="s">
        <v>50</v>
      </c>
      <c r="L1115" s="1" t="n">
        <v>603938.62</v>
      </c>
      <c r="M1115" s="1" t="n">
        <v>603938.62</v>
      </c>
      <c r="T1115" s="1" t="n">
        <v>0</v>
      </c>
      <c r="U1115" s="1" t="n">
        <v>0</v>
      </c>
      <c r="V1115" s="3" t="n">
        <v>1.4973</v>
      </c>
    </row>
    <row r="1116" customFormat="false" ht="15" hidden="false" customHeight="false" outlineLevel="0" collapsed="false">
      <c r="A1116" s="0" t="s">
        <v>3334</v>
      </c>
      <c r="B1116" s="0" t="s">
        <v>25</v>
      </c>
      <c r="D1116" s="0" t="s">
        <v>3335</v>
      </c>
      <c r="E1116" s="0" t="s">
        <v>3336</v>
      </c>
      <c r="F1116" s="0" t="s">
        <v>27</v>
      </c>
      <c r="G1116" s="0" t="s">
        <v>77</v>
      </c>
      <c r="H1116" s="0" t="s">
        <v>993</v>
      </c>
      <c r="I1116" s="0" t="s">
        <v>993</v>
      </c>
      <c r="J1116" s="0" t="s">
        <v>79</v>
      </c>
      <c r="K1116" s="0" t="s">
        <v>50</v>
      </c>
      <c r="L1116" s="1" t="n">
        <v>832836.87</v>
      </c>
      <c r="M1116" s="1" t="n">
        <v>832836.87</v>
      </c>
      <c r="T1116" s="1" t="n">
        <v>0</v>
      </c>
      <c r="U1116" s="1" t="n">
        <v>0</v>
      </c>
      <c r="V1116" s="3" t="n">
        <v>1.4973</v>
      </c>
    </row>
    <row r="1117" customFormat="false" ht="15" hidden="false" customHeight="false" outlineLevel="0" collapsed="false">
      <c r="A1117" s="0" t="s">
        <v>3337</v>
      </c>
      <c r="B1117" s="0" t="s">
        <v>25</v>
      </c>
      <c r="D1117" s="0" t="s">
        <v>3338</v>
      </c>
      <c r="E1117" s="0" t="s">
        <v>3339</v>
      </c>
      <c r="F1117" s="0" t="s">
        <v>27</v>
      </c>
      <c r="G1117" s="0" t="s">
        <v>77</v>
      </c>
      <c r="H1117" s="0" t="s">
        <v>993</v>
      </c>
      <c r="I1117" s="0" t="s">
        <v>993</v>
      </c>
      <c r="J1117" s="0" t="s">
        <v>79</v>
      </c>
      <c r="K1117" s="0" t="s">
        <v>50</v>
      </c>
      <c r="L1117" s="1" t="n">
        <v>272755.47</v>
      </c>
      <c r="M1117" s="1" t="n">
        <v>272755.47</v>
      </c>
      <c r="T1117" s="1" t="n">
        <v>0</v>
      </c>
      <c r="U1117" s="1" t="n">
        <v>0</v>
      </c>
      <c r="V1117" s="3" t="n">
        <v>1.4973</v>
      </c>
    </row>
    <row r="1118" customFormat="false" ht="15" hidden="false" customHeight="false" outlineLevel="0" collapsed="false">
      <c r="A1118" s="0" t="s">
        <v>3340</v>
      </c>
      <c r="B1118" s="0" t="s">
        <v>25</v>
      </c>
      <c r="D1118" s="0" t="s">
        <v>3341</v>
      </c>
      <c r="E1118" s="0" t="s">
        <v>3342</v>
      </c>
      <c r="F1118" s="0" t="s">
        <v>27</v>
      </c>
      <c r="G1118" s="0" t="s">
        <v>77</v>
      </c>
      <c r="H1118" s="0" t="s">
        <v>993</v>
      </c>
      <c r="I1118" s="0" t="s">
        <v>993</v>
      </c>
      <c r="J1118" s="0" t="s">
        <v>79</v>
      </c>
      <c r="K1118" s="0" t="s">
        <v>50</v>
      </c>
      <c r="L1118" s="1" t="n">
        <v>189399.43</v>
      </c>
      <c r="M1118" s="1" t="n">
        <v>189399.43</v>
      </c>
      <c r="T1118" s="1" t="n">
        <v>0</v>
      </c>
      <c r="U1118" s="1" t="n">
        <v>0</v>
      </c>
      <c r="V1118" s="3" t="n">
        <v>1.4973</v>
      </c>
    </row>
    <row r="1119" customFormat="false" ht="15" hidden="false" customHeight="false" outlineLevel="0" collapsed="false">
      <c r="A1119" s="0" t="s">
        <v>3343</v>
      </c>
      <c r="B1119" s="0" t="s">
        <v>25</v>
      </c>
      <c r="D1119" s="0" t="s">
        <v>3344</v>
      </c>
      <c r="E1119" s="0" t="s">
        <v>3345</v>
      </c>
      <c r="F1119" s="0" t="s">
        <v>27</v>
      </c>
      <c r="G1119" s="0" t="s">
        <v>77</v>
      </c>
      <c r="H1119" s="0" t="s">
        <v>993</v>
      </c>
      <c r="I1119" s="0" t="s">
        <v>993</v>
      </c>
      <c r="J1119" s="0" t="s">
        <v>79</v>
      </c>
      <c r="K1119" s="0" t="s">
        <v>50</v>
      </c>
      <c r="L1119" s="1" t="n">
        <v>167451.8</v>
      </c>
      <c r="M1119" s="1" t="n">
        <v>167451.8</v>
      </c>
      <c r="T1119" s="1" t="n">
        <v>0</v>
      </c>
      <c r="U1119" s="1" t="n">
        <v>0</v>
      </c>
      <c r="V1119" s="3" t="n">
        <v>1.4974</v>
      </c>
    </row>
    <row r="1120" customFormat="false" ht="15" hidden="false" customHeight="false" outlineLevel="0" collapsed="false">
      <c r="A1120" s="0" t="s">
        <v>3346</v>
      </c>
      <c r="B1120" s="0" t="s">
        <v>25</v>
      </c>
      <c r="D1120" s="0" t="s">
        <v>3347</v>
      </c>
      <c r="E1120" s="0" t="s">
        <v>3348</v>
      </c>
      <c r="F1120" s="0" t="s">
        <v>27</v>
      </c>
      <c r="G1120" s="0" t="s">
        <v>77</v>
      </c>
      <c r="H1120" s="0" t="s">
        <v>993</v>
      </c>
      <c r="I1120" s="0" t="s">
        <v>993</v>
      </c>
      <c r="J1120" s="0" t="s">
        <v>79</v>
      </c>
      <c r="K1120" s="0" t="s">
        <v>50</v>
      </c>
      <c r="L1120" s="1" t="n">
        <v>227593.04</v>
      </c>
      <c r="M1120" s="1" t="n">
        <v>227593.04</v>
      </c>
      <c r="T1120" s="1" t="n">
        <v>0</v>
      </c>
      <c r="U1120" s="1" t="n">
        <v>0</v>
      </c>
      <c r="V1120" s="3" t="n">
        <v>1.4974</v>
      </c>
    </row>
    <row r="1121" customFormat="false" ht="15" hidden="false" customHeight="false" outlineLevel="0" collapsed="false">
      <c r="A1121" s="0" t="s">
        <v>3349</v>
      </c>
      <c r="B1121" s="0" t="s">
        <v>25</v>
      </c>
      <c r="D1121" s="0" t="s">
        <v>3350</v>
      </c>
      <c r="E1121" s="0" t="s">
        <v>3351</v>
      </c>
      <c r="F1121" s="0" t="s">
        <v>27</v>
      </c>
      <c r="G1121" s="0" t="s">
        <v>77</v>
      </c>
      <c r="H1121" s="0" t="s">
        <v>993</v>
      </c>
      <c r="I1121" s="0" t="s">
        <v>993</v>
      </c>
      <c r="J1121" s="0" t="s">
        <v>79</v>
      </c>
      <c r="K1121" s="0" t="s">
        <v>50</v>
      </c>
      <c r="L1121" s="1" t="n">
        <v>276184.57</v>
      </c>
      <c r="M1121" s="1" t="n">
        <v>276184.57</v>
      </c>
      <c r="T1121" s="1" t="n">
        <v>0</v>
      </c>
      <c r="U1121" s="1" t="n">
        <v>0</v>
      </c>
      <c r="V1121" s="3" t="n">
        <v>1.4973</v>
      </c>
    </row>
    <row r="1122" customFormat="false" ht="15" hidden="false" customHeight="false" outlineLevel="0" collapsed="false">
      <c r="A1122" s="0" t="s">
        <v>3352</v>
      </c>
      <c r="B1122" s="0" t="s">
        <v>25</v>
      </c>
      <c r="D1122" s="0" t="s">
        <v>3353</v>
      </c>
      <c r="E1122" s="0" t="s">
        <v>3354</v>
      </c>
      <c r="F1122" s="0" t="s">
        <v>27</v>
      </c>
      <c r="G1122" s="0" t="s">
        <v>77</v>
      </c>
      <c r="H1122" s="0" t="s">
        <v>993</v>
      </c>
      <c r="I1122" s="0" t="s">
        <v>993</v>
      </c>
      <c r="J1122" s="0" t="s">
        <v>79</v>
      </c>
      <c r="K1122" s="0" t="s">
        <v>50</v>
      </c>
      <c r="L1122" s="1" t="n">
        <v>202359.52</v>
      </c>
      <c r="M1122" s="1" t="n">
        <v>202359.52</v>
      </c>
      <c r="T1122" s="1" t="n">
        <v>0</v>
      </c>
      <c r="U1122" s="1" t="n">
        <v>0</v>
      </c>
      <c r="V1122" s="3" t="n">
        <v>1.4974</v>
      </c>
    </row>
    <row r="1123" customFormat="false" ht="15" hidden="false" customHeight="false" outlineLevel="0" collapsed="false">
      <c r="A1123" s="0" t="s">
        <v>3355</v>
      </c>
      <c r="B1123" s="0" t="s">
        <v>25</v>
      </c>
      <c r="D1123" s="0" t="s">
        <v>3356</v>
      </c>
      <c r="E1123" s="0" t="s">
        <v>3357</v>
      </c>
      <c r="F1123" s="0" t="s">
        <v>27</v>
      </c>
      <c r="G1123" s="0" t="s">
        <v>77</v>
      </c>
      <c r="H1123" s="0" t="s">
        <v>993</v>
      </c>
      <c r="I1123" s="0" t="s">
        <v>993</v>
      </c>
      <c r="J1123" s="0" t="s">
        <v>79</v>
      </c>
      <c r="K1123" s="0" t="s">
        <v>50</v>
      </c>
      <c r="L1123" s="1" t="n">
        <v>73115.93</v>
      </c>
      <c r="M1123" s="1" t="n">
        <v>73115.93</v>
      </c>
      <c r="T1123" s="1" t="n">
        <v>0</v>
      </c>
      <c r="U1123" s="1" t="n">
        <v>0</v>
      </c>
      <c r="V1123" s="3" t="n">
        <v>1.4974</v>
      </c>
    </row>
    <row r="1124" customFormat="false" ht="15" hidden="false" customHeight="false" outlineLevel="0" collapsed="false">
      <c r="A1124" s="0" t="s">
        <v>3358</v>
      </c>
      <c r="B1124" s="0" t="s">
        <v>25</v>
      </c>
      <c r="D1124" s="0" t="s">
        <v>3359</v>
      </c>
      <c r="E1124" s="0" t="s">
        <v>3360</v>
      </c>
      <c r="F1124" s="0" t="s">
        <v>27</v>
      </c>
      <c r="G1124" s="0" t="s">
        <v>77</v>
      </c>
      <c r="H1124" s="0" t="s">
        <v>993</v>
      </c>
      <c r="I1124" s="0" t="s">
        <v>993</v>
      </c>
      <c r="J1124" s="0" t="s">
        <v>79</v>
      </c>
      <c r="K1124" s="0" t="s">
        <v>50</v>
      </c>
      <c r="L1124" s="1" t="n">
        <v>309013.92</v>
      </c>
      <c r="M1124" s="1" t="n">
        <v>309013.92</v>
      </c>
      <c r="T1124" s="1" t="n">
        <v>0</v>
      </c>
      <c r="U1124" s="1" t="n">
        <v>0</v>
      </c>
      <c r="V1124" s="3" t="n">
        <v>1.4974</v>
      </c>
    </row>
    <row r="1125" customFormat="false" ht="15" hidden="false" customHeight="false" outlineLevel="0" collapsed="false">
      <c r="A1125" s="0" t="s">
        <v>3361</v>
      </c>
      <c r="B1125" s="0" t="s">
        <v>25</v>
      </c>
      <c r="D1125" s="0" t="s">
        <v>3362</v>
      </c>
      <c r="E1125" s="0" t="s">
        <v>3363</v>
      </c>
      <c r="F1125" s="0" t="s">
        <v>27</v>
      </c>
      <c r="G1125" s="0" t="s">
        <v>77</v>
      </c>
      <c r="H1125" s="0" t="s">
        <v>993</v>
      </c>
      <c r="I1125" s="0" t="s">
        <v>993</v>
      </c>
      <c r="J1125" s="0" t="s">
        <v>79</v>
      </c>
      <c r="K1125" s="0" t="s">
        <v>50</v>
      </c>
      <c r="L1125" s="1" t="n">
        <v>759209.39</v>
      </c>
      <c r="M1125" s="1" t="n">
        <v>759209.39</v>
      </c>
      <c r="T1125" s="1" t="n">
        <v>0</v>
      </c>
      <c r="U1125" s="1" t="n">
        <v>0</v>
      </c>
      <c r="V1125" s="3" t="n">
        <v>1.4973</v>
      </c>
    </row>
    <row r="1126" customFormat="false" ht="15" hidden="false" customHeight="false" outlineLevel="0" collapsed="false">
      <c r="A1126" s="0" t="s">
        <v>3364</v>
      </c>
      <c r="B1126" s="0" t="s">
        <v>25</v>
      </c>
      <c r="D1126" s="0" t="s">
        <v>3365</v>
      </c>
      <c r="E1126" s="0" t="s">
        <v>3366</v>
      </c>
      <c r="F1126" s="0" t="s">
        <v>27</v>
      </c>
      <c r="G1126" s="0" t="s">
        <v>77</v>
      </c>
      <c r="H1126" s="0" t="s">
        <v>993</v>
      </c>
      <c r="I1126" s="0" t="s">
        <v>993</v>
      </c>
      <c r="J1126" s="0" t="s">
        <v>79</v>
      </c>
      <c r="K1126" s="0" t="s">
        <v>50</v>
      </c>
      <c r="L1126" s="1" t="n">
        <v>150744.65</v>
      </c>
      <c r="M1126" s="1" t="n">
        <v>150744.65</v>
      </c>
      <c r="T1126" s="1" t="n">
        <v>0</v>
      </c>
      <c r="U1126" s="1" t="n">
        <v>0</v>
      </c>
      <c r="V1126" s="3" t="n">
        <v>1.4973</v>
      </c>
    </row>
    <row r="1127" customFormat="false" ht="15" hidden="false" customHeight="false" outlineLevel="0" collapsed="false">
      <c r="A1127" s="0" t="s">
        <v>3367</v>
      </c>
      <c r="B1127" s="0" t="s">
        <v>25</v>
      </c>
      <c r="D1127" s="0" t="s">
        <v>3368</v>
      </c>
      <c r="E1127" s="0" t="s">
        <v>3369</v>
      </c>
      <c r="F1127" s="0" t="s">
        <v>27</v>
      </c>
      <c r="G1127" s="0" t="s">
        <v>77</v>
      </c>
      <c r="H1127" s="0" t="s">
        <v>993</v>
      </c>
      <c r="I1127" s="0" t="s">
        <v>993</v>
      </c>
      <c r="J1127" s="0" t="s">
        <v>79</v>
      </c>
      <c r="K1127" s="0" t="s">
        <v>50</v>
      </c>
      <c r="L1127" s="1" t="n">
        <v>148930.18</v>
      </c>
      <c r="M1127" s="1" t="n">
        <v>148930.18</v>
      </c>
      <c r="T1127" s="1" t="n">
        <v>0</v>
      </c>
      <c r="U1127" s="1" t="n">
        <v>0</v>
      </c>
      <c r="V1127" s="3" t="n">
        <v>1.4973</v>
      </c>
    </row>
    <row r="1128" customFormat="false" ht="15" hidden="false" customHeight="false" outlineLevel="0" collapsed="false">
      <c r="A1128" s="0" t="s">
        <v>3370</v>
      </c>
      <c r="B1128" s="0" t="s">
        <v>25</v>
      </c>
      <c r="D1128" s="0" t="s">
        <v>3371</v>
      </c>
      <c r="E1128" s="0" t="s">
        <v>3372</v>
      </c>
      <c r="F1128" s="0" t="s">
        <v>27</v>
      </c>
      <c r="G1128" s="0" t="s">
        <v>77</v>
      </c>
      <c r="H1128" s="0" t="s">
        <v>993</v>
      </c>
      <c r="I1128" s="0" t="s">
        <v>993</v>
      </c>
      <c r="J1128" s="0" t="s">
        <v>79</v>
      </c>
      <c r="K1128" s="0" t="s">
        <v>50</v>
      </c>
      <c r="L1128" s="1" t="n">
        <v>181315.32</v>
      </c>
      <c r="M1128" s="1" t="n">
        <v>181315.32</v>
      </c>
      <c r="T1128" s="1" t="n">
        <v>0</v>
      </c>
      <c r="U1128" s="1" t="n">
        <v>0</v>
      </c>
      <c r="V1128" s="3" t="n">
        <v>1.4974</v>
      </c>
    </row>
    <row r="1129" customFormat="false" ht="15" hidden="false" customHeight="false" outlineLevel="0" collapsed="false">
      <c r="A1129" s="0" t="s">
        <v>3373</v>
      </c>
      <c r="B1129" s="0" t="s">
        <v>25</v>
      </c>
      <c r="D1129" s="0" t="s">
        <v>3374</v>
      </c>
      <c r="E1129" s="0" t="s">
        <v>3375</v>
      </c>
      <c r="F1129" s="0" t="s">
        <v>27</v>
      </c>
      <c r="G1129" s="0" t="s">
        <v>77</v>
      </c>
      <c r="H1129" s="0" t="s">
        <v>993</v>
      </c>
      <c r="I1129" s="0" t="s">
        <v>993</v>
      </c>
      <c r="J1129" s="0" t="s">
        <v>79</v>
      </c>
      <c r="K1129" s="0" t="s">
        <v>50</v>
      </c>
      <c r="L1129" s="1" t="n">
        <v>437177.62</v>
      </c>
      <c r="M1129" s="1" t="n">
        <v>437177.62</v>
      </c>
      <c r="T1129" s="1" t="n">
        <v>0</v>
      </c>
      <c r="U1129" s="1" t="n">
        <v>0</v>
      </c>
      <c r="V1129" s="3" t="n">
        <v>1.4974</v>
      </c>
    </row>
    <row r="1130" customFormat="false" ht="15" hidden="false" customHeight="false" outlineLevel="0" collapsed="false">
      <c r="A1130" s="0" t="s">
        <v>3376</v>
      </c>
      <c r="B1130" s="0" t="s">
        <v>25</v>
      </c>
      <c r="D1130" s="0" t="s">
        <v>3377</v>
      </c>
      <c r="E1130" s="0" t="s">
        <v>3378</v>
      </c>
      <c r="F1130" s="0" t="s">
        <v>27</v>
      </c>
      <c r="G1130" s="0" t="s">
        <v>77</v>
      </c>
      <c r="H1130" s="0" t="s">
        <v>993</v>
      </c>
      <c r="I1130" s="0" t="s">
        <v>993</v>
      </c>
      <c r="J1130" s="0" t="s">
        <v>79</v>
      </c>
      <c r="K1130" s="0" t="s">
        <v>50</v>
      </c>
      <c r="L1130" s="1" t="n">
        <v>143297.06</v>
      </c>
      <c r="M1130" s="1" t="n">
        <v>143297.06</v>
      </c>
      <c r="T1130" s="1" t="n">
        <v>0</v>
      </c>
      <c r="U1130" s="1" t="n">
        <v>0</v>
      </c>
      <c r="V1130" s="3" t="n">
        <v>1.4973</v>
      </c>
    </row>
    <row r="1131" customFormat="false" ht="15" hidden="false" customHeight="false" outlineLevel="0" collapsed="false">
      <c r="A1131" s="0" t="s">
        <v>3379</v>
      </c>
      <c r="B1131" s="0" t="s">
        <v>25</v>
      </c>
      <c r="D1131" s="0" t="s">
        <v>3380</v>
      </c>
      <c r="E1131" s="0" t="s">
        <v>3381</v>
      </c>
      <c r="F1131" s="0" t="s">
        <v>27</v>
      </c>
      <c r="G1131" s="0" t="s">
        <v>77</v>
      </c>
      <c r="H1131" s="0" t="s">
        <v>993</v>
      </c>
      <c r="I1131" s="0" t="s">
        <v>993</v>
      </c>
      <c r="J1131" s="0" t="s">
        <v>79</v>
      </c>
      <c r="K1131" s="0" t="s">
        <v>50</v>
      </c>
      <c r="L1131" s="1" t="n">
        <v>405389.2</v>
      </c>
      <c r="M1131" s="1" t="n">
        <v>405389.2</v>
      </c>
      <c r="T1131" s="1" t="n">
        <v>0</v>
      </c>
      <c r="U1131" s="1" t="n">
        <v>0</v>
      </c>
      <c r="V1131" s="3" t="n">
        <v>1.4974</v>
      </c>
    </row>
    <row r="1132" customFormat="false" ht="15" hidden="false" customHeight="false" outlineLevel="0" collapsed="false">
      <c r="A1132" s="0" t="s">
        <v>3382</v>
      </c>
      <c r="B1132" s="0" t="s">
        <v>25</v>
      </c>
      <c r="D1132" s="0" t="s">
        <v>3383</v>
      </c>
      <c r="E1132" s="0" t="s">
        <v>3384</v>
      </c>
      <c r="F1132" s="0" t="s">
        <v>27</v>
      </c>
      <c r="G1132" s="0" t="s">
        <v>77</v>
      </c>
      <c r="H1132" s="0" t="s">
        <v>993</v>
      </c>
      <c r="I1132" s="0" t="s">
        <v>993</v>
      </c>
      <c r="J1132" s="0" t="s">
        <v>79</v>
      </c>
      <c r="K1132" s="0" t="s">
        <v>50</v>
      </c>
      <c r="L1132" s="1" t="n">
        <v>1064997.83</v>
      </c>
      <c r="M1132" s="1" t="n">
        <v>1064997.83</v>
      </c>
      <c r="T1132" s="1" t="n">
        <v>0</v>
      </c>
      <c r="U1132" s="1" t="n">
        <v>0</v>
      </c>
      <c r="V1132" s="3" t="n">
        <v>1.4973</v>
      </c>
    </row>
    <row r="1133" customFormat="false" ht="15" hidden="false" customHeight="false" outlineLevel="0" collapsed="false">
      <c r="A1133" s="0" t="s">
        <v>3385</v>
      </c>
      <c r="B1133" s="0" t="s">
        <v>25</v>
      </c>
      <c r="D1133" s="0" t="s">
        <v>3386</v>
      </c>
      <c r="E1133" s="0" t="s">
        <v>3387</v>
      </c>
      <c r="F1133" s="0" t="s">
        <v>27</v>
      </c>
      <c r="G1133" s="0" t="s">
        <v>77</v>
      </c>
      <c r="H1133" s="0" t="s">
        <v>993</v>
      </c>
      <c r="I1133" s="0" t="s">
        <v>993</v>
      </c>
      <c r="J1133" s="0" t="s">
        <v>79</v>
      </c>
      <c r="K1133" s="0" t="s">
        <v>50</v>
      </c>
      <c r="L1133" s="1" t="n">
        <v>384617.33</v>
      </c>
      <c r="M1133" s="1" t="n">
        <v>384617.33</v>
      </c>
      <c r="T1133" s="1" t="n">
        <v>0</v>
      </c>
      <c r="U1133" s="1" t="n">
        <v>0</v>
      </c>
      <c r="V1133" s="3" t="n">
        <v>1.4974</v>
      </c>
    </row>
    <row r="1134" customFormat="false" ht="15" hidden="false" customHeight="false" outlineLevel="0" collapsed="false">
      <c r="A1134" s="0" t="s">
        <v>3388</v>
      </c>
      <c r="B1134" s="0" t="s">
        <v>25</v>
      </c>
      <c r="D1134" s="0" t="s">
        <v>3389</v>
      </c>
      <c r="E1134" s="0" t="s">
        <v>3390</v>
      </c>
      <c r="F1134" s="0" t="s">
        <v>27</v>
      </c>
      <c r="G1134" s="0" t="s">
        <v>77</v>
      </c>
      <c r="H1134" s="0" t="s">
        <v>993</v>
      </c>
      <c r="I1134" s="0" t="s">
        <v>993</v>
      </c>
      <c r="J1134" s="0" t="s">
        <v>79</v>
      </c>
      <c r="K1134" s="0" t="s">
        <v>50</v>
      </c>
      <c r="L1134" s="1" t="n">
        <v>718717.44</v>
      </c>
      <c r="M1134" s="1" t="n">
        <v>718717.44</v>
      </c>
      <c r="T1134" s="1" t="n">
        <v>0</v>
      </c>
      <c r="U1134" s="1" t="n">
        <v>0</v>
      </c>
      <c r="V1134" s="3" t="n">
        <v>1.4974</v>
      </c>
    </row>
    <row r="1135" customFormat="false" ht="15" hidden="false" customHeight="false" outlineLevel="0" collapsed="false">
      <c r="A1135" s="0" t="s">
        <v>3391</v>
      </c>
      <c r="B1135" s="0" t="s">
        <v>25</v>
      </c>
      <c r="D1135" s="0" t="s">
        <v>3392</v>
      </c>
      <c r="E1135" s="0" t="s">
        <v>3393</v>
      </c>
      <c r="F1135" s="0" t="s">
        <v>27</v>
      </c>
      <c r="G1135" s="0" t="s">
        <v>77</v>
      </c>
      <c r="H1135" s="0" t="s">
        <v>993</v>
      </c>
      <c r="I1135" s="0" t="s">
        <v>993</v>
      </c>
      <c r="J1135" s="0" t="s">
        <v>79</v>
      </c>
      <c r="K1135" s="0" t="s">
        <v>50</v>
      </c>
      <c r="L1135" s="1" t="n">
        <v>171636.57</v>
      </c>
      <c r="M1135" s="1" t="n">
        <v>171636.57</v>
      </c>
      <c r="T1135" s="1" t="n">
        <v>0</v>
      </c>
      <c r="U1135" s="1" t="n">
        <v>0</v>
      </c>
      <c r="V1135" s="3" t="n">
        <v>1.4974</v>
      </c>
    </row>
    <row r="1136" customFormat="false" ht="15" hidden="false" customHeight="false" outlineLevel="0" collapsed="false">
      <c r="A1136" s="0" t="s">
        <v>3394</v>
      </c>
      <c r="B1136" s="0" t="s">
        <v>25</v>
      </c>
      <c r="D1136" s="0" t="s">
        <v>3395</v>
      </c>
      <c r="E1136" s="0" t="s">
        <v>3396</v>
      </c>
      <c r="F1136" s="0" t="s">
        <v>27</v>
      </c>
      <c r="G1136" s="0" t="s">
        <v>77</v>
      </c>
      <c r="H1136" s="0" t="s">
        <v>993</v>
      </c>
      <c r="I1136" s="0" t="s">
        <v>993</v>
      </c>
      <c r="J1136" s="0" t="s">
        <v>79</v>
      </c>
      <c r="K1136" s="0" t="s">
        <v>50</v>
      </c>
      <c r="L1136" s="1" t="n">
        <v>1033397.25</v>
      </c>
      <c r="M1136" s="1" t="n">
        <v>1033397.25</v>
      </c>
      <c r="T1136" s="1" t="n">
        <v>0</v>
      </c>
      <c r="U1136" s="1" t="n">
        <v>0</v>
      </c>
      <c r="V1136" s="3" t="n">
        <v>1.4973</v>
      </c>
    </row>
    <row r="1137" customFormat="false" ht="15" hidden="false" customHeight="false" outlineLevel="0" collapsed="false">
      <c r="A1137" s="0" t="s">
        <v>3397</v>
      </c>
      <c r="B1137" s="0" t="s">
        <v>25</v>
      </c>
      <c r="D1137" s="0" t="s">
        <v>3398</v>
      </c>
      <c r="E1137" s="0" t="s">
        <v>3399</v>
      </c>
      <c r="F1137" s="0" t="s">
        <v>27</v>
      </c>
      <c r="G1137" s="0" t="s">
        <v>77</v>
      </c>
      <c r="H1137" s="0" t="s">
        <v>993</v>
      </c>
      <c r="I1137" s="0" t="s">
        <v>993</v>
      </c>
      <c r="J1137" s="0" t="s">
        <v>79</v>
      </c>
      <c r="K1137" s="0" t="s">
        <v>50</v>
      </c>
      <c r="L1137" s="1" t="n">
        <v>75878.25</v>
      </c>
      <c r="M1137" s="1" t="n">
        <v>75878.25</v>
      </c>
      <c r="T1137" s="1" t="n">
        <v>0</v>
      </c>
      <c r="U1137" s="1" t="n">
        <v>0</v>
      </c>
      <c r="V1137" s="3" t="n">
        <v>1.4974</v>
      </c>
    </row>
    <row r="1138" customFormat="false" ht="15" hidden="false" customHeight="false" outlineLevel="0" collapsed="false">
      <c r="A1138" s="0" t="s">
        <v>3400</v>
      </c>
      <c r="B1138" s="0" t="s">
        <v>25</v>
      </c>
      <c r="D1138" s="0" t="s">
        <v>3401</v>
      </c>
      <c r="E1138" s="0" t="s">
        <v>3402</v>
      </c>
      <c r="F1138" s="0" t="s">
        <v>27</v>
      </c>
      <c r="G1138" s="0" t="s">
        <v>77</v>
      </c>
      <c r="H1138" s="0" t="s">
        <v>993</v>
      </c>
      <c r="I1138" s="0" t="s">
        <v>993</v>
      </c>
      <c r="J1138" s="0" t="s">
        <v>79</v>
      </c>
      <c r="K1138" s="0" t="s">
        <v>50</v>
      </c>
      <c r="L1138" s="1" t="n">
        <v>93208.96</v>
      </c>
      <c r="M1138" s="1" t="n">
        <v>93208.96</v>
      </c>
      <c r="T1138" s="1" t="n">
        <v>0</v>
      </c>
      <c r="U1138" s="1" t="n">
        <v>0</v>
      </c>
      <c r="V1138" s="3" t="n">
        <v>1.4973</v>
      </c>
    </row>
    <row r="1139" customFormat="false" ht="15" hidden="false" customHeight="false" outlineLevel="0" collapsed="false">
      <c r="A1139" s="0" t="s">
        <v>3403</v>
      </c>
      <c r="B1139" s="0" t="s">
        <v>25</v>
      </c>
      <c r="D1139" s="0" t="s">
        <v>3404</v>
      </c>
      <c r="E1139" s="0" t="s">
        <v>3405</v>
      </c>
      <c r="F1139" s="0" t="s">
        <v>27</v>
      </c>
      <c r="G1139" s="0" t="s">
        <v>77</v>
      </c>
      <c r="H1139" s="0" t="s">
        <v>993</v>
      </c>
      <c r="I1139" s="0" t="s">
        <v>993</v>
      </c>
      <c r="J1139" s="0" t="s">
        <v>79</v>
      </c>
      <c r="K1139" s="0" t="s">
        <v>50</v>
      </c>
      <c r="L1139" s="1" t="n">
        <v>293087.41</v>
      </c>
      <c r="M1139" s="1" t="n">
        <v>293087.41</v>
      </c>
      <c r="T1139" s="1" t="n">
        <v>0</v>
      </c>
      <c r="U1139" s="1" t="n">
        <v>0</v>
      </c>
      <c r="V1139" s="3" t="n">
        <v>1.4973</v>
      </c>
    </row>
    <row r="1140" customFormat="false" ht="15" hidden="false" customHeight="false" outlineLevel="0" collapsed="false">
      <c r="A1140" s="0" t="s">
        <v>3406</v>
      </c>
      <c r="B1140" s="0" t="s">
        <v>25</v>
      </c>
      <c r="D1140" s="0" t="s">
        <v>3407</v>
      </c>
      <c r="E1140" s="0" t="s">
        <v>3408</v>
      </c>
      <c r="F1140" s="0" t="s">
        <v>27</v>
      </c>
      <c r="G1140" s="0" t="s">
        <v>77</v>
      </c>
      <c r="H1140" s="0" t="s">
        <v>993</v>
      </c>
      <c r="I1140" s="0" t="s">
        <v>993</v>
      </c>
      <c r="J1140" s="0" t="s">
        <v>79</v>
      </c>
      <c r="K1140" s="0" t="s">
        <v>50</v>
      </c>
      <c r="L1140" s="1" t="n">
        <v>185633.87</v>
      </c>
      <c r="M1140" s="1" t="n">
        <v>185633.87</v>
      </c>
      <c r="T1140" s="1" t="n">
        <v>0</v>
      </c>
      <c r="U1140" s="1" t="n">
        <v>0</v>
      </c>
      <c r="V1140" s="3" t="n">
        <v>1.4974</v>
      </c>
    </row>
    <row r="1141" customFormat="false" ht="15" hidden="false" customHeight="false" outlineLevel="0" collapsed="false">
      <c r="A1141" s="0" t="s">
        <v>3409</v>
      </c>
      <c r="B1141" s="0" t="s">
        <v>25</v>
      </c>
      <c r="D1141" s="0" t="s">
        <v>3410</v>
      </c>
      <c r="E1141" s="0" t="s">
        <v>3411</v>
      </c>
      <c r="F1141" s="0" t="s">
        <v>27</v>
      </c>
      <c r="G1141" s="0" t="s">
        <v>77</v>
      </c>
      <c r="H1141" s="0" t="s">
        <v>993</v>
      </c>
      <c r="I1141" s="0" t="s">
        <v>993</v>
      </c>
      <c r="J1141" s="0" t="s">
        <v>79</v>
      </c>
      <c r="K1141" s="0" t="s">
        <v>50</v>
      </c>
      <c r="L1141" s="1" t="n">
        <v>95059.44</v>
      </c>
      <c r="M1141" s="1" t="n">
        <v>95059.44</v>
      </c>
      <c r="T1141" s="1" t="n">
        <v>0</v>
      </c>
      <c r="U1141" s="1" t="n">
        <v>0</v>
      </c>
      <c r="V1141" s="3" t="n">
        <v>1.4973</v>
      </c>
    </row>
    <row r="1142" customFormat="false" ht="15" hidden="false" customHeight="false" outlineLevel="0" collapsed="false">
      <c r="A1142" s="0" t="s">
        <v>3412</v>
      </c>
      <c r="B1142" s="0" t="s">
        <v>25</v>
      </c>
      <c r="D1142" s="0" t="s">
        <v>3413</v>
      </c>
      <c r="E1142" s="0" t="s">
        <v>3414</v>
      </c>
      <c r="F1142" s="0" t="s">
        <v>27</v>
      </c>
      <c r="G1142" s="0" t="s">
        <v>77</v>
      </c>
      <c r="H1142" s="0" t="s">
        <v>993</v>
      </c>
      <c r="I1142" s="0" t="s">
        <v>993</v>
      </c>
      <c r="J1142" s="0" t="s">
        <v>79</v>
      </c>
      <c r="K1142" s="0" t="s">
        <v>50</v>
      </c>
      <c r="L1142" s="1" t="n">
        <v>519943.63</v>
      </c>
      <c r="M1142" s="1" t="n">
        <v>519943.63</v>
      </c>
      <c r="T1142" s="1" t="n">
        <v>0</v>
      </c>
      <c r="U1142" s="1" t="n">
        <v>0</v>
      </c>
      <c r="V1142" s="3" t="n">
        <v>1.4974</v>
      </c>
    </row>
    <row r="1143" customFormat="false" ht="15" hidden="false" customHeight="false" outlineLevel="0" collapsed="false">
      <c r="A1143" s="0" t="s">
        <v>3415</v>
      </c>
      <c r="B1143" s="0" t="s">
        <v>25</v>
      </c>
      <c r="D1143" s="0" t="s">
        <v>3416</v>
      </c>
      <c r="E1143" s="0" t="s">
        <v>3417</v>
      </c>
      <c r="F1143" s="0" t="s">
        <v>27</v>
      </c>
      <c r="G1143" s="0" t="s">
        <v>77</v>
      </c>
      <c r="H1143" s="0" t="s">
        <v>993</v>
      </c>
      <c r="I1143" s="0" t="s">
        <v>993</v>
      </c>
      <c r="J1143" s="0" t="s">
        <v>79</v>
      </c>
      <c r="K1143" s="0" t="s">
        <v>50</v>
      </c>
      <c r="L1143" s="1" t="n">
        <v>422848.12</v>
      </c>
      <c r="M1143" s="1" t="n">
        <v>422848.12</v>
      </c>
      <c r="T1143" s="1" t="n">
        <v>0</v>
      </c>
      <c r="U1143" s="1" t="n">
        <v>0</v>
      </c>
      <c r="V1143" s="3" t="n">
        <v>1.4973</v>
      </c>
    </row>
    <row r="1144" customFormat="false" ht="15" hidden="false" customHeight="false" outlineLevel="0" collapsed="false">
      <c r="A1144" s="0" t="s">
        <v>3418</v>
      </c>
      <c r="B1144" s="0" t="s">
        <v>25</v>
      </c>
      <c r="D1144" s="0" t="s">
        <v>3419</v>
      </c>
      <c r="E1144" s="0" t="s">
        <v>3420</v>
      </c>
      <c r="F1144" s="0" t="s">
        <v>27</v>
      </c>
      <c r="G1144" s="0" t="s">
        <v>77</v>
      </c>
      <c r="H1144" s="0" t="s">
        <v>993</v>
      </c>
      <c r="I1144" s="0" t="s">
        <v>993</v>
      </c>
      <c r="J1144" s="0" t="s">
        <v>79</v>
      </c>
      <c r="K1144" s="0" t="s">
        <v>50</v>
      </c>
      <c r="L1144" s="1" t="n">
        <v>114460.86</v>
      </c>
      <c r="M1144" s="1" t="n">
        <v>114460.86</v>
      </c>
      <c r="T1144" s="1" t="n">
        <v>0</v>
      </c>
      <c r="U1144" s="1" t="n">
        <v>0</v>
      </c>
      <c r="V1144" s="3" t="n">
        <v>1.4974</v>
      </c>
    </row>
    <row r="1145" customFormat="false" ht="15" hidden="false" customHeight="false" outlineLevel="0" collapsed="false">
      <c r="A1145" s="0" t="s">
        <v>3421</v>
      </c>
      <c r="B1145" s="0" t="s">
        <v>25</v>
      </c>
      <c r="D1145" s="0" t="s">
        <v>3422</v>
      </c>
      <c r="E1145" s="0" t="s">
        <v>3423</v>
      </c>
      <c r="F1145" s="0" t="s">
        <v>27</v>
      </c>
      <c r="G1145" s="0" t="s">
        <v>77</v>
      </c>
      <c r="H1145" s="0" t="s">
        <v>993</v>
      </c>
      <c r="I1145" s="0" t="s">
        <v>993</v>
      </c>
      <c r="J1145" s="0" t="s">
        <v>79</v>
      </c>
      <c r="K1145" s="0" t="s">
        <v>50</v>
      </c>
      <c r="L1145" s="1" t="n">
        <v>584970.49</v>
      </c>
      <c r="M1145" s="1" t="n">
        <v>584970.49</v>
      </c>
      <c r="T1145" s="1" t="n">
        <v>0</v>
      </c>
      <c r="U1145" s="1" t="n">
        <v>0</v>
      </c>
      <c r="V1145" s="3" t="n">
        <v>1.4973</v>
      </c>
    </row>
    <row r="1146" customFormat="false" ht="15" hidden="false" customHeight="false" outlineLevel="0" collapsed="false">
      <c r="A1146" s="0" t="s">
        <v>3424</v>
      </c>
      <c r="B1146" s="0" t="s">
        <v>25</v>
      </c>
      <c r="D1146" s="0" t="s">
        <v>3425</v>
      </c>
      <c r="E1146" s="0" t="s">
        <v>3426</v>
      </c>
      <c r="F1146" s="0" t="s">
        <v>27</v>
      </c>
      <c r="G1146" s="0" t="s">
        <v>77</v>
      </c>
      <c r="H1146" s="0" t="s">
        <v>993</v>
      </c>
      <c r="I1146" s="0" t="s">
        <v>993</v>
      </c>
      <c r="J1146" s="0" t="s">
        <v>79</v>
      </c>
      <c r="K1146" s="0" t="s">
        <v>50</v>
      </c>
      <c r="L1146" s="1" t="n">
        <v>65923.73</v>
      </c>
      <c r="M1146" s="1" t="n">
        <v>65923.73</v>
      </c>
      <c r="T1146" s="1" t="n">
        <v>0</v>
      </c>
      <c r="U1146" s="1" t="n">
        <v>0</v>
      </c>
      <c r="V1146" s="3" t="n">
        <v>1.4974</v>
      </c>
    </row>
    <row r="1147" customFormat="false" ht="15" hidden="false" customHeight="false" outlineLevel="0" collapsed="false">
      <c r="A1147" s="0" t="s">
        <v>3427</v>
      </c>
      <c r="B1147" s="0" t="s">
        <v>25</v>
      </c>
      <c r="D1147" s="0" t="s">
        <v>3428</v>
      </c>
      <c r="E1147" s="0" t="s">
        <v>3429</v>
      </c>
      <c r="F1147" s="0" t="s">
        <v>27</v>
      </c>
      <c r="G1147" s="0" t="s">
        <v>77</v>
      </c>
      <c r="H1147" s="0" t="s">
        <v>993</v>
      </c>
      <c r="I1147" s="0" t="s">
        <v>993</v>
      </c>
      <c r="J1147" s="0" t="s">
        <v>79</v>
      </c>
      <c r="K1147" s="0" t="s">
        <v>50</v>
      </c>
      <c r="L1147" s="1" t="n">
        <v>296857.57</v>
      </c>
      <c r="M1147" s="1" t="n">
        <v>296857.57</v>
      </c>
      <c r="T1147" s="1" t="n">
        <v>0</v>
      </c>
      <c r="U1147" s="1" t="n">
        <v>0</v>
      </c>
      <c r="V1147" s="3" t="n">
        <v>1.4973</v>
      </c>
    </row>
    <row r="1148" customFormat="false" ht="15" hidden="false" customHeight="false" outlineLevel="0" collapsed="false">
      <c r="A1148" s="0" t="s">
        <v>3430</v>
      </c>
      <c r="B1148" s="0" t="s">
        <v>25</v>
      </c>
      <c r="D1148" s="0" t="s">
        <v>3431</v>
      </c>
      <c r="E1148" s="0" t="s">
        <v>3432</v>
      </c>
      <c r="F1148" s="0" t="s">
        <v>27</v>
      </c>
      <c r="G1148" s="0" t="s">
        <v>77</v>
      </c>
      <c r="H1148" s="0" t="s">
        <v>993</v>
      </c>
      <c r="I1148" s="0" t="s">
        <v>993</v>
      </c>
      <c r="J1148" s="0" t="s">
        <v>79</v>
      </c>
      <c r="K1148" s="0" t="s">
        <v>50</v>
      </c>
      <c r="L1148" s="1" t="n">
        <v>501418.53</v>
      </c>
      <c r="M1148" s="1" t="n">
        <v>501418.53</v>
      </c>
      <c r="T1148" s="1" t="n">
        <v>0</v>
      </c>
      <c r="U1148" s="1" t="n">
        <v>0</v>
      </c>
      <c r="V1148" s="3" t="n">
        <v>1.4974</v>
      </c>
    </row>
    <row r="1149" customFormat="false" ht="15" hidden="false" customHeight="false" outlineLevel="0" collapsed="false">
      <c r="A1149" s="0" t="s">
        <v>3433</v>
      </c>
      <c r="B1149" s="0" t="s">
        <v>25</v>
      </c>
      <c r="D1149" s="0" t="s">
        <v>3434</v>
      </c>
      <c r="E1149" s="0" t="s">
        <v>3435</v>
      </c>
      <c r="F1149" s="0" t="s">
        <v>27</v>
      </c>
      <c r="G1149" s="0" t="s">
        <v>77</v>
      </c>
      <c r="H1149" s="0" t="s">
        <v>993</v>
      </c>
      <c r="I1149" s="0" t="s">
        <v>993</v>
      </c>
      <c r="J1149" s="0" t="s">
        <v>79</v>
      </c>
      <c r="K1149" s="0" t="s">
        <v>50</v>
      </c>
      <c r="L1149" s="1" t="n">
        <v>3931588.91</v>
      </c>
      <c r="M1149" s="1" t="n">
        <v>3931588.91</v>
      </c>
      <c r="T1149" s="1" t="n">
        <v>0</v>
      </c>
      <c r="U1149" s="1" t="n">
        <v>0</v>
      </c>
      <c r="V1149" s="3" t="n">
        <v>1.4974</v>
      </c>
    </row>
    <row r="1150" customFormat="false" ht="15" hidden="false" customHeight="false" outlineLevel="0" collapsed="false">
      <c r="A1150" s="0" t="s">
        <v>3436</v>
      </c>
      <c r="B1150" s="0" t="s">
        <v>25</v>
      </c>
      <c r="D1150" s="0" t="s">
        <v>3437</v>
      </c>
      <c r="E1150" s="0" t="s">
        <v>3438</v>
      </c>
      <c r="F1150" s="0" t="s">
        <v>27</v>
      </c>
      <c r="G1150" s="0" t="s">
        <v>77</v>
      </c>
      <c r="H1150" s="0" t="s">
        <v>993</v>
      </c>
      <c r="I1150" s="0" t="s">
        <v>993</v>
      </c>
      <c r="J1150" s="0" t="s">
        <v>79</v>
      </c>
      <c r="K1150" s="0" t="s">
        <v>50</v>
      </c>
      <c r="L1150" s="1" t="n">
        <v>186393.62</v>
      </c>
      <c r="M1150" s="1" t="n">
        <v>186393.62</v>
      </c>
      <c r="T1150" s="1" t="n">
        <v>0</v>
      </c>
      <c r="U1150" s="1" t="n">
        <v>0</v>
      </c>
      <c r="V1150" s="3" t="n">
        <v>1.4973</v>
      </c>
    </row>
    <row r="1151" customFormat="false" ht="15" hidden="false" customHeight="false" outlineLevel="0" collapsed="false">
      <c r="A1151" s="0" t="s">
        <v>3439</v>
      </c>
      <c r="B1151" s="0" t="s">
        <v>25</v>
      </c>
      <c r="D1151" s="0" t="s">
        <v>3440</v>
      </c>
      <c r="E1151" s="0" t="s">
        <v>3441</v>
      </c>
      <c r="F1151" s="0" t="s">
        <v>27</v>
      </c>
      <c r="G1151" s="0" t="s">
        <v>77</v>
      </c>
      <c r="H1151" s="0" t="s">
        <v>993</v>
      </c>
      <c r="I1151" s="0" t="s">
        <v>993</v>
      </c>
      <c r="J1151" s="0" t="s">
        <v>79</v>
      </c>
      <c r="K1151" s="0" t="s">
        <v>50</v>
      </c>
      <c r="L1151" s="1" t="n">
        <v>1651137.41</v>
      </c>
      <c r="M1151" s="1" t="n">
        <v>1651137.41</v>
      </c>
      <c r="T1151" s="1" t="n">
        <v>0</v>
      </c>
      <c r="U1151" s="1" t="n">
        <v>0</v>
      </c>
      <c r="V1151" s="3" t="n">
        <v>1.4973</v>
      </c>
    </row>
    <row r="1152" customFormat="false" ht="15" hidden="false" customHeight="false" outlineLevel="0" collapsed="false">
      <c r="A1152" s="0" t="s">
        <v>3442</v>
      </c>
      <c r="B1152" s="0" t="s">
        <v>25</v>
      </c>
      <c r="D1152" s="0" t="s">
        <v>3443</v>
      </c>
      <c r="E1152" s="0" t="s">
        <v>3444</v>
      </c>
      <c r="F1152" s="0" t="s">
        <v>27</v>
      </c>
      <c r="G1152" s="0" t="s">
        <v>77</v>
      </c>
      <c r="H1152" s="0" t="s">
        <v>993</v>
      </c>
      <c r="I1152" s="0" t="s">
        <v>993</v>
      </c>
      <c r="J1152" s="0" t="s">
        <v>79</v>
      </c>
      <c r="K1152" s="0" t="s">
        <v>50</v>
      </c>
      <c r="L1152" s="1" t="n">
        <v>823653.94</v>
      </c>
      <c r="M1152" s="1" t="n">
        <v>823653.94</v>
      </c>
      <c r="T1152" s="1" t="n">
        <v>0</v>
      </c>
      <c r="U1152" s="1" t="n">
        <v>0</v>
      </c>
      <c r="V1152" s="3" t="n">
        <v>1.4973</v>
      </c>
    </row>
    <row r="1153" customFormat="false" ht="15" hidden="false" customHeight="false" outlineLevel="0" collapsed="false">
      <c r="A1153" s="0" t="s">
        <v>3445</v>
      </c>
      <c r="B1153" s="0" t="s">
        <v>25</v>
      </c>
      <c r="D1153" s="0" t="s">
        <v>3446</v>
      </c>
      <c r="E1153" s="0" t="s">
        <v>3447</v>
      </c>
      <c r="F1153" s="0" t="s">
        <v>27</v>
      </c>
      <c r="G1153" s="0" t="s">
        <v>77</v>
      </c>
      <c r="H1153" s="0" t="s">
        <v>993</v>
      </c>
      <c r="I1153" s="0" t="s">
        <v>993</v>
      </c>
      <c r="J1153" s="0" t="s">
        <v>79</v>
      </c>
      <c r="K1153" s="0" t="s">
        <v>50</v>
      </c>
      <c r="L1153" s="1" t="n">
        <v>1213999.29</v>
      </c>
      <c r="M1153" s="1" t="n">
        <v>1213999.29</v>
      </c>
      <c r="T1153" s="1" t="n">
        <v>0</v>
      </c>
      <c r="U1153" s="1" t="n">
        <v>0</v>
      </c>
      <c r="V1153" s="3" t="n">
        <v>1.4974</v>
      </c>
    </row>
    <row r="1154" customFormat="false" ht="15" hidden="false" customHeight="false" outlineLevel="0" collapsed="false">
      <c r="A1154" s="0" t="s">
        <v>3448</v>
      </c>
      <c r="B1154" s="0" t="s">
        <v>25</v>
      </c>
      <c r="D1154" s="0" t="s">
        <v>3449</v>
      </c>
      <c r="E1154" s="0" t="s">
        <v>3450</v>
      </c>
      <c r="F1154" s="0" t="s">
        <v>27</v>
      </c>
      <c r="G1154" s="0" t="s">
        <v>77</v>
      </c>
      <c r="H1154" s="0" t="s">
        <v>993</v>
      </c>
      <c r="I1154" s="0" t="s">
        <v>993</v>
      </c>
      <c r="J1154" s="0" t="s">
        <v>79</v>
      </c>
      <c r="K1154" s="0" t="s">
        <v>50</v>
      </c>
      <c r="L1154" s="1" t="n">
        <v>1204421.39</v>
      </c>
      <c r="M1154" s="1" t="n">
        <v>1204421.39</v>
      </c>
      <c r="T1154" s="1" t="n">
        <v>0</v>
      </c>
      <c r="U1154" s="1" t="n">
        <v>0</v>
      </c>
      <c r="V1154" s="3" t="n">
        <v>1.4974</v>
      </c>
    </row>
    <row r="1155" customFormat="false" ht="15" hidden="false" customHeight="false" outlineLevel="0" collapsed="false">
      <c r="A1155" s="0" t="s">
        <v>3451</v>
      </c>
      <c r="B1155" s="0" t="s">
        <v>25</v>
      </c>
      <c r="D1155" s="0" t="s">
        <v>3452</v>
      </c>
      <c r="E1155" s="0" t="s">
        <v>3453</v>
      </c>
      <c r="F1155" s="0" t="s">
        <v>27</v>
      </c>
      <c r="G1155" s="0" t="s">
        <v>77</v>
      </c>
      <c r="H1155" s="0" t="s">
        <v>993</v>
      </c>
      <c r="I1155" s="0" t="s">
        <v>993</v>
      </c>
      <c r="J1155" s="0" t="s">
        <v>79</v>
      </c>
      <c r="K1155" s="0" t="s">
        <v>50</v>
      </c>
      <c r="L1155" s="1" t="n">
        <v>605663.81</v>
      </c>
      <c r="M1155" s="1" t="n">
        <v>605663.81</v>
      </c>
      <c r="T1155" s="1" t="n">
        <v>0</v>
      </c>
      <c r="U1155" s="1" t="n">
        <v>0</v>
      </c>
      <c r="V1155" s="3" t="n">
        <v>1.4973</v>
      </c>
    </row>
    <row r="1156" customFormat="false" ht="15" hidden="false" customHeight="false" outlineLevel="0" collapsed="false">
      <c r="A1156" s="0" t="s">
        <v>3454</v>
      </c>
      <c r="B1156" s="0" t="s">
        <v>25</v>
      </c>
      <c r="D1156" s="0" t="s">
        <v>3455</v>
      </c>
      <c r="E1156" s="0" t="s">
        <v>3456</v>
      </c>
      <c r="F1156" s="0" t="s">
        <v>27</v>
      </c>
      <c r="G1156" s="0" t="s">
        <v>77</v>
      </c>
      <c r="H1156" s="0" t="s">
        <v>993</v>
      </c>
      <c r="I1156" s="0" t="s">
        <v>993</v>
      </c>
      <c r="J1156" s="0" t="s">
        <v>79</v>
      </c>
      <c r="K1156" s="0" t="s">
        <v>50</v>
      </c>
      <c r="L1156" s="1" t="n">
        <v>284505.13</v>
      </c>
      <c r="M1156" s="1" t="n">
        <v>284505.13</v>
      </c>
      <c r="T1156" s="1" t="n">
        <v>0</v>
      </c>
      <c r="U1156" s="1" t="n">
        <v>0</v>
      </c>
      <c r="V1156" s="3" t="n">
        <v>1.4974</v>
      </c>
    </row>
    <row r="1157" customFormat="false" ht="15" hidden="false" customHeight="false" outlineLevel="0" collapsed="false">
      <c r="A1157" s="0" t="s">
        <v>3457</v>
      </c>
      <c r="B1157" s="0" t="s">
        <v>25</v>
      </c>
      <c r="D1157" s="0" t="s">
        <v>3458</v>
      </c>
      <c r="E1157" s="0" t="s">
        <v>3459</v>
      </c>
      <c r="F1157" s="0" t="s">
        <v>27</v>
      </c>
      <c r="G1157" s="0" t="s">
        <v>77</v>
      </c>
      <c r="H1157" s="0" t="s">
        <v>993</v>
      </c>
      <c r="I1157" s="0" t="s">
        <v>993</v>
      </c>
      <c r="J1157" s="0" t="s">
        <v>79</v>
      </c>
      <c r="K1157" s="0" t="s">
        <v>50</v>
      </c>
      <c r="L1157" s="1" t="n">
        <v>241651.96</v>
      </c>
      <c r="M1157" s="1" t="n">
        <v>241651.96</v>
      </c>
      <c r="T1157" s="1" t="n">
        <v>0</v>
      </c>
      <c r="U1157" s="1" t="n">
        <v>0</v>
      </c>
      <c r="V1157" s="3" t="n">
        <v>1.4973</v>
      </c>
    </row>
    <row r="1158" customFormat="false" ht="15" hidden="false" customHeight="false" outlineLevel="0" collapsed="false">
      <c r="A1158" s="0" t="s">
        <v>3460</v>
      </c>
      <c r="B1158" s="0" t="s">
        <v>25</v>
      </c>
      <c r="D1158" s="0" t="s">
        <v>3461</v>
      </c>
      <c r="E1158" s="0" t="s">
        <v>3462</v>
      </c>
      <c r="F1158" s="0" t="s">
        <v>27</v>
      </c>
      <c r="G1158" s="0" t="s">
        <v>77</v>
      </c>
      <c r="H1158" s="0" t="s">
        <v>993</v>
      </c>
      <c r="I1158" s="0" t="s">
        <v>993</v>
      </c>
      <c r="J1158" s="0" t="s">
        <v>79</v>
      </c>
      <c r="K1158" s="0" t="s">
        <v>50</v>
      </c>
      <c r="L1158" s="1" t="n">
        <v>1703001.4</v>
      </c>
      <c r="M1158" s="1" t="n">
        <v>1703001.4</v>
      </c>
      <c r="T1158" s="1" t="n">
        <v>0</v>
      </c>
      <c r="U1158" s="1" t="n">
        <v>0</v>
      </c>
      <c r="V1158" s="3" t="n">
        <v>1.4974</v>
      </c>
    </row>
    <row r="1159" customFormat="false" ht="15" hidden="false" customHeight="false" outlineLevel="0" collapsed="false">
      <c r="A1159" s="0" t="s">
        <v>3463</v>
      </c>
      <c r="B1159" s="0" t="s">
        <v>25</v>
      </c>
      <c r="D1159" s="0" t="s">
        <v>3464</v>
      </c>
      <c r="E1159" s="0" t="s">
        <v>3465</v>
      </c>
      <c r="F1159" s="0" t="s">
        <v>27</v>
      </c>
      <c r="G1159" s="0" t="s">
        <v>77</v>
      </c>
      <c r="H1159" s="0" t="s">
        <v>993</v>
      </c>
      <c r="I1159" s="0" t="s">
        <v>993</v>
      </c>
      <c r="J1159" s="0" t="s">
        <v>79</v>
      </c>
      <c r="K1159" s="0" t="s">
        <v>50</v>
      </c>
      <c r="L1159" s="1" t="n">
        <v>192442.81</v>
      </c>
      <c r="M1159" s="1" t="n">
        <v>192442.81</v>
      </c>
      <c r="T1159" s="1" t="n">
        <v>0</v>
      </c>
      <c r="U1159" s="1" t="n">
        <v>0</v>
      </c>
      <c r="V1159" s="3" t="n">
        <v>1.4973</v>
      </c>
    </row>
    <row r="1160" customFormat="false" ht="15" hidden="false" customHeight="false" outlineLevel="0" collapsed="false">
      <c r="A1160" s="0" t="s">
        <v>3466</v>
      </c>
      <c r="B1160" s="0" t="s">
        <v>25</v>
      </c>
      <c r="D1160" s="0" t="s">
        <v>3467</v>
      </c>
      <c r="E1160" s="0" t="s">
        <v>3468</v>
      </c>
      <c r="F1160" s="0" t="s">
        <v>27</v>
      </c>
      <c r="G1160" s="0" t="s">
        <v>77</v>
      </c>
      <c r="H1160" s="0" t="s">
        <v>993</v>
      </c>
      <c r="I1160" s="0" t="s">
        <v>993</v>
      </c>
      <c r="J1160" s="0" t="s">
        <v>79</v>
      </c>
      <c r="K1160" s="0" t="s">
        <v>50</v>
      </c>
      <c r="L1160" s="1" t="n">
        <v>3145116.87</v>
      </c>
      <c r="M1160" s="1" t="n">
        <v>3145116.87</v>
      </c>
      <c r="T1160" s="1" t="n">
        <v>0</v>
      </c>
      <c r="U1160" s="1" t="n">
        <v>0</v>
      </c>
      <c r="V1160" s="3" t="n">
        <v>1.4973</v>
      </c>
    </row>
    <row r="1161" customFormat="false" ht="15" hidden="false" customHeight="false" outlineLevel="0" collapsed="false">
      <c r="A1161" s="0" t="s">
        <v>3469</v>
      </c>
      <c r="B1161" s="0" t="s">
        <v>25</v>
      </c>
      <c r="D1161" s="0" t="s">
        <v>3470</v>
      </c>
      <c r="E1161" s="0" t="s">
        <v>3471</v>
      </c>
      <c r="F1161" s="0" t="s">
        <v>27</v>
      </c>
      <c r="G1161" s="0" t="s">
        <v>77</v>
      </c>
      <c r="H1161" s="0" t="s">
        <v>993</v>
      </c>
      <c r="I1161" s="0" t="s">
        <v>993</v>
      </c>
      <c r="J1161" s="0" t="s">
        <v>79</v>
      </c>
      <c r="K1161" s="0" t="s">
        <v>50</v>
      </c>
      <c r="L1161" s="1" t="n">
        <v>633825.3</v>
      </c>
      <c r="M1161" s="1" t="n">
        <v>633825.3</v>
      </c>
      <c r="T1161" s="1" t="n">
        <v>0</v>
      </c>
      <c r="U1161" s="1" t="n">
        <v>0</v>
      </c>
      <c r="V1161" s="3" t="n">
        <v>1.4974</v>
      </c>
    </row>
    <row r="1162" customFormat="false" ht="15" hidden="false" customHeight="false" outlineLevel="0" collapsed="false">
      <c r="A1162" s="0" t="s">
        <v>3472</v>
      </c>
      <c r="B1162" s="0" t="s">
        <v>25</v>
      </c>
      <c r="D1162" s="0" t="s">
        <v>3473</v>
      </c>
      <c r="E1162" s="0" t="s">
        <v>3474</v>
      </c>
      <c r="F1162" s="0" t="s">
        <v>27</v>
      </c>
      <c r="G1162" s="0" t="s">
        <v>77</v>
      </c>
      <c r="H1162" s="0" t="s">
        <v>993</v>
      </c>
      <c r="I1162" s="0" t="s">
        <v>993</v>
      </c>
      <c r="J1162" s="0" t="s">
        <v>79</v>
      </c>
      <c r="K1162" s="0" t="s">
        <v>50</v>
      </c>
      <c r="L1162" s="1" t="n">
        <v>161289.75</v>
      </c>
      <c r="M1162" s="1" t="n">
        <v>161289.75</v>
      </c>
      <c r="T1162" s="1" t="n">
        <v>0</v>
      </c>
      <c r="U1162" s="1" t="n">
        <v>0</v>
      </c>
      <c r="V1162" s="3" t="n">
        <v>1.4973</v>
      </c>
    </row>
    <row r="1163" customFormat="false" ht="15" hidden="false" customHeight="false" outlineLevel="0" collapsed="false">
      <c r="A1163" s="0" t="s">
        <v>3475</v>
      </c>
      <c r="B1163" s="0" t="s">
        <v>25</v>
      </c>
      <c r="D1163" s="0" t="s">
        <v>3476</v>
      </c>
      <c r="E1163" s="0" t="s">
        <v>3477</v>
      </c>
      <c r="F1163" s="0" t="s">
        <v>27</v>
      </c>
      <c r="G1163" s="0" t="s">
        <v>77</v>
      </c>
      <c r="H1163" s="0" t="s">
        <v>993</v>
      </c>
      <c r="I1163" s="0" t="s">
        <v>993</v>
      </c>
      <c r="J1163" s="0" t="s">
        <v>79</v>
      </c>
      <c r="K1163" s="0" t="s">
        <v>50</v>
      </c>
      <c r="L1163" s="1" t="n">
        <v>190320.53</v>
      </c>
      <c r="M1163" s="1" t="n">
        <v>190320.53</v>
      </c>
      <c r="T1163" s="1" t="n">
        <v>0</v>
      </c>
      <c r="U1163" s="1" t="n">
        <v>0</v>
      </c>
      <c r="V1163" s="3" t="n">
        <v>1.4973</v>
      </c>
    </row>
    <row r="1164" customFormat="false" ht="15" hidden="false" customHeight="false" outlineLevel="0" collapsed="false">
      <c r="A1164" s="0" t="s">
        <v>3478</v>
      </c>
      <c r="B1164" s="0" t="s">
        <v>25</v>
      </c>
      <c r="D1164" s="0" t="s">
        <v>3479</v>
      </c>
      <c r="E1164" s="0" t="s">
        <v>3480</v>
      </c>
      <c r="F1164" s="0" t="s">
        <v>27</v>
      </c>
      <c r="G1164" s="0" t="s">
        <v>77</v>
      </c>
      <c r="H1164" s="0" t="s">
        <v>993</v>
      </c>
      <c r="I1164" s="0" t="s">
        <v>993</v>
      </c>
      <c r="J1164" s="0" t="s">
        <v>79</v>
      </c>
      <c r="K1164" s="0" t="s">
        <v>50</v>
      </c>
      <c r="L1164" s="1" t="n">
        <v>412819.21</v>
      </c>
      <c r="M1164" s="1" t="n">
        <v>412819.21</v>
      </c>
      <c r="T1164" s="1" t="n">
        <v>0</v>
      </c>
      <c r="U1164" s="1" t="n">
        <v>0</v>
      </c>
      <c r="V1164" s="3" t="n">
        <v>1.4974</v>
      </c>
    </row>
    <row r="1165" customFormat="false" ht="15" hidden="false" customHeight="false" outlineLevel="0" collapsed="false">
      <c r="A1165" s="0" t="s">
        <v>3481</v>
      </c>
      <c r="B1165" s="0" t="s">
        <v>25</v>
      </c>
      <c r="D1165" s="0" t="s">
        <v>3482</v>
      </c>
      <c r="E1165" s="0" t="s">
        <v>3483</v>
      </c>
      <c r="F1165" s="0" t="s">
        <v>27</v>
      </c>
      <c r="G1165" s="0" t="s">
        <v>77</v>
      </c>
      <c r="H1165" s="0" t="s">
        <v>993</v>
      </c>
      <c r="I1165" s="0" t="s">
        <v>993</v>
      </c>
      <c r="J1165" s="0" t="s">
        <v>79</v>
      </c>
      <c r="K1165" s="0" t="s">
        <v>50</v>
      </c>
      <c r="L1165" s="1" t="n">
        <v>120098.84</v>
      </c>
      <c r="M1165" s="1" t="n">
        <v>120098.84</v>
      </c>
      <c r="T1165" s="1" t="n">
        <v>0</v>
      </c>
      <c r="U1165" s="1" t="n">
        <v>0</v>
      </c>
      <c r="V1165" s="3" t="n">
        <v>1.4974</v>
      </c>
    </row>
    <row r="1166" customFormat="false" ht="15" hidden="false" customHeight="false" outlineLevel="0" collapsed="false">
      <c r="A1166" s="0" t="s">
        <v>3484</v>
      </c>
      <c r="B1166" s="0" t="s">
        <v>25</v>
      </c>
      <c r="D1166" s="0" t="s">
        <v>3485</v>
      </c>
      <c r="E1166" s="0" t="s">
        <v>3486</v>
      </c>
      <c r="F1166" s="0" t="s">
        <v>27</v>
      </c>
      <c r="G1166" s="0" t="s">
        <v>77</v>
      </c>
      <c r="H1166" s="0" t="s">
        <v>993</v>
      </c>
      <c r="I1166" s="0" t="s">
        <v>993</v>
      </c>
      <c r="J1166" s="0" t="s">
        <v>79</v>
      </c>
      <c r="K1166" s="0" t="s">
        <v>50</v>
      </c>
      <c r="L1166" s="1" t="n">
        <v>638609.81</v>
      </c>
      <c r="M1166" s="1" t="n">
        <v>638609.81</v>
      </c>
      <c r="T1166" s="1" t="n">
        <v>0</v>
      </c>
      <c r="U1166" s="1" t="n">
        <v>0</v>
      </c>
      <c r="V1166" s="3" t="n">
        <v>1.4974</v>
      </c>
    </row>
    <row r="1167" customFormat="false" ht="15" hidden="false" customHeight="false" outlineLevel="0" collapsed="false">
      <c r="A1167" s="0" t="s">
        <v>3487</v>
      </c>
      <c r="B1167" s="0" t="s">
        <v>25</v>
      </c>
      <c r="D1167" s="0" t="s">
        <v>3488</v>
      </c>
      <c r="E1167" s="0" t="s">
        <v>3489</v>
      </c>
      <c r="F1167" s="0" t="s">
        <v>27</v>
      </c>
      <c r="G1167" s="0" t="s">
        <v>77</v>
      </c>
      <c r="H1167" s="0" t="s">
        <v>993</v>
      </c>
      <c r="I1167" s="0" t="s">
        <v>993</v>
      </c>
      <c r="J1167" s="0" t="s">
        <v>79</v>
      </c>
      <c r="K1167" s="0" t="s">
        <v>50</v>
      </c>
      <c r="L1167" s="1" t="n">
        <v>470386.08</v>
      </c>
      <c r="M1167" s="1" t="n">
        <v>470386.08</v>
      </c>
      <c r="T1167" s="1" t="n">
        <v>0</v>
      </c>
      <c r="U1167" s="1" t="n">
        <v>0</v>
      </c>
      <c r="V1167" s="3" t="n">
        <v>1.4973</v>
      </c>
    </row>
    <row r="1168" customFormat="false" ht="15" hidden="false" customHeight="false" outlineLevel="0" collapsed="false">
      <c r="A1168" s="0" t="s">
        <v>3490</v>
      </c>
      <c r="B1168" s="0" t="s">
        <v>25</v>
      </c>
      <c r="D1168" s="0" t="s">
        <v>3491</v>
      </c>
      <c r="E1168" s="0" t="s">
        <v>3492</v>
      </c>
      <c r="F1168" s="0" t="s">
        <v>27</v>
      </c>
      <c r="G1168" s="0" t="s">
        <v>77</v>
      </c>
      <c r="H1168" s="0" t="s">
        <v>993</v>
      </c>
      <c r="I1168" s="0" t="s">
        <v>993</v>
      </c>
      <c r="J1168" s="0" t="s">
        <v>79</v>
      </c>
      <c r="K1168" s="0" t="s">
        <v>53</v>
      </c>
      <c r="L1168" s="1" t="n">
        <v>69831.74</v>
      </c>
      <c r="M1168" s="1" t="n">
        <v>69831.74</v>
      </c>
      <c r="T1168" s="1" t="n">
        <v>0</v>
      </c>
      <c r="U1168" s="1" t="n">
        <v>0</v>
      </c>
      <c r="V1168" s="3" t="n">
        <v>4.0147</v>
      </c>
    </row>
    <row r="1169" customFormat="false" ht="15" hidden="false" customHeight="false" outlineLevel="0" collapsed="false">
      <c r="A1169" s="0" t="s">
        <v>3493</v>
      </c>
      <c r="B1169" s="0" t="s">
        <v>25</v>
      </c>
      <c r="D1169" s="0" t="s">
        <v>3494</v>
      </c>
      <c r="E1169" s="0" t="s">
        <v>3495</v>
      </c>
      <c r="F1169" s="0" t="s">
        <v>27</v>
      </c>
      <c r="G1169" s="0" t="s">
        <v>77</v>
      </c>
      <c r="H1169" s="0" t="s">
        <v>993</v>
      </c>
      <c r="I1169" s="0" t="s">
        <v>993</v>
      </c>
      <c r="J1169" s="0" t="s">
        <v>79</v>
      </c>
      <c r="K1169" s="0" t="s">
        <v>53</v>
      </c>
      <c r="L1169" s="1" t="n">
        <v>308230.44</v>
      </c>
      <c r="M1169" s="1" t="n">
        <v>308230.44</v>
      </c>
      <c r="T1169" s="1" t="n">
        <v>0</v>
      </c>
      <c r="U1169" s="1" t="n">
        <v>0</v>
      </c>
      <c r="V1169" s="3" t="n">
        <v>4.0146</v>
      </c>
    </row>
    <row r="1170" customFormat="false" ht="15" hidden="false" customHeight="false" outlineLevel="0" collapsed="false">
      <c r="A1170" s="0" t="s">
        <v>3496</v>
      </c>
      <c r="B1170" s="0" t="s">
        <v>25</v>
      </c>
      <c r="D1170" s="0" t="s">
        <v>3497</v>
      </c>
      <c r="E1170" s="0" t="s">
        <v>3498</v>
      </c>
      <c r="F1170" s="0" t="s">
        <v>27</v>
      </c>
      <c r="G1170" s="0" t="s">
        <v>77</v>
      </c>
      <c r="H1170" s="0" t="s">
        <v>993</v>
      </c>
      <c r="I1170" s="0" t="s">
        <v>993</v>
      </c>
      <c r="J1170" s="0" t="s">
        <v>79</v>
      </c>
      <c r="K1170" s="0" t="s">
        <v>53</v>
      </c>
      <c r="L1170" s="1" t="n">
        <v>344563.56</v>
      </c>
      <c r="M1170" s="1" t="n">
        <v>344563.56</v>
      </c>
      <c r="T1170" s="1" t="n">
        <v>0</v>
      </c>
      <c r="U1170" s="1" t="n">
        <v>0</v>
      </c>
      <c r="V1170" s="3" t="n">
        <v>4.0146</v>
      </c>
    </row>
    <row r="1171" customFormat="false" ht="15" hidden="false" customHeight="false" outlineLevel="0" collapsed="false">
      <c r="A1171" s="0" t="s">
        <v>3499</v>
      </c>
      <c r="B1171" s="0" t="s">
        <v>25</v>
      </c>
      <c r="D1171" s="0" t="s">
        <v>3500</v>
      </c>
      <c r="E1171" s="0" t="s">
        <v>3501</v>
      </c>
      <c r="F1171" s="0" t="s">
        <v>27</v>
      </c>
      <c r="G1171" s="0" t="s">
        <v>77</v>
      </c>
      <c r="H1171" s="0" t="s">
        <v>993</v>
      </c>
      <c r="I1171" s="0" t="s">
        <v>993</v>
      </c>
      <c r="J1171" s="0" t="s">
        <v>79</v>
      </c>
      <c r="K1171" s="0" t="s">
        <v>53</v>
      </c>
      <c r="L1171" s="1" t="n">
        <v>79924.44</v>
      </c>
      <c r="M1171" s="1" t="n">
        <v>79924.44</v>
      </c>
      <c r="T1171" s="1" t="n">
        <v>0</v>
      </c>
      <c r="U1171" s="1" t="n">
        <v>0</v>
      </c>
      <c r="V1171" s="3" t="n">
        <v>4.0147</v>
      </c>
    </row>
    <row r="1172" customFormat="false" ht="15" hidden="false" customHeight="false" outlineLevel="0" collapsed="false">
      <c r="A1172" s="0" t="s">
        <v>3502</v>
      </c>
      <c r="B1172" s="0" t="s">
        <v>25</v>
      </c>
      <c r="D1172" s="0" t="s">
        <v>3503</v>
      </c>
      <c r="E1172" s="0" t="s">
        <v>3504</v>
      </c>
      <c r="F1172" s="0" t="s">
        <v>27</v>
      </c>
      <c r="G1172" s="0" t="s">
        <v>77</v>
      </c>
      <c r="H1172" s="0" t="s">
        <v>993</v>
      </c>
      <c r="I1172" s="0" t="s">
        <v>993</v>
      </c>
      <c r="J1172" s="0" t="s">
        <v>79</v>
      </c>
      <c r="K1172" s="0" t="s">
        <v>53</v>
      </c>
      <c r="L1172" s="1" t="n">
        <v>56560.05</v>
      </c>
      <c r="M1172" s="1" t="n">
        <v>56560.05</v>
      </c>
      <c r="T1172" s="1" t="n">
        <v>0</v>
      </c>
      <c r="U1172" s="1" t="n">
        <v>0</v>
      </c>
      <c r="V1172" s="3" t="n">
        <v>4.0146</v>
      </c>
    </row>
    <row r="1173" customFormat="false" ht="15" hidden="false" customHeight="false" outlineLevel="0" collapsed="false">
      <c r="A1173" s="0" t="s">
        <v>3505</v>
      </c>
      <c r="B1173" s="0" t="s">
        <v>25</v>
      </c>
      <c r="D1173" s="0" t="s">
        <v>3506</v>
      </c>
      <c r="E1173" s="0" t="s">
        <v>3507</v>
      </c>
      <c r="F1173" s="0" t="s">
        <v>27</v>
      </c>
      <c r="G1173" s="0" t="s">
        <v>77</v>
      </c>
      <c r="H1173" s="0" t="s">
        <v>993</v>
      </c>
      <c r="I1173" s="0" t="s">
        <v>993</v>
      </c>
      <c r="J1173" s="0" t="s">
        <v>79</v>
      </c>
      <c r="K1173" s="0" t="s">
        <v>53</v>
      </c>
      <c r="L1173" s="1" t="n">
        <v>123629.89</v>
      </c>
      <c r="M1173" s="1" t="n">
        <v>123629.89</v>
      </c>
      <c r="T1173" s="1" t="n">
        <v>0</v>
      </c>
      <c r="U1173" s="1" t="n">
        <v>0</v>
      </c>
      <c r="V1173" s="3" t="n">
        <v>4.0147</v>
      </c>
    </row>
    <row r="1174" customFormat="false" ht="15" hidden="false" customHeight="false" outlineLevel="0" collapsed="false">
      <c r="A1174" s="0" t="s">
        <v>3508</v>
      </c>
      <c r="B1174" s="0" t="s">
        <v>25</v>
      </c>
      <c r="D1174" s="0" t="s">
        <v>3509</v>
      </c>
      <c r="E1174" s="0" t="s">
        <v>3510</v>
      </c>
      <c r="F1174" s="0" t="s">
        <v>27</v>
      </c>
      <c r="G1174" s="0" t="s">
        <v>77</v>
      </c>
      <c r="H1174" s="0" t="s">
        <v>993</v>
      </c>
      <c r="I1174" s="0" t="s">
        <v>993</v>
      </c>
      <c r="J1174" s="0" t="s">
        <v>79</v>
      </c>
      <c r="K1174" s="0" t="s">
        <v>53</v>
      </c>
      <c r="L1174" s="1" t="n">
        <v>173042.27</v>
      </c>
      <c r="M1174" s="1" t="n">
        <v>173042.27</v>
      </c>
      <c r="T1174" s="1" t="n">
        <v>0</v>
      </c>
      <c r="U1174" s="1" t="n">
        <v>0</v>
      </c>
      <c r="V1174" s="3" t="n">
        <v>4.0147</v>
      </c>
    </row>
    <row r="1175" customFormat="false" ht="15" hidden="false" customHeight="false" outlineLevel="0" collapsed="false">
      <c r="A1175" s="0" t="s">
        <v>3511</v>
      </c>
      <c r="B1175" s="0" t="s">
        <v>25</v>
      </c>
      <c r="D1175" s="0" t="s">
        <v>3512</v>
      </c>
      <c r="E1175" s="0" t="s">
        <v>3513</v>
      </c>
      <c r="F1175" s="0" t="s">
        <v>27</v>
      </c>
      <c r="G1175" s="0" t="s">
        <v>77</v>
      </c>
      <c r="H1175" s="0" t="s">
        <v>993</v>
      </c>
      <c r="I1175" s="0" t="s">
        <v>993</v>
      </c>
      <c r="J1175" s="0" t="s">
        <v>79</v>
      </c>
      <c r="K1175" s="0" t="s">
        <v>53</v>
      </c>
      <c r="L1175" s="1" t="n">
        <v>142670.47</v>
      </c>
      <c r="M1175" s="1" t="n">
        <v>142670.47</v>
      </c>
      <c r="T1175" s="1" t="n">
        <v>0</v>
      </c>
      <c r="U1175" s="1" t="n">
        <v>0</v>
      </c>
      <c r="V1175" s="3" t="n">
        <v>4.0146</v>
      </c>
    </row>
    <row r="1176" customFormat="false" ht="15" hidden="false" customHeight="false" outlineLevel="0" collapsed="false">
      <c r="A1176" s="0" t="s">
        <v>3514</v>
      </c>
      <c r="B1176" s="0" t="s">
        <v>25</v>
      </c>
      <c r="D1176" s="0" t="s">
        <v>3515</v>
      </c>
      <c r="E1176" s="0" t="s">
        <v>3516</v>
      </c>
      <c r="F1176" s="0" t="s">
        <v>27</v>
      </c>
      <c r="G1176" s="0" t="s">
        <v>77</v>
      </c>
      <c r="H1176" s="0" t="s">
        <v>993</v>
      </c>
      <c r="I1176" s="0" t="s">
        <v>993</v>
      </c>
      <c r="J1176" s="0" t="s">
        <v>79</v>
      </c>
      <c r="K1176" s="0" t="s">
        <v>53</v>
      </c>
      <c r="L1176" s="1" t="n">
        <v>371054.71</v>
      </c>
      <c r="M1176" s="1" t="n">
        <v>371054.71</v>
      </c>
      <c r="T1176" s="1" t="n">
        <v>0</v>
      </c>
      <c r="U1176" s="1" t="n">
        <v>0</v>
      </c>
      <c r="V1176" s="3" t="n">
        <v>4.0147</v>
      </c>
    </row>
    <row r="1177" customFormat="false" ht="15" hidden="false" customHeight="false" outlineLevel="0" collapsed="false">
      <c r="A1177" s="0" t="s">
        <v>3517</v>
      </c>
      <c r="B1177" s="0" t="s">
        <v>25</v>
      </c>
      <c r="D1177" s="0" t="s">
        <v>3518</v>
      </c>
      <c r="E1177" s="0" t="s">
        <v>3519</v>
      </c>
      <c r="F1177" s="0" t="s">
        <v>27</v>
      </c>
      <c r="G1177" s="0" t="s">
        <v>77</v>
      </c>
      <c r="H1177" s="0" t="s">
        <v>993</v>
      </c>
      <c r="I1177" s="0" t="s">
        <v>993</v>
      </c>
      <c r="J1177" s="0" t="s">
        <v>79</v>
      </c>
      <c r="K1177" s="0" t="s">
        <v>53</v>
      </c>
      <c r="L1177" s="1" t="n">
        <v>136675.63</v>
      </c>
      <c r="M1177" s="1" t="n">
        <v>136675.63</v>
      </c>
      <c r="T1177" s="1" t="n">
        <v>0</v>
      </c>
      <c r="U1177" s="1" t="n">
        <v>0</v>
      </c>
      <c r="V1177" s="3" t="n">
        <v>4.0146</v>
      </c>
    </row>
    <row r="1178" customFormat="false" ht="15" hidden="false" customHeight="false" outlineLevel="0" collapsed="false">
      <c r="A1178" s="0" t="s">
        <v>3520</v>
      </c>
      <c r="B1178" s="0" t="s">
        <v>25</v>
      </c>
      <c r="D1178" s="0" t="s">
        <v>3521</v>
      </c>
      <c r="E1178" s="0" t="s">
        <v>3522</v>
      </c>
      <c r="F1178" s="0" t="s">
        <v>27</v>
      </c>
      <c r="G1178" s="0" t="s">
        <v>77</v>
      </c>
      <c r="H1178" s="0" t="s">
        <v>993</v>
      </c>
      <c r="I1178" s="0" t="s">
        <v>993</v>
      </c>
      <c r="J1178" s="0" t="s">
        <v>79</v>
      </c>
      <c r="K1178" s="0" t="s">
        <v>56</v>
      </c>
      <c r="L1178" s="1" t="n">
        <v>206456.31</v>
      </c>
      <c r="M1178" s="1" t="n">
        <v>206456.31</v>
      </c>
      <c r="T1178" s="1" t="n">
        <v>0</v>
      </c>
      <c r="U1178" s="1" t="n">
        <v>0</v>
      </c>
      <c r="V1178" s="3" t="n">
        <v>1.4729</v>
      </c>
    </row>
    <row r="1179" customFormat="false" ht="15" hidden="false" customHeight="false" outlineLevel="0" collapsed="false">
      <c r="A1179" s="0" t="s">
        <v>3523</v>
      </c>
      <c r="B1179" s="0" t="s">
        <v>25</v>
      </c>
      <c r="D1179" s="0" t="s">
        <v>3524</v>
      </c>
      <c r="E1179" s="0" t="s">
        <v>3525</v>
      </c>
      <c r="F1179" s="0" t="s">
        <v>27</v>
      </c>
      <c r="G1179" s="0" t="s">
        <v>77</v>
      </c>
      <c r="H1179" s="0" t="s">
        <v>993</v>
      </c>
      <c r="I1179" s="0" t="s">
        <v>993</v>
      </c>
      <c r="J1179" s="0" t="s">
        <v>79</v>
      </c>
      <c r="K1179" s="0" t="s">
        <v>56</v>
      </c>
      <c r="L1179" s="1" t="n">
        <v>3445.53</v>
      </c>
      <c r="M1179" s="1" t="n">
        <v>3445.53</v>
      </c>
      <c r="T1179" s="1" t="n">
        <v>0</v>
      </c>
      <c r="U1179" s="1" t="n">
        <v>0</v>
      </c>
      <c r="V1179" s="3" t="n">
        <v>1.4729</v>
      </c>
    </row>
    <row r="1180" customFormat="false" ht="15" hidden="false" customHeight="false" outlineLevel="0" collapsed="false">
      <c r="A1180" s="0" t="s">
        <v>3526</v>
      </c>
      <c r="B1180" s="0" t="s">
        <v>25</v>
      </c>
      <c r="D1180" s="0" t="s">
        <v>3527</v>
      </c>
      <c r="E1180" s="0" t="s">
        <v>3528</v>
      </c>
      <c r="F1180" s="0" t="s">
        <v>27</v>
      </c>
      <c r="G1180" s="0" t="s">
        <v>77</v>
      </c>
      <c r="H1180" s="0" t="s">
        <v>993</v>
      </c>
      <c r="I1180" s="0" t="s">
        <v>993</v>
      </c>
      <c r="J1180" s="0" t="s">
        <v>79</v>
      </c>
      <c r="K1180" s="0" t="s">
        <v>56</v>
      </c>
      <c r="L1180" s="1" t="n">
        <v>231489.46</v>
      </c>
      <c r="M1180" s="1" t="n">
        <v>231489.46</v>
      </c>
      <c r="T1180" s="1" t="n">
        <v>0</v>
      </c>
      <c r="U1180" s="1" t="n">
        <v>0</v>
      </c>
      <c r="V1180" s="3" t="n">
        <v>1.4729</v>
      </c>
    </row>
    <row r="1181" customFormat="false" ht="15" hidden="false" customHeight="false" outlineLevel="0" collapsed="false">
      <c r="A1181" s="0" t="s">
        <v>3529</v>
      </c>
      <c r="B1181" s="0" t="s">
        <v>25</v>
      </c>
      <c r="D1181" s="0" t="s">
        <v>3530</v>
      </c>
      <c r="E1181" s="0" t="s">
        <v>3531</v>
      </c>
      <c r="F1181" s="0" t="s">
        <v>27</v>
      </c>
      <c r="G1181" s="0" t="s">
        <v>77</v>
      </c>
      <c r="H1181" s="0" t="s">
        <v>993</v>
      </c>
      <c r="I1181" s="0" t="s">
        <v>993</v>
      </c>
      <c r="J1181" s="0" t="s">
        <v>79</v>
      </c>
      <c r="K1181" s="0" t="s">
        <v>56</v>
      </c>
      <c r="L1181" s="1" t="n">
        <v>207859.33</v>
      </c>
      <c r="M1181" s="1" t="n">
        <v>207859.33</v>
      </c>
      <c r="T1181" s="1" t="n">
        <v>0</v>
      </c>
      <c r="U1181" s="1" t="n">
        <v>0</v>
      </c>
      <c r="V1181" s="3" t="n">
        <v>1.4729</v>
      </c>
    </row>
    <row r="1182" customFormat="false" ht="15" hidden="false" customHeight="false" outlineLevel="0" collapsed="false">
      <c r="A1182" s="0" t="s">
        <v>3532</v>
      </c>
      <c r="B1182" s="0" t="s">
        <v>25</v>
      </c>
      <c r="D1182" s="0" t="s">
        <v>3533</v>
      </c>
      <c r="E1182" s="0" t="s">
        <v>3534</v>
      </c>
      <c r="F1182" s="0" t="s">
        <v>27</v>
      </c>
      <c r="G1182" s="0" t="s">
        <v>77</v>
      </c>
      <c r="H1182" s="0" t="s">
        <v>993</v>
      </c>
      <c r="I1182" s="0" t="s">
        <v>993</v>
      </c>
      <c r="J1182" s="0" t="s">
        <v>79</v>
      </c>
      <c r="K1182" s="0" t="s">
        <v>56</v>
      </c>
      <c r="L1182" s="1" t="n">
        <v>61341.57</v>
      </c>
      <c r="M1182" s="1" t="n">
        <v>61341.57</v>
      </c>
      <c r="T1182" s="1" t="n">
        <v>0</v>
      </c>
      <c r="U1182" s="1" t="n">
        <v>0</v>
      </c>
      <c r="V1182" s="3" t="n">
        <v>1.4729</v>
      </c>
    </row>
    <row r="1183" customFormat="false" ht="15" hidden="false" customHeight="false" outlineLevel="0" collapsed="false">
      <c r="A1183" s="0" t="s">
        <v>3535</v>
      </c>
      <c r="B1183" s="0" t="s">
        <v>25</v>
      </c>
      <c r="D1183" s="0" t="s">
        <v>3536</v>
      </c>
      <c r="E1183" s="0" t="s">
        <v>3537</v>
      </c>
      <c r="F1183" s="0" t="s">
        <v>27</v>
      </c>
      <c r="G1183" s="0" t="s">
        <v>77</v>
      </c>
      <c r="H1183" s="0" t="s">
        <v>993</v>
      </c>
      <c r="I1183" s="0" t="s">
        <v>993</v>
      </c>
      <c r="J1183" s="0" t="s">
        <v>79</v>
      </c>
      <c r="K1183" s="0" t="s">
        <v>56</v>
      </c>
      <c r="L1183" s="1" t="n">
        <v>1276791.36</v>
      </c>
      <c r="M1183" s="1" t="n">
        <v>1276791.36</v>
      </c>
      <c r="T1183" s="1" t="n">
        <v>0</v>
      </c>
      <c r="U1183" s="1" t="n">
        <v>0</v>
      </c>
      <c r="V1183" s="3" t="n">
        <v>1.4729</v>
      </c>
    </row>
    <row r="1184" customFormat="false" ht="15" hidden="false" customHeight="false" outlineLevel="0" collapsed="false">
      <c r="A1184" s="0" t="s">
        <v>3538</v>
      </c>
      <c r="B1184" s="0" t="s">
        <v>25</v>
      </c>
      <c r="D1184" s="0" t="s">
        <v>3539</v>
      </c>
      <c r="E1184" s="0" t="s">
        <v>3540</v>
      </c>
      <c r="F1184" s="0" t="s">
        <v>27</v>
      </c>
      <c r="G1184" s="0" t="s">
        <v>77</v>
      </c>
      <c r="H1184" s="0" t="s">
        <v>993</v>
      </c>
      <c r="I1184" s="0" t="s">
        <v>993</v>
      </c>
      <c r="J1184" s="0" t="s">
        <v>79</v>
      </c>
      <c r="K1184" s="0" t="s">
        <v>56</v>
      </c>
      <c r="L1184" s="1" t="n">
        <v>146840.93</v>
      </c>
      <c r="M1184" s="1" t="n">
        <v>146840.93</v>
      </c>
      <c r="T1184" s="1" t="n">
        <v>0</v>
      </c>
      <c r="U1184" s="1" t="n">
        <v>0</v>
      </c>
      <c r="V1184" s="3" t="n">
        <v>1.4729</v>
      </c>
    </row>
    <row r="1185" customFormat="false" ht="15" hidden="false" customHeight="false" outlineLevel="0" collapsed="false">
      <c r="A1185" s="0" t="s">
        <v>3541</v>
      </c>
      <c r="B1185" s="0" t="s">
        <v>25</v>
      </c>
      <c r="D1185" s="0" t="s">
        <v>3542</v>
      </c>
      <c r="E1185" s="0" t="s">
        <v>3543</v>
      </c>
      <c r="F1185" s="0" t="s">
        <v>27</v>
      </c>
      <c r="G1185" s="0" t="s">
        <v>77</v>
      </c>
      <c r="H1185" s="0" t="s">
        <v>993</v>
      </c>
      <c r="I1185" s="0" t="s">
        <v>993</v>
      </c>
      <c r="J1185" s="0" t="s">
        <v>79</v>
      </c>
      <c r="K1185" s="0" t="s">
        <v>56</v>
      </c>
      <c r="L1185" s="1" t="n">
        <v>71306.95</v>
      </c>
      <c r="M1185" s="1" t="n">
        <v>71306.95</v>
      </c>
      <c r="T1185" s="1" t="n">
        <v>0</v>
      </c>
      <c r="U1185" s="1" t="n">
        <v>0</v>
      </c>
      <c r="V1185" s="3" t="n">
        <v>1.4729</v>
      </c>
    </row>
    <row r="1186" customFormat="false" ht="15" hidden="false" customHeight="false" outlineLevel="0" collapsed="false">
      <c r="A1186" s="0" t="s">
        <v>3544</v>
      </c>
      <c r="B1186" s="0" t="s">
        <v>25</v>
      </c>
      <c r="D1186" s="0" t="s">
        <v>3545</v>
      </c>
      <c r="E1186" s="0" t="s">
        <v>3546</v>
      </c>
      <c r="F1186" s="0" t="s">
        <v>27</v>
      </c>
      <c r="G1186" s="0" t="s">
        <v>77</v>
      </c>
      <c r="H1186" s="0" t="s">
        <v>993</v>
      </c>
      <c r="I1186" s="0" t="s">
        <v>993</v>
      </c>
      <c r="J1186" s="0" t="s">
        <v>79</v>
      </c>
      <c r="K1186" s="0" t="s">
        <v>56</v>
      </c>
      <c r="L1186" s="1" t="n">
        <v>193113.59</v>
      </c>
      <c r="M1186" s="1" t="n">
        <v>193113.59</v>
      </c>
      <c r="T1186" s="1" t="n">
        <v>0</v>
      </c>
      <c r="U1186" s="1" t="n">
        <v>0</v>
      </c>
      <c r="V1186" s="3" t="n">
        <v>1.4729</v>
      </c>
    </row>
    <row r="1187" customFormat="false" ht="15" hidden="false" customHeight="false" outlineLevel="0" collapsed="false">
      <c r="A1187" s="0" t="s">
        <v>3547</v>
      </c>
      <c r="B1187" s="0" t="s">
        <v>25</v>
      </c>
      <c r="D1187" s="0" t="s">
        <v>3548</v>
      </c>
      <c r="E1187" s="0" t="s">
        <v>3549</v>
      </c>
      <c r="F1187" s="0" t="s">
        <v>27</v>
      </c>
      <c r="G1187" s="0" t="s">
        <v>77</v>
      </c>
      <c r="H1187" s="0" t="s">
        <v>993</v>
      </c>
      <c r="I1187" s="0" t="s">
        <v>993</v>
      </c>
      <c r="J1187" s="0" t="s">
        <v>79</v>
      </c>
      <c r="K1187" s="0" t="s">
        <v>56</v>
      </c>
      <c r="L1187" s="1" t="n">
        <v>125867.36</v>
      </c>
      <c r="M1187" s="1" t="n">
        <v>125867.36</v>
      </c>
      <c r="T1187" s="1" t="n">
        <v>0</v>
      </c>
      <c r="U1187" s="1" t="n">
        <v>0</v>
      </c>
      <c r="V1187" s="3" t="n">
        <v>1.4729</v>
      </c>
    </row>
    <row r="1188" customFormat="false" ht="15" hidden="false" customHeight="false" outlineLevel="0" collapsed="false">
      <c r="A1188" s="0" t="s">
        <v>3550</v>
      </c>
      <c r="B1188" s="0" t="s">
        <v>25</v>
      </c>
      <c r="D1188" s="0" t="s">
        <v>3551</v>
      </c>
      <c r="E1188" s="0" t="s">
        <v>3552</v>
      </c>
      <c r="F1188" s="0" t="s">
        <v>27</v>
      </c>
      <c r="G1188" s="0" t="s">
        <v>77</v>
      </c>
      <c r="H1188" s="0" t="s">
        <v>993</v>
      </c>
      <c r="I1188" s="0" t="s">
        <v>993</v>
      </c>
      <c r="J1188" s="0" t="s">
        <v>79</v>
      </c>
      <c r="K1188" s="0" t="s">
        <v>56</v>
      </c>
      <c r="L1188" s="1" t="n">
        <v>89141.15</v>
      </c>
      <c r="M1188" s="1" t="n">
        <v>89141.15</v>
      </c>
      <c r="T1188" s="1" t="n">
        <v>0</v>
      </c>
      <c r="U1188" s="1" t="n">
        <v>0</v>
      </c>
      <c r="V1188" s="3" t="n">
        <v>1.4729</v>
      </c>
    </row>
    <row r="1189" customFormat="false" ht="15" hidden="false" customHeight="false" outlineLevel="0" collapsed="false">
      <c r="A1189" s="0" t="s">
        <v>3553</v>
      </c>
      <c r="B1189" s="0" t="s">
        <v>25</v>
      </c>
      <c r="D1189" s="0" t="s">
        <v>3554</v>
      </c>
      <c r="E1189" s="0" t="s">
        <v>3555</v>
      </c>
      <c r="F1189" s="0" t="s">
        <v>27</v>
      </c>
      <c r="G1189" s="0" t="s">
        <v>77</v>
      </c>
      <c r="H1189" s="0" t="s">
        <v>993</v>
      </c>
      <c r="I1189" s="0" t="s">
        <v>993</v>
      </c>
      <c r="J1189" s="0" t="s">
        <v>79</v>
      </c>
      <c r="K1189" s="0" t="s">
        <v>56</v>
      </c>
      <c r="L1189" s="1" t="n">
        <v>915592.37</v>
      </c>
      <c r="M1189" s="1" t="n">
        <v>915592.37</v>
      </c>
      <c r="T1189" s="1" t="n">
        <v>0</v>
      </c>
      <c r="U1189" s="1" t="n">
        <v>0</v>
      </c>
      <c r="V1189" s="3" t="n">
        <v>1.4729</v>
      </c>
    </row>
    <row r="1190" customFormat="false" ht="15" hidden="false" customHeight="false" outlineLevel="0" collapsed="false">
      <c r="A1190" s="0" t="s">
        <v>3556</v>
      </c>
      <c r="B1190" s="0" t="s">
        <v>25</v>
      </c>
      <c r="D1190" s="0" t="s">
        <v>3557</v>
      </c>
      <c r="E1190" s="0" t="s">
        <v>3558</v>
      </c>
      <c r="F1190" s="0" t="s">
        <v>27</v>
      </c>
      <c r="G1190" s="0" t="s">
        <v>77</v>
      </c>
      <c r="H1190" s="0" t="s">
        <v>993</v>
      </c>
      <c r="I1190" s="0" t="s">
        <v>993</v>
      </c>
      <c r="J1190" s="0" t="s">
        <v>79</v>
      </c>
      <c r="K1190" s="0" t="s">
        <v>56</v>
      </c>
      <c r="L1190" s="1" t="n">
        <v>123399.74</v>
      </c>
      <c r="M1190" s="1" t="n">
        <v>123399.74</v>
      </c>
      <c r="T1190" s="1" t="n">
        <v>0</v>
      </c>
      <c r="U1190" s="1" t="n">
        <v>0</v>
      </c>
      <c r="V1190" s="3" t="n">
        <v>1.4729</v>
      </c>
    </row>
    <row r="1191" customFormat="false" ht="15" hidden="false" customHeight="false" outlineLevel="0" collapsed="false">
      <c r="A1191" s="0" t="s">
        <v>3559</v>
      </c>
      <c r="B1191" s="0" t="s">
        <v>25</v>
      </c>
      <c r="D1191" s="0" t="s">
        <v>3560</v>
      </c>
      <c r="E1191" s="0" t="s">
        <v>3561</v>
      </c>
      <c r="F1191" s="0" t="s">
        <v>27</v>
      </c>
      <c r="G1191" s="0" t="s">
        <v>77</v>
      </c>
      <c r="H1191" s="0" t="s">
        <v>993</v>
      </c>
      <c r="I1191" s="0" t="s">
        <v>993</v>
      </c>
      <c r="J1191" s="0" t="s">
        <v>79</v>
      </c>
      <c r="K1191" s="0" t="s">
        <v>56</v>
      </c>
      <c r="L1191" s="1" t="n">
        <v>168402.47</v>
      </c>
      <c r="M1191" s="1" t="n">
        <v>168402.47</v>
      </c>
      <c r="T1191" s="1" t="n">
        <v>0</v>
      </c>
      <c r="U1191" s="1" t="n">
        <v>0</v>
      </c>
      <c r="V1191" s="3" t="n">
        <v>1.4729</v>
      </c>
    </row>
    <row r="1192" customFormat="false" ht="15" hidden="false" customHeight="false" outlineLevel="0" collapsed="false">
      <c r="A1192" s="0" t="s">
        <v>3562</v>
      </c>
      <c r="B1192" s="0" t="s">
        <v>25</v>
      </c>
      <c r="D1192" s="0" t="s">
        <v>3563</v>
      </c>
      <c r="E1192" s="0" t="s">
        <v>3564</v>
      </c>
      <c r="F1192" s="0" t="s">
        <v>27</v>
      </c>
      <c r="G1192" s="0" t="s">
        <v>77</v>
      </c>
      <c r="H1192" s="0" t="s">
        <v>993</v>
      </c>
      <c r="I1192" s="0" t="s">
        <v>993</v>
      </c>
      <c r="J1192" s="0" t="s">
        <v>79</v>
      </c>
      <c r="K1192" s="0" t="s">
        <v>56</v>
      </c>
      <c r="L1192" s="1" t="n">
        <v>176079.16</v>
      </c>
      <c r="M1192" s="1" t="n">
        <v>176079.16</v>
      </c>
      <c r="T1192" s="1" t="n">
        <v>0</v>
      </c>
      <c r="U1192" s="1" t="n">
        <v>0</v>
      </c>
      <c r="V1192" s="3" t="n">
        <v>1.4729</v>
      </c>
    </row>
    <row r="1193" customFormat="false" ht="15" hidden="false" customHeight="false" outlineLevel="0" collapsed="false">
      <c r="A1193" s="0" t="s">
        <v>3565</v>
      </c>
      <c r="B1193" s="0" t="s">
        <v>25</v>
      </c>
      <c r="D1193" s="0" t="s">
        <v>3566</v>
      </c>
      <c r="E1193" s="0" t="s">
        <v>3567</v>
      </c>
      <c r="F1193" s="0" t="s">
        <v>27</v>
      </c>
      <c r="G1193" s="0" t="s">
        <v>77</v>
      </c>
      <c r="H1193" s="0" t="s">
        <v>993</v>
      </c>
      <c r="I1193" s="0" t="s">
        <v>993</v>
      </c>
      <c r="J1193" s="0" t="s">
        <v>79</v>
      </c>
      <c r="K1193" s="0" t="s">
        <v>56</v>
      </c>
      <c r="L1193" s="1" t="n">
        <v>121412.18</v>
      </c>
      <c r="M1193" s="1" t="n">
        <v>121412.18</v>
      </c>
      <c r="T1193" s="1" t="n">
        <v>0</v>
      </c>
      <c r="U1193" s="1" t="n">
        <v>0</v>
      </c>
      <c r="V1193" s="3" t="n">
        <v>1.4729</v>
      </c>
    </row>
    <row r="1194" customFormat="false" ht="15" hidden="false" customHeight="false" outlineLevel="0" collapsed="false">
      <c r="A1194" s="0" t="s">
        <v>3568</v>
      </c>
      <c r="B1194" s="0" t="s">
        <v>25</v>
      </c>
      <c r="D1194" s="0" t="s">
        <v>3569</v>
      </c>
      <c r="E1194" s="0" t="s">
        <v>3570</v>
      </c>
      <c r="F1194" s="0" t="s">
        <v>27</v>
      </c>
      <c r="G1194" s="0" t="s">
        <v>77</v>
      </c>
      <c r="H1194" s="0" t="s">
        <v>993</v>
      </c>
      <c r="I1194" s="0" t="s">
        <v>993</v>
      </c>
      <c r="J1194" s="0" t="s">
        <v>79</v>
      </c>
      <c r="K1194" s="0" t="s">
        <v>56</v>
      </c>
      <c r="L1194" s="1" t="n">
        <v>452383.05</v>
      </c>
      <c r="M1194" s="1" t="n">
        <v>452383.05</v>
      </c>
      <c r="T1194" s="1" t="n">
        <v>0</v>
      </c>
      <c r="U1194" s="1" t="n">
        <v>0</v>
      </c>
      <c r="V1194" s="3" t="n">
        <v>1.4729</v>
      </c>
    </row>
    <row r="1195" customFormat="false" ht="15" hidden="false" customHeight="false" outlineLevel="0" collapsed="false">
      <c r="A1195" s="0" t="s">
        <v>3571</v>
      </c>
      <c r="B1195" s="0" t="s">
        <v>25</v>
      </c>
      <c r="D1195" s="0" t="s">
        <v>3572</v>
      </c>
      <c r="E1195" s="0" t="s">
        <v>3573</v>
      </c>
      <c r="F1195" s="0" t="s">
        <v>27</v>
      </c>
      <c r="G1195" s="0" t="s">
        <v>77</v>
      </c>
      <c r="H1195" s="0" t="s">
        <v>993</v>
      </c>
      <c r="I1195" s="0" t="s">
        <v>993</v>
      </c>
      <c r="J1195" s="0" t="s">
        <v>79</v>
      </c>
      <c r="K1195" s="0" t="s">
        <v>56</v>
      </c>
      <c r="L1195" s="1" t="n">
        <v>714648.65</v>
      </c>
      <c r="M1195" s="1" t="n">
        <v>714648.65</v>
      </c>
      <c r="T1195" s="1" t="n">
        <v>0</v>
      </c>
      <c r="U1195" s="1" t="n">
        <v>0</v>
      </c>
      <c r="V1195" s="3" t="n">
        <v>1.4729</v>
      </c>
    </row>
    <row r="1196" customFormat="false" ht="15" hidden="false" customHeight="false" outlineLevel="0" collapsed="false">
      <c r="A1196" s="0" t="s">
        <v>3574</v>
      </c>
      <c r="B1196" s="0" t="s">
        <v>25</v>
      </c>
      <c r="D1196" s="0" t="s">
        <v>3575</v>
      </c>
      <c r="E1196" s="0" t="s">
        <v>3576</v>
      </c>
      <c r="F1196" s="0" t="s">
        <v>27</v>
      </c>
      <c r="G1196" s="0" t="s">
        <v>77</v>
      </c>
      <c r="H1196" s="0" t="s">
        <v>993</v>
      </c>
      <c r="I1196" s="0" t="s">
        <v>993</v>
      </c>
      <c r="J1196" s="0" t="s">
        <v>79</v>
      </c>
      <c r="K1196" s="0" t="s">
        <v>56</v>
      </c>
      <c r="L1196" s="1" t="n">
        <v>69163.55</v>
      </c>
      <c r="M1196" s="1" t="n">
        <v>69163.55</v>
      </c>
      <c r="T1196" s="1" t="n">
        <v>0</v>
      </c>
      <c r="U1196" s="1" t="n">
        <v>0</v>
      </c>
      <c r="V1196" s="3" t="n">
        <v>1.4729</v>
      </c>
    </row>
    <row r="1197" customFormat="false" ht="15" hidden="false" customHeight="false" outlineLevel="0" collapsed="false">
      <c r="A1197" s="0" t="s">
        <v>3577</v>
      </c>
      <c r="B1197" s="0" t="s">
        <v>25</v>
      </c>
      <c r="D1197" s="0" t="s">
        <v>3578</v>
      </c>
      <c r="E1197" s="0" t="s">
        <v>3579</v>
      </c>
      <c r="F1197" s="0" t="s">
        <v>27</v>
      </c>
      <c r="G1197" s="0" t="s">
        <v>77</v>
      </c>
      <c r="H1197" s="0" t="s">
        <v>993</v>
      </c>
      <c r="I1197" s="0" t="s">
        <v>993</v>
      </c>
      <c r="J1197" s="0" t="s">
        <v>79</v>
      </c>
      <c r="K1197" s="0" t="s">
        <v>56</v>
      </c>
      <c r="L1197" s="1" t="n">
        <v>101389.1</v>
      </c>
      <c r="M1197" s="1" t="n">
        <v>101389.1</v>
      </c>
      <c r="T1197" s="1" t="n">
        <v>0</v>
      </c>
      <c r="U1197" s="1" t="n">
        <v>0</v>
      </c>
      <c r="V1197" s="3" t="n">
        <v>1.4729</v>
      </c>
    </row>
    <row r="1198" customFormat="false" ht="15" hidden="false" customHeight="false" outlineLevel="0" collapsed="false">
      <c r="A1198" s="0" t="s">
        <v>3580</v>
      </c>
      <c r="B1198" s="0" t="s">
        <v>25</v>
      </c>
      <c r="D1198" s="0" t="s">
        <v>3581</v>
      </c>
      <c r="E1198" s="0" t="s">
        <v>3582</v>
      </c>
      <c r="F1198" s="0" t="s">
        <v>27</v>
      </c>
      <c r="G1198" s="0" t="s">
        <v>77</v>
      </c>
      <c r="H1198" s="0" t="s">
        <v>993</v>
      </c>
      <c r="I1198" s="0" t="s">
        <v>993</v>
      </c>
      <c r="J1198" s="0" t="s">
        <v>79</v>
      </c>
      <c r="K1198" s="0" t="s">
        <v>56</v>
      </c>
      <c r="L1198" s="1" t="n">
        <v>162226.9</v>
      </c>
      <c r="M1198" s="1" t="n">
        <v>162226.9</v>
      </c>
      <c r="T1198" s="1" t="n">
        <v>0</v>
      </c>
      <c r="U1198" s="1" t="n">
        <v>0</v>
      </c>
      <c r="V1198" s="3" t="n">
        <v>1.4729</v>
      </c>
    </row>
    <row r="1199" customFormat="false" ht="15" hidden="false" customHeight="false" outlineLevel="0" collapsed="false">
      <c r="A1199" s="0" t="s">
        <v>3583</v>
      </c>
      <c r="B1199" s="0" t="s">
        <v>25</v>
      </c>
      <c r="D1199" s="0" t="s">
        <v>3584</v>
      </c>
      <c r="E1199" s="0" t="s">
        <v>3585</v>
      </c>
      <c r="F1199" s="0" t="s">
        <v>27</v>
      </c>
      <c r="G1199" s="0" t="s">
        <v>77</v>
      </c>
      <c r="H1199" s="0" t="s">
        <v>993</v>
      </c>
      <c r="I1199" s="0" t="s">
        <v>993</v>
      </c>
      <c r="J1199" s="0" t="s">
        <v>79</v>
      </c>
      <c r="K1199" s="0" t="s">
        <v>59</v>
      </c>
      <c r="L1199" s="1" t="n">
        <v>406662.45</v>
      </c>
      <c r="M1199" s="1" t="n">
        <v>406662.45</v>
      </c>
      <c r="T1199" s="1" t="n">
        <v>0</v>
      </c>
      <c r="U1199" s="1" t="n">
        <v>0</v>
      </c>
      <c r="V1199" s="3" t="n">
        <v>150.3261</v>
      </c>
    </row>
    <row r="1200" customFormat="false" ht="15" hidden="false" customHeight="false" outlineLevel="0" collapsed="false">
      <c r="A1200" s="0" t="s">
        <v>3586</v>
      </c>
      <c r="B1200" s="0" t="s">
        <v>25</v>
      </c>
      <c r="D1200" s="0" t="s">
        <v>3587</v>
      </c>
      <c r="E1200" s="0" t="s">
        <v>3588</v>
      </c>
      <c r="F1200" s="0" t="s">
        <v>27</v>
      </c>
      <c r="G1200" s="0" t="s">
        <v>77</v>
      </c>
      <c r="H1200" s="0" t="s">
        <v>993</v>
      </c>
      <c r="I1200" s="0" t="s">
        <v>993</v>
      </c>
      <c r="J1200" s="0" t="s">
        <v>79</v>
      </c>
      <c r="K1200" s="0" t="s">
        <v>59</v>
      </c>
      <c r="L1200" s="1" t="n">
        <v>381086.39</v>
      </c>
      <c r="M1200" s="1" t="n">
        <v>381086.39</v>
      </c>
      <c r="T1200" s="1" t="n">
        <v>0</v>
      </c>
      <c r="U1200" s="1" t="n">
        <v>0</v>
      </c>
      <c r="V1200" s="3" t="n">
        <v>150.3262</v>
      </c>
    </row>
    <row r="1201" customFormat="false" ht="15" hidden="false" customHeight="false" outlineLevel="0" collapsed="false">
      <c r="A1201" s="0" t="s">
        <v>3589</v>
      </c>
      <c r="B1201" s="0" t="s">
        <v>25</v>
      </c>
      <c r="D1201" s="0" t="s">
        <v>3590</v>
      </c>
      <c r="E1201" s="0" t="s">
        <v>3591</v>
      </c>
      <c r="F1201" s="0" t="s">
        <v>27</v>
      </c>
      <c r="G1201" s="0" t="s">
        <v>77</v>
      </c>
      <c r="H1201" s="0" t="s">
        <v>993</v>
      </c>
      <c r="I1201" s="0" t="s">
        <v>993</v>
      </c>
      <c r="J1201" s="0" t="s">
        <v>79</v>
      </c>
      <c r="K1201" s="0" t="s">
        <v>59</v>
      </c>
      <c r="L1201" s="1" t="n">
        <v>204921.1</v>
      </c>
      <c r="M1201" s="1" t="n">
        <v>204921.1</v>
      </c>
      <c r="T1201" s="1" t="n">
        <v>0</v>
      </c>
      <c r="U1201" s="1" t="n">
        <v>0</v>
      </c>
      <c r="V1201" s="3" t="n">
        <v>150.3261</v>
      </c>
    </row>
    <row r="1202" customFormat="false" ht="15" hidden="false" customHeight="false" outlineLevel="0" collapsed="false">
      <c r="A1202" s="0" t="s">
        <v>3592</v>
      </c>
      <c r="B1202" s="0" t="s">
        <v>25</v>
      </c>
      <c r="D1202" s="0" t="s">
        <v>3593</v>
      </c>
      <c r="E1202" s="0" t="s">
        <v>3594</v>
      </c>
      <c r="F1202" s="0" t="s">
        <v>27</v>
      </c>
      <c r="G1202" s="0" t="s">
        <v>77</v>
      </c>
      <c r="H1202" s="0" t="s">
        <v>993</v>
      </c>
      <c r="I1202" s="0" t="s">
        <v>993</v>
      </c>
      <c r="J1202" s="0" t="s">
        <v>79</v>
      </c>
      <c r="K1202" s="0" t="s">
        <v>59</v>
      </c>
      <c r="L1202" s="1" t="n">
        <v>124279.77</v>
      </c>
      <c r="M1202" s="1" t="n">
        <v>124279.77</v>
      </c>
      <c r="T1202" s="1" t="n">
        <v>0</v>
      </c>
      <c r="U1202" s="1" t="n">
        <v>0</v>
      </c>
      <c r="V1202" s="3" t="n">
        <v>150.3262</v>
      </c>
    </row>
    <row r="1203" customFormat="false" ht="15" hidden="false" customHeight="false" outlineLevel="0" collapsed="false">
      <c r="A1203" s="0" t="s">
        <v>3595</v>
      </c>
      <c r="B1203" s="0" t="s">
        <v>25</v>
      </c>
      <c r="D1203" s="0" t="s">
        <v>3596</v>
      </c>
      <c r="E1203" s="0" t="s">
        <v>3597</v>
      </c>
      <c r="F1203" s="0" t="s">
        <v>27</v>
      </c>
      <c r="G1203" s="0" t="s">
        <v>77</v>
      </c>
      <c r="H1203" s="0" t="s">
        <v>993</v>
      </c>
      <c r="I1203" s="0" t="s">
        <v>993</v>
      </c>
      <c r="J1203" s="0" t="s">
        <v>79</v>
      </c>
      <c r="K1203" s="0" t="s">
        <v>59</v>
      </c>
      <c r="L1203" s="1" t="n">
        <v>467942.54</v>
      </c>
      <c r="M1203" s="1" t="n">
        <v>467942.54</v>
      </c>
      <c r="T1203" s="1" t="n">
        <v>0</v>
      </c>
      <c r="U1203" s="1" t="n">
        <v>0</v>
      </c>
      <c r="V1203" s="3" t="n">
        <v>150.3261</v>
      </c>
    </row>
    <row r="1204" customFormat="false" ht="15" hidden="false" customHeight="false" outlineLevel="0" collapsed="false">
      <c r="A1204" s="0" t="s">
        <v>3598</v>
      </c>
      <c r="B1204" s="0" t="s">
        <v>25</v>
      </c>
      <c r="D1204" s="0" t="s">
        <v>3599</v>
      </c>
      <c r="E1204" s="0" t="s">
        <v>3600</v>
      </c>
      <c r="F1204" s="0" t="s">
        <v>27</v>
      </c>
      <c r="G1204" s="0" t="s">
        <v>77</v>
      </c>
      <c r="H1204" s="0" t="s">
        <v>993</v>
      </c>
      <c r="I1204" s="0" t="s">
        <v>993</v>
      </c>
      <c r="J1204" s="0" t="s">
        <v>79</v>
      </c>
      <c r="K1204" s="0" t="s">
        <v>59</v>
      </c>
      <c r="L1204" s="1" t="n">
        <v>100336.83</v>
      </c>
      <c r="M1204" s="1" t="n">
        <v>100336.83</v>
      </c>
      <c r="T1204" s="1" t="n">
        <v>0</v>
      </c>
      <c r="U1204" s="1" t="n">
        <v>0</v>
      </c>
      <c r="V1204" s="3" t="n">
        <v>150.3262</v>
      </c>
    </row>
    <row r="1205" customFormat="false" ht="15" hidden="false" customHeight="false" outlineLevel="0" collapsed="false">
      <c r="A1205" s="0" t="s">
        <v>3601</v>
      </c>
      <c r="B1205" s="0" t="s">
        <v>25</v>
      </c>
      <c r="D1205" s="0" t="s">
        <v>3602</v>
      </c>
      <c r="E1205" s="0" t="s">
        <v>3603</v>
      </c>
      <c r="F1205" s="0" t="s">
        <v>27</v>
      </c>
      <c r="G1205" s="0" t="s">
        <v>77</v>
      </c>
      <c r="H1205" s="0" t="s">
        <v>993</v>
      </c>
      <c r="I1205" s="0" t="s">
        <v>993</v>
      </c>
      <c r="J1205" s="0" t="s">
        <v>79</v>
      </c>
      <c r="K1205" s="0" t="s">
        <v>59</v>
      </c>
      <c r="L1205" s="1" t="n">
        <v>502235.97</v>
      </c>
      <c r="M1205" s="1" t="n">
        <v>502235.97</v>
      </c>
      <c r="T1205" s="1" t="n">
        <v>0</v>
      </c>
      <c r="U1205" s="1" t="n">
        <v>0</v>
      </c>
      <c r="V1205" s="3" t="n">
        <v>150.3262</v>
      </c>
    </row>
    <row r="1206" customFormat="false" ht="15" hidden="false" customHeight="false" outlineLevel="0" collapsed="false">
      <c r="A1206" s="0" t="s">
        <v>3604</v>
      </c>
      <c r="B1206" s="0" t="s">
        <v>25</v>
      </c>
      <c r="D1206" s="0" t="s">
        <v>3605</v>
      </c>
      <c r="E1206" s="0" t="s">
        <v>3606</v>
      </c>
      <c r="F1206" s="0" t="s">
        <v>27</v>
      </c>
      <c r="G1206" s="0" t="s">
        <v>77</v>
      </c>
      <c r="H1206" s="0" t="s">
        <v>993</v>
      </c>
      <c r="I1206" s="0" t="s">
        <v>993</v>
      </c>
      <c r="J1206" s="0" t="s">
        <v>79</v>
      </c>
      <c r="K1206" s="0" t="s">
        <v>59</v>
      </c>
      <c r="L1206" s="1" t="n">
        <v>112180.08</v>
      </c>
      <c r="M1206" s="1" t="n">
        <v>112180.08</v>
      </c>
      <c r="T1206" s="1" t="n">
        <v>0</v>
      </c>
      <c r="U1206" s="1" t="n">
        <v>0</v>
      </c>
      <c r="V1206" s="3" t="n">
        <v>150.3262</v>
      </c>
    </row>
    <row r="1207" customFormat="false" ht="15" hidden="false" customHeight="false" outlineLevel="0" collapsed="false">
      <c r="A1207" s="0" t="s">
        <v>3607</v>
      </c>
      <c r="B1207" s="0" t="s">
        <v>25</v>
      </c>
      <c r="D1207" s="0" t="s">
        <v>3608</v>
      </c>
      <c r="E1207" s="0" t="s">
        <v>3609</v>
      </c>
      <c r="F1207" s="0" t="s">
        <v>27</v>
      </c>
      <c r="G1207" s="0" t="s">
        <v>77</v>
      </c>
      <c r="H1207" s="0" t="s">
        <v>993</v>
      </c>
      <c r="I1207" s="0" t="s">
        <v>993</v>
      </c>
      <c r="J1207" s="0" t="s">
        <v>79</v>
      </c>
      <c r="K1207" s="0" t="s">
        <v>59</v>
      </c>
      <c r="L1207" s="1" t="n">
        <v>252921.33</v>
      </c>
      <c r="M1207" s="1" t="n">
        <v>252921.33</v>
      </c>
      <c r="T1207" s="1" t="n">
        <v>0</v>
      </c>
      <c r="U1207" s="1" t="n">
        <v>0</v>
      </c>
      <c r="V1207" s="3" t="n">
        <v>150.3262</v>
      </c>
    </row>
    <row r="1208" customFormat="false" ht="15" hidden="false" customHeight="false" outlineLevel="0" collapsed="false">
      <c r="A1208" s="0" t="s">
        <v>3610</v>
      </c>
      <c r="B1208" s="0" t="s">
        <v>25</v>
      </c>
      <c r="D1208" s="0" t="s">
        <v>3611</v>
      </c>
      <c r="E1208" s="0" t="s">
        <v>3612</v>
      </c>
      <c r="F1208" s="0" t="s">
        <v>27</v>
      </c>
      <c r="G1208" s="0" t="s">
        <v>77</v>
      </c>
      <c r="H1208" s="0" t="s">
        <v>993</v>
      </c>
      <c r="I1208" s="0" t="s">
        <v>993</v>
      </c>
      <c r="J1208" s="0" t="s">
        <v>79</v>
      </c>
      <c r="K1208" s="0" t="s">
        <v>59</v>
      </c>
      <c r="L1208" s="1" t="n">
        <v>791537.6</v>
      </c>
      <c r="M1208" s="1" t="n">
        <v>791537.6</v>
      </c>
      <c r="T1208" s="1" t="n">
        <v>0</v>
      </c>
      <c r="U1208" s="1" t="n">
        <v>0</v>
      </c>
      <c r="V1208" s="3" t="n">
        <v>150.3262</v>
      </c>
    </row>
    <row r="1209" customFormat="false" ht="15" hidden="false" customHeight="false" outlineLevel="0" collapsed="false">
      <c r="A1209" s="0" t="s">
        <v>3613</v>
      </c>
      <c r="B1209" s="0" t="s">
        <v>25</v>
      </c>
      <c r="D1209" s="0" t="s">
        <v>3614</v>
      </c>
      <c r="E1209" s="0" t="s">
        <v>3615</v>
      </c>
      <c r="F1209" s="0" t="s">
        <v>27</v>
      </c>
      <c r="G1209" s="0" t="s">
        <v>77</v>
      </c>
      <c r="H1209" s="0" t="s">
        <v>993</v>
      </c>
      <c r="I1209" s="0" t="s">
        <v>993</v>
      </c>
      <c r="J1209" s="0" t="s">
        <v>79</v>
      </c>
      <c r="K1209" s="0" t="s">
        <v>59</v>
      </c>
      <c r="L1209" s="1" t="n">
        <v>90642.91</v>
      </c>
      <c r="M1209" s="1" t="n">
        <v>90642.91</v>
      </c>
      <c r="T1209" s="1" t="n">
        <v>0</v>
      </c>
      <c r="U1209" s="1" t="n">
        <v>0</v>
      </c>
      <c r="V1209" s="3" t="n">
        <v>150.3262</v>
      </c>
    </row>
    <row r="1210" customFormat="false" ht="15" hidden="false" customHeight="false" outlineLevel="0" collapsed="false">
      <c r="A1210" s="0" t="s">
        <v>3616</v>
      </c>
      <c r="B1210" s="0" t="s">
        <v>25</v>
      </c>
      <c r="D1210" s="0" t="s">
        <v>3617</v>
      </c>
      <c r="E1210" s="0" t="s">
        <v>3618</v>
      </c>
      <c r="F1210" s="0" t="s">
        <v>27</v>
      </c>
      <c r="G1210" s="0" t="s">
        <v>77</v>
      </c>
      <c r="H1210" s="0" t="s">
        <v>993</v>
      </c>
      <c r="I1210" s="0" t="s">
        <v>993</v>
      </c>
      <c r="J1210" s="0" t="s">
        <v>79</v>
      </c>
      <c r="K1210" s="0" t="s">
        <v>59</v>
      </c>
      <c r="L1210" s="1" t="n">
        <v>389034.11</v>
      </c>
      <c r="M1210" s="1" t="n">
        <v>389034.11</v>
      </c>
      <c r="T1210" s="1" t="n">
        <v>0</v>
      </c>
      <c r="U1210" s="1" t="n">
        <v>0</v>
      </c>
      <c r="V1210" s="3" t="n">
        <v>150.3262</v>
      </c>
    </row>
    <row r="1211" customFormat="false" ht="15" hidden="false" customHeight="false" outlineLevel="0" collapsed="false">
      <c r="A1211" s="0" t="s">
        <v>3619</v>
      </c>
      <c r="B1211" s="0" t="s">
        <v>25</v>
      </c>
      <c r="D1211" s="0" t="s">
        <v>3620</v>
      </c>
      <c r="E1211" s="0" t="s">
        <v>3621</v>
      </c>
      <c r="F1211" s="0" t="s">
        <v>27</v>
      </c>
      <c r="G1211" s="0" t="s">
        <v>77</v>
      </c>
      <c r="H1211" s="0" t="s">
        <v>993</v>
      </c>
      <c r="I1211" s="0" t="s">
        <v>993</v>
      </c>
      <c r="J1211" s="0" t="s">
        <v>79</v>
      </c>
      <c r="K1211" s="0" t="s">
        <v>59</v>
      </c>
      <c r="L1211" s="1" t="n">
        <v>131454.17</v>
      </c>
      <c r="M1211" s="1" t="n">
        <v>131454.17</v>
      </c>
      <c r="T1211" s="1" t="n">
        <v>0</v>
      </c>
      <c r="U1211" s="1" t="n">
        <v>0</v>
      </c>
      <c r="V1211" s="3" t="n">
        <v>150.3262</v>
      </c>
    </row>
    <row r="1212" customFormat="false" ht="15" hidden="false" customHeight="false" outlineLevel="0" collapsed="false">
      <c r="A1212" s="0" t="s">
        <v>3622</v>
      </c>
      <c r="B1212" s="0" t="s">
        <v>25</v>
      </c>
      <c r="D1212" s="0" t="s">
        <v>3623</v>
      </c>
      <c r="E1212" s="0" t="s">
        <v>3624</v>
      </c>
      <c r="F1212" s="0" t="s">
        <v>27</v>
      </c>
      <c r="G1212" s="0" t="s">
        <v>77</v>
      </c>
      <c r="H1212" s="0" t="s">
        <v>993</v>
      </c>
      <c r="I1212" s="0" t="s">
        <v>993</v>
      </c>
      <c r="J1212" s="0" t="s">
        <v>79</v>
      </c>
      <c r="K1212" s="0" t="s">
        <v>59</v>
      </c>
      <c r="L1212" s="1" t="n">
        <v>654761.66</v>
      </c>
      <c r="M1212" s="1" t="n">
        <v>654761.66</v>
      </c>
      <c r="T1212" s="1" t="n">
        <v>0</v>
      </c>
      <c r="U1212" s="1" t="n">
        <v>0</v>
      </c>
      <c r="V1212" s="3" t="n">
        <v>150.3262</v>
      </c>
    </row>
    <row r="1213" customFormat="false" ht="15" hidden="false" customHeight="false" outlineLevel="0" collapsed="false">
      <c r="A1213" s="0" t="s">
        <v>3625</v>
      </c>
      <c r="B1213" s="0" t="s">
        <v>25</v>
      </c>
      <c r="D1213" s="0" t="s">
        <v>3626</v>
      </c>
      <c r="E1213" s="0" t="s">
        <v>3627</v>
      </c>
      <c r="F1213" s="0" t="s">
        <v>27</v>
      </c>
      <c r="G1213" s="0" t="s">
        <v>77</v>
      </c>
      <c r="H1213" s="0" t="s">
        <v>993</v>
      </c>
      <c r="I1213" s="0" t="s">
        <v>993</v>
      </c>
      <c r="J1213" s="0" t="s">
        <v>79</v>
      </c>
      <c r="K1213" s="0" t="s">
        <v>59</v>
      </c>
      <c r="L1213" s="1" t="n">
        <v>103143.73</v>
      </c>
      <c r="M1213" s="1" t="n">
        <v>103143.73</v>
      </c>
      <c r="T1213" s="1" t="n">
        <v>0</v>
      </c>
      <c r="U1213" s="1" t="n">
        <v>0</v>
      </c>
      <c r="V1213" s="3" t="n">
        <v>150.3262</v>
      </c>
    </row>
    <row r="1214" customFormat="false" ht="15" hidden="false" customHeight="false" outlineLevel="0" collapsed="false">
      <c r="A1214" s="0" t="s">
        <v>3628</v>
      </c>
      <c r="B1214" s="0" t="s">
        <v>25</v>
      </c>
      <c r="D1214" s="0" t="s">
        <v>3629</v>
      </c>
      <c r="E1214" s="0" t="s">
        <v>3630</v>
      </c>
      <c r="F1214" s="0" t="s">
        <v>27</v>
      </c>
      <c r="G1214" s="0" t="s">
        <v>77</v>
      </c>
      <c r="H1214" s="0" t="s">
        <v>993</v>
      </c>
      <c r="I1214" s="0" t="s">
        <v>993</v>
      </c>
      <c r="J1214" s="0" t="s">
        <v>79</v>
      </c>
      <c r="K1214" s="0" t="s">
        <v>59</v>
      </c>
      <c r="L1214" s="1" t="n">
        <v>682812.67</v>
      </c>
      <c r="M1214" s="1" t="n">
        <v>682812.67</v>
      </c>
      <c r="T1214" s="1" t="n">
        <v>0</v>
      </c>
      <c r="U1214" s="1" t="n">
        <v>0</v>
      </c>
      <c r="V1214" s="3" t="n">
        <v>150.3262</v>
      </c>
    </row>
    <row r="1215" customFormat="false" ht="15" hidden="false" customHeight="false" outlineLevel="0" collapsed="false">
      <c r="A1215" s="0" t="s">
        <v>3631</v>
      </c>
      <c r="B1215" s="0" t="s">
        <v>25</v>
      </c>
      <c r="D1215" s="0" t="s">
        <v>3632</v>
      </c>
      <c r="E1215" s="0" t="s">
        <v>3633</v>
      </c>
      <c r="F1215" s="0" t="s">
        <v>27</v>
      </c>
      <c r="G1215" s="0" t="s">
        <v>77</v>
      </c>
      <c r="H1215" s="0" t="s">
        <v>993</v>
      </c>
      <c r="I1215" s="0" t="s">
        <v>993</v>
      </c>
      <c r="J1215" s="0" t="s">
        <v>79</v>
      </c>
      <c r="K1215" s="0" t="s">
        <v>59</v>
      </c>
      <c r="L1215" s="1" t="n">
        <v>186960.15</v>
      </c>
      <c r="M1215" s="1" t="n">
        <v>186960.15</v>
      </c>
      <c r="T1215" s="1" t="n">
        <v>0</v>
      </c>
      <c r="U1215" s="1" t="n">
        <v>0</v>
      </c>
      <c r="V1215" s="3" t="n">
        <v>150.3262</v>
      </c>
    </row>
    <row r="1216" customFormat="false" ht="15" hidden="false" customHeight="false" outlineLevel="0" collapsed="false">
      <c r="A1216" s="0" t="s">
        <v>3634</v>
      </c>
      <c r="B1216" s="0" t="s">
        <v>25</v>
      </c>
      <c r="D1216" s="0" t="s">
        <v>3635</v>
      </c>
      <c r="E1216" s="0" t="s">
        <v>3636</v>
      </c>
      <c r="F1216" s="0" t="s">
        <v>27</v>
      </c>
      <c r="G1216" s="0" t="s">
        <v>77</v>
      </c>
      <c r="H1216" s="0" t="s">
        <v>993</v>
      </c>
      <c r="I1216" s="0" t="s">
        <v>993</v>
      </c>
      <c r="J1216" s="0" t="s">
        <v>79</v>
      </c>
      <c r="K1216" s="0" t="s">
        <v>59</v>
      </c>
      <c r="L1216" s="1" t="n">
        <v>515459.22</v>
      </c>
      <c r="M1216" s="1" t="n">
        <v>515459.22</v>
      </c>
      <c r="T1216" s="1" t="n">
        <v>0</v>
      </c>
      <c r="U1216" s="1" t="n">
        <v>0</v>
      </c>
      <c r="V1216" s="3" t="n">
        <v>150.3261</v>
      </c>
    </row>
    <row r="1217" customFormat="false" ht="15" hidden="false" customHeight="false" outlineLevel="0" collapsed="false">
      <c r="A1217" s="0" t="s">
        <v>3637</v>
      </c>
      <c r="B1217" s="0" t="s">
        <v>25</v>
      </c>
      <c r="D1217" s="0" t="s">
        <v>3638</v>
      </c>
      <c r="E1217" s="0" t="s">
        <v>3639</v>
      </c>
      <c r="F1217" s="0" t="s">
        <v>27</v>
      </c>
      <c r="G1217" s="0" t="s">
        <v>77</v>
      </c>
      <c r="H1217" s="0" t="s">
        <v>993</v>
      </c>
      <c r="I1217" s="0" t="s">
        <v>993</v>
      </c>
      <c r="J1217" s="0" t="s">
        <v>79</v>
      </c>
      <c r="K1217" s="0" t="s">
        <v>59</v>
      </c>
      <c r="L1217" s="1" t="n">
        <v>206135.79</v>
      </c>
      <c r="M1217" s="1" t="n">
        <v>206135.79</v>
      </c>
      <c r="T1217" s="1" t="n">
        <v>0</v>
      </c>
      <c r="U1217" s="1" t="n">
        <v>0</v>
      </c>
      <c r="V1217" s="3" t="n">
        <v>150.3262</v>
      </c>
    </row>
    <row r="1218" customFormat="false" ht="15" hidden="false" customHeight="false" outlineLevel="0" collapsed="false">
      <c r="A1218" s="0" t="s">
        <v>3640</v>
      </c>
      <c r="B1218" s="0" t="s">
        <v>25</v>
      </c>
      <c r="D1218" s="0" t="s">
        <v>3641</v>
      </c>
      <c r="E1218" s="0" t="s">
        <v>3642</v>
      </c>
      <c r="F1218" s="0" t="s">
        <v>27</v>
      </c>
      <c r="G1218" s="0" t="s">
        <v>77</v>
      </c>
      <c r="H1218" s="0" t="s">
        <v>993</v>
      </c>
      <c r="I1218" s="0" t="s">
        <v>993</v>
      </c>
      <c r="J1218" s="0" t="s">
        <v>79</v>
      </c>
      <c r="K1218" s="0" t="s">
        <v>59</v>
      </c>
      <c r="L1218" s="1" t="n">
        <v>496488.47</v>
      </c>
      <c r="M1218" s="1" t="n">
        <v>496488.47</v>
      </c>
      <c r="T1218" s="1" t="n">
        <v>0</v>
      </c>
      <c r="U1218" s="1" t="n">
        <v>0</v>
      </c>
      <c r="V1218" s="3" t="n">
        <v>150.3261</v>
      </c>
    </row>
    <row r="1219" customFormat="false" ht="15" hidden="false" customHeight="false" outlineLevel="0" collapsed="false">
      <c r="A1219" s="0" t="s">
        <v>3643</v>
      </c>
      <c r="B1219" s="0" t="s">
        <v>25</v>
      </c>
      <c r="D1219" s="0" t="s">
        <v>3644</v>
      </c>
      <c r="E1219" s="0" t="s">
        <v>3645</v>
      </c>
      <c r="F1219" s="0" t="s">
        <v>27</v>
      </c>
      <c r="G1219" s="0" t="s">
        <v>77</v>
      </c>
      <c r="H1219" s="0" t="s">
        <v>993</v>
      </c>
      <c r="I1219" s="0" t="s">
        <v>993</v>
      </c>
      <c r="J1219" s="0" t="s">
        <v>79</v>
      </c>
      <c r="K1219" s="0" t="s">
        <v>59</v>
      </c>
      <c r="L1219" s="1" t="n">
        <v>117734.01</v>
      </c>
      <c r="M1219" s="1" t="n">
        <v>117734.01</v>
      </c>
      <c r="T1219" s="1" t="n">
        <v>0</v>
      </c>
      <c r="U1219" s="1" t="n">
        <v>0</v>
      </c>
      <c r="V1219" s="3" t="n">
        <v>150.3261</v>
      </c>
    </row>
    <row r="1220" customFormat="false" ht="15" hidden="false" customHeight="false" outlineLevel="0" collapsed="false">
      <c r="A1220" s="0" t="s">
        <v>3646</v>
      </c>
      <c r="B1220" s="0" t="s">
        <v>25</v>
      </c>
      <c r="D1220" s="0" t="s">
        <v>3647</v>
      </c>
      <c r="E1220" s="0" t="s">
        <v>3648</v>
      </c>
      <c r="F1220" s="0" t="s">
        <v>27</v>
      </c>
      <c r="G1220" s="0" t="s">
        <v>77</v>
      </c>
      <c r="H1220" s="0" t="s">
        <v>993</v>
      </c>
      <c r="I1220" s="0" t="s">
        <v>993</v>
      </c>
      <c r="J1220" s="0" t="s">
        <v>79</v>
      </c>
      <c r="K1220" s="0" t="s">
        <v>59</v>
      </c>
      <c r="L1220" s="1" t="n">
        <v>106845.02</v>
      </c>
      <c r="M1220" s="1" t="n">
        <v>106845.02</v>
      </c>
      <c r="T1220" s="1" t="n">
        <v>0</v>
      </c>
      <c r="U1220" s="1" t="n">
        <v>0</v>
      </c>
      <c r="V1220" s="3" t="n">
        <v>150.3261</v>
      </c>
    </row>
    <row r="1221" customFormat="false" ht="15" hidden="false" customHeight="false" outlineLevel="0" collapsed="false">
      <c r="A1221" s="0" t="s">
        <v>3649</v>
      </c>
      <c r="B1221" s="0" t="s">
        <v>25</v>
      </c>
      <c r="D1221" s="0" t="s">
        <v>3650</v>
      </c>
      <c r="E1221" s="0" t="s">
        <v>3651</v>
      </c>
      <c r="F1221" s="0" t="s">
        <v>27</v>
      </c>
      <c r="G1221" s="0" t="s">
        <v>77</v>
      </c>
      <c r="H1221" s="0" t="s">
        <v>993</v>
      </c>
      <c r="I1221" s="0" t="s">
        <v>993</v>
      </c>
      <c r="J1221" s="0" t="s">
        <v>79</v>
      </c>
      <c r="K1221" s="0" t="s">
        <v>59</v>
      </c>
      <c r="L1221" s="1" t="n">
        <v>181605.13</v>
      </c>
      <c r="M1221" s="1" t="n">
        <v>181605.13</v>
      </c>
      <c r="T1221" s="1" t="n">
        <v>0</v>
      </c>
      <c r="U1221" s="1" t="n">
        <v>0</v>
      </c>
      <c r="V1221" s="3" t="n">
        <v>150.3261</v>
      </c>
    </row>
    <row r="1222" customFormat="false" ht="15" hidden="false" customHeight="false" outlineLevel="0" collapsed="false">
      <c r="A1222" s="0" t="s">
        <v>3652</v>
      </c>
      <c r="B1222" s="0" t="s">
        <v>25</v>
      </c>
      <c r="D1222" s="0" t="s">
        <v>3653</v>
      </c>
      <c r="E1222" s="0" t="s">
        <v>3654</v>
      </c>
      <c r="F1222" s="0" t="s">
        <v>27</v>
      </c>
      <c r="G1222" s="0" t="s">
        <v>77</v>
      </c>
      <c r="H1222" s="0" t="s">
        <v>993</v>
      </c>
      <c r="I1222" s="0" t="s">
        <v>993</v>
      </c>
      <c r="J1222" s="0" t="s">
        <v>79</v>
      </c>
      <c r="K1222" s="0" t="s">
        <v>59</v>
      </c>
      <c r="L1222" s="1" t="n">
        <v>159014.25</v>
      </c>
      <c r="M1222" s="1" t="n">
        <v>159014.25</v>
      </c>
      <c r="T1222" s="1" t="n">
        <v>0</v>
      </c>
      <c r="U1222" s="1" t="n">
        <v>0</v>
      </c>
      <c r="V1222" s="3" t="n">
        <v>150.3262</v>
      </c>
    </row>
    <row r="1223" customFormat="false" ht="15" hidden="false" customHeight="false" outlineLevel="0" collapsed="false">
      <c r="A1223" s="0" t="s">
        <v>3655</v>
      </c>
      <c r="B1223" s="0" t="s">
        <v>25</v>
      </c>
      <c r="D1223" s="0" t="s">
        <v>3656</v>
      </c>
      <c r="E1223" s="0" t="s">
        <v>3657</v>
      </c>
      <c r="F1223" s="0" t="s">
        <v>27</v>
      </c>
      <c r="G1223" s="0" t="s">
        <v>77</v>
      </c>
      <c r="H1223" s="0" t="s">
        <v>993</v>
      </c>
      <c r="I1223" s="0" t="s">
        <v>993</v>
      </c>
      <c r="J1223" s="0" t="s">
        <v>79</v>
      </c>
      <c r="K1223" s="0" t="s">
        <v>59</v>
      </c>
      <c r="L1223" s="1" t="n">
        <v>518535.86</v>
      </c>
      <c r="M1223" s="1" t="n">
        <v>518535.86</v>
      </c>
      <c r="T1223" s="1" t="n">
        <v>0</v>
      </c>
      <c r="U1223" s="1" t="n">
        <v>0</v>
      </c>
      <c r="V1223" s="3" t="n">
        <v>150.3262</v>
      </c>
    </row>
    <row r="1224" customFormat="false" ht="15" hidden="false" customHeight="false" outlineLevel="0" collapsed="false">
      <c r="A1224" s="0" t="s">
        <v>3658</v>
      </c>
      <c r="B1224" s="0" t="s">
        <v>25</v>
      </c>
      <c r="D1224" s="0" t="s">
        <v>3659</v>
      </c>
      <c r="E1224" s="0" t="s">
        <v>3660</v>
      </c>
      <c r="F1224" s="0" t="s">
        <v>27</v>
      </c>
      <c r="G1224" s="0" t="s">
        <v>77</v>
      </c>
      <c r="H1224" s="0" t="s">
        <v>993</v>
      </c>
      <c r="I1224" s="0" t="s">
        <v>993</v>
      </c>
      <c r="J1224" s="0" t="s">
        <v>79</v>
      </c>
      <c r="K1224" s="0" t="s">
        <v>59</v>
      </c>
      <c r="L1224" s="1" t="n">
        <v>1715659.58</v>
      </c>
      <c r="M1224" s="1" t="n">
        <v>1715659.58</v>
      </c>
      <c r="T1224" s="1" t="n">
        <v>0</v>
      </c>
      <c r="U1224" s="1" t="n">
        <v>0</v>
      </c>
      <c r="V1224" s="3" t="n">
        <v>150.3262</v>
      </c>
    </row>
    <row r="1225" customFormat="false" ht="15" hidden="false" customHeight="false" outlineLevel="0" collapsed="false">
      <c r="A1225" s="0" t="s">
        <v>3661</v>
      </c>
      <c r="B1225" s="0" t="s">
        <v>25</v>
      </c>
      <c r="D1225" s="0" t="s">
        <v>3662</v>
      </c>
      <c r="E1225" s="0" t="s">
        <v>3663</v>
      </c>
      <c r="F1225" s="0" t="s">
        <v>27</v>
      </c>
      <c r="G1225" s="0" t="s">
        <v>77</v>
      </c>
      <c r="H1225" s="0" t="s">
        <v>993</v>
      </c>
      <c r="I1225" s="0" t="s">
        <v>993</v>
      </c>
      <c r="J1225" s="0" t="s">
        <v>79</v>
      </c>
      <c r="K1225" s="0" t="s">
        <v>59</v>
      </c>
      <c r="L1225" s="1" t="n">
        <v>1293840.09</v>
      </c>
      <c r="M1225" s="1" t="n">
        <v>1293840.09</v>
      </c>
      <c r="T1225" s="1" t="n">
        <v>0</v>
      </c>
      <c r="U1225" s="1" t="n">
        <v>0</v>
      </c>
      <c r="V1225" s="3" t="n">
        <v>150.3262</v>
      </c>
    </row>
    <row r="1226" customFormat="false" ht="15" hidden="false" customHeight="false" outlineLevel="0" collapsed="false">
      <c r="A1226" s="0" t="s">
        <v>3664</v>
      </c>
      <c r="B1226" s="0" t="s">
        <v>25</v>
      </c>
      <c r="D1226" s="0" t="s">
        <v>3665</v>
      </c>
      <c r="E1226" s="0" t="s">
        <v>3666</v>
      </c>
      <c r="F1226" s="0" t="s">
        <v>27</v>
      </c>
      <c r="G1226" s="0" t="s">
        <v>77</v>
      </c>
      <c r="H1226" s="0" t="s">
        <v>993</v>
      </c>
      <c r="I1226" s="0" t="s">
        <v>993</v>
      </c>
      <c r="J1226" s="0" t="s">
        <v>79</v>
      </c>
      <c r="K1226" s="0" t="s">
        <v>59</v>
      </c>
      <c r="L1226" s="1" t="n">
        <v>171227.69</v>
      </c>
      <c r="M1226" s="1" t="n">
        <v>171227.69</v>
      </c>
      <c r="T1226" s="1" t="n">
        <v>0</v>
      </c>
      <c r="U1226" s="1" t="n">
        <v>0</v>
      </c>
      <c r="V1226" s="3" t="n">
        <v>150.3262</v>
      </c>
    </row>
    <row r="1227" customFormat="false" ht="15" hidden="false" customHeight="false" outlineLevel="0" collapsed="false">
      <c r="A1227" s="0" t="s">
        <v>3667</v>
      </c>
      <c r="B1227" s="0" t="s">
        <v>25</v>
      </c>
      <c r="D1227" s="0" t="s">
        <v>3668</v>
      </c>
      <c r="E1227" s="0" t="s">
        <v>3669</v>
      </c>
      <c r="F1227" s="0" t="s">
        <v>27</v>
      </c>
      <c r="G1227" s="0" t="s">
        <v>77</v>
      </c>
      <c r="H1227" s="0" t="s">
        <v>993</v>
      </c>
      <c r="I1227" s="0" t="s">
        <v>993</v>
      </c>
      <c r="J1227" s="0" t="s">
        <v>79</v>
      </c>
      <c r="K1227" s="0" t="s">
        <v>59</v>
      </c>
      <c r="L1227" s="1" t="n">
        <v>436936.62</v>
      </c>
      <c r="M1227" s="1" t="n">
        <v>436936.62</v>
      </c>
      <c r="T1227" s="1" t="n">
        <v>0</v>
      </c>
      <c r="U1227" s="1" t="n">
        <v>0</v>
      </c>
      <c r="V1227" s="3" t="n">
        <v>150.3262</v>
      </c>
    </row>
    <row r="1228" customFormat="false" ht="15" hidden="false" customHeight="false" outlineLevel="0" collapsed="false">
      <c r="A1228" s="0" t="s">
        <v>3670</v>
      </c>
      <c r="B1228" s="0" t="s">
        <v>25</v>
      </c>
      <c r="D1228" s="0" t="s">
        <v>3671</v>
      </c>
      <c r="E1228" s="0" t="s">
        <v>3672</v>
      </c>
      <c r="F1228" s="0" t="s">
        <v>27</v>
      </c>
      <c r="G1228" s="0" t="s">
        <v>77</v>
      </c>
      <c r="H1228" s="0" t="s">
        <v>993</v>
      </c>
      <c r="I1228" s="0" t="s">
        <v>993</v>
      </c>
      <c r="J1228" s="0" t="s">
        <v>79</v>
      </c>
      <c r="K1228" s="0" t="s">
        <v>59</v>
      </c>
      <c r="L1228" s="1" t="n">
        <v>134806.88</v>
      </c>
      <c r="M1228" s="1" t="n">
        <v>134806.88</v>
      </c>
      <c r="T1228" s="1" t="n">
        <v>0</v>
      </c>
      <c r="U1228" s="1" t="n">
        <v>0</v>
      </c>
      <c r="V1228" s="3" t="n">
        <v>150.3262</v>
      </c>
    </row>
    <row r="1229" customFormat="false" ht="15" hidden="false" customHeight="false" outlineLevel="0" collapsed="false">
      <c r="A1229" s="0" t="s">
        <v>3673</v>
      </c>
      <c r="B1229" s="0" t="s">
        <v>25</v>
      </c>
      <c r="D1229" s="0" t="s">
        <v>3674</v>
      </c>
      <c r="E1229" s="0" t="s">
        <v>3675</v>
      </c>
      <c r="F1229" s="0" t="s">
        <v>27</v>
      </c>
      <c r="G1229" s="0" t="s">
        <v>77</v>
      </c>
      <c r="H1229" s="0" t="s">
        <v>993</v>
      </c>
      <c r="I1229" s="0" t="s">
        <v>993</v>
      </c>
      <c r="J1229" s="0" t="s">
        <v>79</v>
      </c>
      <c r="K1229" s="0" t="s">
        <v>59</v>
      </c>
      <c r="L1229" s="1" t="n">
        <v>176574.73</v>
      </c>
      <c r="M1229" s="1" t="n">
        <v>176574.73</v>
      </c>
      <c r="T1229" s="1" t="n">
        <v>0</v>
      </c>
      <c r="U1229" s="1" t="n">
        <v>0</v>
      </c>
      <c r="V1229" s="3" t="n">
        <v>150.3262</v>
      </c>
    </row>
    <row r="1230" customFormat="false" ht="15" hidden="false" customHeight="false" outlineLevel="0" collapsed="false">
      <c r="A1230" s="0" t="s">
        <v>3676</v>
      </c>
      <c r="B1230" s="0" t="s">
        <v>25</v>
      </c>
      <c r="D1230" s="0" t="s">
        <v>3677</v>
      </c>
      <c r="E1230" s="0" t="s">
        <v>3678</v>
      </c>
      <c r="F1230" s="0" t="s">
        <v>27</v>
      </c>
      <c r="G1230" s="0" t="s">
        <v>77</v>
      </c>
      <c r="H1230" s="0" t="s">
        <v>993</v>
      </c>
      <c r="I1230" s="0" t="s">
        <v>993</v>
      </c>
      <c r="J1230" s="0" t="s">
        <v>79</v>
      </c>
      <c r="K1230" s="0" t="s">
        <v>59</v>
      </c>
      <c r="L1230" s="1" t="n">
        <v>742842.81</v>
      </c>
      <c r="M1230" s="1" t="n">
        <v>742842.81</v>
      </c>
      <c r="T1230" s="1" t="n">
        <v>0</v>
      </c>
      <c r="U1230" s="1" t="n">
        <v>0</v>
      </c>
      <c r="V1230" s="3" t="n">
        <v>150.3262</v>
      </c>
    </row>
    <row r="1231" customFormat="false" ht="15" hidden="false" customHeight="false" outlineLevel="0" collapsed="false">
      <c r="A1231" s="0" t="s">
        <v>3679</v>
      </c>
      <c r="B1231" s="0" t="s">
        <v>25</v>
      </c>
      <c r="D1231" s="0" t="s">
        <v>3680</v>
      </c>
      <c r="E1231" s="0" t="s">
        <v>3681</v>
      </c>
      <c r="F1231" s="0" t="s">
        <v>27</v>
      </c>
      <c r="G1231" s="0" t="s">
        <v>77</v>
      </c>
      <c r="H1231" s="0" t="s">
        <v>993</v>
      </c>
      <c r="I1231" s="0" t="s">
        <v>993</v>
      </c>
      <c r="J1231" s="0" t="s">
        <v>79</v>
      </c>
      <c r="K1231" s="0" t="s">
        <v>59</v>
      </c>
      <c r="L1231" s="1" t="n">
        <v>207548.72</v>
      </c>
      <c r="M1231" s="1" t="n">
        <v>207548.72</v>
      </c>
      <c r="T1231" s="1" t="n">
        <v>0</v>
      </c>
      <c r="U1231" s="1" t="n">
        <v>0</v>
      </c>
      <c r="V1231" s="3" t="n">
        <v>150.3261</v>
      </c>
    </row>
    <row r="1232" customFormat="false" ht="15" hidden="false" customHeight="false" outlineLevel="0" collapsed="false">
      <c r="A1232" s="0" t="s">
        <v>3682</v>
      </c>
      <c r="B1232" s="0" t="s">
        <v>25</v>
      </c>
      <c r="D1232" s="0" t="s">
        <v>3683</v>
      </c>
      <c r="E1232" s="0" t="s">
        <v>3684</v>
      </c>
      <c r="F1232" s="0" t="s">
        <v>27</v>
      </c>
      <c r="G1232" s="0" t="s">
        <v>77</v>
      </c>
      <c r="H1232" s="0" t="s">
        <v>993</v>
      </c>
      <c r="I1232" s="0" t="s">
        <v>993</v>
      </c>
      <c r="J1232" s="0" t="s">
        <v>79</v>
      </c>
      <c r="K1232" s="0" t="s">
        <v>59</v>
      </c>
      <c r="L1232" s="1" t="n">
        <v>276778.19</v>
      </c>
      <c r="M1232" s="1" t="n">
        <v>276778.19</v>
      </c>
      <c r="T1232" s="1" t="n">
        <v>0</v>
      </c>
      <c r="U1232" s="1" t="n">
        <v>0</v>
      </c>
      <c r="V1232" s="3" t="n">
        <v>150.3262</v>
      </c>
    </row>
    <row r="1233" customFormat="false" ht="15" hidden="false" customHeight="false" outlineLevel="0" collapsed="false">
      <c r="A1233" s="0" t="s">
        <v>3685</v>
      </c>
      <c r="B1233" s="0" t="s">
        <v>25</v>
      </c>
      <c r="D1233" s="0" t="s">
        <v>3686</v>
      </c>
      <c r="E1233" s="0" t="s">
        <v>3687</v>
      </c>
      <c r="F1233" s="0" t="s">
        <v>27</v>
      </c>
      <c r="G1233" s="0" t="s">
        <v>77</v>
      </c>
      <c r="H1233" s="0" t="s">
        <v>993</v>
      </c>
      <c r="I1233" s="0" t="s">
        <v>993</v>
      </c>
      <c r="J1233" s="0" t="s">
        <v>79</v>
      </c>
      <c r="K1233" s="0" t="s">
        <v>59</v>
      </c>
      <c r="L1233" s="1" t="n">
        <v>498372.37</v>
      </c>
      <c r="M1233" s="1" t="n">
        <v>498372.37</v>
      </c>
      <c r="T1233" s="1" t="n">
        <v>0</v>
      </c>
      <c r="U1233" s="1" t="n">
        <v>0</v>
      </c>
      <c r="V1233" s="3" t="n">
        <v>150.3262</v>
      </c>
    </row>
    <row r="1234" customFormat="false" ht="15" hidden="false" customHeight="false" outlineLevel="0" collapsed="false">
      <c r="A1234" s="0" t="s">
        <v>3688</v>
      </c>
      <c r="B1234" s="0" t="s">
        <v>25</v>
      </c>
      <c r="D1234" s="0" t="s">
        <v>3689</v>
      </c>
      <c r="E1234" s="0" t="s">
        <v>3690</v>
      </c>
      <c r="F1234" s="0" t="s">
        <v>27</v>
      </c>
      <c r="G1234" s="0" t="s">
        <v>77</v>
      </c>
      <c r="H1234" s="0" t="s">
        <v>993</v>
      </c>
      <c r="I1234" s="0" t="s">
        <v>993</v>
      </c>
      <c r="J1234" s="0" t="s">
        <v>79</v>
      </c>
      <c r="K1234" s="0" t="s">
        <v>59</v>
      </c>
      <c r="L1234" s="1" t="n">
        <v>416853.62</v>
      </c>
      <c r="M1234" s="1" t="n">
        <v>416853.62</v>
      </c>
      <c r="T1234" s="1" t="n">
        <v>0</v>
      </c>
      <c r="U1234" s="1" t="n">
        <v>0</v>
      </c>
      <c r="V1234" s="3" t="n">
        <v>150.3262</v>
      </c>
    </row>
    <row r="1235" customFormat="false" ht="15" hidden="false" customHeight="false" outlineLevel="0" collapsed="false">
      <c r="A1235" s="0" t="s">
        <v>3691</v>
      </c>
      <c r="B1235" s="0" t="s">
        <v>25</v>
      </c>
      <c r="D1235" s="0" t="s">
        <v>3692</v>
      </c>
      <c r="E1235" s="0" t="s">
        <v>3693</v>
      </c>
      <c r="F1235" s="0" t="s">
        <v>27</v>
      </c>
      <c r="G1235" s="0" t="s">
        <v>77</v>
      </c>
      <c r="H1235" s="0" t="s">
        <v>993</v>
      </c>
      <c r="I1235" s="0" t="s">
        <v>993</v>
      </c>
      <c r="J1235" s="0" t="s">
        <v>79</v>
      </c>
      <c r="K1235" s="0" t="s">
        <v>59</v>
      </c>
      <c r="L1235" s="1" t="n">
        <v>311337.71</v>
      </c>
      <c r="M1235" s="1" t="n">
        <v>311337.71</v>
      </c>
      <c r="T1235" s="1" t="n">
        <v>0</v>
      </c>
      <c r="U1235" s="1" t="n">
        <v>0</v>
      </c>
      <c r="V1235" s="3" t="n">
        <v>150.3262</v>
      </c>
    </row>
    <row r="1236" customFormat="false" ht="15" hidden="false" customHeight="false" outlineLevel="0" collapsed="false">
      <c r="A1236" s="0" t="s">
        <v>3694</v>
      </c>
      <c r="B1236" s="0" t="s">
        <v>25</v>
      </c>
      <c r="D1236" s="0" t="s">
        <v>3695</v>
      </c>
      <c r="E1236" s="0" t="s">
        <v>3696</v>
      </c>
      <c r="F1236" s="0" t="s">
        <v>27</v>
      </c>
      <c r="G1236" s="0" t="s">
        <v>77</v>
      </c>
      <c r="H1236" s="0" t="s">
        <v>993</v>
      </c>
      <c r="I1236" s="0" t="s">
        <v>993</v>
      </c>
      <c r="J1236" s="0" t="s">
        <v>79</v>
      </c>
      <c r="K1236" s="0" t="s">
        <v>59</v>
      </c>
      <c r="L1236" s="1" t="n">
        <v>928019.51</v>
      </c>
      <c r="M1236" s="1" t="n">
        <v>928019.51</v>
      </c>
      <c r="T1236" s="1" t="n">
        <v>0</v>
      </c>
      <c r="U1236" s="1" t="n">
        <v>0</v>
      </c>
      <c r="V1236" s="3" t="n">
        <v>150.3261</v>
      </c>
    </row>
    <row r="1237" customFormat="false" ht="15" hidden="false" customHeight="false" outlineLevel="0" collapsed="false">
      <c r="A1237" s="0" t="s">
        <v>3697</v>
      </c>
      <c r="B1237" s="0" t="s">
        <v>25</v>
      </c>
      <c r="D1237" s="0" t="s">
        <v>3698</v>
      </c>
      <c r="E1237" s="0" t="s">
        <v>3699</v>
      </c>
      <c r="F1237" s="0" t="s">
        <v>27</v>
      </c>
      <c r="G1237" s="0" t="s">
        <v>77</v>
      </c>
      <c r="H1237" s="0" t="s">
        <v>993</v>
      </c>
      <c r="I1237" s="0" t="s">
        <v>993</v>
      </c>
      <c r="J1237" s="0" t="s">
        <v>79</v>
      </c>
      <c r="K1237" s="0" t="s">
        <v>59</v>
      </c>
      <c r="L1237" s="1" t="n">
        <v>1171153.52</v>
      </c>
      <c r="M1237" s="1" t="n">
        <v>1171153.52</v>
      </c>
      <c r="T1237" s="1" t="n">
        <v>0</v>
      </c>
      <c r="U1237" s="1" t="n">
        <v>0</v>
      </c>
      <c r="V1237" s="3" t="n">
        <v>150.3262</v>
      </c>
    </row>
    <row r="1238" customFormat="false" ht="15" hidden="false" customHeight="false" outlineLevel="0" collapsed="false">
      <c r="A1238" s="0" t="s">
        <v>3700</v>
      </c>
      <c r="B1238" s="0" t="s">
        <v>25</v>
      </c>
      <c r="D1238" s="0" t="s">
        <v>3701</v>
      </c>
      <c r="E1238" s="0" t="s">
        <v>3702</v>
      </c>
      <c r="F1238" s="0" t="s">
        <v>27</v>
      </c>
      <c r="G1238" s="0" t="s">
        <v>77</v>
      </c>
      <c r="H1238" s="0" t="s">
        <v>993</v>
      </c>
      <c r="I1238" s="0" t="s">
        <v>993</v>
      </c>
      <c r="J1238" s="0" t="s">
        <v>79</v>
      </c>
      <c r="K1238" s="0" t="s">
        <v>59</v>
      </c>
      <c r="L1238" s="1" t="n">
        <v>145018.02</v>
      </c>
      <c r="M1238" s="1" t="n">
        <v>145018.02</v>
      </c>
      <c r="T1238" s="1" t="n">
        <v>0</v>
      </c>
      <c r="U1238" s="1" t="n">
        <v>0</v>
      </c>
      <c r="V1238" s="3" t="n">
        <v>150.3261</v>
      </c>
    </row>
    <row r="1239" customFormat="false" ht="15" hidden="false" customHeight="false" outlineLevel="0" collapsed="false">
      <c r="A1239" s="0" t="s">
        <v>3703</v>
      </c>
      <c r="B1239" s="0" t="s">
        <v>25</v>
      </c>
      <c r="D1239" s="0" t="s">
        <v>3704</v>
      </c>
      <c r="E1239" s="0" t="s">
        <v>3705</v>
      </c>
      <c r="F1239" s="0" t="s">
        <v>27</v>
      </c>
      <c r="G1239" s="0" t="s">
        <v>77</v>
      </c>
      <c r="H1239" s="0" t="s">
        <v>993</v>
      </c>
      <c r="I1239" s="0" t="s">
        <v>993</v>
      </c>
      <c r="J1239" s="0" t="s">
        <v>79</v>
      </c>
      <c r="K1239" s="0" t="s">
        <v>59</v>
      </c>
      <c r="L1239" s="1" t="n">
        <v>535395.87</v>
      </c>
      <c r="M1239" s="1" t="n">
        <v>535395.87</v>
      </c>
      <c r="T1239" s="1" t="n">
        <v>0</v>
      </c>
      <c r="U1239" s="1" t="n">
        <v>0</v>
      </c>
      <c r="V1239" s="3" t="n">
        <v>150.3262</v>
      </c>
    </row>
    <row r="1240" customFormat="false" ht="15" hidden="false" customHeight="false" outlineLevel="0" collapsed="false">
      <c r="A1240" s="0" t="s">
        <v>3706</v>
      </c>
      <c r="B1240" s="0" t="s">
        <v>25</v>
      </c>
      <c r="D1240" s="0" t="s">
        <v>3707</v>
      </c>
      <c r="E1240" s="0" t="s">
        <v>3708</v>
      </c>
      <c r="F1240" s="0" t="s">
        <v>27</v>
      </c>
      <c r="G1240" s="0" t="s">
        <v>77</v>
      </c>
      <c r="H1240" s="0" t="s">
        <v>993</v>
      </c>
      <c r="I1240" s="0" t="s">
        <v>993</v>
      </c>
      <c r="J1240" s="0" t="s">
        <v>79</v>
      </c>
      <c r="K1240" s="0" t="s">
        <v>59</v>
      </c>
      <c r="L1240" s="1" t="n">
        <v>744860.43</v>
      </c>
      <c r="M1240" s="1" t="n">
        <v>744860.43</v>
      </c>
      <c r="T1240" s="1" t="n">
        <v>0</v>
      </c>
      <c r="U1240" s="1" t="n">
        <v>0</v>
      </c>
      <c r="V1240" s="3" t="n">
        <v>150.3261</v>
      </c>
    </row>
    <row r="1241" customFormat="false" ht="15" hidden="false" customHeight="false" outlineLevel="0" collapsed="false">
      <c r="A1241" s="0" t="s">
        <v>3709</v>
      </c>
      <c r="B1241" s="0" t="s">
        <v>25</v>
      </c>
      <c r="D1241" s="0" t="s">
        <v>3710</v>
      </c>
      <c r="E1241" s="0" t="s">
        <v>3711</v>
      </c>
      <c r="F1241" s="0" t="s">
        <v>27</v>
      </c>
      <c r="G1241" s="0" t="s">
        <v>77</v>
      </c>
      <c r="H1241" s="0" t="s">
        <v>993</v>
      </c>
      <c r="I1241" s="0" t="s">
        <v>993</v>
      </c>
      <c r="J1241" s="0" t="s">
        <v>79</v>
      </c>
      <c r="K1241" s="0" t="s">
        <v>59</v>
      </c>
      <c r="L1241" s="1" t="n">
        <v>146887.28</v>
      </c>
      <c r="M1241" s="1" t="n">
        <v>146887.28</v>
      </c>
      <c r="T1241" s="1" t="n">
        <v>0</v>
      </c>
      <c r="U1241" s="1" t="n">
        <v>0</v>
      </c>
      <c r="V1241" s="3" t="n">
        <v>150.3262</v>
      </c>
    </row>
    <row r="1242" customFormat="false" ht="15" hidden="false" customHeight="false" outlineLevel="0" collapsed="false">
      <c r="A1242" s="0" t="s">
        <v>3712</v>
      </c>
      <c r="B1242" s="0" t="s">
        <v>25</v>
      </c>
      <c r="D1242" s="0" t="s">
        <v>3713</v>
      </c>
      <c r="E1242" s="0" t="s">
        <v>3714</v>
      </c>
      <c r="F1242" s="0" t="s">
        <v>27</v>
      </c>
      <c r="G1242" s="0" t="s">
        <v>77</v>
      </c>
      <c r="H1242" s="0" t="s">
        <v>993</v>
      </c>
      <c r="I1242" s="0" t="s">
        <v>993</v>
      </c>
      <c r="J1242" s="0" t="s">
        <v>79</v>
      </c>
      <c r="K1242" s="0" t="s">
        <v>59</v>
      </c>
      <c r="L1242" s="1" t="n">
        <v>91580.87</v>
      </c>
      <c r="M1242" s="1" t="n">
        <v>91580.87</v>
      </c>
      <c r="T1242" s="1" t="n">
        <v>0</v>
      </c>
      <c r="U1242" s="1" t="n">
        <v>0</v>
      </c>
      <c r="V1242" s="3" t="n">
        <v>150.3262</v>
      </c>
    </row>
    <row r="1243" customFormat="false" ht="15" hidden="false" customHeight="false" outlineLevel="0" collapsed="false">
      <c r="A1243" s="0" t="s">
        <v>3715</v>
      </c>
      <c r="B1243" s="0" t="s">
        <v>25</v>
      </c>
      <c r="D1243" s="0" t="s">
        <v>3716</v>
      </c>
      <c r="E1243" s="0" t="s">
        <v>3717</v>
      </c>
      <c r="F1243" s="0" t="s">
        <v>27</v>
      </c>
      <c r="G1243" s="0" t="s">
        <v>77</v>
      </c>
      <c r="H1243" s="0" t="s">
        <v>993</v>
      </c>
      <c r="I1243" s="0" t="s">
        <v>993</v>
      </c>
      <c r="J1243" s="0" t="s">
        <v>79</v>
      </c>
      <c r="K1243" s="0" t="s">
        <v>59</v>
      </c>
      <c r="L1243" s="1" t="n">
        <v>78515.95</v>
      </c>
      <c r="M1243" s="1" t="n">
        <v>78515.95</v>
      </c>
      <c r="T1243" s="1" t="n">
        <v>0</v>
      </c>
      <c r="U1243" s="1" t="n">
        <v>0</v>
      </c>
      <c r="V1243" s="3" t="n">
        <v>150.3261</v>
      </c>
    </row>
    <row r="1244" customFormat="false" ht="15" hidden="false" customHeight="false" outlineLevel="0" collapsed="false">
      <c r="A1244" s="0" t="s">
        <v>3718</v>
      </c>
      <c r="B1244" s="0" t="s">
        <v>25</v>
      </c>
      <c r="D1244" s="0" t="s">
        <v>3719</v>
      </c>
      <c r="E1244" s="0" t="s">
        <v>3720</v>
      </c>
      <c r="F1244" s="0" t="s">
        <v>27</v>
      </c>
      <c r="G1244" s="0" t="s">
        <v>77</v>
      </c>
      <c r="H1244" s="0" t="s">
        <v>993</v>
      </c>
      <c r="I1244" s="0" t="s">
        <v>993</v>
      </c>
      <c r="J1244" s="0" t="s">
        <v>79</v>
      </c>
      <c r="K1244" s="0" t="s">
        <v>59</v>
      </c>
      <c r="L1244" s="1" t="n">
        <v>210156.38</v>
      </c>
      <c r="M1244" s="1" t="n">
        <v>210156.38</v>
      </c>
      <c r="T1244" s="1" t="n">
        <v>0</v>
      </c>
      <c r="U1244" s="1" t="n">
        <v>0</v>
      </c>
      <c r="V1244" s="3" t="n">
        <v>150.3262</v>
      </c>
    </row>
    <row r="1245" customFormat="false" ht="15" hidden="false" customHeight="false" outlineLevel="0" collapsed="false">
      <c r="A1245" s="0" t="s">
        <v>3721</v>
      </c>
      <c r="B1245" s="0" t="s">
        <v>25</v>
      </c>
      <c r="D1245" s="0" t="s">
        <v>3722</v>
      </c>
      <c r="E1245" s="0" t="s">
        <v>3723</v>
      </c>
      <c r="F1245" s="0" t="s">
        <v>27</v>
      </c>
      <c r="G1245" s="0" t="s">
        <v>77</v>
      </c>
      <c r="H1245" s="0" t="s">
        <v>993</v>
      </c>
      <c r="I1245" s="0" t="s">
        <v>993</v>
      </c>
      <c r="J1245" s="0" t="s">
        <v>79</v>
      </c>
      <c r="K1245" s="0" t="s">
        <v>59</v>
      </c>
      <c r="L1245" s="1" t="n">
        <v>202838.96</v>
      </c>
      <c r="M1245" s="1" t="n">
        <v>202838.96</v>
      </c>
      <c r="T1245" s="1" t="n">
        <v>0</v>
      </c>
      <c r="U1245" s="1" t="n">
        <v>0</v>
      </c>
      <c r="V1245" s="3" t="n">
        <v>150.3262</v>
      </c>
    </row>
    <row r="1246" customFormat="false" ht="15" hidden="false" customHeight="false" outlineLevel="0" collapsed="false">
      <c r="A1246" s="0" t="s">
        <v>3724</v>
      </c>
      <c r="B1246" s="0" t="s">
        <v>25</v>
      </c>
      <c r="D1246" s="0" t="s">
        <v>3725</v>
      </c>
      <c r="E1246" s="0" t="s">
        <v>3726</v>
      </c>
      <c r="F1246" s="0" t="s">
        <v>27</v>
      </c>
      <c r="G1246" s="0" t="s">
        <v>77</v>
      </c>
      <c r="H1246" s="0" t="s">
        <v>993</v>
      </c>
      <c r="I1246" s="0" t="s">
        <v>993</v>
      </c>
      <c r="J1246" s="0" t="s">
        <v>79</v>
      </c>
      <c r="K1246" s="0" t="s">
        <v>59</v>
      </c>
      <c r="L1246" s="1" t="n">
        <v>73759.62</v>
      </c>
      <c r="M1246" s="1" t="n">
        <v>73759.62</v>
      </c>
      <c r="T1246" s="1" t="n">
        <v>0</v>
      </c>
      <c r="U1246" s="1" t="n">
        <v>0</v>
      </c>
      <c r="V1246" s="3" t="n">
        <v>150.3262</v>
      </c>
    </row>
    <row r="1247" customFormat="false" ht="15" hidden="false" customHeight="false" outlineLevel="0" collapsed="false">
      <c r="A1247" s="0" t="s">
        <v>3727</v>
      </c>
      <c r="B1247" s="0" t="s">
        <v>25</v>
      </c>
      <c r="D1247" s="0" t="s">
        <v>3728</v>
      </c>
      <c r="E1247" s="0" t="s">
        <v>3729</v>
      </c>
      <c r="F1247" s="0" t="s">
        <v>27</v>
      </c>
      <c r="G1247" s="0" t="s">
        <v>77</v>
      </c>
      <c r="H1247" s="0" t="s">
        <v>993</v>
      </c>
      <c r="I1247" s="0" t="s">
        <v>993</v>
      </c>
      <c r="J1247" s="0" t="s">
        <v>79</v>
      </c>
      <c r="K1247" s="0" t="s">
        <v>59</v>
      </c>
      <c r="L1247" s="1" t="n">
        <v>109442.04</v>
      </c>
      <c r="M1247" s="1" t="n">
        <v>109442.04</v>
      </c>
      <c r="T1247" s="1" t="n">
        <v>0</v>
      </c>
      <c r="U1247" s="1" t="n">
        <v>0</v>
      </c>
      <c r="V1247" s="3" t="n">
        <v>150.3261</v>
      </c>
    </row>
    <row r="1248" customFormat="false" ht="15" hidden="false" customHeight="false" outlineLevel="0" collapsed="false">
      <c r="A1248" s="0" t="s">
        <v>3730</v>
      </c>
      <c r="B1248" s="0" t="s">
        <v>25</v>
      </c>
      <c r="D1248" s="0" t="s">
        <v>3731</v>
      </c>
      <c r="E1248" s="0" t="s">
        <v>3732</v>
      </c>
      <c r="F1248" s="0" t="s">
        <v>27</v>
      </c>
      <c r="G1248" s="0" t="s">
        <v>77</v>
      </c>
      <c r="H1248" s="0" t="s">
        <v>993</v>
      </c>
      <c r="I1248" s="0" t="s">
        <v>993</v>
      </c>
      <c r="J1248" s="0" t="s">
        <v>79</v>
      </c>
      <c r="K1248" s="0" t="s">
        <v>59</v>
      </c>
      <c r="L1248" s="1" t="n">
        <v>75316.24</v>
      </c>
      <c r="M1248" s="1" t="n">
        <v>75316.24</v>
      </c>
      <c r="T1248" s="1" t="n">
        <v>0</v>
      </c>
      <c r="U1248" s="1" t="n">
        <v>0</v>
      </c>
      <c r="V1248" s="3" t="n">
        <v>150.3261</v>
      </c>
    </row>
    <row r="1249" customFormat="false" ht="15" hidden="false" customHeight="false" outlineLevel="0" collapsed="false">
      <c r="A1249" s="0" t="s">
        <v>3733</v>
      </c>
      <c r="B1249" s="0" t="s">
        <v>25</v>
      </c>
      <c r="D1249" s="0" t="s">
        <v>3734</v>
      </c>
      <c r="E1249" s="0" t="s">
        <v>3735</v>
      </c>
      <c r="F1249" s="0" t="s">
        <v>27</v>
      </c>
      <c r="G1249" s="0" t="s">
        <v>77</v>
      </c>
      <c r="H1249" s="0" t="s">
        <v>993</v>
      </c>
      <c r="I1249" s="0" t="s">
        <v>993</v>
      </c>
      <c r="J1249" s="0" t="s">
        <v>79</v>
      </c>
      <c r="K1249" s="0" t="s">
        <v>59</v>
      </c>
      <c r="L1249" s="1" t="n">
        <v>1528606.3</v>
      </c>
      <c r="M1249" s="1" t="n">
        <v>1528606.3</v>
      </c>
      <c r="T1249" s="1" t="n">
        <v>0</v>
      </c>
      <c r="U1249" s="1" t="n">
        <v>0</v>
      </c>
      <c r="V1249" s="3" t="n">
        <v>150.3262</v>
      </c>
    </row>
    <row r="1250" customFormat="false" ht="15" hidden="false" customHeight="false" outlineLevel="0" collapsed="false">
      <c r="A1250" s="0" t="s">
        <v>3736</v>
      </c>
      <c r="B1250" s="0" t="s">
        <v>25</v>
      </c>
      <c r="D1250" s="0" t="s">
        <v>3737</v>
      </c>
      <c r="E1250" s="0" t="s">
        <v>3738</v>
      </c>
      <c r="F1250" s="0" t="s">
        <v>27</v>
      </c>
      <c r="G1250" s="0" t="s">
        <v>77</v>
      </c>
      <c r="H1250" s="0" t="s">
        <v>993</v>
      </c>
      <c r="I1250" s="0" t="s">
        <v>993</v>
      </c>
      <c r="J1250" s="0" t="s">
        <v>79</v>
      </c>
      <c r="K1250" s="0" t="s">
        <v>59</v>
      </c>
      <c r="L1250" s="1" t="n">
        <v>1231594.1</v>
      </c>
      <c r="M1250" s="1" t="n">
        <v>1231594.1</v>
      </c>
      <c r="T1250" s="1" t="n">
        <v>0</v>
      </c>
      <c r="U1250" s="1" t="n">
        <v>0</v>
      </c>
      <c r="V1250" s="3" t="n">
        <v>150.3262</v>
      </c>
    </row>
    <row r="1251" customFormat="false" ht="15" hidden="false" customHeight="false" outlineLevel="0" collapsed="false">
      <c r="A1251" s="0" t="s">
        <v>3739</v>
      </c>
      <c r="B1251" s="0" t="s">
        <v>25</v>
      </c>
      <c r="D1251" s="0" t="s">
        <v>3740</v>
      </c>
      <c r="E1251" s="0" t="s">
        <v>3741</v>
      </c>
      <c r="F1251" s="0" t="s">
        <v>27</v>
      </c>
      <c r="G1251" s="0" t="s">
        <v>77</v>
      </c>
      <c r="H1251" s="0" t="s">
        <v>993</v>
      </c>
      <c r="I1251" s="0" t="s">
        <v>993</v>
      </c>
      <c r="J1251" s="0" t="s">
        <v>79</v>
      </c>
      <c r="K1251" s="0" t="s">
        <v>59</v>
      </c>
      <c r="L1251" s="1" t="n">
        <v>108111.6</v>
      </c>
      <c r="M1251" s="1" t="n">
        <v>108111.6</v>
      </c>
      <c r="T1251" s="1" t="n">
        <v>0</v>
      </c>
      <c r="U1251" s="1" t="n">
        <v>0</v>
      </c>
      <c r="V1251" s="3" t="n">
        <v>150.3261</v>
      </c>
    </row>
    <row r="1252" customFormat="false" ht="15" hidden="false" customHeight="false" outlineLevel="0" collapsed="false">
      <c r="A1252" s="0" t="s">
        <v>3742</v>
      </c>
      <c r="B1252" s="0" t="s">
        <v>25</v>
      </c>
      <c r="D1252" s="0" t="s">
        <v>3743</v>
      </c>
      <c r="E1252" s="0" t="s">
        <v>3744</v>
      </c>
      <c r="F1252" s="0" t="s">
        <v>27</v>
      </c>
      <c r="G1252" s="0" t="s">
        <v>77</v>
      </c>
      <c r="H1252" s="0" t="s">
        <v>993</v>
      </c>
      <c r="I1252" s="0" t="s">
        <v>993</v>
      </c>
      <c r="J1252" s="0" t="s">
        <v>79</v>
      </c>
      <c r="K1252" s="0" t="s">
        <v>59</v>
      </c>
      <c r="L1252" s="1" t="n">
        <v>1068164.12</v>
      </c>
      <c r="M1252" s="1" t="n">
        <v>1068164.12</v>
      </c>
      <c r="T1252" s="1" t="n">
        <v>0</v>
      </c>
      <c r="U1252" s="1" t="n">
        <v>0</v>
      </c>
      <c r="V1252" s="3" t="n">
        <v>150.3262</v>
      </c>
    </row>
    <row r="1253" customFormat="false" ht="15" hidden="false" customHeight="false" outlineLevel="0" collapsed="false">
      <c r="A1253" s="0" t="s">
        <v>3745</v>
      </c>
      <c r="B1253" s="0" t="s">
        <v>25</v>
      </c>
      <c r="D1253" s="0" t="s">
        <v>3746</v>
      </c>
      <c r="E1253" s="0" t="s">
        <v>3747</v>
      </c>
      <c r="F1253" s="0" t="s">
        <v>27</v>
      </c>
      <c r="G1253" s="0" t="s">
        <v>77</v>
      </c>
      <c r="H1253" s="0" t="s">
        <v>993</v>
      </c>
      <c r="I1253" s="0" t="s">
        <v>993</v>
      </c>
      <c r="J1253" s="0" t="s">
        <v>79</v>
      </c>
      <c r="K1253" s="0" t="s">
        <v>59</v>
      </c>
      <c r="L1253" s="1" t="n">
        <v>94710.07</v>
      </c>
      <c r="M1253" s="1" t="n">
        <v>94710.07</v>
      </c>
      <c r="T1253" s="1" t="n">
        <v>0</v>
      </c>
      <c r="U1253" s="1" t="n">
        <v>0</v>
      </c>
      <c r="V1253" s="3" t="n">
        <v>150.3261</v>
      </c>
    </row>
    <row r="1254" customFormat="false" ht="15" hidden="false" customHeight="false" outlineLevel="0" collapsed="false">
      <c r="A1254" s="0" t="s">
        <v>3748</v>
      </c>
      <c r="B1254" s="0" t="s">
        <v>25</v>
      </c>
      <c r="D1254" s="0" t="s">
        <v>3749</v>
      </c>
      <c r="E1254" s="0" t="s">
        <v>3750</v>
      </c>
      <c r="F1254" s="0" t="s">
        <v>27</v>
      </c>
      <c r="G1254" s="0" t="s">
        <v>77</v>
      </c>
      <c r="H1254" s="0" t="s">
        <v>993</v>
      </c>
      <c r="I1254" s="0" t="s">
        <v>993</v>
      </c>
      <c r="J1254" s="0" t="s">
        <v>79</v>
      </c>
      <c r="K1254" s="0" t="s">
        <v>59</v>
      </c>
      <c r="L1254" s="1" t="n">
        <v>127402.98</v>
      </c>
      <c r="M1254" s="1" t="n">
        <v>127402.98</v>
      </c>
      <c r="T1254" s="1" t="n">
        <v>0</v>
      </c>
      <c r="U1254" s="1" t="n">
        <v>0</v>
      </c>
      <c r="V1254" s="3" t="n">
        <v>150.3262</v>
      </c>
    </row>
    <row r="1255" customFormat="false" ht="15" hidden="false" customHeight="false" outlineLevel="0" collapsed="false">
      <c r="A1255" s="0" t="s">
        <v>3751</v>
      </c>
      <c r="B1255" s="0" t="s">
        <v>25</v>
      </c>
      <c r="D1255" s="0" t="s">
        <v>3752</v>
      </c>
      <c r="E1255" s="0" t="s">
        <v>3753</v>
      </c>
      <c r="F1255" s="0" t="s">
        <v>27</v>
      </c>
      <c r="G1255" s="0" t="s">
        <v>77</v>
      </c>
      <c r="H1255" s="0" t="s">
        <v>993</v>
      </c>
      <c r="I1255" s="0" t="s">
        <v>993</v>
      </c>
      <c r="J1255" s="0" t="s">
        <v>79</v>
      </c>
      <c r="K1255" s="0" t="s">
        <v>59</v>
      </c>
      <c r="L1255" s="1" t="n">
        <v>126532.88</v>
      </c>
      <c r="M1255" s="1" t="n">
        <v>126532.88</v>
      </c>
      <c r="T1255" s="1" t="n">
        <v>0</v>
      </c>
      <c r="U1255" s="1" t="n">
        <v>0</v>
      </c>
      <c r="V1255" s="3" t="n">
        <v>150.3261</v>
      </c>
    </row>
    <row r="1256" customFormat="false" ht="15" hidden="false" customHeight="false" outlineLevel="0" collapsed="false">
      <c r="A1256" s="0" t="s">
        <v>3754</v>
      </c>
      <c r="B1256" s="0" t="s">
        <v>25</v>
      </c>
      <c r="D1256" s="0" t="s">
        <v>3755</v>
      </c>
      <c r="E1256" s="0" t="s">
        <v>3756</v>
      </c>
      <c r="F1256" s="0" t="s">
        <v>27</v>
      </c>
      <c r="G1256" s="0" t="s">
        <v>77</v>
      </c>
      <c r="H1256" s="0" t="s">
        <v>993</v>
      </c>
      <c r="I1256" s="0" t="s">
        <v>993</v>
      </c>
      <c r="J1256" s="0" t="s">
        <v>79</v>
      </c>
      <c r="K1256" s="0" t="s">
        <v>59</v>
      </c>
      <c r="L1256" s="1" t="n">
        <v>73746.32</v>
      </c>
      <c r="M1256" s="1" t="n">
        <v>73746.32</v>
      </c>
      <c r="T1256" s="1" t="n">
        <v>0</v>
      </c>
      <c r="U1256" s="1" t="n">
        <v>0</v>
      </c>
      <c r="V1256" s="3" t="n">
        <v>150.3261</v>
      </c>
    </row>
    <row r="1257" customFormat="false" ht="15" hidden="false" customHeight="false" outlineLevel="0" collapsed="false">
      <c r="A1257" s="0" t="s">
        <v>3757</v>
      </c>
      <c r="B1257" s="0" t="s">
        <v>25</v>
      </c>
      <c r="D1257" s="0" t="s">
        <v>3758</v>
      </c>
      <c r="E1257" s="0" t="s">
        <v>3759</v>
      </c>
      <c r="F1257" s="0" t="s">
        <v>27</v>
      </c>
      <c r="G1257" s="0" t="s">
        <v>77</v>
      </c>
      <c r="H1257" s="0" t="s">
        <v>993</v>
      </c>
      <c r="I1257" s="0" t="s">
        <v>993</v>
      </c>
      <c r="J1257" s="0" t="s">
        <v>79</v>
      </c>
      <c r="K1257" s="0" t="s">
        <v>59</v>
      </c>
      <c r="L1257" s="1" t="n">
        <v>322377.04</v>
      </c>
      <c r="M1257" s="1" t="n">
        <v>322377.04</v>
      </c>
      <c r="T1257" s="1" t="n">
        <v>0</v>
      </c>
      <c r="U1257" s="1" t="n">
        <v>0</v>
      </c>
      <c r="V1257" s="3" t="n">
        <v>150.3262</v>
      </c>
    </row>
    <row r="1258" customFormat="false" ht="15" hidden="false" customHeight="false" outlineLevel="0" collapsed="false">
      <c r="A1258" s="0" t="s">
        <v>3760</v>
      </c>
      <c r="B1258" s="0" t="s">
        <v>25</v>
      </c>
      <c r="D1258" s="0" t="s">
        <v>3761</v>
      </c>
      <c r="E1258" s="0" t="s">
        <v>3762</v>
      </c>
      <c r="F1258" s="0" t="s">
        <v>27</v>
      </c>
      <c r="G1258" s="0" t="s">
        <v>77</v>
      </c>
      <c r="H1258" s="0" t="s">
        <v>993</v>
      </c>
      <c r="I1258" s="0" t="s">
        <v>993</v>
      </c>
      <c r="J1258" s="0" t="s">
        <v>79</v>
      </c>
      <c r="K1258" s="0" t="s">
        <v>59</v>
      </c>
      <c r="L1258" s="1" t="n">
        <v>195797.6</v>
      </c>
      <c r="M1258" s="1" t="n">
        <v>195797.6</v>
      </c>
      <c r="T1258" s="1" t="n">
        <v>0</v>
      </c>
      <c r="U1258" s="1" t="n">
        <v>0</v>
      </c>
      <c r="V1258" s="3" t="n">
        <v>150.3262</v>
      </c>
    </row>
    <row r="1259" customFormat="false" ht="15" hidden="false" customHeight="false" outlineLevel="0" collapsed="false">
      <c r="A1259" s="0" t="s">
        <v>3763</v>
      </c>
      <c r="B1259" s="0" t="s">
        <v>25</v>
      </c>
      <c r="D1259" s="0" t="s">
        <v>3764</v>
      </c>
      <c r="E1259" s="0" t="s">
        <v>3765</v>
      </c>
      <c r="F1259" s="0" t="s">
        <v>27</v>
      </c>
      <c r="G1259" s="0" t="s">
        <v>77</v>
      </c>
      <c r="H1259" s="0" t="s">
        <v>993</v>
      </c>
      <c r="I1259" s="0" t="s">
        <v>993</v>
      </c>
      <c r="J1259" s="0" t="s">
        <v>79</v>
      </c>
      <c r="K1259" s="0" t="s">
        <v>59</v>
      </c>
      <c r="L1259" s="1" t="n">
        <v>1123551.69</v>
      </c>
      <c r="M1259" s="1" t="n">
        <v>1123551.69</v>
      </c>
      <c r="T1259" s="1" t="n">
        <v>0</v>
      </c>
      <c r="U1259" s="1" t="n">
        <v>0</v>
      </c>
      <c r="V1259" s="3" t="n">
        <v>150.3262</v>
      </c>
    </row>
    <row r="1260" customFormat="false" ht="15" hidden="false" customHeight="false" outlineLevel="0" collapsed="false">
      <c r="A1260" s="0" t="s">
        <v>3766</v>
      </c>
      <c r="B1260" s="0" t="s">
        <v>25</v>
      </c>
      <c r="D1260" s="0" t="s">
        <v>3767</v>
      </c>
      <c r="E1260" s="0" t="s">
        <v>3768</v>
      </c>
      <c r="F1260" s="0" t="s">
        <v>27</v>
      </c>
      <c r="G1260" s="0" t="s">
        <v>77</v>
      </c>
      <c r="H1260" s="0" t="s">
        <v>993</v>
      </c>
      <c r="I1260" s="0" t="s">
        <v>993</v>
      </c>
      <c r="J1260" s="0" t="s">
        <v>79</v>
      </c>
      <c r="K1260" s="0" t="s">
        <v>59</v>
      </c>
      <c r="L1260" s="1" t="n">
        <v>70147.48</v>
      </c>
      <c r="M1260" s="1" t="n">
        <v>70147.48</v>
      </c>
      <c r="T1260" s="1" t="n">
        <v>0</v>
      </c>
      <c r="U1260" s="1" t="n">
        <v>0</v>
      </c>
      <c r="V1260" s="3" t="n">
        <v>150.3261</v>
      </c>
    </row>
    <row r="1261" customFormat="false" ht="15" hidden="false" customHeight="false" outlineLevel="0" collapsed="false">
      <c r="A1261" s="0" t="s">
        <v>3769</v>
      </c>
      <c r="B1261" s="0" t="s">
        <v>25</v>
      </c>
      <c r="D1261" s="0" t="s">
        <v>3770</v>
      </c>
      <c r="E1261" s="0" t="s">
        <v>3771</v>
      </c>
      <c r="F1261" s="0" t="s">
        <v>27</v>
      </c>
      <c r="G1261" s="0" t="s">
        <v>77</v>
      </c>
      <c r="H1261" s="0" t="s">
        <v>993</v>
      </c>
      <c r="I1261" s="0" t="s">
        <v>993</v>
      </c>
      <c r="J1261" s="0" t="s">
        <v>79</v>
      </c>
      <c r="K1261" s="0" t="s">
        <v>59</v>
      </c>
      <c r="L1261" s="1" t="n">
        <v>79131.94</v>
      </c>
      <c r="M1261" s="1" t="n">
        <v>79131.94</v>
      </c>
      <c r="T1261" s="1" t="n">
        <v>0</v>
      </c>
      <c r="U1261" s="1" t="n">
        <v>0</v>
      </c>
      <c r="V1261" s="3" t="n">
        <v>150.3262</v>
      </c>
    </row>
    <row r="1262" customFormat="false" ht="15" hidden="false" customHeight="false" outlineLevel="0" collapsed="false">
      <c r="A1262" s="0" t="s">
        <v>3772</v>
      </c>
      <c r="B1262" s="0" t="s">
        <v>25</v>
      </c>
      <c r="D1262" s="0" t="s">
        <v>3773</v>
      </c>
      <c r="E1262" s="0" t="s">
        <v>3774</v>
      </c>
      <c r="F1262" s="0" t="s">
        <v>27</v>
      </c>
      <c r="G1262" s="0" t="s">
        <v>77</v>
      </c>
      <c r="H1262" s="0" t="s">
        <v>993</v>
      </c>
      <c r="I1262" s="0" t="s">
        <v>993</v>
      </c>
      <c r="J1262" s="0" t="s">
        <v>79</v>
      </c>
      <c r="K1262" s="0" t="s">
        <v>59</v>
      </c>
      <c r="L1262" s="1" t="n">
        <v>232641.16</v>
      </c>
      <c r="M1262" s="1" t="n">
        <v>232641.16</v>
      </c>
      <c r="T1262" s="1" t="n">
        <v>0</v>
      </c>
      <c r="U1262" s="1" t="n">
        <v>0</v>
      </c>
      <c r="V1262" s="3" t="n">
        <v>150.3262</v>
      </c>
    </row>
    <row r="1263" customFormat="false" ht="15" hidden="false" customHeight="false" outlineLevel="0" collapsed="false">
      <c r="A1263" s="0" t="s">
        <v>3775</v>
      </c>
      <c r="B1263" s="0" t="s">
        <v>25</v>
      </c>
      <c r="D1263" s="0" t="s">
        <v>3776</v>
      </c>
      <c r="E1263" s="0" t="s">
        <v>3777</v>
      </c>
      <c r="F1263" s="0" t="s">
        <v>27</v>
      </c>
      <c r="G1263" s="0" t="s">
        <v>77</v>
      </c>
      <c r="H1263" s="0" t="s">
        <v>993</v>
      </c>
      <c r="I1263" s="0" t="s">
        <v>993</v>
      </c>
      <c r="J1263" s="0" t="s">
        <v>79</v>
      </c>
      <c r="K1263" s="0" t="s">
        <v>59</v>
      </c>
      <c r="L1263" s="1" t="n">
        <v>146278.61</v>
      </c>
      <c r="M1263" s="1" t="n">
        <v>146278.61</v>
      </c>
      <c r="T1263" s="1" t="n">
        <v>0</v>
      </c>
      <c r="U1263" s="1" t="n">
        <v>0</v>
      </c>
      <c r="V1263" s="3" t="n">
        <v>150.3261</v>
      </c>
    </row>
    <row r="1264" customFormat="false" ht="15" hidden="false" customHeight="false" outlineLevel="0" collapsed="false">
      <c r="A1264" s="0" t="s">
        <v>3778</v>
      </c>
      <c r="B1264" s="0" t="s">
        <v>25</v>
      </c>
      <c r="D1264" s="0" t="s">
        <v>3779</v>
      </c>
      <c r="E1264" s="0" t="s">
        <v>3780</v>
      </c>
      <c r="F1264" s="0" t="s">
        <v>27</v>
      </c>
      <c r="G1264" s="0" t="s">
        <v>77</v>
      </c>
      <c r="H1264" s="0" t="s">
        <v>993</v>
      </c>
      <c r="I1264" s="0" t="s">
        <v>993</v>
      </c>
      <c r="J1264" s="0" t="s">
        <v>79</v>
      </c>
      <c r="K1264" s="0" t="s">
        <v>59</v>
      </c>
      <c r="L1264" s="1" t="n">
        <v>337063.78</v>
      </c>
      <c r="M1264" s="1" t="n">
        <v>337063.78</v>
      </c>
      <c r="T1264" s="1" t="n">
        <v>0</v>
      </c>
      <c r="U1264" s="1" t="n">
        <v>0</v>
      </c>
      <c r="V1264" s="3" t="n">
        <v>150.3261</v>
      </c>
    </row>
    <row r="1265" customFormat="false" ht="15" hidden="false" customHeight="false" outlineLevel="0" collapsed="false">
      <c r="A1265" s="0" t="s">
        <v>3781</v>
      </c>
      <c r="B1265" s="0" t="s">
        <v>25</v>
      </c>
      <c r="D1265" s="0" t="s">
        <v>3782</v>
      </c>
      <c r="E1265" s="0" t="s">
        <v>3783</v>
      </c>
      <c r="F1265" s="0" t="s">
        <v>27</v>
      </c>
      <c r="G1265" s="0" t="s">
        <v>77</v>
      </c>
      <c r="H1265" s="0" t="s">
        <v>993</v>
      </c>
      <c r="I1265" s="0" t="s">
        <v>993</v>
      </c>
      <c r="J1265" s="0" t="s">
        <v>79</v>
      </c>
      <c r="K1265" s="0" t="s">
        <v>59</v>
      </c>
      <c r="L1265" s="1" t="n">
        <v>559274.62</v>
      </c>
      <c r="M1265" s="1" t="n">
        <v>559274.62</v>
      </c>
      <c r="T1265" s="1" t="n">
        <v>0</v>
      </c>
      <c r="U1265" s="1" t="n">
        <v>0</v>
      </c>
      <c r="V1265" s="3" t="n">
        <v>150.3261</v>
      </c>
    </row>
    <row r="1266" customFormat="false" ht="15" hidden="false" customHeight="false" outlineLevel="0" collapsed="false">
      <c r="A1266" s="0" t="s">
        <v>3784</v>
      </c>
      <c r="B1266" s="0" t="s">
        <v>25</v>
      </c>
      <c r="D1266" s="0" t="s">
        <v>3785</v>
      </c>
      <c r="E1266" s="0" t="s">
        <v>3786</v>
      </c>
      <c r="F1266" s="0" t="s">
        <v>27</v>
      </c>
      <c r="G1266" s="0" t="s">
        <v>77</v>
      </c>
      <c r="H1266" s="0" t="s">
        <v>993</v>
      </c>
      <c r="I1266" s="0" t="s">
        <v>993</v>
      </c>
      <c r="J1266" s="0" t="s">
        <v>79</v>
      </c>
      <c r="K1266" s="0" t="s">
        <v>59</v>
      </c>
      <c r="L1266" s="1" t="n">
        <v>92157.62</v>
      </c>
      <c r="M1266" s="1" t="n">
        <v>92157.62</v>
      </c>
      <c r="T1266" s="1" t="n">
        <v>0</v>
      </c>
      <c r="U1266" s="1" t="n">
        <v>0</v>
      </c>
      <c r="V1266" s="3" t="n">
        <v>150.3261</v>
      </c>
    </row>
    <row r="1267" customFormat="false" ht="15" hidden="false" customHeight="false" outlineLevel="0" collapsed="false">
      <c r="A1267" s="0" t="s">
        <v>3787</v>
      </c>
      <c r="B1267" s="0" t="s">
        <v>25</v>
      </c>
      <c r="D1267" s="0" t="s">
        <v>3788</v>
      </c>
      <c r="E1267" s="0" t="s">
        <v>3789</v>
      </c>
      <c r="F1267" s="0" t="s">
        <v>27</v>
      </c>
      <c r="G1267" s="0" t="s">
        <v>77</v>
      </c>
      <c r="H1267" s="0" t="s">
        <v>993</v>
      </c>
      <c r="I1267" s="0" t="s">
        <v>993</v>
      </c>
      <c r="J1267" s="0" t="s">
        <v>79</v>
      </c>
      <c r="K1267" s="0" t="s">
        <v>59</v>
      </c>
      <c r="L1267" s="1" t="n">
        <v>139835.95</v>
      </c>
      <c r="M1267" s="1" t="n">
        <v>139835.95</v>
      </c>
      <c r="T1267" s="1" t="n">
        <v>0</v>
      </c>
      <c r="U1267" s="1" t="n">
        <v>0</v>
      </c>
      <c r="V1267" s="3" t="n">
        <v>150.3262</v>
      </c>
    </row>
    <row r="1268" customFormat="false" ht="15" hidden="false" customHeight="false" outlineLevel="0" collapsed="false">
      <c r="A1268" s="0" t="s">
        <v>3790</v>
      </c>
      <c r="B1268" s="0" t="s">
        <v>25</v>
      </c>
      <c r="D1268" s="0" t="s">
        <v>3791</v>
      </c>
      <c r="E1268" s="0" t="s">
        <v>3792</v>
      </c>
      <c r="F1268" s="0" t="s">
        <v>27</v>
      </c>
      <c r="G1268" s="0" t="s">
        <v>77</v>
      </c>
      <c r="H1268" s="0" t="s">
        <v>993</v>
      </c>
      <c r="I1268" s="0" t="s">
        <v>993</v>
      </c>
      <c r="J1268" s="0" t="s">
        <v>79</v>
      </c>
      <c r="K1268" s="0" t="s">
        <v>59</v>
      </c>
      <c r="L1268" s="1" t="n">
        <v>739013.14</v>
      </c>
      <c r="M1268" s="1" t="n">
        <v>739013.14</v>
      </c>
      <c r="T1268" s="1" t="n">
        <v>0</v>
      </c>
      <c r="U1268" s="1" t="n">
        <v>0</v>
      </c>
      <c r="V1268" s="3" t="n">
        <v>150.3261</v>
      </c>
    </row>
    <row r="1269" customFormat="false" ht="15" hidden="false" customHeight="false" outlineLevel="0" collapsed="false">
      <c r="A1269" s="0" t="s">
        <v>3793</v>
      </c>
      <c r="B1269" s="0" t="s">
        <v>25</v>
      </c>
      <c r="D1269" s="0" t="s">
        <v>3794</v>
      </c>
      <c r="E1269" s="0" t="s">
        <v>3795</v>
      </c>
      <c r="F1269" s="0" t="s">
        <v>27</v>
      </c>
      <c r="G1269" s="0" t="s">
        <v>77</v>
      </c>
      <c r="H1269" s="0" t="s">
        <v>993</v>
      </c>
      <c r="I1269" s="0" t="s">
        <v>993</v>
      </c>
      <c r="J1269" s="0" t="s">
        <v>79</v>
      </c>
      <c r="K1269" s="0" t="s">
        <v>59</v>
      </c>
      <c r="L1269" s="1" t="n">
        <v>166246.52</v>
      </c>
      <c r="M1269" s="1" t="n">
        <v>166246.52</v>
      </c>
      <c r="T1269" s="1" t="n">
        <v>0</v>
      </c>
      <c r="U1269" s="1" t="n">
        <v>0</v>
      </c>
      <c r="V1269" s="3" t="n">
        <v>150.3262</v>
      </c>
    </row>
    <row r="1270" customFormat="false" ht="15" hidden="false" customHeight="false" outlineLevel="0" collapsed="false">
      <c r="A1270" s="0" t="s">
        <v>3796</v>
      </c>
      <c r="B1270" s="0" t="s">
        <v>25</v>
      </c>
      <c r="D1270" s="0" t="s">
        <v>3797</v>
      </c>
      <c r="E1270" s="0" t="s">
        <v>3798</v>
      </c>
      <c r="F1270" s="0" t="s">
        <v>27</v>
      </c>
      <c r="G1270" s="0" t="s">
        <v>77</v>
      </c>
      <c r="H1270" s="0" t="s">
        <v>993</v>
      </c>
      <c r="I1270" s="0" t="s">
        <v>993</v>
      </c>
      <c r="J1270" s="0" t="s">
        <v>79</v>
      </c>
      <c r="K1270" s="0" t="s">
        <v>59</v>
      </c>
      <c r="L1270" s="1" t="n">
        <v>116972.33</v>
      </c>
      <c r="M1270" s="1" t="n">
        <v>116972.33</v>
      </c>
      <c r="T1270" s="1" t="n">
        <v>0</v>
      </c>
      <c r="U1270" s="1" t="n">
        <v>0</v>
      </c>
      <c r="V1270" s="3" t="n">
        <v>150.3261</v>
      </c>
    </row>
    <row r="1271" customFormat="false" ht="15" hidden="false" customHeight="false" outlineLevel="0" collapsed="false">
      <c r="A1271" s="0" t="s">
        <v>3799</v>
      </c>
      <c r="B1271" s="0" t="s">
        <v>25</v>
      </c>
      <c r="D1271" s="0" t="s">
        <v>3800</v>
      </c>
      <c r="E1271" s="0" t="s">
        <v>3801</v>
      </c>
      <c r="F1271" s="0" t="s">
        <v>27</v>
      </c>
      <c r="G1271" s="0" t="s">
        <v>77</v>
      </c>
      <c r="H1271" s="0" t="s">
        <v>993</v>
      </c>
      <c r="I1271" s="0" t="s">
        <v>993</v>
      </c>
      <c r="J1271" s="0" t="s">
        <v>79</v>
      </c>
      <c r="K1271" s="0" t="s">
        <v>59</v>
      </c>
      <c r="L1271" s="1" t="n">
        <v>160005.43</v>
      </c>
      <c r="M1271" s="1" t="n">
        <v>160005.43</v>
      </c>
      <c r="T1271" s="1" t="n">
        <v>0</v>
      </c>
      <c r="U1271" s="1" t="n">
        <v>0</v>
      </c>
      <c r="V1271" s="3" t="n">
        <v>150.3261</v>
      </c>
    </row>
    <row r="1272" customFormat="false" ht="15" hidden="false" customHeight="false" outlineLevel="0" collapsed="false">
      <c r="A1272" s="0" t="s">
        <v>3802</v>
      </c>
      <c r="B1272" s="0" t="s">
        <v>25</v>
      </c>
      <c r="D1272" s="0" t="s">
        <v>3803</v>
      </c>
      <c r="E1272" s="0" t="s">
        <v>3804</v>
      </c>
      <c r="F1272" s="0" t="s">
        <v>27</v>
      </c>
      <c r="G1272" s="0" t="s">
        <v>77</v>
      </c>
      <c r="H1272" s="0" t="s">
        <v>993</v>
      </c>
      <c r="I1272" s="0" t="s">
        <v>993</v>
      </c>
      <c r="J1272" s="0" t="s">
        <v>79</v>
      </c>
      <c r="K1272" s="0" t="s">
        <v>59</v>
      </c>
      <c r="L1272" s="1" t="n">
        <v>538319.51</v>
      </c>
      <c r="M1272" s="1" t="n">
        <v>538319.51</v>
      </c>
      <c r="T1272" s="1" t="n">
        <v>0</v>
      </c>
      <c r="U1272" s="1" t="n">
        <v>0</v>
      </c>
      <c r="V1272" s="3" t="n">
        <v>150.3262</v>
      </c>
    </row>
    <row r="1273" customFormat="false" ht="15" hidden="false" customHeight="false" outlineLevel="0" collapsed="false">
      <c r="A1273" s="0" t="s">
        <v>3805</v>
      </c>
      <c r="B1273" s="0" t="s">
        <v>25</v>
      </c>
      <c r="D1273" s="0" t="s">
        <v>3806</v>
      </c>
      <c r="E1273" s="0" t="s">
        <v>3807</v>
      </c>
      <c r="F1273" s="0" t="s">
        <v>27</v>
      </c>
      <c r="G1273" s="0" t="s">
        <v>77</v>
      </c>
      <c r="H1273" s="0" t="s">
        <v>993</v>
      </c>
      <c r="I1273" s="0" t="s">
        <v>993</v>
      </c>
      <c r="J1273" s="0" t="s">
        <v>79</v>
      </c>
      <c r="K1273" s="0" t="s">
        <v>59</v>
      </c>
      <c r="L1273" s="1" t="n">
        <v>1441186.38</v>
      </c>
      <c r="M1273" s="1" t="n">
        <v>1441186.38</v>
      </c>
      <c r="T1273" s="1" t="n">
        <v>0</v>
      </c>
      <c r="U1273" s="1" t="n">
        <v>0</v>
      </c>
      <c r="V1273" s="3" t="n">
        <v>150.3262</v>
      </c>
    </row>
    <row r="1274" customFormat="false" ht="15" hidden="false" customHeight="false" outlineLevel="0" collapsed="false">
      <c r="A1274" s="0" t="s">
        <v>3808</v>
      </c>
      <c r="B1274" s="0" t="s">
        <v>25</v>
      </c>
      <c r="D1274" s="0" t="s">
        <v>3809</v>
      </c>
      <c r="E1274" s="0" t="s">
        <v>3810</v>
      </c>
      <c r="F1274" s="0" t="s">
        <v>27</v>
      </c>
      <c r="G1274" s="0" t="s">
        <v>77</v>
      </c>
      <c r="H1274" s="0" t="s">
        <v>993</v>
      </c>
      <c r="I1274" s="0" t="s">
        <v>993</v>
      </c>
      <c r="J1274" s="0" t="s">
        <v>79</v>
      </c>
      <c r="K1274" s="0" t="s">
        <v>59</v>
      </c>
      <c r="L1274" s="1" t="n">
        <v>110639.43</v>
      </c>
      <c r="M1274" s="1" t="n">
        <v>110639.43</v>
      </c>
      <c r="T1274" s="1" t="n">
        <v>0</v>
      </c>
      <c r="U1274" s="1" t="n">
        <v>0</v>
      </c>
      <c r="V1274" s="3" t="n">
        <v>150.3262</v>
      </c>
    </row>
    <row r="1275" customFormat="false" ht="15" hidden="false" customHeight="false" outlineLevel="0" collapsed="false">
      <c r="A1275" s="0" t="s">
        <v>3811</v>
      </c>
      <c r="B1275" s="0" t="s">
        <v>25</v>
      </c>
      <c r="D1275" s="0" t="s">
        <v>3812</v>
      </c>
      <c r="E1275" s="0" t="s">
        <v>3813</v>
      </c>
      <c r="F1275" s="0" t="s">
        <v>27</v>
      </c>
      <c r="G1275" s="0" t="s">
        <v>77</v>
      </c>
      <c r="H1275" s="0" t="s">
        <v>993</v>
      </c>
      <c r="I1275" s="0" t="s">
        <v>993</v>
      </c>
      <c r="J1275" s="0" t="s">
        <v>79</v>
      </c>
      <c r="K1275" s="0" t="s">
        <v>59</v>
      </c>
      <c r="L1275" s="1" t="n">
        <v>130778.98</v>
      </c>
      <c r="M1275" s="1" t="n">
        <v>130778.98</v>
      </c>
      <c r="T1275" s="1" t="n">
        <v>0</v>
      </c>
      <c r="U1275" s="1" t="n">
        <v>0</v>
      </c>
      <c r="V1275" s="3" t="n">
        <v>150.3261</v>
      </c>
    </row>
    <row r="1276" customFormat="false" ht="15" hidden="false" customHeight="false" outlineLevel="0" collapsed="false">
      <c r="A1276" s="0" t="s">
        <v>3814</v>
      </c>
      <c r="B1276" s="0" t="s">
        <v>25</v>
      </c>
      <c r="D1276" s="0" t="s">
        <v>3815</v>
      </c>
      <c r="E1276" s="0" t="s">
        <v>3816</v>
      </c>
      <c r="F1276" s="0" t="s">
        <v>27</v>
      </c>
      <c r="G1276" s="0" t="s">
        <v>77</v>
      </c>
      <c r="H1276" s="0" t="s">
        <v>993</v>
      </c>
      <c r="I1276" s="0" t="s">
        <v>993</v>
      </c>
      <c r="J1276" s="0" t="s">
        <v>79</v>
      </c>
      <c r="K1276" s="0" t="s">
        <v>59</v>
      </c>
      <c r="L1276" s="1" t="n">
        <v>2519987.37</v>
      </c>
      <c r="M1276" s="1" t="n">
        <v>2519987.37</v>
      </c>
      <c r="T1276" s="1" t="n">
        <v>0</v>
      </c>
      <c r="U1276" s="1" t="n">
        <v>0</v>
      </c>
      <c r="V1276" s="3" t="n">
        <v>150.3262</v>
      </c>
    </row>
    <row r="1277" customFormat="false" ht="15" hidden="false" customHeight="false" outlineLevel="0" collapsed="false">
      <c r="A1277" s="0" t="s">
        <v>3817</v>
      </c>
      <c r="B1277" s="0" t="s">
        <v>25</v>
      </c>
      <c r="D1277" s="0" t="s">
        <v>3818</v>
      </c>
      <c r="E1277" s="0" t="s">
        <v>3819</v>
      </c>
      <c r="F1277" s="0" t="s">
        <v>27</v>
      </c>
      <c r="G1277" s="0" t="s">
        <v>77</v>
      </c>
      <c r="H1277" s="0" t="s">
        <v>993</v>
      </c>
      <c r="I1277" s="0" t="s">
        <v>993</v>
      </c>
      <c r="J1277" s="0" t="s">
        <v>79</v>
      </c>
      <c r="K1277" s="0" t="s">
        <v>59</v>
      </c>
      <c r="L1277" s="1" t="n">
        <v>245719.06</v>
      </c>
      <c r="M1277" s="1" t="n">
        <v>245719.06</v>
      </c>
      <c r="T1277" s="1" t="n">
        <v>0</v>
      </c>
      <c r="U1277" s="1" t="n">
        <v>0</v>
      </c>
      <c r="V1277" s="3" t="n">
        <v>150.3261</v>
      </c>
    </row>
    <row r="1278" customFormat="false" ht="15" hidden="false" customHeight="false" outlineLevel="0" collapsed="false">
      <c r="A1278" s="0" t="s">
        <v>3820</v>
      </c>
      <c r="B1278" s="0" t="s">
        <v>25</v>
      </c>
      <c r="D1278" s="0" t="s">
        <v>3821</v>
      </c>
      <c r="E1278" s="0" t="s">
        <v>3822</v>
      </c>
      <c r="F1278" s="0" t="s">
        <v>27</v>
      </c>
      <c r="G1278" s="0" t="s">
        <v>77</v>
      </c>
      <c r="H1278" s="0" t="s">
        <v>993</v>
      </c>
      <c r="I1278" s="0" t="s">
        <v>993</v>
      </c>
      <c r="J1278" s="0" t="s">
        <v>79</v>
      </c>
      <c r="K1278" s="0" t="s">
        <v>59</v>
      </c>
      <c r="L1278" s="1" t="n">
        <v>164881.49</v>
      </c>
      <c r="M1278" s="1" t="n">
        <v>164881.49</v>
      </c>
      <c r="T1278" s="1" t="n">
        <v>0</v>
      </c>
      <c r="U1278" s="1" t="n">
        <v>0</v>
      </c>
      <c r="V1278" s="3" t="n">
        <v>150.3262</v>
      </c>
    </row>
    <row r="1279" customFormat="false" ht="15" hidden="false" customHeight="false" outlineLevel="0" collapsed="false">
      <c r="A1279" s="0" t="s">
        <v>3823</v>
      </c>
      <c r="B1279" s="0" t="s">
        <v>25</v>
      </c>
      <c r="D1279" s="0" t="s">
        <v>3824</v>
      </c>
      <c r="E1279" s="0" t="s">
        <v>3825</v>
      </c>
      <c r="F1279" s="0" t="s">
        <v>27</v>
      </c>
      <c r="G1279" s="0" t="s">
        <v>77</v>
      </c>
      <c r="H1279" s="0" t="s">
        <v>993</v>
      </c>
      <c r="I1279" s="0" t="s">
        <v>993</v>
      </c>
      <c r="J1279" s="0" t="s">
        <v>79</v>
      </c>
      <c r="K1279" s="0" t="s">
        <v>59</v>
      </c>
      <c r="L1279" s="1" t="n">
        <v>382062.6</v>
      </c>
      <c r="M1279" s="1" t="n">
        <v>382062.6</v>
      </c>
      <c r="T1279" s="1" t="n">
        <v>0</v>
      </c>
      <c r="U1279" s="1" t="n">
        <v>0</v>
      </c>
      <c r="V1279" s="3" t="n">
        <v>150.3262</v>
      </c>
    </row>
    <row r="1280" customFormat="false" ht="15" hidden="false" customHeight="false" outlineLevel="0" collapsed="false">
      <c r="A1280" s="0" t="s">
        <v>3826</v>
      </c>
      <c r="B1280" s="0" t="s">
        <v>25</v>
      </c>
      <c r="D1280" s="0" t="s">
        <v>3827</v>
      </c>
      <c r="E1280" s="0" t="s">
        <v>3828</v>
      </c>
      <c r="F1280" s="0" t="s">
        <v>27</v>
      </c>
      <c r="G1280" s="0" t="s">
        <v>77</v>
      </c>
      <c r="H1280" s="0" t="s">
        <v>993</v>
      </c>
      <c r="I1280" s="0" t="s">
        <v>993</v>
      </c>
      <c r="J1280" s="0" t="s">
        <v>79</v>
      </c>
      <c r="K1280" s="0" t="s">
        <v>59</v>
      </c>
      <c r="L1280" s="1" t="n">
        <v>90257.08</v>
      </c>
      <c r="M1280" s="1" t="n">
        <v>90257.08</v>
      </c>
      <c r="T1280" s="1" t="n">
        <v>0</v>
      </c>
      <c r="U1280" s="1" t="n">
        <v>0</v>
      </c>
      <c r="V1280" s="3" t="n">
        <v>150.3262</v>
      </c>
    </row>
    <row r="1281" customFormat="false" ht="15" hidden="false" customHeight="false" outlineLevel="0" collapsed="false">
      <c r="A1281" s="0" t="s">
        <v>3829</v>
      </c>
      <c r="B1281" s="0" t="s">
        <v>25</v>
      </c>
      <c r="D1281" s="0" t="s">
        <v>3830</v>
      </c>
      <c r="E1281" s="0" t="s">
        <v>3831</v>
      </c>
      <c r="F1281" s="0" t="s">
        <v>27</v>
      </c>
      <c r="G1281" s="0" t="s">
        <v>77</v>
      </c>
      <c r="H1281" s="0" t="s">
        <v>993</v>
      </c>
      <c r="I1281" s="0" t="s">
        <v>993</v>
      </c>
      <c r="J1281" s="0" t="s">
        <v>79</v>
      </c>
      <c r="K1281" s="0" t="s">
        <v>59</v>
      </c>
      <c r="L1281" s="1" t="n">
        <v>121495.83</v>
      </c>
      <c r="M1281" s="1" t="n">
        <v>121495.83</v>
      </c>
      <c r="T1281" s="1" t="n">
        <v>0</v>
      </c>
      <c r="U1281" s="1" t="n">
        <v>0</v>
      </c>
      <c r="V1281" s="3" t="n">
        <v>150.3261</v>
      </c>
    </row>
    <row r="1282" customFormat="false" ht="15" hidden="false" customHeight="false" outlineLevel="0" collapsed="false">
      <c r="A1282" s="0" t="s">
        <v>3832</v>
      </c>
      <c r="B1282" s="0" t="s">
        <v>25</v>
      </c>
      <c r="D1282" s="0" t="s">
        <v>3833</v>
      </c>
      <c r="E1282" s="0" t="s">
        <v>3834</v>
      </c>
      <c r="F1282" s="0" t="s">
        <v>27</v>
      </c>
      <c r="G1282" s="0" t="s">
        <v>77</v>
      </c>
      <c r="H1282" s="0" t="s">
        <v>993</v>
      </c>
      <c r="I1282" s="0" t="s">
        <v>993</v>
      </c>
      <c r="J1282" s="0" t="s">
        <v>79</v>
      </c>
      <c r="K1282" s="0" t="s">
        <v>59</v>
      </c>
      <c r="L1282" s="1" t="n">
        <v>62480.68</v>
      </c>
      <c r="M1282" s="1" t="n">
        <v>62480.68</v>
      </c>
      <c r="T1282" s="1" t="n">
        <v>0</v>
      </c>
      <c r="U1282" s="1" t="n">
        <v>0</v>
      </c>
      <c r="V1282" s="3" t="n">
        <v>150.3261</v>
      </c>
    </row>
    <row r="1283" customFormat="false" ht="15" hidden="false" customHeight="false" outlineLevel="0" collapsed="false">
      <c r="A1283" s="0" t="s">
        <v>3835</v>
      </c>
      <c r="B1283" s="0" t="s">
        <v>25</v>
      </c>
      <c r="D1283" s="0" t="s">
        <v>3836</v>
      </c>
      <c r="E1283" s="0" t="s">
        <v>3837</v>
      </c>
      <c r="F1283" s="0" t="s">
        <v>27</v>
      </c>
      <c r="G1283" s="0" t="s">
        <v>77</v>
      </c>
      <c r="H1283" s="0" t="s">
        <v>993</v>
      </c>
      <c r="I1283" s="0" t="s">
        <v>993</v>
      </c>
      <c r="J1283" s="0" t="s">
        <v>79</v>
      </c>
      <c r="K1283" s="0" t="s">
        <v>59</v>
      </c>
      <c r="L1283" s="1" t="n">
        <v>114810.36</v>
      </c>
      <c r="M1283" s="1" t="n">
        <v>114810.36</v>
      </c>
      <c r="T1283" s="1" t="n">
        <v>0</v>
      </c>
      <c r="U1283" s="1" t="n">
        <v>0</v>
      </c>
      <c r="V1283" s="3" t="n">
        <v>150.3262</v>
      </c>
    </row>
    <row r="1284" customFormat="false" ht="15" hidden="false" customHeight="false" outlineLevel="0" collapsed="false">
      <c r="A1284" s="0" t="s">
        <v>3838</v>
      </c>
      <c r="B1284" s="0" t="s">
        <v>25</v>
      </c>
      <c r="D1284" s="0" t="s">
        <v>3839</v>
      </c>
      <c r="E1284" s="0" t="s">
        <v>3840</v>
      </c>
      <c r="F1284" s="0" t="s">
        <v>27</v>
      </c>
      <c r="G1284" s="0" t="s">
        <v>77</v>
      </c>
      <c r="H1284" s="0" t="s">
        <v>993</v>
      </c>
      <c r="I1284" s="0" t="s">
        <v>993</v>
      </c>
      <c r="J1284" s="0" t="s">
        <v>79</v>
      </c>
      <c r="K1284" s="0" t="s">
        <v>59</v>
      </c>
      <c r="L1284" s="1" t="n">
        <v>651777.49</v>
      </c>
      <c r="M1284" s="1" t="n">
        <v>651777.49</v>
      </c>
      <c r="T1284" s="1" t="n">
        <v>0</v>
      </c>
      <c r="U1284" s="1" t="n">
        <v>0</v>
      </c>
      <c r="V1284" s="3" t="n">
        <v>150.3261</v>
      </c>
    </row>
    <row r="1285" customFormat="false" ht="15" hidden="false" customHeight="false" outlineLevel="0" collapsed="false">
      <c r="A1285" s="0" t="s">
        <v>3841</v>
      </c>
      <c r="B1285" s="0" t="s">
        <v>25</v>
      </c>
      <c r="D1285" s="0" t="s">
        <v>3842</v>
      </c>
      <c r="E1285" s="0" t="s">
        <v>3843</v>
      </c>
      <c r="F1285" s="0" t="s">
        <v>27</v>
      </c>
      <c r="G1285" s="0" t="s">
        <v>77</v>
      </c>
      <c r="H1285" s="0" t="s">
        <v>993</v>
      </c>
      <c r="I1285" s="0" t="s">
        <v>993</v>
      </c>
      <c r="J1285" s="0" t="s">
        <v>79</v>
      </c>
      <c r="K1285" s="0" t="s">
        <v>59</v>
      </c>
      <c r="L1285" s="1" t="n">
        <v>133509.71</v>
      </c>
      <c r="M1285" s="1" t="n">
        <v>133509.71</v>
      </c>
      <c r="T1285" s="1" t="n">
        <v>0</v>
      </c>
      <c r="U1285" s="1" t="n">
        <v>0</v>
      </c>
      <c r="V1285" s="3" t="n">
        <v>150.3261</v>
      </c>
    </row>
    <row r="1286" customFormat="false" ht="15" hidden="false" customHeight="false" outlineLevel="0" collapsed="false">
      <c r="A1286" s="0" t="s">
        <v>3844</v>
      </c>
      <c r="B1286" s="0" t="s">
        <v>25</v>
      </c>
      <c r="D1286" s="0" t="s">
        <v>3845</v>
      </c>
      <c r="E1286" s="0" t="s">
        <v>3846</v>
      </c>
      <c r="F1286" s="0" t="s">
        <v>27</v>
      </c>
      <c r="G1286" s="0" t="s">
        <v>77</v>
      </c>
      <c r="H1286" s="0" t="s">
        <v>993</v>
      </c>
      <c r="I1286" s="0" t="s">
        <v>993</v>
      </c>
      <c r="J1286" s="0" t="s">
        <v>79</v>
      </c>
      <c r="K1286" s="0" t="s">
        <v>59</v>
      </c>
      <c r="L1286" s="1" t="n">
        <v>115688.45</v>
      </c>
      <c r="M1286" s="1" t="n">
        <v>115688.45</v>
      </c>
      <c r="T1286" s="1" t="n">
        <v>0</v>
      </c>
      <c r="U1286" s="1" t="n">
        <v>0</v>
      </c>
      <c r="V1286" s="3" t="n">
        <v>150.3262</v>
      </c>
    </row>
    <row r="1287" customFormat="false" ht="15" hidden="false" customHeight="false" outlineLevel="0" collapsed="false">
      <c r="A1287" s="0" t="s">
        <v>3847</v>
      </c>
      <c r="B1287" s="0" t="s">
        <v>25</v>
      </c>
      <c r="D1287" s="0" t="s">
        <v>3848</v>
      </c>
      <c r="E1287" s="0" t="s">
        <v>3849</v>
      </c>
      <c r="F1287" s="0" t="s">
        <v>27</v>
      </c>
      <c r="G1287" s="0" t="s">
        <v>77</v>
      </c>
      <c r="H1287" s="0" t="s">
        <v>993</v>
      </c>
      <c r="I1287" s="0" t="s">
        <v>993</v>
      </c>
      <c r="J1287" s="0" t="s">
        <v>79</v>
      </c>
      <c r="K1287" s="0" t="s">
        <v>59</v>
      </c>
      <c r="L1287" s="1" t="n">
        <v>435958.75</v>
      </c>
      <c r="M1287" s="1" t="n">
        <v>435958.75</v>
      </c>
      <c r="T1287" s="1" t="n">
        <v>0</v>
      </c>
      <c r="U1287" s="1" t="n">
        <v>0</v>
      </c>
      <c r="V1287" s="3" t="n">
        <v>150.3261</v>
      </c>
    </row>
    <row r="1288" customFormat="false" ht="15" hidden="false" customHeight="false" outlineLevel="0" collapsed="false">
      <c r="A1288" s="0" t="s">
        <v>3850</v>
      </c>
      <c r="B1288" s="0" t="s">
        <v>25</v>
      </c>
      <c r="D1288" s="0" t="s">
        <v>3851</v>
      </c>
      <c r="E1288" s="0" t="s">
        <v>3852</v>
      </c>
      <c r="F1288" s="0" t="s">
        <v>27</v>
      </c>
      <c r="G1288" s="0" t="s">
        <v>77</v>
      </c>
      <c r="H1288" s="0" t="s">
        <v>993</v>
      </c>
      <c r="I1288" s="0" t="s">
        <v>993</v>
      </c>
      <c r="J1288" s="0" t="s">
        <v>79</v>
      </c>
      <c r="K1288" s="0" t="s">
        <v>59</v>
      </c>
      <c r="L1288" s="1" t="n">
        <v>124469.36</v>
      </c>
      <c r="M1288" s="1" t="n">
        <v>124469.36</v>
      </c>
      <c r="T1288" s="1" t="n">
        <v>0</v>
      </c>
      <c r="U1288" s="1" t="n">
        <v>0</v>
      </c>
      <c r="V1288" s="3" t="n">
        <v>150.3262</v>
      </c>
    </row>
    <row r="1289" customFormat="false" ht="15" hidden="false" customHeight="false" outlineLevel="0" collapsed="false">
      <c r="A1289" s="0" t="s">
        <v>3853</v>
      </c>
      <c r="B1289" s="0" t="s">
        <v>25</v>
      </c>
      <c r="D1289" s="0" t="s">
        <v>3854</v>
      </c>
      <c r="E1289" s="0" t="s">
        <v>3855</v>
      </c>
      <c r="F1289" s="0" t="s">
        <v>27</v>
      </c>
      <c r="G1289" s="0" t="s">
        <v>77</v>
      </c>
      <c r="H1289" s="0" t="s">
        <v>993</v>
      </c>
      <c r="I1289" s="0" t="s">
        <v>993</v>
      </c>
      <c r="J1289" s="0" t="s">
        <v>79</v>
      </c>
      <c r="K1289" s="0" t="s">
        <v>59</v>
      </c>
      <c r="L1289" s="1" t="n">
        <v>482498.89</v>
      </c>
      <c r="M1289" s="1" t="n">
        <v>482498.89</v>
      </c>
      <c r="T1289" s="1" t="n">
        <v>0</v>
      </c>
      <c r="U1289" s="1" t="n">
        <v>0</v>
      </c>
      <c r="V1289" s="3" t="n">
        <v>150.3261</v>
      </c>
    </row>
    <row r="1290" customFormat="false" ht="15" hidden="false" customHeight="false" outlineLevel="0" collapsed="false">
      <c r="A1290" s="0" t="s">
        <v>3856</v>
      </c>
      <c r="B1290" s="0" t="s">
        <v>25</v>
      </c>
      <c r="D1290" s="0" t="s">
        <v>3857</v>
      </c>
      <c r="E1290" s="0" t="s">
        <v>3858</v>
      </c>
      <c r="F1290" s="0" t="s">
        <v>27</v>
      </c>
      <c r="G1290" s="0" t="s">
        <v>77</v>
      </c>
      <c r="H1290" s="0" t="s">
        <v>993</v>
      </c>
      <c r="I1290" s="0" t="s">
        <v>993</v>
      </c>
      <c r="J1290" s="0" t="s">
        <v>79</v>
      </c>
      <c r="K1290" s="0" t="s">
        <v>59</v>
      </c>
      <c r="L1290" s="1" t="n">
        <v>170762.04</v>
      </c>
      <c r="M1290" s="1" t="n">
        <v>170762.04</v>
      </c>
      <c r="T1290" s="1" t="n">
        <v>0</v>
      </c>
      <c r="U1290" s="1" t="n">
        <v>0</v>
      </c>
      <c r="V1290" s="3" t="n">
        <v>150.3261</v>
      </c>
    </row>
    <row r="1291" customFormat="false" ht="15" hidden="false" customHeight="false" outlineLevel="0" collapsed="false">
      <c r="A1291" s="0" t="s">
        <v>3859</v>
      </c>
      <c r="B1291" s="0" t="s">
        <v>25</v>
      </c>
      <c r="D1291" s="0" t="s">
        <v>3860</v>
      </c>
      <c r="E1291" s="0" t="s">
        <v>3861</v>
      </c>
      <c r="F1291" s="0" t="s">
        <v>27</v>
      </c>
      <c r="G1291" s="0" t="s">
        <v>77</v>
      </c>
      <c r="H1291" s="0" t="s">
        <v>993</v>
      </c>
      <c r="I1291" s="0" t="s">
        <v>993</v>
      </c>
      <c r="J1291" s="0" t="s">
        <v>79</v>
      </c>
      <c r="K1291" s="0" t="s">
        <v>59</v>
      </c>
      <c r="L1291" s="1" t="n">
        <v>293761.27</v>
      </c>
      <c r="M1291" s="1" t="n">
        <v>293761.27</v>
      </c>
      <c r="T1291" s="1" t="n">
        <v>0</v>
      </c>
      <c r="U1291" s="1" t="n">
        <v>0</v>
      </c>
      <c r="V1291" s="3" t="n">
        <v>150.3261</v>
      </c>
    </row>
    <row r="1292" customFormat="false" ht="15" hidden="false" customHeight="false" outlineLevel="0" collapsed="false">
      <c r="A1292" s="0" t="s">
        <v>3862</v>
      </c>
      <c r="B1292" s="0" t="s">
        <v>25</v>
      </c>
      <c r="D1292" s="0" t="s">
        <v>3863</v>
      </c>
      <c r="E1292" s="0" t="s">
        <v>3864</v>
      </c>
      <c r="F1292" s="0" t="s">
        <v>27</v>
      </c>
      <c r="G1292" s="0" t="s">
        <v>77</v>
      </c>
      <c r="H1292" s="0" t="s">
        <v>993</v>
      </c>
      <c r="I1292" s="0" t="s">
        <v>993</v>
      </c>
      <c r="J1292" s="0" t="s">
        <v>79</v>
      </c>
      <c r="K1292" s="0" t="s">
        <v>59</v>
      </c>
      <c r="L1292" s="1" t="n">
        <v>129060.71</v>
      </c>
      <c r="M1292" s="1" t="n">
        <v>129060.71</v>
      </c>
      <c r="T1292" s="1" t="n">
        <v>0</v>
      </c>
      <c r="U1292" s="1" t="n">
        <v>0</v>
      </c>
      <c r="V1292" s="3" t="n">
        <v>150.3262</v>
      </c>
    </row>
    <row r="1293" customFormat="false" ht="15" hidden="false" customHeight="false" outlineLevel="0" collapsed="false">
      <c r="A1293" s="0" t="s">
        <v>3865</v>
      </c>
      <c r="B1293" s="0" t="s">
        <v>25</v>
      </c>
      <c r="D1293" s="0" t="s">
        <v>3866</v>
      </c>
      <c r="E1293" s="0" t="s">
        <v>3867</v>
      </c>
      <c r="F1293" s="0" t="s">
        <v>27</v>
      </c>
      <c r="G1293" s="0" t="s">
        <v>77</v>
      </c>
      <c r="H1293" s="0" t="s">
        <v>993</v>
      </c>
      <c r="I1293" s="0" t="s">
        <v>993</v>
      </c>
      <c r="J1293" s="0" t="s">
        <v>79</v>
      </c>
      <c r="K1293" s="0" t="s">
        <v>59</v>
      </c>
      <c r="L1293" s="1" t="n">
        <v>309194.38</v>
      </c>
      <c r="M1293" s="1" t="n">
        <v>309194.38</v>
      </c>
      <c r="T1293" s="1" t="n">
        <v>0</v>
      </c>
      <c r="U1293" s="1" t="n">
        <v>0</v>
      </c>
      <c r="V1293" s="3" t="n">
        <v>150.3261</v>
      </c>
    </row>
    <row r="1294" customFormat="false" ht="15" hidden="false" customHeight="false" outlineLevel="0" collapsed="false">
      <c r="A1294" s="0" t="s">
        <v>3868</v>
      </c>
      <c r="B1294" s="0" t="s">
        <v>25</v>
      </c>
      <c r="D1294" s="0" t="s">
        <v>3869</v>
      </c>
      <c r="E1294" s="0" t="s">
        <v>3870</v>
      </c>
      <c r="F1294" s="0" t="s">
        <v>27</v>
      </c>
      <c r="G1294" s="0" t="s">
        <v>77</v>
      </c>
      <c r="H1294" s="0" t="s">
        <v>993</v>
      </c>
      <c r="I1294" s="0" t="s">
        <v>993</v>
      </c>
      <c r="J1294" s="0" t="s">
        <v>79</v>
      </c>
      <c r="K1294" s="0" t="s">
        <v>59</v>
      </c>
      <c r="L1294" s="1" t="n">
        <v>180421.04</v>
      </c>
      <c r="M1294" s="1" t="n">
        <v>180421.04</v>
      </c>
      <c r="T1294" s="1" t="n">
        <v>0</v>
      </c>
      <c r="U1294" s="1" t="n">
        <v>0</v>
      </c>
      <c r="V1294" s="3" t="n">
        <v>150.3261</v>
      </c>
    </row>
    <row r="1295" customFormat="false" ht="15" hidden="false" customHeight="false" outlineLevel="0" collapsed="false">
      <c r="A1295" s="0" t="s">
        <v>3871</v>
      </c>
      <c r="B1295" s="0" t="s">
        <v>25</v>
      </c>
      <c r="D1295" s="0" t="s">
        <v>3872</v>
      </c>
      <c r="E1295" s="0" t="s">
        <v>3873</v>
      </c>
      <c r="F1295" s="0" t="s">
        <v>27</v>
      </c>
      <c r="G1295" s="0" t="s">
        <v>77</v>
      </c>
      <c r="H1295" s="0" t="s">
        <v>993</v>
      </c>
      <c r="I1295" s="0" t="s">
        <v>993</v>
      </c>
      <c r="J1295" s="0" t="s">
        <v>79</v>
      </c>
      <c r="K1295" s="0" t="s">
        <v>59</v>
      </c>
      <c r="L1295" s="1" t="n">
        <v>624561.99</v>
      </c>
      <c r="M1295" s="1" t="n">
        <v>624561.99</v>
      </c>
      <c r="T1295" s="1" t="n">
        <v>0</v>
      </c>
      <c r="U1295" s="1" t="n">
        <v>0</v>
      </c>
      <c r="V1295" s="3" t="n">
        <v>150.3262</v>
      </c>
    </row>
    <row r="1296" customFormat="false" ht="15" hidden="false" customHeight="false" outlineLevel="0" collapsed="false">
      <c r="A1296" s="0" t="s">
        <v>3874</v>
      </c>
      <c r="B1296" s="0" t="s">
        <v>25</v>
      </c>
      <c r="D1296" s="0" t="s">
        <v>3875</v>
      </c>
      <c r="E1296" s="0" t="s">
        <v>3876</v>
      </c>
      <c r="F1296" s="0" t="s">
        <v>27</v>
      </c>
      <c r="G1296" s="0" t="s">
        <v>77</v>
      </c>
      <c r="H1296" s="0" t="s">
        <v>993</v>
      </c>
      <c r="I1296" s="0" t="s">
        <v>993</v>
      </c>
      <c r="J1296" s="0" t="s">
        <v>79</v>
      </c>
      <c r="K1296" s="0" t="s">
        <v>59</v>
      </c>
      <c r="L1296" s="1" t="n">
        <v>174101.45</v>
      </c>
      <c r="M1296" s="1" t="n">
        <v>174101.45</v>
      </c>
      <c r="T1296" s="1" t="n">
        <v>0</v>
      </c>
      <c r="U1296" s="1" t="n">
        <v>0</v>
      </c>
      <c r="V1296" s="3" t="n">
        <v>150.3261</v>
      </c>
    </row>
    <row r="1297" customFormat="false" ht="15" hidden="false" customHeight="false" outlineLevel="0" collapsed="false">
      <c r="A1297" s="0" t="s">
        <v>3877</v>
      </c>
      <c r="B1297" s="0" t="s">
        <v>25</v>
      </c>
      <c r="D1297" s="0" t="s">
        <v>3878</v>
      </c>
      <c r="E1297" s="0" t="s">
        <v>3879</v>
      </c>
      <c r="F1297" s="0" t="s">
        <v>27</v>
      </c>
      <c r="G1297" s="0" t="s">
        <v>77</v>
      </c>
      <c r="H1297" s="0" t="s">
        <v>993</v>
      </c>
      <c r="I1297" s="0" t="s">
        <v>993</v>
      </c>
      <c r="J1297" s="0" t="s">
        <v>79</v>
      </c>
      <c r="K1297" s="0" t="s">
        <v>59</v>
      </c>
      <c r="L1297" s="1" t="n">
        <v>145363.93</v>
      </c>
      <c r="M1297" s="1" t="n">
        <v>145363.93</v>
      </c>
      <c r="T1297" s="1" t="n">
        <v>0</v>
      </c>
      <c r="U1297" s="1" t="n">
        <v>0</v>
      </c>
      <c r="V1297" s="3" t="n">
        <v>150.3262</v>
      </c>
    </row>
    <row r="1298" customFormat="false" ht="15" hidden="false" customHeight="false" outlineLevel="0" collapsed="false">
      <c r="A1298" s="0" t="s">
        <v>3880</v>
      </c>
      <c r="B1298" s="0" t="s">
        <v>25</v>
      </c>
      <c r="D1298" s="0" t="s">
        <v>3881</v>
      </c>
      <c r="E1298" s="0" t="s">
        <v>3882</v>
      </c>
      <c r="F1298" s="0" t="s">
        <v>27</v>
      </c>
      <c r="G1298" s="0" t="s">
        <v>77</v>
      </c>
      <c r="H1298" s="0" t="s">
        <v>993</v>
      </c>
      <c r="I1298" s="0" t="s">
        <v>993</v>
      </c>
      <c r="J1298" s="0" t="s">
        <v>79</v>
      </c>
      <c r="K1298" s="0" t="s">
        <v>59</v>
      </c>
      <c r="L1298" s="1" t="n">
        <v>101838.57</v>
      </c>
      <c r="M1298" s="1" t="n">
        <v>101838.57</v>
      </c>
      <c r="T1298" s="1" t="n">
        <v>0</v>
      </c>
      <c r="U1298" s="1" t="n">
        <v>0</v>
      </c>
      <c r="V1298" s="3" t="n">
        <v>150.3261</v>
      </c>
    </row>
    <row r="1299" customFormat="false" ht="15" hidden="false" customHeight="false" outlineLevel="0" collapsed="false">
      <c r="A1299" s="0" t="s">
        <v>3883</v>
      </c>
      <c r="B1299" s="0" t="s">
        <v>25</v>
      </c>
      <c r="D1299" s="0" t="s">
        <v>3884</v>
      </c>
      <c r="E1299" s="0" t="s">
        <v>3885</v>
      </c>
      <c r="F1299" s="0" t="s">
        <v>27</v>
      </c>
      <c r="G1299" s="0" t="s">
        <v>77</v>
      </c>
      <c r="H1299" s="0" t="s">
        <v>993</v>
      </c>
      <c r="I1299" s="0" t="s">
        <v>993</v>
      </c>
      <c r="J1299" s="0" t="s">
        <v>79</v>
      </c>
      <c r="K1299" s="0" t="s">
        <v>59</v>
      </c>
      <c r="L1299" s="1" t="n">
        <v>152967.4</v>
      </c>
      <c r="M1299" s="1" t="n">
        <v>152967.4</v>
      </c>
      <c r="T1299" s="1" t="n">
        <v>0</v>
      </c>
      <c r="U1299" s="1" t="n">
        <v>0</v>
      </c>
      <c r="V1299" s="3" t="n">
        <v>150.3261</v>
      </c>
    </row>
    <row r="1300" customFormat="false" ht="15" hidden="false" customHeight="false" outlineLevel="0" collapsed="false">
      <c r="A1300" s="0" t="s">
        <v>3886</v>
      </c>
      <c r="B1300" s="0" t="s">
        <v>25</v>
      </c>
      <c r="D1300" s="0" t="s">
        <v>3887</v>
      </c>
      <c r="E1300" s="0" t="s">
        <v>3888</v>
      </c>
      <c r="F1300" s="0" t="s">
        <v>27</v>
      </c>
      <c r="G1300" s="0" t="s">
        <v>77</v>
      </c>
      <c r="H1300" s="0" t="s">
        <v>993</v>
      </c>
      <c r="I1300" s="0" t="s">
        <v>993</v>
      </c>
      <c r="J1300" s="0" t="s">
        <v>79</v>
      </c>
      <c r="K1300" s="0" t="s">
        <v>59</v>
      </c>
      <c r="L1300" s="1" t="n">
        <v>191250.82</v>
      </c>
      <c r="M1300" s="1" t="n">
        <v>191250.82</v>
      </c>
      <c r="T1300" s="1" t="n">
        <v>0</v>
      </c>
      <c r="U1300" s="1" t="n">
        <v>0</v>
      </c>
      <c r="V1300" s="3" t="n">
        <v>150.3262</v>
      </c>
    </row>
    <row r="1301" customFormat="false" ht="15" hidden="false" customHeight="false" outlineLevel="0" collapsed="false">
      <c r="A1301" s="0" t="s">
        <v>3889</v>
      </c>
      <c r="B1301" s="0" t="s">
        <v>25</v>
      </c>
      <c r="D1301" s="0" t="s">
        <v>3890</v>
      </c>
      <c r="E1301" s="0" t="s">
        <v>3891</v>
      </c>
      <c r="F1301" s="0" t="s">
        <v>27</v>
      </c>
      <c r="G1301" s="0" t="s">
        <v>77</v>
      </c>
      <c r="H1301" s="0" t="s">
        <v>993</v>
      </c>
      <c r="I1301" s="0" t="s">
        <v>993</v>
      </c>
      <c r="J1301" s="0" t="s">
        <v>79</v>
      </c>
      <c r="K1301" s="0" t="s">
        <v>59</v>
      </c>
      <c r="L1301" s="1" t="n">
        <v>204156.1</v>
      </c>
      <c r="M1301" s="1" t="n">
        <v>204156.1</v>
      </c>
      <c r="T1301" s="1" t="n">
        <v>0</v>
      </c>
      <c r="U1301" s="1" t="n">
        <v>0</v>
      </c>
      <c r="V1301" s="3" t="n">
        <v>150.3261</v>
      </c>
    </row>
    <row r="1302" customFormat="false" ht="15" hidden="false" customHeight="false" outlineLevel="0" collapsed="false">
      <c r="A1302" s="0" t="s">
        <v>3892</v>
      </c>
      <c r="B1302" s="0" t="s">
        <v>25</v>
      </c>
      <c r="D1302" s="0" t="s">
        <v>3893</v>
      </c>
      <c r="E1302" s="0" t="s">
        <v>3894</v>
      </c>
      <c r="F1302" s="0" t="s">
        <v>27</v>
      </c>
      <c r="G1302" s="0" t="s">
        <v>77</v>
      </c>
      <c r="H1302" s="0" t="s">
        <v>993</v>
      </c>
      <c r="I1302" s="0" t="s">
        <v>993</v>
      </c>
      <c r="J1302" s="0" t="s">
        <v>79</v>
      </c>
      <c r="K1302" s="0" t="s">
        <v>59</v>
      </c>
      <c r="L1302" s="1" t="n">
        <v>214049.58</v>
      </c>
      <c r="M1302" s="1" t="n">
        <v>214049.58</v>
      </c>
      <c r="T1302" s="1" t="n">
        <v>0</v>
      </c>
      <c r="U1302" s="1" t="n">
        <v>0</v>
      </c>
      <c r="V1302" s="3" t="n">
        <v>150.3262</v>
      </c>
    </row>
    <row r="1303" customFormat="false" ht="15" hidden="false" customHeight="false" outlineLevel="0" collapsed="false">
      <c r="A1303" s="0" t="s">
        <v>3895</v>
      </c>
      <c r="B1303" s="0" t="s">
        <v>25</v>
      </c>
      <c r="D1303" s="0" t="s">
        <v>3896</v>
      </c>
      <c r="E1303" s="0" t="s">
        <v>3897</v>
      </c>
      <c r="F1303" s="0" t="s">
        <v>27</v>
      </c>
      <c r="G1303" s="0" t="s">
        <v>77</v>
      </c>
      <c r="H1303" s="0" t="s">
        <v>993</v>
      </c>
      <c r="I1303" s="0" t="s">
        <v>993</v>
      </c>
      <c r="J1303" s="0" t="s">
        <v>79</v>
      </c>
      <c r="K1303" s="0" t="s">
        <v>59</v>
      </c>
      <c r="L1303" s="1" t="n">
        <v>1325215.87</v>
      </c>
      <c r="M1303" s="1" t="n">
        <v>1325215.87</v>
      </c>
      <c r="T1303" s="1" t="n">
        <v>0</v>
      </c>
      <c r="U1303" s="1" t="n">
        <v>0</v>
      </c>
      <c r="V1303" s="3" t="n">
        <v>150.3262</v>
      </c>
    </row>
    <row r="1304" customFormat="false" ht="15" hidden="false" customHeight="false" outlineLevel="0" collapsed="false">
      <c r="A1304" s="0" t="s">
        <v>3898</v>
      </c>
      <c r="B1304" s="0" t="s">
        <v>25</v>
      </c>
      <c r="D1304" s="0" t="s">
        <v>3899</v>
      </c>
      <c r="E1304" s="0" t="s">
        <v>3900</v>
      </c>
      <c r="F1304" s="0" t="s">
        <v>27</v>
      </c>
      <c r="G1304" s="0" t="s">
        <v>77</v>
      </c>
      <c r="H1304" s="0" t="s">
        <v>993</v>
      </c>
      <c r="I1304" s="0" t="s">
        <v>993</v>
      </c>
      <c r="J1304" s="0" t="s">
        <v>79</v>
      </c>
      <c r="K1304" s="0" t="s">
        <v>59</v>
      </c>
      <c r="L1304" s="1" t="n">
        <v>683545.74</v>
      </c>
      <c r="M1304" s="1" t="n">
        <v>683545.74</v>
      </c>
      <c r="T1304" s="1" t="n">
        <v>0</v>
      </c>
      <c r="U1304" s="1" t="n">
        <v>0</v>
      </c>
      <c r="V1304" s="3" t="n">
        <v>150.3262</v>
      </c>
    </row>
    <row r="1305" customFormat="false" ht="15" hidden="false" customHeight="false" outlineLevel="0" collapsed="false">
      <c r="A1305" s="0" t="s">
        <v>3901</v>
      </c>
      <c r="B1305" s="0" t="s">
        <v>25</v>
      </c>
      <c r="D1305" s="0" t="s">
        <v>3902</v>
      </c>
      <c r="E1305" s="0" t="s">
        <v>3903</v>
      </c>
      <c r="F1305" s="0" t="s">
        <v>27</v>
      </c>
      <c r="G1305" s="0" t="s">
        <v>77</v>
      </c>
      <c r="H1305" s="0" t="s">
        <v>993</v>
      </c>
      <c r="I1305" s="0" t="s">
        <v>993</v>
      </c>
      <c r="J1305" s="0" t="s">
        <v>79</v>
      </c>
      <c r="K1305" s="0" t="s">
        <v>59</v>
      </c>
      <c r="L1305" s="1" t="n">
        <v>395960.38</v>
      </c>
      <c r="M1305" s="1" t="n">
        <v>395960.38</v>
      </c>
      <c r="T1305" s="1" t="n">
        <v>0</v>
      </c>
      <c r="U1305" s="1" t="n">
        <v>0</v>
      </c>
      <c r="V1305" s="3" t="n">
        <v>150.3262</v>
      </c>
    </row>
    <row r="1306" customFormat="false" ht="15" hidden="false" customHeight="false" outlineLevel="0" collapsed="false">
      <c r="A1306" s="0" t="s">
        <v>3904</v>
      </c>
      <c r="B1306" s="0" t="s">
        <v>25</v>
      </c>
      <c r="D1306" s="0" t="s">
        <v>3905</v>
      </c>
      <c r="E1306" s="0" t="s">
        <v>3906</v>
      </c>
      <c r="F1306" s="0" t="s">
        <v>27</v>
      </c>
      <c r="G1306" s="0" t="s">
        <v>77</v>
      </c>
      <c r="H1306" s="0" t="s">
        <v>993</v>
      </c>
      <c r="I1306" s="0" t="s">
        <v>993</v>
      </c>
      <c r="J1306" s="0" t="s">
        <v>79</v>
      </c>
      <c r="K1306" s="0" t="s">
        <v>59</v>
      </c>
      <c r="L1306" s="1" t="n">
        <v>97877.85</v>
      </c>
      <c r="M1306" s="1" t="n">
        <v>97877.85</v>
      </c>
      <c r="T1306" s="1" t="n">
        <v>0</v>
      </c>
      <c r="U1306" s="1" t="n">
        <v>0</v>
      </c>
      <c r="V1306" s="3" t="n">
        <v>150.3261</v>
      </c>
    </row>
    <row r="1307" customFormat="false" ht="15" hidden="false" customHeight="false" outlineLevel="0" collapsed="false">
      <c r="A1307" s="0" t="s">
        <v>3907</v>
      </c>
      <c r="B1307" s="0" t="s">
        <v>25</v>
      </c>
      <c r="D1307" s="0" t="s">
        <v>3908</v>
      </c>
      <c r="E1307" s="0" t="s">
        <v>3909</v>
      </c>
      <c r="F1307" s="0" t="s">
        <v>27</v>
      </c>
      <c r="G1307" s="0" t="s">
        <v>77</v>
      </c>
      <c r="H1307" s="0" t="s">
        <v>993</v>
      </c>
      <c r="I1307" s="0" t="s">
        <v>993</v>
      </c>
      <c r="J1307" s="0" t="s">
        <v>79</v>
      </c>
      <c r="K1307" s="0" t="s">
        <v>59</v>
      </c>
      <c r="L1307" s="1" t="n">
        <v>344469.01</v>
      </c>
      <c r="M1307" s="1" t="n">
        <v>344469.01</v>
      </c>
      <c r="T1307" s="1" t="n">
        <v>0</v>
      </c>
      <c r="U1307" s="1" t="n">
        <v>0</v>
      </c>
      <c r="V1307" s="3" t="n">
        <v>150.3261</v>
      </c>
    </row>
    <row r="1308" customFormat="false" ht="15" hidden="false" customHeight="false" outlineLevel="0" collapsed="false">
      <c r="A1308" s="0" t="s">
        <v>3910</v>
      </c>
      <c r="B1308" s="0" t="s">
        <v>25</v>
      </c>
      <c r="D1308" s="0" t="s">
        <v>3911</v>
      </c>
      <c r="E1308" s="0" t="s">
        <v>3912</v>
      </c>
      <c r="F1308" s="0" t="s">
        <v>27</v>
      </c>
      <c r="G1308" s="0" t="s">
        <v>77</v>
      </c>
      <c r="H1308" s="0" t="s">
        <v>993</v>
      </c>
      <c r="I1308" s="0" t="s">
        <v>993</v>
      </c>
      <c r="J1308" s="0" t="s">
        <v>79</v>
      </c>
      <c r="K1308" s="0" t="s">
        <v>59</v>
      </c>
      <c r="L1308" s="1" t="n">
        <v>2146346.93</v>
      </c>
      <c r="M1308" s="1" t="n">
        <v>2146346.93</v>
      </c>
      <c r="T1308" s="1" t="n">
        <v>0</v>
      </c>
      <c r="U1308" s="1" t="n">
        <v>0</v>
      </c>
      <c r="V1308" s="3" t="n">
        <v>150.3261</v>
      </c>
    </row>
    <row r="1309" customFormat="false" ht="15" hidden="false" customHeight="false" outlineLevel="0" collapsed="false">
      <c r="A1309" s="0" t="s">
        <v>3913</v>
      </c>
      <c r="B1309" s="0" t="s">
        <v>25</v>
      </c>
      <c r="D1309" s="0" t="s">
        <v>3914</v>
      </c>
      <c r="E1309" s="0" t="s">
        <v>3915</v>
      </c>
      <c r="F1309" s="0" t="s">
        <v>27</v>
      </c>
      <c r="G1309" s="0" t="s">
        <v>77</v>
      </c>
      <c r="H1309" s="0" t="s">
        <v>993</v>
      </c>
      <c r="I1309" s="0" t="s">
        <v>993</v>
      </c>
      <c r="J1309" s="0" t="s">
        <v>79</v>
      </c>
      <c r="K1309" s="0" t="s">
        <v>59</v>
      </c>
      <c r="L1309" s="1" t="n">
        <v>1277200.27</v>
      </c>
      <c r="M1309" s="1" t="n">
        <v>1277200.27</v>
      </c>
      <c r="T1309" s="1" t="n">
        <v>0</v>
      </c>
      <c r="U1309" s="1" t="n">
        <v>0</v>
      </c>
      <c r="V1309" s="3" t="n">
        <v>150.3262</v>
      </c>
    </row>
    <row r="1310" customFormat="false" ht="15" hidden="false" customHeight="false" outlineLevel="0" collapsed="false">
      <c r="A1310" s="0" t="s">
        <v>3916</v>
      </c>
      <c r="B1310" s="0" t="s">
        <v>25</v>
      </c>
      <c r="D1310" s="0" t="s">
        <v>3917</v>
      </c>
      <c r="E1310" s="0" t="s">
        <v>3918</v>
      </c>
      <c r="F1310" s="0" t="s">
        <v>27</v>
      </c>
      <c r="G1310" s="0" t="s">
        <v>77</v>
      </c>
      <c r="H1310" s="0" t="s">
        <v>993</v>
      </c>
      <c r="I1310" s="0" t="s">
        <v>993</v>
      </c>
      <c r="J1310" s="0" t="s">
        <v>79</v>
      </c>
      <c r="K1310" s="0" t="s">
        <v>59</v>
      </c>
      <c r="L1310" s="1" t="n">
        <v>131760.18</v>
      </c>
      <c r="M1310" s="1" t="n">
        <v>131760.18</v>
      </c>
      <c r="T1310" s="1" t="n">
        <v>0</v>
      </c>
      <c r="U1310" s="1" t="n">
        <v>0</v>
      </c>
      <c r="V1310" s="3" t="n">
        <v>150.3261</v>
      </c>
    </row>
    <row r="1311" customFormat="false" ht="15" hidden="false" customHeight="false" outlineLevel="0" collapsed="false">
      <c r="A1311" s="0" t="s">
        <v>3919</v>
      </c>
      <c r="B1311" s="0" t="s">
        <v>25</v>
      </c>
      <c r="D1311" s="0" t="s">
        <v>3920</v>
      </c>
      <c r="E1311" s="0" t="s">
        <v>3921</v>
      </c>
      <c r="F1311" s="0" t="s">
        <v>27</v>
      </c>
      <c r="G1311" s="0" t="s">
        <v>77</v>
      </c>
      <c r="H1311" s="0" t="s">
        <v>993</v>
      </c>
      <c r="I1311" s="0" t="s">
        <v>993</v>
      </c>
      <c r="J1311" s="0" t="s">
        <v>79</v>
      </c>
      <c r="K1311" s="0" t="s">
        <v>59</v>
      </c>
      <c r="L1311" s="1" t="n">
        <v>513760.91</v>
      </c>
      <c r="M1311" s="1" t="n">
        <v>513760.91</v>
      </c>
      <c r="T1311" s="1" t="n">
        <v>0</v>
      </c>
      <c r="U1311" s="1" t="n">
        <v>0</v>
      </c>
      <c r="V1311" s="3" t="n">
        <v>150.3262</v>
      </c>
    </row>
    <row r="1312" customFormat="false" ht="15" hidden="false" customHeight="false" outlineLevel="0" collapsed="false">
      <c r="A1312" s="0" t="s">
        <v>3922</v>
      </c>
      <c r="B1312" s="0" t="s">
        <v>25</v>
      </c>
      <c r="D1312" s="0" t="s">
        <v>3923</v>
      </c>
      <c r="E1312" s="0" t="s">
        <v>3924</v>
      </c>
      <c r="F1312" s="0" t="s">
        <v>27</v>
      </c>
      <c r="G1312" s="0" t="s">
        <v>77</v>
      </c>
      <c r="H1312" s="0" t="s">
        <v>993</v>
      </c>
      <c r="I1312" s="0" t="s">
        <v>993</v>
      </c>
      <c r="J1312" s="0" t="s">
        <v>79</v>
      </c>
      <c r="K1312" s="0" t="s">
        <v>59</v>
      </c>
      <c r="L1312" s="1" t="n">
        <v>243630.27</v>
      </c>
      <c r="M1312" s="1" t="n">
        <v>243630.27</v>
      </c>
      <c r="T1312" s="1" t="n">
        <v>0</v>
      </c>
      <c r="U1312" s="1" t="n">
        <v>0</v>
      </c>
      <c r="V1312" s="3" t="n">
        <v>150.3261</v>
      </c>
    </row>
    <row r="1313" customFormat="false" ht="15" hidden="false" customHeight="false" outlineLevel="0" collapsed="false">
      <c r="A1313" s="0" t="s">
        <v>3925</v>
      </c>
      <c r="B1313" s="0" t="s">
        <v>25</v>
      </c>
      <c r="D1313" s="0" t="s">
        <v>3926</v>
      </c>
      <c r="E1313" s="0" t="s">
        <v>3927</v>
      </c>
      <c r="F1313" s="0" t="s">
        <v>27</v>
      </c>
      <c r="G1313" s="0" t="s">
        <v>77</v>
      </c>
      <c r="H1313" s="0" t="s">
        <v>993</v>
      </c>
      <c r="I1313" s="0" t="s">
        <v>993</v>
      </c>
      <c r="J1313" s="0" t="s">
        <v>79</v>
      </c>
      <c r="K1313" s="0" t="s">
        <v>59</v>
      </c>
      <c r="L1313" s="1" t="n">
        <v>998001.91</v>
      </c>
      <c r="M1313" s="1" t="n">
        <v>998001.91</v>
      </c>
      <c r="T1313" s="1" t="n">
        <v>0</v>
      </c>
      <c r="U1313" s="1" t="n">
        <v>0</v>
      </c>
      <c r="V1313" s="3" t="n">
        <v>150.3262</v>
      </c>
    </row>
    <row r="1314" customFormat="false" ht="15" hidden="false" customHeight="false" outlineLevel="0" collapsed="false">
      <c r="A1314" s="0" t="s">
        <v>3928</v>
      </c>
      <c r="B1314" s="0" t="s">
        <v>25</v>
      </c>
      <c r="D1314" s="0" t="s">
        <v>3929</v>
      </c>
      <c r="E1314" s="0" t="s">
        <v>3930</v>
      </c>
      <c r="F1314" s="0" t="s">
        <v>27</v>
      </c>
      <c r="G1314" s="0" t="s">
        <v>77</v>
      </c>
      <c r="H1314" s="0" t="s">
        <v>993</v>
      </c>
      <c r="I1314" s="0" t="s">
        <v>993</v>
      </c>
      <c r="J1314" s="0" t="s">
        <v>79</v>
      </c>
      <c r="K1314" s="0" t="s">
        <v>59</v>
      </c>
      <c r="L1314" s="1" t="n">
        <v>107627.32</v>
      </c>
      <c r="M1314" s="1" t="n">
        <v>107627.32</v>
      </c>
      <c r="T1314" s="1" t="n">
        <v>0</v>
      </c>
      <c r="U1314" s="1" t="n">
        <v>0</v>
      </c>
      <c r="V1314" s="3" t="n">
        <v>150.3261</v>
      </c>
    </row>
    <row r="1315" customFormat="false" ht="15" hidden="false" customHeight="false" outlineLevel="0" collapsed="false">
      <c r="A1315" s="0" t="s">
        <v>3931</v>
      </c>
      <c r="B1315" s="0" t="s">
        <v>25</v>
      </c>
      <c r="D1315" s="0" t="s">
        <v>3932</v>
      </c>
      <c r="E1315" s="0" t="s">
        <v>3933</v>
      </c>
      <c r="F1315" s="0" t="s">
        <v>27</v>
      </c>
      <c r="G1315" s="0" t="s">
        <v>77</v>
      </c>
      <c r="H1315" s="0" t="s">
        <v>993</v>
      </c>
      <c r="I1315" s="0" t="s">
        <v>993</v>
      </c>
      <c r="J1315" s="0" t="s">
        <v>79</v>
      </c>
      <c r="K1315" s="0" t="s">
        <v>59</v>
      </c>
      <c r="L1315" s="1" t="n">
        <v>402138.95</v>
      </c>
      <c r="M1315" s="1" t="n">
        <v>402138.95</v>
      </c>
      <c r="T1315" s="1" t="n">
        <v>0</v>
      </c>
      <c r="U1315" s="1" t="n">
        <v>0</v>
      </c>
      <c r="V1315" s="3" t="n">
        <v>150.3261</v>
      </c>
    </row>
    <row r="1316" customFormat="false" ht="15" hidden="false" customHeight="false" outlineLevel="0" collapsed="false">
      <c r="A1316" s="0" t="s">
        <v>3934</v>
      </c>
      <c r="B1316" s="0" t="s">
        <v>25</v>
      </c>
      <c r="D1316" s="0" t="s">
        <v>3935</v>
      </c>
      <c r="E1316" s="0" t="s">
        <v>3936</v>
      </c>
      <c r="F1316" s="0" t="s">
        <v>27</v>
      </c>
      <c r="G1316" s="0" t="s">
        <v>77</v>
      </c>
      <c r="H1316" s="0" t="s">
        <v>993</v>
      </c>
      <c r="I1316" s="0" t="s">
        <v>993</v>
      </c>
      <c r="J1316" s="0" t="s">
        <v>79</v>
      </c>
      <c r="K1316" s="0" t="s">
        <v>59</v>
      </c>
      <c r="L1316" s="1" t="n">
        <v>954032.28</v>
      </c>
      <c r="M1316" s="1" t="n">
        <v>954032.28</v>
      </c>
      <c r="T1316" s="1" t="n">
        <v>0</v>
      </c>
      <c r="U1316" s="1" t="n">
        <v>0</v>
      </c>
      <c r="V1316" s="3" t="n">
        <v>150.3262</v>
      </c>
    </row>
    <row r="1317" customFormat="false" ht="15" hidden="false" customHeight="false" outlineLevel="0" collapsed="false">
      <c r="A1317" s="0" t="s">
        <v>3937</v>
      </c>
      <c r="B1317" s="0" t="s">
        <v>25</v>
      </c>
      <c r="D1317" s="0" t="s">
        <v>3938</v>
      </c>
      <c r="E1317" s="0" t="s">
        <v>3939</v>
      </c>
      <c r="F1317" s="0" t="s">
        <v>27</v>
      </c>
      <c r="G1317" s="0" t="s">
        <v>77</v>
      </c>
      <c r="H1317" s="0" t="s">
        <v>993</v>
      </c>
      <c r="I1317" s="0" t="s">
        <v>993</v>
      </c>
      <c r="J1317" s="0" t="s">
        <v>79</v>
      </c>
      <c r="K1317" s="0" t="s">
        <v>59</v>
      </c>
      <c r="L1317" s="1" t="n">
        <v>270332.21</v>
      </c>
      <c r="M1317" s="1" t="n">
        <v>270332.21</v>
      </c>
      <c r="T1317" s="1" t="n">
        <v>0</v>
      </c>
      <c r="U1317" s="1" t="n">
        <v>0</v>
      </c>
      <c r="V1317" s="3" t="n">
        <v>150.3261</v>
      </c>
    </row>
    <row r="1318" customFormat="false" ht="15" hidden="false" customHeight="false" outlineLevel="0" collapsed="false">
      <c r="A1318" s="0" t="s">
        <v>3940</v>
      </c>
      <c r="B1318" s="0" t="s">
        <v>25</v>
      </c>
      <c r="D1318" s="0" t="s">
        <v>3941</v>
      </c>
      <c r="E1318" s="0" t="s">
        <v>3942</v>
      </c>
      <c r="F1318" s="0" t="s">
        <v>27</v>
      </c>
      <c r="G1318" s="0" t="s">
        <v>77</v>
      </c>
      <c r="H1318" s="0" t="s">
        <v>993</v>
      </c>
      <c r="I1318" s="0" t="s">
        <v>993</v>
      </c>
      <c r="J1318" s="0" t="s">
        <v>79</v>
      </c>
      <c r="K1318" s="0" t="s">
        <v>59</v>
      </c>
      <c r="L1318" s="1" t="n">
        <v>308376.15</v>
      </c>
      <c r="M1318" s="1" t="n">
        <v>308376.15</v>
      </c>
      <c r="T1318" s="1" t="n">
        <v>0</v>
      </c>
      <c r="U1318" s="1" t="n">
        <v>0</v>
      </c>
      <c r="V1318" s="3" t="n">
        <v>150.3262</v>
      </c>
    </row>
    <row r="1319" customFormat="false" ht="15" hidden="false" customHeight="false" outlineLevel="0" collapsed="false">
      <c r="A1319" s="0" t="s">
        <v>3943</v>
      </c>
      <c r="B1319" s="0" t="s">
        <v>25</v>
      </c>
      <c r="D1319" s="0" t="s">
        <v>3944</v>
      </c>
      <c r="E1319" s="0" t="s">
        <v>3945</v>
      </c>
      <c r="F1319" s="0" t="s">
        <v>27</v>
      </c>
      <c r="G1319" s="0" t="s">
        <v>77</v>
      </c>
      <c r="H1319" s="0" t="s">
        <v>993</v>
      </c>
      <c r="I1319" s="0" t="s">
        <v>993</v>
      </c>
      <c r="J1319" s="0" t="s">
        <v>79</v>
      </c>
      <c r="K1319" s="0" t="s">
        <v>59</v>
      </c>
      <c r="L1319" s="1" t="n">
        <v>84815.58</v>
      </c>
      <c r="M1319" s="1" t="n">
        <v>84815.58</v>
      </c>
      <c r="T1319" s="1" t="n">
        <v>0</v>
      </c>
      <c r="U1319" s="1" t="n">
        <v>0</v>
      </c>
      <c r="V1319" s="3" t="n">
        <v>150.3262</v>
      </c>
    </row>
    <row r="1320" customFormat="false" ht="15" hidden="false" customHeight="false" outlineLevel="0" collapsed="false">
      <c r="A1320" s="0" t="s">
        <v>3946</v>
      </c>
      <c r="B1320" s="0" t="s">
        <v>25</v>
      </c>
      <c r="D1320" s="0" t="s">
        <v>3947</v>
      </c>
      <c r="E1320" s="0" t="s">
        <v>3948</v>
      </c>
      <c r="F1320" s="0" t="s">
        <v>27</v>
      </c>
      <c r="G1320" s="0" t="s">
        <v>77</v>
      </c>
      <c r="H1320" s="0" t="s">
        <v>993</v>
      </c>
      <c r="I1320" s="0" t="s">
        <v>993</v>
      </c>
      <c r="J1320" s="0" t="s">
        <v>79</v>
      </c>
      <c r="K1320" s="0" t="s">
        <v>59</v>
      </c>
      <c r="L1320" s="1" t="n">
        <v>633268.4</v>
      </c>
      <c r="M1320" s="1" t="n">
        <v>633268.4</v>
      </c>
      <c r="T1320" s="1" t="n">
        <v>0</v>
      </c>
      <c r="U1320" s="1" t="n">
        <v>0</v>
      </c>
      <c r="V1320" s="3" t="n">
        <v>150.3261</v>
      </c>
    </row>
    <row r="1321" customFormat="false" ht="15" hidden="false" customHeight="false" outlineLevel="0" collapsed="false">
      <c r="A1321" s="0" t="s">
        <v>3949</v>
      </c>
      <c r="B1321" s="0" t="s">
        <v>25</v>
      </c>
      <c r="D1321" s="0" t="s">
        <v>3950</v>
      </c>
      <c r="E1321" s="0" t="s">
        <v>3951</v>
      </c>
      <c r="F1321" s="0" t="s">
        <v>27</v>
      </c>
      <c r="G1321" s="0" t="s">
        <v>77</v>
      </c>
      <c r="H1321" s="0" t="s">
        <v>993</v>
      </c>
      <c r="I1321" s="0" t="s">
        <v>993</v>
      </c>
      <c r="J1321" s="0" t="s">
        <v>79</v>
      </c>
      <c r="K1321" s="0" t="s">
        <v>59</v>
      </c>
      <c r="L1321" s="1" t="n">
        <v>65968.56</v>
      </c>
      <c r="M1321" s="1" t="n">
        <v>65968.56</v>
      </c>
      <c r="T1321" s="1" t="n">
        <v>0</v>
      </c>
      <c r="U1321" s="1" t="n">
        <v>0</v>
      </c>
      <c r="V1321" s="3" t="n">
        <v>150.3262</v>
      </c>
    </row>
    <row r="1322" customFormat="false" ht="15" hidden="false" customHeight="false" outlineLevel="0" collapsed="false">
      <c r="A1322" s="0" t="s">
        <v>3952</v>
      </c>
      <c r="B1322" s="0" t="s">
        <v>25</v>
      </c>
      <c r="D1322" s="0" t="s">
        <v>3953</v>
      </c>
      <c r="E1322" s="0" t="s">
        <v>3954</v>
      </c>
      <c r="F1322" s="0" t="s">
        <v>27</v>
      </c>
      <c r="G1322" s="0" t="s">
        <v>77</v>
      </c>
      <c r="H1322" s="0" t="s">
        <v>993</v>
      </c>
      <c r="I1322" s="0" t="s">
        <v>993</v>
      </c>
      <c r="J1322" s="0" t="s">
        <v>79</v>
      </c>
      <c r="K1322" s="0" t="s">
        <v>59</v>
      </c>
      <c r="L1322" s="1" t="n">
        <v>1328198.05</v>
      </c>
      <c r="M1322" s="1" t="n">
        <v>1328198.05</v>
      </c>
      <c r="T1322" s="1" t="n">
        <v>0</v>
      </c>
      <c r="U1322" s="1" t="n">
        <v>0</v>
      </c>
      <c r="V1322" s="3" t="n">
        <v>150.3262</v>
      </c>
    </row>
    <row r="1323" customFormat="false" ht="15" hidden="false" customHeight="false" outlineLevel="0" collapsed="false">
      <c r="A1323" s="0" t="s">
        <v>3955</v>
      </c>
      <c r="B1323" s="0" t="s">
        <v>25</v>
      </c>
      <c r="D1323" s="0" t="s">
        <v>3956</v>
      </c>
      <c r="E1323" s="0" t="s">
        <v>3957</v>
      </c>
      <c r="F1323" s="0" t="s">
        <v>27</v>
      </c>
      <c r="G1323" s="0" t="s">
        <v>77</v>
      </c>
      <c r="H1323" s="0" t="s">
        <v>993</v>
      </c>
      <c r="I1323" s="0" t="s">
        <v>993</v>
      </c>
      <c r="J1323" s="0" t="s">
        <v>79</v>
      </c>
      <c r="K1323" s="0" t="s">
        <v>59</v>
      </c>
      <c r="L1323" s="1" t="n">
        <v>182004.26</v>
      </c>
      <c r="M1323" s="1" t="n">
        <v>182004.26</v>
      </c>
      <c r="T1323" s="1" t="n">
        <v>0</v>
      </c>
      <c r="U1323" s="1" t="n">
        <v>0</v>
      </c>
      <c r="V1323" s="3" t="n">
        <v>150.3262</v>
      </c>
    </row>
    <row r="1324" customFormat="false" ht="15" hidden="false" customHeight="false" outlineLevel="0" collapsed="false">
      <c r="A1324" s="0" t="s">
        <v>3958</v>
      </c>
      <c r="B1324" s="0" t="s">
        <v>25</v>
      </c>
      <c r="D1324" s="0" t="s">
        <v>3959</v>
      </c>
      <c r="E1324" s="0" t="s">
        <v>3960</v>
      </c>
      <c r="F1324" s="0" t="s">
        <v>27</v>
      </c>
      <c r="G1324" s="0" t="s">
        <v>77</v>
      </c>
      <c r="H1324" s="0" t="s">
        <v>993</v>
      </c>
      <c r="I1324" s="0" t="s">
        <v>993</v>
      </c>
      <c r="J1324" s="0" t="s">
        <v>79</v>
      </c>
      <c r="K1324" s="0" t="s">
        <v>59</v>
      </c>
      <c r="L1324" s="1" t="n">
        <v>127083.68</v>
      </c>
      <c r="M1324" s="1" t="n">
        <v>127083.68</v>
      </c>
      <c r="T1324" s="1" t="n">
        <v>0</v>
      </c>
      <c r="U1324" s="1" t="n">
        <v>0</v>
      </c>
      <c r="V1324" s="3" t="n">
        <v>150.3261</v>
      </c>
    </row>
    <row r="1325" customFormat="false" ht="15" hidden="false" customHeight="false" outlineLevel="0" collapsed="false">
      <c r="A1325" s="0" t="s">
        <v>3961</v>
      </c>
      <c r="B1325" s="0" t="s">
        <v>25</v>
      </c>
      <c r="D1325" s="0" t="s">
        <v>3962</v>
      </c>
      <c r="E1325" s="0" t="s">
        <v>3963</v>
      </c>
      <c r="F1325" s="0" t="s">
        <v>27</v>
      </c>
      <c r="G1325" s="0" t="s">
        <v>77</v>
      </c>
      <c r="H1325" s="0" t="s">
        <v>993</v>
      </c>
      <c r="I1325" s="0" t="s">
        <v>993</v>
      </c>
      <c r="J1325" s="0" t="s">
        <v>79</v>
      </c>
      <c r="K1325" s="0" t="s">
        <v>59</v>
      </c>
      <c r="L1325" s="1" t="n">
        <v>213967.43</v>
      </c>
      <c r="M1325" s="1" t="n">
        <v>213967.43</v>
      </c>
      <c r="T1325" s="1" t="n">
        <v>0</v>
      </c>
      <c r="U1325" s="1" t="n">
        <v>0</v>
      </c>
      <c r="V1325" s="3" t="n">
        <v>150.3262</v>
      </c>
    </row>
    <row r="1326" customFormat="false" ht="15" hidden="false" customHeight="false" outlineLevel="0" collapsed="false">
      <c r="A1326" s="0" t="s">
        <v>3964</v>
      </c>
      <c r="B1326" s="0" t="s">
        <v>25</v>
      </c>
      <c r="D1326" s="0" t="s">
        <v>3965</v>
      </c>
      <c r="E1326" s="0" t="s">
        <v>3966</v>
      </c>
      <c r="F1326" s="0" t="s">
        <v>27</v>
      </c>
      <c r="G1326" s="0" t="s">
        <v>77</v>
      </c>
      <c r="H1326" s="0" t="s">
        <v>993</v>
      </c>
      <c r="I1326" s="0" t="s">
        <v>993</v>
      </c>
      <c r="J1326" s="0" t="s">
        <v>79</v>
      </c>
      <c r="K1326" s="0" t="s">
        <v>59</v>
      </c>
      <c r="L1326" s="1" t="n">
        <v>140002.26</v>
      </c>
      <c r="M1326" s="1" t="n">
        <v>140002.26</v>
      </c>
      <c r="T1326" s="1" t="n">
        <v>0</v>
      </c>
      <c r="U1326" s="1" t="n">
        <v>0</v>
      </c>
      <c r="V1326" s="3" t="n">
        <v>150.3261</v>
      </c>
    </row>
    <row r="1327" customFormat="false" ht="15" hidden="false" customHeight="false" outlineLevel="0" collapsed="false">
      <c r="A1327" s="0" t="s">
        <v>3967</v>
      </c>
      <c r="B1327" s="0" t="s">
        <v>25</v>
      </c>
      <c r="D1327" s="0" t="s">
        <v>3968</v>
      </c>
      <c r="E1327" s="0" t="s">
        <v>3969</v>
      </c>
      <c r="F1327" s="0" t="s">
        <v>27</v>
      </c>
      <c r="G1327" s="0" t="s">
        <v>77</v>
      </c>
      <c r="H1327" s="0" t="s">
        <v>993</v>
      </c>
      <c r="I1327" s="0" t="s">
        <v>993</v>
      </c>
      <c r="J1327" s="0" t="s">
        <v>79</v>
      </c>
      <c r="K1327" s="0" t="s">
        <v>59</v>
      </c>
      <c r="L1327" s="1" t="n">
        <v>89272.56</v>
      </c>
      <c r="M1327" s="1" t="n">
        <v>89272.56</v>
      </c>
      <c r="T1327" s="1" t="n">
        <v>0</v>
      </c>
      <c r="U1327" s="1" t="n">
        <v>0</v>
      </c>
      <c r="V1327" s="3" t="n">
        <v>150.3261</v>
      </c>
    </row>
    <row r="1328" customFormat="false" ht="15" hidden="false" customHeight="false" outlineLevel="0" collapsed="false">
      <c r="A1328" s="0" t="s">
        <v>3970</v>
      </c>
      <c r="B1328" s="0" t="s">
        <v>25</v>
      </c>
      <c r="D1328" s="0" t="s">
        <v>3971</v>
      </c>
      <c r="E1328" s="0" t="s">
        <v>3972</v>
      </c>
      <c r="F1328" s="0" t="s">
        <v>27</v>
      </c>
      <c r="G1328" s="0" t="s">
        <v>77</v>
      </c>
      <c r="H1328" s="0" t="s">
        <v>993</v>
      </c>
      <c r="I1328" s="0" t="s">
        <v>993</v>
      </c>
      <c r="J1328" s="0" t="s">
        <v>79</v>
      </c>
      <c r="K1328" s="0" t="s">
        <v>59</v>
      </c>
      <c r="L1328" s="1" t="n">
        <v>65989.85</v>
      </c>
      <c r="M1328" s="1" t="n">
        <v>65989.85</v>
      </c>
      <c r="T1328" s="1" t="n">
        <v>0</v>
      </c>
      <c r="U1328" s="1" t="n">
        <v>0</v>
      </c>
      <c r="V1328" s="3" t="n">
        <v>150.3261</v>
      </c>
    </row>
    <row r="1329" customFormat="false" ht="15" hidden="false" customHeight="false" outlineLevel="0" collapsed="false">
      <c r="A1329" s="0" t="s">
        <v>3973</v>
      </c>
      <c r="B1329" s="0" t="s">
        <v>25</v>
      </c>
      <c r="D1329" s="0" t="s">
        <v>3974</v>
      </c>
      <c r="E1329" s="0" t="s">
        <v>3975</v>
      </c>
      <c r="F1329" s="0" t="s">
        <v>27</v>
      </c>
      <c r="G1329" s="0" t="s">
        <v>77</v>
      </c>
      <c r="H1329" s="0" t="s">
        <v>993</v>
      </c>
      <c r="I1329" s="0" t="s">
        <v>993</v>
      </c>
      <c r="J1329" s="0" t="s">
        <v>79</v>
      </c>
      <c r="K1329" s="0" t="s">
        <v>59</v>
      </c>
      <c r="L1329" s="1" t="n">
        <v>492667.44</v>
      </c>
      <c r="M1329" s="1" t="n">
        <v>492667.44</v>
      </c>
      <c r="T1329" s="1" t="n">
        <v>0</v>
      </c>
      <c r="U1329" s="1" t="n">
        <v>0</v>
      </c>
      <c r="V1329" s="3" t="n">
        <v>150.3262</v>
      </c>
    </row>
    <row r="1330" customFormat="false" ht="15" hidden="false" customHeight="false" outlineLevel="0" collapsed="false">
      <c r="A1330" s="0" t="s">
        <v>3976</v>
      </c>
      <c r="B1330" s="0" t="s">
        <v>25</v>
      </c>
      <c r="D1330" s="0" t="s">
        <v>3977</v>
      </c>
      <c r="E1330" s="0" t="s">
        <v>3978</v>
      </c>
      <c r="F1330" s="0" t="s">
        <v>27</v>
      </c>
      <c r="G1330" s="0" t="s">
        <v>77</v>
      </c>
      <c r="H1330" s="0" t="s">
        <v>993</v>
      </c>
      <c r="I1330" s="0" t="s">
        <v>993</v>
      </c>
      <c r="J1330" s="0" t="s">
        <v>79</v>
      </c>
      <c r="K1330" s="0" t="s">
        <v>59</v>
      </c>
      <c r="L1330" s="1" t="n">
        <v>1043279.56</v>
      </c>
      <c r="M1330" s="1" t="n">
        <v>1043279.56</v>
      </c>
      <c r="T1330" s="1" t="n">
        <v>0</v>
      </c>
      <c r="U1330" s="1" t="n">
        <v>0</v>
      </c>
      <c r="V1330" s="3" t="n">
        <v>150.3262</v>
      </c>
    </row>
    <row r="1331" customFormat="false" ht="15" hidden="false" customHeight="false" outlineLevel="0" collapsed="false">
      <c r="A1331" s="0" t="s">
        <v>3979</v>
      </c>
      <c r="B1331" s="0" t="s">
        <v>25</v>
      </c>
      <c r="D1331" s="0" t="s">
        <v>3980</v>
      </c>
      <c r="E1331" s="0" t="s">
        <v>3981</v>
      </c>
      <c r="F1331" s="0" t="s">
        <v>27</v>
      </c>
      <c r="G1331" s="0" t="s">
        <v>77</v>
      </c>
      <c r="H1331" s="0" t="s">
        <v>993</v>
      </c>
      <c r="I1331" s="0" t="s">
        <v>993</v>
      </c>
      <c r="J1331" s="0" t="s">
        <v>79</v>
      </c>
      <c r="K1331" s="0" t="s">
        <v>59</v>
      </c>
      <c r="L1331" s="1" t="n">
        <v>325997.17</v>
      </c>
      <c r="M1331" s="1" t="n">
        <v>325997.17</v>
      </c>
      <c r="T1331" s="1" t="n">
        <v>0</v>
      </c>
      <c r="U1331" s="1" t="n">
        <v>0</v>
      </c>
      <c r="V1331" s="3" t="n">
        <v>150.3262</v>
      </c>
    </row>
    <row r="1332" customFormat="false" ht="15" hidden="false" customHeight="false" outlineLevel="0" collapsed="false">
      <c r="A1332" s="0" t="s">
        <v>3982</v>
      </c>
      <c r="B1332" s="0" t="s">
        <v>25</v>
      </c>
      <c r="D1332" s="0" t="s">
        <v>3983</v>
      </c>
      <c r="E1332" s="0" t="s">
        <v>3984</v>
      </c>
      <c r="F1332" s="0" t="s">
        <v>27</v>
      </c>
      <c r="G1332" s="0" t="s">
        <v>77</v>
      </c>
      <c r="H1332" s="0" t="s">
        <v>993</v>
      </c>
      <c r="I1332" s="0" t="s">
        <v>993</v>
      </c>
      <c r="J1332" s="0" t="s">
        <v>79</v>
      </c>
      <c r="K1332" s="0" t="s">
        <v>59</v>
      </c>
      <c r="L1332" s="1" t="n">
        <v>160185.04</v>
      </c>
      <c r="M1332" s="1" t="n">
        <v>160185.04</v>
      </c>
      <c r="T1332" s="1" t="n">
        <v>0</v>
      </c>
      <c r="U1332" s="1" t="n">
        <v>0</v>
      </c>
      <c r="V1332" s="3" t="n">
        <v>150.3261</v>
      </c>
    </row>
    <row r="1333" customFormat="false" ht="15" hidden="false" customHeight="false" outlineLevel="0" collapsed="false">
      <c r="A1333" s="0" t="s">
        <v>3985</v>
      </c>
      <c r="B1333" s="0" t="s">
        <v>25</v>
      </c>
      <c r="D1333" s="0" t="s">
        <v>3986</v>
      </c>
      <c r="E1333" s="0" t="s">
        <v>3987</v>
      </c>
      <c r="F1333" s="0" t="s">
        <v>27</v>
      </c>
      <c r="G1333" s="0" t="s">
        <v>77</v>
      </c>
      <c r="H1333" s="0" t="s">
        <v>993</v>
      </c>
      <c r="I1333" s="0" t="s">
        <v>993</v>
      </c>
      <c r="J1333" s="0" t="s">
        <v>79</v>
      </c>
      <c r="K1333" s="0" t="s">
        <v>59</v>
      </c>
      <c r="L1333" s="1" t="n">
        <v>240654.74</v>
      </c>
      <c r="M1333" s="1" t="n">
        <v>240654.74</v>
      </c>
      <c r="T1333" s="1" t="n">
        <v>0</v>
      </c>
      <c r="U1333" s="1" t="n">
        <v>0</v>
      </c>
      <c r="V1333" s="3" t="n">
        <v>150.3261</v>
      </c>
    </row>
    <row r="1334" customFormat="false" ht="15" hidden="false" customHeight="false" outlineLevel="0" collapsed="false">
      <c r="A1334" s="0" t="s">
        <v>3988</v>
      </c>
      <c r="B1334" s="0" t="s">
        <v>25</v>
      </c>
      <c r="D1334" s="0" t="s">
        <v>3989</v>
      </c>
      <c r="E1334" s="0" t="s">
        <v>3990</v>
      </c>
      <c r="F1334" s="0" t="s">
        <v>27</v>
      </c>
      <c r="G1334" s="0" t="s">
        <v>77</v>
      </c>
      <c r="H1334" s="0" t="s">
        <v>993</v>
      </c>
      <c r="I1334" s="0" t="s">
        <v>993</v>
      </c>
      <c r="J1334" s="0" t="s">
        <v>79</v>
      </c>
      <c r="K1334" s="0" t="s">
        <v>59</v>
      </c>
      <c r="L1334" s="1" t="n">
        <v>69107.74</v>
      </c>
      <c r="M1334" s="1" t="n">
        <v>69107.74</v>
      </c>
      <c r="T1334" s="1" t="n">
        <v>0</v>
      </c>
      <c r="U1334" s="1" t="n">
        <v>0</v>
      </c>
      <c r="V1334" s="3" t="n">
        <v>150.3261</v>
      </c>
    </row>
    <row r="1335" customFormat="false" ht="15" hidden="false" customHeight="false" outlineLevel="0" collapsed="false">
      <c r="A1335" s="0" t="s">
        <v>3991</v>
      </c>
      <c r="B1335" s="0" t="s">
        <v>25</v>
      </c>
      <c r="D1335" s="0" t="s">
        <v>3992</v>
      </c>
      <c r="E1335" s="0" t="s">
        <v>3993</v>
      </c>
      <c r="F1335" s="0" t="s">
        <v>27</v>
      </c>
      <c r="G1335" s="0" t="s">
        <v>77</v>
      </c>
      <c r="H1335" s="0" t="s">
        <v>993</v>
      </c>
      <c r="I1335" s="0" t="s">
        <v>993</v>
      </c>
      <c r="J1335" s="0" t="s">
        <v>79</v>
      </c>
      <c r="K1335" s="0" t="s">
        <v>59</v>
      </c>
      <c r="L1335" s="1" t="n">
        <v>174553.8</v>
      </c>
      <c r="M1335" s="1" t="n">
        <v>174553.8</v>
      </c>
      <c r="T1335" s="1" t="n">
        <v>0</v>
      </c>
      <c r="U1335" s="1" t="n">
        <v>0</v>
      </c>
      <c r="V1335" s="3" t="n">
        <v>150.3261</v>
      </c>
    </row>
    <row r="1336" customFormat="false" ht="15" hidden="false" customHeight="false" outlineLevel="0" collapsed="false">
      <c r="A1336" s="0" t="s">
        <v>3994</v>
      </c>
      <c r="B1336" s="0" t="s">
        <v>25</v>
      </c>
      <c r="D1336" s="0" t="s">
        <v>3995</v>
      </c>
      <c r="E1336" s="0" t="s">
        <v>3996</v>
      </c>
      <c r="F1336" s="0" t="s">
        <v>27</v>
      </c>
      <c r="G1336" s="0" t="s">
        <v>77</v>
      </c>
      <c r="H1336" s="0" t="s">
        <v>993</v>
      </c>
      <c r="I1336" s="0" t="s">
        <v>993</v>
      </c>
      <c r="J1336" s="0" t="s">
        <v>79</v>
      </c>
      <c r="K1336" s="0" t="s">
        <v>59</v>
      </c>
      <c r="L1336" s="1" t="n">
        <v>288788.74</v>
      </c>
      <c r="M1336" s="1" t="n">
        <v>288788.74</v>
      </c>
      <c r="T1336" s="1" t="n">
        <v>0</v>
      </c>
      <c r="U1336" s="1" t="n">
        <v>0</v>
      </c>
      <c r="V1336" s="3" t="n">
        <v>150.3262</v>
      </c>
    </row>
    <row r="1337" customFormat="false" ht="15" hidden="false" customHeight="false" outlineLevel="0" collapsed="false">
      <c r="A1337" s="0" t="s">
        <v>3997</v>
      </c>
      <c r="B1337" s="0" t="s">
        <v>25</v>
      </c>
      <c r="D1337" s="0" t="s">
        <v>3998</v>
      </c>
      <c r="E1337" s="0" t="s">
        <v>3999</v>
      </c>
      <c r="F1337" s="0" t="s">
        <v>27</v>
      </c>
      <c r="G1337" s="0" t="s">
        <v>77</v>
      </c>
      <c r="H1337" s="0" t="s">
        <v>993</v>
      </c>
      <c r="I1337" s="0" t="s">
        <v>993</v>
      </c>
      <c r="J1337" s="0" t="s">
        <v>79</v>
      </c>
      <c r="K1337" s="0" t="s">
        <v>59</v>
      </c>
      <c r="L1337" s="1" t="n">
        <v>262229.83</v>
      </c>
      <c r="M1337" s="1" t="n">
        <v>262229.83</v>
      </c>
      <c r="T1337" s="1" t="n">
        <v>0</v>
      </c>
      <c r="U1337" s="1" t="n">
        <v>0</v>
      </c>
      <c r="V1337" s="3" t="n">
        <v>150.3261</v>
      </c>
    </row>
    <row r="1338" customFormat="false" ht="15" hidden="false" customHeight="false" outlineLevel="0" collapsed="false">
      <c r="A1338" s="0" t="s">
        <v>4000</v>
      </c>
      <c r="B1338" s="0" t="s">
        <v>25</v>
      </c>
      <c r="D1338" s="0" t="s">
        <v>4001</v>
      </c>
      <c r="E1338" s="0" t="s">
        <v>4002</v>
      </c>
      <c r="F1338" s="0" t="s">
        <v>27</v>
      </c>
      <c r="G1338" s="0" t="s">
        <v>77</v>
      </c>
      <c r="H1338" s="0" t="s">
        <v>993</v>
      </c>
      <c r="I1338" s="0" t="s">
        <v>993</v>
      </c>
      <c r="J1338" s="0" t="s">
        <v>79</v>
      </c>
      <c r="K1338" s="0" t="s">
        <v>59</v>
      </c>
      <c r="L1338" s="1" t="n">
        <v>297695.31</v>
      </c>
      <c r="M1338" s="1" t="n">
        <v>297695.31</v>
      </c>
      <c r="T1338" s="1" t="n">
        <v>0</v>
      </c>
      <c r="U1338" s="1" t="n">
        <v>0</v>
      </c>
      <c r="V1338" s="3" t="n">
        <v>150.3262</v>
      </c>
    </row>
    <row r="1339" customFormat="false" ht="15" hidden="false" customHeight="false" outlineLevel="0" collapsed="false">
      <c r="A1339" s="0" t="s">
        <v>4003</v>
      </c>
      <c r="B1339" s="0" t="s">
        <v>25</v>
      </c>
      <c r="D1339" s="0" t="s">
        <v>4004</v>
      </c>
      <c r="E1339" s="0" t="s">
        <v>4005</v>
      </c>
      <c r="F1339" s="0" t="s">
        <v>27</v>
      </c>
      <c r="G1339" s="0" t="s">
        <v>77</v>
      </c>
      <c r="H1339" s="0" t="s">
        <v>993</v>
      </c>
      <c r="I1339" s="0" t="s">
        <v>993</v>
      </c>
      <c r="J1339" s="0" t="s">
        <v>79</v>
      </c>
      <c r="K1339" s="0" t="s">
        <v>59</v>
      </c>
      <c r="L1339" s="1" t="n">
        <v>85314.5</v>
      </c>
      <c r="M1339" s="1" t="n">
        <v>85314.5</v>
      </c>
      <c r="T1339" s="1" t="n">
        <v>0</v>
      </c>
      <c r="U1339" s="1" t="n">
        <v>0</v>
      </c>
      <c r="V1339" s="3" t="n">
        <v>150.3261</v>
      </c>
    </row>
    <row r="1340" customFormat="false" ht="15" hidden="false" customHeight="false" outlineLevel="0" collapsed="false">
      <c r="A1340" s="0" t="s">
        <v>4006</v>
      </c>
      <c r="B1340" s="0" t="s">
        <v>25</v>
      </c>
      <c r="D1340" s="0" t="s">
        <v>4007</v>
      </c>
      <c r="E1340" s="0" t="s">
        <v>4008</v>
      </c>
      <c r="F1340" s="0" t="s">
        <v>27</v>
      </c>
      <c r="G1340" s="0" t="s">
        <v>77</v>
      </c>
      <c r="H1340" s="0" t="s">
        <v>993</v>
      </c>
      <c r="I1340" s="0" t="s">
        <v>993</v>
      </c>
      <c r="J1340" s="0" t="s">
        <v>79</v>
      </c>
      <c r="K1340" s="0" t="s">
        <v>59</v>
      </c>
      <c r="L1340" s="1" t="n">
        <v>141820.97</v>
      </c>
      <c r="M1340" s="1" t="n">
        <v>141820.97</v>
      </c>
      <c r="T1340" s="1" t="n">
        <v>0</v>
      </c>
      <c r="U1340" s="1" t="n">
        <v>0</v>
      </c>
      <c r="V1340" s="3" t="n">
        <v>150.3261</v>
      </c>
    </row>
    <row r="1341" customFormat="false" ht="15" hidden="false" customHeight="false" outlineLevel="0" collapsed="false">
      <c r="A1341" s="0" t="s">
        <v>4009</v>
      </c>
      <c r="B1341" s="0" t="s">
        <v>25</v>
      </c>
      <c r="D1341" s="0" t="s">
        <v>4010</v>
      </c>
      <c r="E1341" s="0" t="s">
        <v>4011</v>
      </c>
      <c r="F1341" s="0" t="s">
        <v>27</v>
      </c>
      <c r="G1341" s="0" t="s">
        <v>77</v>
      </c>
      <c r="H1341" s="0" t="s">
        <v>993</v>
      </c>
      <c r="I1341" s="0" t="s">
        <v>993</v>
      </c>
      <c r="J1341" s="0" t="s">
        <v>79</v>
      </c>
      <c r="K1341" s="0" t="s">
        <v>59</v>
      </c>
      <c r="L1341" s="1" t="n">
        <v>286656.71</v>
      </c>
      <c r="M1341" s="1" t="n">
        <v>286656.71</v>
      </c>
      <c r="T1341" s="1" t="n">
        <v>0</v>
      </c>
      <c r="U1341" s="1" t="n">
        <v>0</v>
      </c>
      <c r="V1341" s="3" t="n">
        <v>150.3262</v>
      </c>
    </row>
    <row r="1342" customFormat="false" ht="15" hidden="false" customHeight="false" outlineLevel="0" collapsed="false">
      <c r="A1342" s="0" t="s">
        <v>4012</v>
      </c>
      <c r="B1342" s="0" t="s">
        <v>25</v>
      </c>
      <c r="D1342" s="0" t="s">
        <v>4013</v>
      </c>
      <c r="E1342" s="0" t="s">
        <v>4014</v>
      </c>
      <c r="F1342" s="0" t="s">
        <v>27</v>
      </c>
      <c r="G1342" s="0" t="s">
        <v>77</v>
      </c>
      <c r="H1342" s="0" t="s">
        <v>993</v>
      </c>
      <c r="I1342" s="0" t="s">
        <v>993</v>
      </c>
      <c r="J1342" s="0" t="s">
        <v>79</v>
      </c>
      <c r="K1342" s="0" t="s">
        <v>59</v>
      </c>
      <c r="L1342" s="1" t="n">
        <v>244668.01</v>
      </c>
      <c r="M1342" s="1" t="n">
        <v>244668.01</v>
      </c>
      <c r="T1342" s="1" t="n">
        <v>0</v>
      </c>
      <c r="U1342" s="1" t="n">
        <v>0</v>
      </c>
      <c r="V1342" s="3" t="n">
        <v>150.3262</v>
      </c>
    </row>
    <row r="1343" customFormat="false" ht="15" hidden="false" customHeight="false" outlineLevel="0" collapsed="false">
      <c r="A1343" s="0" t="s">
        <v>4015</v>
      </c>
      <c r="B1343" s="0" t="s">
        <v>25</v>
      </c>
      <c r="D1343" s="0" t="s">
        <v>4016</v>
      </c>
      <c r="E1343" s="0" t="s">
        <v>4017</v>
      </c>
      <c r="F1343" s="0" t="s">
        <v>27</v>
      </c>
      <c r="G1343" s="0" t="s">
        <v>77</v>
      </c>
      <c r="H1343" s="0" t="s">
        <v>993</v>
      </c>
      <c r="I1343" s="0" t="s">
        <v>993</v>
      </c>
      <c r="J1343" s="0" t="s">
        <v>79</v>
      </c>
      <c r="K1343" s="0" t="s">
        <v>59</v>
      </c>
      <c r="L1343" s="1" t="n">
        <v>155124.04</v>
      </c>
      <c r="M1343" s="1" t="n">
        <v>155124.04</v>
      </c>
      <c r="T1343" s="1" t="n">
        <v>0</v>
      </c>
      <c r="U1343" s="1" t="n">
        <v>0</v>
      </c>
      <c r="V1343" s="3" t="n">
        <v>150.3262</v>
      </c>
    </row>
    <row r="1344" customFormat="false" ht="15" hidden="false" customHeight="false" outlineLevel="0" collapsed="false">
      <c r="A1344" s="0" t="s">
        <v>4018</v>
      </c>
      <c r="B1344" s="0" t="s">
        <v>25</v>
      </c>
      <c r="D1344" s="0" t="s">
        <v>4019</v>
      </c>
      <c r="E1344" s="0" t="s">
        <v>4020</v>
      </c>
      <c r="F1344" s="0" t="s">
        <v>27</v>
      </c>
      <c r="G1344" s="0" t="s">
        <v>77</v>
      </c>
      <c r="H1344" s="0" t="s">
        <v>993</v>
      </c>
      <c r="I1344" s="0" t="s">
        <v>993</v>
      </c>
      <c r="J1344" s="0" t="s">
        <v>79</v>
      </c>
      <c r="K1344" s="0" t="s">
        <v>59</v>
      </c>
      <c r="L1344" s="1" t="n">
        <v>306014.62</v>
      </c>
      <c r="M1344" s="1" t="n">
        <v>306014.62</v>
      </c>
      <c r="T1344" s="1" t="n">
        <v>0</v>
      </c>
      <c r="U1344" s="1" t="n">
        <v>0</v>
      </c>
      <c r="V1344" s="3" t="n">
        <v>150.3262</v>
      </c>
    </row>
    <row r="1345" customFormat="false" ht="15" hidden="false" customHeight="false" outlineLevel="0" collapsed="false">
      <c r="A1345" s="0" t="s">
        <v>4021</v>
      </c>
      <c r="B1345" s="0" t="s">
        <v>25</v>
      </c>
      <c r="D1345" s="0" t="s">
        <v>4022</v>
      </c>
      <c r="E1345" s="0" t="s">
        <v>4023</v>
      </c>
      <c r="F1345" s="0" t="s">
        <v>27</v>
      </c>
      <c r="G1345" s="0" t="s">
        <v>77</v>
      </c>
      <c r="H1345" s="0" t="s">
        <v>993</v>
      </c>
      <c r="I1345" s="0" t="s">
        <v>993</v>
      </c>
      <c r="J1345" s="0" t="s">
        <v>79</v>
      </c>
      <c r="K1345" s="0" t="s">
        <v>59</v>
      </c>
      <c r="L1345" s="1" t="n">
        <v>117420.69</v>
      </c>
      <c r="M1345" s="1" t="n">
        <v>117420.69</v>
      </c>
      <c r="T1345" s="1" t="n">
        <v>0</v>
      </c>
      <c r="U1345" s="1" t="n">
        <v>0</v>
      </c>
      <c r="V1345" s="3" t="n">
        <v>150.3261</v>
      </c>
    </row>
    <row r="1346" customFormat="false" ht="15" hidden="false" customHeight="false" outlineLevel="0" collapsed="false">
      <c r="A1346" s="0" t="s">
        <v>4024</v>
      </c>
      <c r="B1346" s="0" t="s">
        <v>25</v>
      </c>
      <c r="D1346" s="0" t="s">
        <v>4025</v>
      </c>
      <c r="E1346" s="0" t="s">
        <v>4026</v>
      </c>
      <c r="F1346" s="0" t="s">
        <v>27</v>
      </c>
      <c r="G1346" s="0" t="s">
        <v>77</v>
      </c>
      <c r="H1346" s="0" t="s">
        <v>993</v>
      </c>
      <c r="I1346" s="0" t="s">
        <v>993</v>
      </c>
      <c r="J1346" s="0" t="s">
        <v>79</v>
      </c>
      <c r="K1346" s="0" t="s">
        <v>59</v>
      </c>
      <c r="L1346" s="1" t="n">
        <v>91122.54</v>
      </c>
      <c r="M1346" s="1" t="n">
        <v>91122.54</v>
      </c>
      <c r="T1346" s="1" t="n">
        <v>0</v>
      </c>
      <c r="U1346" s="1" t="n">
        <v>0</v>
      </c>
      <c r="V1346" s="3" t="n">
        <v>150.3261</v>
      </c>
    </row>
    <row r="1347" customFormat="false" ht="15" hidden="false" customHeight="false" outlineLevel="0" collapsed="false">
      <c r="A1347" s="0" t="s">
        <v>4027</v>
      </c>
      <c r="B1347" s="0" t="s">
        <v>25</v>
      </c>
      <c r="D1347" s="0" t="s">
        <v>4028</v>
      </c>
      <c r="E1347" s="0" t="s">
        <v>4029</v>
      </c>
      <c r="F1347" s="0" t="s">
        <v>27</v>
      </c>
      <c r="G1347" s="0" t="s">
        <v>77</v>
      </c>
      <c r="H1347" s="0" t="s">
        <v>993</v>
      </c>
      <c r="I1347" s="0" t="s">
        <v>993</v>
      </c>
      <c r="J1347" s="0" t="s">
        <v>79</v>
      </c>
      <c r="K1347" s="0" t="s">
        <v>59</v>
      </c>
      <c r="L1347" s="1" t="n">
        <v>609489.77</v>
      </c>
      <c r="M1347" s="1" t="n">
        <v>609489.77</v>
      </c>
      <c r="T1347" s="1" t="n">
        <v>0</v>
      </c>
      <c r="U1347" s="1" t="n">
        <v>0</v>
      </c>
      <c r="V1347" s="3" t="n">
        <v>150.3261</v>
      </c>
    </row>
    <row r="1348" customFormat="false" ht="15" hidden="false" customHeight="false" outlineLevel="0" collapsed="false">
      <c r="A1348" s="0" t="s">
        <v>4030</v>
      </c>
      <c r="B1348" s="0" t="s">
        <v>25</v>
      </c>
      <c r="D1348" s="0" t="s">
        <v>4031</v>
      </c>
      <c r="E1348" s="0" t="s">
        <v>4032</v>
      </c>
      <c r="F1348" s="0" t="s">
        <v>27</v>
      </c>
      <c r="G1348" s="0" t="s">
        <v>77</v>
      </c>
      <c r="H1348" s="0" t="s">
        <v>993</v>
      </c>
      <c r="I1348" s="0" t="s">
        <v>993</v>
      </c>
      <c r="J1348" s="0" t="s">
        <v>79</v>
      </c>
      <c r="K1348" s="0" t="s">
        <v>59</v>
      </c>
      <c r="L1348" s="1" t="n">
        <v>311707.58</v>
      </c>
      <c r="M1348" s="1" t="n">
        <v>311707.58</v>
      </c>
      <c r="T1348" s="1" t="n">
        <v>0</v>
      </c>
      <c r="U1348" s="1" t="n">
        <v>0</v>
      </c>
      <c r="V1348" s="3" t="n">
        <v>150.3261</v>
      </c>
    </row>
    <row r="1349" customFormat="false" ht="15" hidden="false" customHeight="false" outlineLevel="0" collapsed="false">
      <c r="A1349" s="0" t="s">
        <v>4033</v>
      </c>
      <c r="B1349" s="0" t="s">
        <v>25</v>
      </c>
      <c r="D1349" s="0" t="s">
        <v>4034</v>
      </c>
      <c r="E1349" s="0" t="s">
        <v>4035</v>
      </c>
      <c r="F1349" s="0" t="s">
        <v>27</v>
      </c>
      <c r="G1349" s="0" t="s">
        <v>77</v>
      </c>
      <c r="H1349" s="0" t="s">
        <v>993</v>
      </c>
      <c r="I1349" s="0" t="s">
        <v>993</v>
      </c>
      <c r="J1349" s="0" t="s">
        <v>79</v>
      </c>
      <c r="K1349" s="0" t="s">
        <v>59</v>
      </c>
      <c r="L1349" s="1" t="n">
        <v>209916.9</v>
      </c>
      <c r="M1349" s="1" t="n">
        <v>209916.9</v>
      </c>
      <c r="T1349" s="1" t="n">
        <v>0</v>
      </c>
      <c r="U1349" s="1" t="n">
        <v>0</v>
      </c>
      <c r="V1349" s="3" t="n">
        <v>150.3262</v>
      </c>
    </row>
    <row r="1350" customFormat="false" ht="15" hidden="false" customHeight="false" outlineLevel="0" collapsed="false">
      <c r="A1350" s="0" t="s">
        <v>4036</v>
      </c>
      <c r="B1350" s="0" t="s">
        <v>25</v>
      </c>
      <c r="D1350" s="0" t="s">
        <v>4037</v>
      </c>
      <c r="E1350" s="0" t="s">
        <v>4038</v>
      </c>
      <c r="F1350" s="0" t="s">
        <v>27</v>
      </c>
      <c r="G1350" s="0" t="s">
        <v>77</v>
      </c>
      <c r="H1350" s="0" t="s">
        <v>993</v>
      </c>
      <c r="I1350" s="0" t="s">
        <v>993</v>
      </c>
      <c r="J1350" s="0" t="s">
        <v>79</v>
      </c>
      <c r="K1350" s="0" t="s">
        <v>59</v>
      </c>
      <c r="L1350" s="1" t="n">
        <v>89971.04</v>
      </c>
      <c r="M1350" s="1" t="n">
        <v>89971.04</v>
      </c>
      <c r="T1350" s="1" t="n">
        <v>0</v>
      </c>
      <c r="U1350" s="1" t="n">
        <v>0</v>
      </c>
      <c r="V1350" s="3" t="n">
        <v>150.3261</v>
      </c>
    </row>
    <row r="1351" customFormat="false" ht="15" hidden="false" customHeight="false" outlineLevel="0" collapsed="false">
      <c r="A1351" s="0" t="s">
        <v>4039</v>
      </c>
      <c r="B1351" s="0" t="s">
        <v>25</v>
      </c>
      <c r="D1351" s="0" t="s">
        <v>4040</v>
      </c>
      <c r="E1351" s="0" t="s">
        <v>4041</v>
      </c>
      <c r="F1351" s="0" t="s">
        <v>27</v>
      </c>
      <c r="G1351" s="0" t="s">
        <v>77</v>
      </c>
      <c r="H1351" s="0" t="s">
        <v>993</v>
      </c>
      <c r="I1351" s="0" t="s">
        <v>993</v>
      </c>
      <c r="J1351" s="0" t="s">
        <v>79</v>
      </c>
      <c r="K1351" s="0" t="s">
        <v>59</v>
      </c>
      <c r="L1351" s="1" t="n">
        <v>77830.77</v>
      </c>
      <c r="M1351" s="1" t="n">
        <v>77830.77</v>
      </c>
      <c r="T1351" s="1" t="n">
        <v>0</v>
      </c>
      <c r="U1351" s="1" t="n">
        <v>0</v>
      </c>
      <c r="V1351" s="3" t="n">
        <v>150.3261</v>
      </c>
    </row>
    <row r="1352" customFormat="false" ht="15" hidden="false" customHeight="false" outlineLevel="0" collapsed="false">
      <c r="A1352" s="0" t="s">
        <v>4042</v>
      </c>
      <c r="B1352" s="0" t="s">
        <v>25</v>
      </c>
      <c r="D1352" s="0" t="s">
        <v>4043</v>
      </c>
      <c r="E1352" s="0" t="s">
        <v>4044</v>
      </c>
      <c r="F1352" s="0" t="s">
        <v>27</v>
      </c>
      <c r="G1352" s="0" t="s">
        <v>77</v>
      </c>
      <c r="H1352" s="0" t="s">
        <v>993</v>
      </c>
      <c r="I1352" s="0" t="s">
        <v>993</v>
      </c>
      <c r="J1352" s="0" t="s">
        <v>79</v>
      </c>
      <c r="K1352" s="0" t="s">
        <v>59</v>
      </c>
      <c r="L1352" s="1" t="n">
        <v>1011988.27</v>
      </c>
      <c r="M1352" s="1" t="n">
        <v>1011988.27</v>
      </c>
      <c r="T1352" s="1" t="n">
        <v>0</v>
      </c>
      <c r="U1352" s="1" t="n">
        <v>0</v>
      </c>
      <c r="V1352" s="3" t="n">
        <v>150.3261</v>
      </c>
    </row>
    <row r="1353" customFormat="false" ht="15" hidden="false" customHeight="false" outlineLevel="0" collapsed="false">
      <c r="A1353" s="0" t="s">
        <v>4045</v>
      </c>
      <c r="B1353" s="0" t="s">
        <v>25</v>
      </c>
      <c r="D1353" s="0" t="s">
        <v>4046</v>
      </c>
      <c r="E1353" s="0" t="s">
        <v>4047</v>
      </c>
      <c r="F1353" s="0" t="s">
        <v>27</v>
      </c>
      <c r="G1353" s="0" t="s">
        <v>77</v>
      </c>
      <c r="H1353" s="0" t="s">
        <v>993</v>
      </c>
      <c r="I1353" s="0" t="s">
        <v>993</v>
      </c>
      <c r="J1353" s="0" t="s">
        <v>79</v>
      </c>
      <c r="K1353" s="0" t="s">
        <v>59</v>
      </c>
      <c r="L1353" s="1" t="n">
        <v>578342.49</v>
      </c>
      <c r="M1353" s="1" t="n">
        <v>578342.49</v>
      </c>
      <c r="T1353" s="1" t="n">
        <v>0</v>
      </c>
      <c r="U1353" s="1" t="n">
        <v>0</v>
      </c>
      <c r="V1353" s="3" t="n">
        <v>150.3262</v>
      </c>
    </row>
    <row r="1354" customFormat="false" ht="15" hidden="false" customHeight="false" outlineLevel="0" collapsed="false">
      <c r="A1354" s="0" t="s">
        <v>4048</v>
      </c>
      <c r="B1354" s="0" t="s">
        <v>25</v>
      </c>
      <c r="D1354" s="0" t="s">
        <v>4049</v>
      </c>
      <c r="E1354" s="0" t="s">
        <v>4050</v>
      </c>
      <c r="F1354" s="0" t="s">
        <v>27</v>
      </c>
      <c r="G1354" s="0" t="s">
        <v>77</v>
      </c>
      <c r="H1354" s="0" t="s">
        <v>993</v>
      </c>
      <c r="I1354" s="0" t="s">
        <v>993</v>
      </c>
      <c r="J1354" s="0" t="s">
        <v>79</v>
      </c>
      <c r="K1354" s="0" t="s">
        <v>59</v>
      </c>
      <c r="L1354" s="1" t="n">
        <v>178429.37</v>
      </c>
      <c r="M1354" s="1" t="n">
        <v>178429.37</v>
      </c>
      <c r="T1354" s="1" t="n">
        <v>0</v>
      </c>
      <c r="U1354" s="1" t="n">
        <v>0</v>
      </c>
      <c r="V1354" s="3" t="n">
        <v>150.3261</v>
      </c>
    </row>
    <row r="1355" customFormat="false" ht="15" hidden="false" customHeight="false" outlineLevel="0" collapsed="false">
      <c r="A1355" s="0" t="s">
        <v>4051</v>
      </c>
      <c r="B1355" s="0" t="s">
        <v>25</v>
      </c>
      <c r="D1355" s="0" t="s">
        <v>4052</v>
      </c>
      <c r="E1355" s="0" t="s">
        <v>4053</v>
      </c>
      <c r="F1355" s="0" t="s">
        <v>27</v>
      </c>
      <c r="G1355" s="0" t="s">
        <v>77</v>
      </c>
      <c r="H1355" s="0" t="s">
        <v>993</v>
      </c>
      <c r="I1355" s="0" t="s">
        <v>993</v>
      </c>
      <c r="J1355" s="0" t="s">
        <v>79</v>
      </c>
      <c r="K1355" s="0" t="s">
        <v>59</v>
      </c>
      <c r="L1355" s="1" t="n">
        <v>118183.03</v>
      </c>
      <c r="M1355" s="1" t="n">
        <v>118183.03</v>
      </c>
      <c r="T1355" s="1" t="n">
        <v>0</v>
      </c>
      <c r="U1355" s="1" t="n">
        <v>0</v>
      </c>
      <c r="V1355" s="3" t="n">
        <v>150.3262</v>
      </c>
    </row>
    <row r="1356" customFormat="false" ht="15" hidden="false" customHeight="false" outlineLevel="0" collapsed="false">
      <c r="A1356" s="0" t="s">
        <v>4054</v>
      </c>
      <c r="B1356" s="0" t="s">
        <v>25</v>
      </c>
      <c r="D1356" s="0" t="s">
        <v>4055</v>
      </c>
      <c r="E1356" s="0" t="s">
        <v>4056</v>
      </c>
      <c r="F1356" s="0" t="s">
        <v>27</v>
      </c>
      <c r="G1356" s="0" t="s">
        <v>77</v>
      </c>
      <c r="H1356" s="0" t="s">
        <v>993</v>
      </c>
      <c r="I1356" s="0" t="s">
        <v>993</v>
      </c>
      <c r="J1356" s="0" t="s">
        <v>79</v>
      </c>
      <c r="K1356" s="0" t="s">
        <v>59</v>
      </c>
      <c r="L1356" s="1" t="n">
        <v>379524.12</v>
      </c>
      <c r="M1356" s="1" t="n">
        <v>379524.12</v>
      </c>
      <c r="T1356" s="1" t="n">
        <v>0</v>
      </c>
      <c r="U1356" s="1" t="n">
        <v>0</v>
      </c>
      <c r="V1356" s="3" t="n">
        <v>150.3262</v>
      </c>
    </row>
    <row r="1357" customFormat="false" ht="15" hidden="false" customHeight="false" outlineLevel="0" collapsed="false">
      <c r="A1357" s="0" t="s">
        <v>4057</v>
      </c>
      <c r="B1357" s="0" t="s">
        <v>25</v>
      </c>
      <c r="D1357" s="0" t="s">
        <v>4058</v>
      </c>
      <c r="E1357" s="0" t="s">
        <v>4059</v>
      </c>
      <c r="F1357" s="0" t="s">
        <v>27</v>
      </c>
      <c r="G1357" s="0" t="s">
        <v>77</v>
      </c>
      <c r="H1357" s="0" t="s">
        <v>993</v>
      </c>
      <c r="I1357" s="0" t="s">
        <v>993</v>
      </c>
      <c r="J1357" s="0" t="s">
        <v>79</v>
      </c>
      <c r="K1357" s="0" t="s">
        <v>59</v>
      </c>
      <c r="L1357" s="1" t="n">
        <v>202280.18</v>
      </c>
      <c r="M1357" s="1" t="n">
        <v>202280.18</v>
      </c>
      <c r="T1357" s="1" t="n">
        <v>0</v>
      </c>
      <c r="U1357" s="1" t="n">
        <v>0</v>
      </c>
      <c r="V1357" s="3" t="n">
        <v>150.3261</v>
      </c>
    </row>
    <row r="1358" customFormat="false" ht="15" hidden="false" customHeight="false" outlineLevel="0" collapsed="false">
      <c r="A1358" s="0" t="s">
        <v>4060</v>
      </c>
      <c r="B1358" s="0" t="s">
        <v>25</v>
      </c>
      <c r="D1358" s="0" t="s">
        <v>4061</v>
      </c>
      <c r="E1358" s="0" t="s">
        <v>4062</v>
      </c>
      <c r="F1358" s="0" t="s">
        <v>27</v>
      </c>
      <c r="G1358" s="0" t="s">
        <v>77</v>
      </c>
      <c r="H1358" s="0" t="s">
        <v>993</v>
      </c>
      <c r="I1358" s="0" t="s">
        <v>993</v>
      </c>
      <c r="J1358" s="0" t="s">
        <v>79</v>
      </c>
      <c r="K1358" s="0" t="s">
        <v>59</v>
      </c>
      <c r="L1358" s="1" t="n">
        <v>592163.44</v>
      </c>
      <c r="M1358" s="1" t="n">
        <v>592163.44</v>
      </c>
      <c r="T1358" s="1" t="n">
        <v>0</v>
      </c>
      <c r="U1358" s="1" t="n">
        <v>0</v>
      </c>
      <c r="V1358" s="3" t="n">
        <v>150.3261</v>
      </c>
    </row>
    <row r="1359" customFormat="false" ht="15" hidden="false" customHeight="false" outlineLevel="0" collapsed="false">
      <c r="A1359" s="0" t="s">
        <v>4063</v>
      </c>
      <c r="B1359" s="0" t="s">
        <v>25</v>
      </c>
      <c r="D1359" s="0" t="s">
        <v>4064</v>
      </c>
      <c r="E1359" s="0" t="s">
        <v>4065</v>
      </c>
      <c r="F1359" s="0" t="s">
        <v>27</v>
      </c>
      <c r="G1359" s="0" t="s">
        <v>77</v>
      </c>
      <c r="H1359" s="0" t="s">
        <v>993</v>
      </c>
      <c r="I1359" s="0" t="s">
        <v>993</v>
      </c>
      <c r="J1359" s="0" t="s">
        <v>79</v>
      </c>
      <c r="K1359" s="0" t="s">
        <v>59</v>
      </c>
      <c r="L1359" s="1" t="n">
        <v>103859.51</v>
      </c>
      <c r="M1359" s="1" t="n">
        <v>103859.51</v>
      </c>
      <c r="T1359" s="1" t="n">
        <v>0</v>
      </c>
      <c r="U1359" s="1" t="n">
        <v>0</v>
      </c>
      <c r="V1359" s="3" t="n">
        <v>150.3261</v>
      </c>
    </row>
    <row r="1360" customFormat="false" ht="15" hidden="false" customHeight="false" outlineLevel="0" collapsed="false">
      <c r="A1360" s="0" t="s">
        <v>4066</v>
      </c>
      <c r="B1360" s="0" t="s">
        <v>25</v>
      </c>
      <c r="D1360" s="0" t="s">
        <v>4067</v>
      </c>
      <c r="E1360" s="0" t="s">
        <v>4068</v>
      </c>
      <c r="F1360" s="0" t="s">
        <v>27</v>
      </c>
      <c r="G1360" s="0" t="s">
        <v>77</v>
      </c>
      <c r="H1360" s="0" t="s">
        <v>993</v>
      </c>
      <c r="I1360" s="0" t="s">
        <v>993</v>
      </c>
      <c r="J1360" s="0" t="s">
        <v>79</v>
      </c>
      <c r="K1360" s="0" t="s">
        <v>59</v>
      </c>
      <c r="L1360" s="1" t="n">
        <v>124379.56</v>
      </c>
      <c r="M1360" s="1" t="n">
        <v>124379.56</v>
      </c>
      <c r="T1360" s="1" t="n">
        <v>0</v>
      </c>
      <c r="U1360" s="1" t="n">
        <v>0</v>
      </c>
      <c r="V1360" s="3" t="n">
        <v>150.3261</v>
      </c>
    </row>
    <row r="1361" customFormat="false" ht="15" hidden="false" customHeight="false" outlineLevel="0" collapsed="false">
      <c r="A1361" s="0" t="s">
        <v>4069</v>
      </c>
      <c r="B1361" s="0" t="s">
        <v>25</v>
      </c>
      <c r="D1361" s="0" t="s">
        <v>4070</v>
      </c>
      <c r="E1361" s="0" t="s">
        <v>4071</v>
      </c>
      <c r="F1361" s="0" t="s">
        <v>27</v>
      </c>
      <c r="G1361" s="0" t="s">
        <v>77</v>
      </c>
      <c r="H1361" s="0" t="s">
        <v>993</v>
      </c>
      <c r="I1361" s="0" t="s">
        <v>993</v>
      </c>
      <c r="J1361" s="0" t="s">
        <v>79</v>
      </c>
      <c r="K1361" s="0" t="s">
        <v>59</v>
      </c>
      <c r="L1361" s="1" t="n">
        <v>1159973.83</v>
      </c>
      <c r="M1361" s="1" t="n">
        <v>1159973.83</v>
      </c>
      <c r="T1361" s="1" t="n">
        <v>0</v>
      </c>
      <c r="U1361" s="1" t="n">
        <v>0</v>
      </c>
      <c r="V1361" s="3" t="n">
        <v>150.3262</v>
      </c>
    </row>
    <row r="1362" customFormat="false" ht="15" hidden="false" customHeight="false" outlineLevel="0" collapsed="false">
      <c r="A1362" s="0" t="s">
        <v>4072</v>
      </c>
      <c r="B1362" s="0" t="s">
        <v>25</v>
      </c>
      <c r="D1362" s="0" t="s">
        <v>4073</v>
      </c>
      <c r="E1362" s="0" t="s">
        <v>4074</v>
      </c>
      <c r="F1362" s="0" t="s">
        <v>27</v>
      </c>
      <c r="G1362" s="0" t="s">
        <v>77</v>
      </c>
      <c r="H1362" s="0" t="s">
        <v>993</v>
      </c>
      <c r="I1362" s="0" t="s">
        <v>993</v>
      </c>
      <c r="J1362" s="0" t="s">
        <v>79</v>
      </c>
      <c r="K1362" s="0" t="s">
        <v>59</v>
      </c>
      <c r="L1362" s="1" t="n">
        <v>438502.55</v>
      </c>
      <c r="M1362" s="1" t="n">
        <v>438502.55</v>
      </c>
      <c r="T1362" s="1" t="n">
        <v>0</v>
      </c>
      <c r="U1362" s="1" t="n">
        <v>0</v>
      </c>
      <c r="V1362" s="3" t="n">
        <v>150.3261</v>
      </c>
    </row>
    <row r="1363" customFormat="false" ht="15" hidden="false" customHeight="false" outlineLevel="0" collapsed="false">
      <c r="A1363" s="0" t="s">
        <v>4075</v>
      </c>
      <c r="B1363" s="0" t="s">
        <v>25</v>
      </c>
      <c r="D1363" s="0" t="s">
        <v>4076</v>
      </c>
      <c r="E1363" s="0" t="s">
        <v>4077</v>
      </c>
      <c r="F1363" s="0" t="s">
        <v>27</v>
      </c>
      <c r="G1363" s="0" t="s">
        <v>77</v>
      </c>
      <c r="H1363" s="0" t="s">
        <v>993</v>
      </c>
      <c r="I1363" s="0" t="s">
        <v>993</v>
      </c>
      <c r="J1363" s="0" t="s">
        <v>79</v>
      </c>
      <c r="K1363" s="0" t="s">
        <v>59</v>
      </c>
      <c r="L1363" s="1" t="n">
        <v>306995.69</v>
      </c>
      <c r="M1363" s="1" t="n">
        <v>306995.69</v>
      </c>
      <c r="T1363" s="1" t="n">
        <v>0</v>
      </c>
      <c r="U1363" s="1" t="n">
        <v>0</v>
      </c>
      <c r="V1363" s="3" t="n">
        <v>150.3261</v>
      </c>
    </row>
    <row r="1364" customFormat="false" ht="15" hidden="false" customHeight="false" outlineLevel="0" collapsed="false">
      <c r="A1364" s="0" t="s">
        <v>4078</v>
      </c>
      <c r="B1364" s="0" t="s">
        <v>25</v>
      </c>
      <c r="D1364" s="0" t="s">
        <v>4079</v>
      </c>
      <c r="E1364" s="0" t="s">
        <v>4080</v>
      </c>
      <c r="F1364" s="0" t="s">
        <v>27</v>
      </c>
      <c r="G1364" s="0" t="s">
        <v>77</v>
      </c>
      <c r="H1364" s="0" t="s">
        <v>993</v>
      </c>
      <c r="I1364" s="0" t="s">
        <v>993</v>
      </c>
      <c r="J1364" s="0" t="s">
        <v>79</v>
      </c>
      <c r="K1364" s="0" t="s">
        <v>59</v>
      </c>
      <c r="L1364" s="1" t="n">
        <v>129753.87</v>
      </c>
      <c r="M1364" s="1" t="n">
        <v>129753.87</v>
      </c>
      <c r="T1364" s="1" t="n">
        <v>0</v>
      </c>
      <c r="U1364" s="1" t="n">
        <v>0</v>
      </c>
      <c r="V1364" s="3" t="n">
        <v>150.3262</v>
      </c>
    </row>
    <row r="1365" customFormat="false" ht="15" hidden="false" customHeight="false" outlineLevel="0" collapsed="false">
      <c r="A1365" s="0" t="s">
        <v>4081</v>
      </c>
      <c r="B1365" s="0" t="s">
        <v>25</v>
      </c>
      <c r="D1365" s="0" t="s">
        <v>4082</v>
      </c>
      <c r="E1365" s="0" t="s">
        <v>4083</v>
      </c>
      <c r="F1365" s="0" t="s">
        <v>27</v>
      </c>
      <c r="G1365" s="0" t="s">
        <v>77</v>
      </c>
      <c r="H1365" s="0" t="s">
        <v>993</v>
      </c>
      <c r="I1365" s="0" t="s">
        <v>993</v>
      </c>
      <c r="J1365" s="0" t="s">
        <v>79</v>
      </c>
      <c r="K1365" s="0" t="s">
        <v>59</v>
      </c>
      <c r="L1365" s="1" t="n">
        <v>189614.38</v>
      </c>
      <c r="M1365" s="1" t="n">
        <v>189614.38</v>
      </c>
      <c r="T1365" s="1" t="n">
        <v>0</v>
      </c>
      <c r="U1365" s="1" t="n">
        <v>0</v>
      </c>
      <c r="V1365" s="3" t="n">
        <v>150.3262</v>
      </c>
    </row>
    <row r="1366" customFormat="false" ht="15" hidden="false" customHeight="false" outlineLevel="0" collapsed="false">
      <c r="A1366" s="0" t="s">
        <v>4084</v>
      </c>
      <c r="B1366" s="0" t="s">
        <v>25</v>
      </c>
      <c r="D1366" s="0" t="s">
        <v>4085</v>
      </c>
      <c r="E1366" s="0" t="s">
        <v>4086</v>
      </c>
      <c r="F1366" s="0" t="s">
        <v>27</v>
      </c>
      <c r="G1366" s="0" t="s">
        <v>77</v>
      </c>
      <c r="H1366" s="0" t="s">
        <v>993</v>
      </c>
      <c r="I1366" s="0" t="s">
        <v>993</v>
      </c>
      <c r="J1366" s="0" t="s">
        <v>79</v>
      </c>
      <c r="K1366" s="0" t="s">
        <v>59</v>
      </c>
      <c r="L1366" s="1" t="n">
        <v>137345.37</v>
      </c>
      <c r="M1366" s="1" t="n">
        <v>137345.37</v>
      </c>
      <c r="T1366" s="1" t="n">
        <v>0</v>
      </c>
      <c r="U1366" s="1" t="n">
        <v>0</v>
      </c>
      <c r="V1366" s="3" t="n">
        <v>150.3261</v>
      </c>
    </row>
    <row r="1367" customFormat="false" ht="15" hidden="false" customHeight="false" outlineLevel="0" collapsed="false">
      <c r="A1367" s="0" t="s">
        <v>4087</v>
      </c>
      <c r="B1367" s="0" t="s">
        <v>25</v>
      </c>
      <c r="D1367" s="0" t="s">
        <v>4088</v>
      </c>
      <c r="E1367" s="0" t="s">
        <v>4089</v>
      </c>
      <c r="F1367" s="0" t="s">
        <v>27</v>
      </c>
      <c r="G1367" s="0" t="s">
        <v>77</v>
      </c>
      <c r="H1367" s="0" t="s">
        <v>993</v>
      </c>
      <c r="I1367" s="0" t="s">
        <v>993</v>
      </c>
      <c r="J1367" s="0" t="s">
        <v>79</v>
      </c>
      <c r="K1367" s="0" t="s">
        <v>59</v>
      </c>
      <c r="L1367" s="1" t="n">
        <v>66756.18</v>
      </c>
      <c r="M1367" s="1" t="n">
        <v>66756.18</v>
      </c>
      <c r="T1367" s="1" t="n">
        <v>0</v>
      </c>
      <c r="U1367" s="1" t="n">
        <v>0</v>
      </c>
      <c r="V1367" s="3" t="n">
        <v>150.3262</v>
      </c>
    </row>
    <row r="1368" customFormat="false" ht="15" hidden="false" customHeight="false" outlineLevel="0" collapsed="false">
      <c r="A1368" s="0" t="s">
        <v>4090</v>
      </c>
      <c r="B1368" s="0" t="s">
        <v>25</v>
      </c>
      <c r="D1368" s="0" t="s">
        <v>4091</v>
      </c>
      <c r="E1368" s="0" t="s">
        <v>4092</v>
      </c>
      <c r="F1368" s="0" t="s">
        <v>27</v>
      </c>
      <c r="G1368" s="0" t="s">
        <v>77</v>
      </c>
      <c r="H1368" s="0" t="s">
        <v>993</v>
      </c>
      <c r="I1368" s="0" t="s">
        <v>993</v>
      </c>
      <c r="J1368" s="0" t="s">
        <v>79</v>
      </c>
      <c r="K1368" s="0" t="s">
        <v>59</v>
      </c>
      <c r="L1368" s="1" t="n">
        <v>381881.66</v>
      </c>
      <c r="M1368" s="1" t="n">
        <v>381881.66</v>
      </c>
      <c r="T1368" s="1" t="n">
        <v>0</v>
      </c>
      <c r="U1368" s="1" t="n">
        <v>0</v>
      </c>
      <c r="V1368" s="3" t="n">
        <v>150.3262</v>
      </c>
    </row>
    <row r="1369" customFormat="false" ht="15" hidden="false" customHeight="false" outlineLevel="0" collapsed="false">
      <c r="A1369" s="0" t="s">
        <v>4093</v>
      </c>
      <c r="B1369" s="0" t="s">
        <v>25</v>
      </c>
      <c r="D1369" s="0" t="s">
        <v>4094</v>
      </c>
      <c r="E1369" s="0" t="s">
        <v>4095</v>
      </c>
      <c r="F1369" s="0" t="s">
        <v>27</v>
      </c>
      <c r="G1369" s="0" t="s">
        <v>77</v>
      </c>
      <c r="H1369" s="0" t="s">
        <v>993</v>
      </c>
      <c r="I1369" s="0" t="s">
        <v>993</v>
      </c>
      <c r="J1369" s="0" t="s">
        <v>79</v>
      </c>
      <c r="K1369" s="0" t="s">
        <v>59</v>
      </c>
      <c r="L1369" s="1" t="n">
        <v>122612.73</v>
      </c>
      <c r="M1369" s="1" t="n">
        <v>122612.73</v>
      </c>
      <c r="T1369" s="1" t="n">
        <v>0</v>
      </c>
      <c r="U1369" s="1" t="n">
        <v>0</v>
      </c>
      <c r="V1369" s="3" t="n">
        <v>150.3262</v>
      </c>
    </row>
    <row r="1370" customFormat="false" ht="15" hidden="false" customHeight="false" outlineLevel="0" collapsed="false">
      <c r="A1370" s="0" t="s">
        <v>4096</v>
      </c>
      <c r="B1370" s="0" t="s">
        <v>25</v>
      </c>
      <c r="D1370" s="0" t="s">
        <v>4097</v>
      </c>
      <c r="E1370" s="0" t="s">
        <v>4098</v>
      </c>
      <c r="F1370" s="0" t="s">
        <v>27</v>
      </c>
      <c r="G1370" s="0" t="s">
        <v>77</v>
      </c>
      <c r="H1370" s="0" t="s">
        <v>993</v>
      </c>
      <c r="I1370" s="0" t="s">
        <v>993</v>
      </c>
      <c r="J1370" s="0" t="s">
        <v>79</v>
      </c>
      <c r="K1370" s="0" t="s">
        <v>59</v>
      </c>
      <c r="L1370" s="1" t="n">
        <v>148929.51</v>
      </c>
      <c r="M1370" s="1" t="n">
        <v>148929.51</v>
      </c>
      <c r="T1370" s="1" t="n">
        <v>0</v>
      </c>
      <c r="U1370" s="1" t="n">
        <v>0</v>
      </c>
      <c r="V1370" s="3" t="n">
        <v>150.3262</v>
      </c>
    </row>
    <row r="1371" customFormat="false" ht="15" hidden="false" customHeight="false" outlineLevel="0" collapsed="false">
      <c r="A1371" s="0" t="s">
        <v>4099</v>
      </c>
      <c r="B1371" s="0" t="s">
        <v>25</v>
      </c>
      <c r="D1371" s="0" t="s">
        <v>4100</v>
      </c>
      <c r="E1371" s="0" t="s">
        <v>4101</v>
      </c>
      <c r="F1371" s="0" t="s">
        <v>27</v>
      </c>
      <c r="G1371" s="0" t="s">
        <v>77</v>
      </c>
      <c r="H1371" s="0" t="s">
        <v>993</v>
      </c>
      <c r="I1371" s="0" t="s">
        <v>993</v>
      </c>
      <c r="J1371" s="0" t="s">
        <v>79</v>
      </c>
      <c r="K1371" s="0" t="s">
        <v>59</v>
      </c>
      <c r="L1371" s="1" t="n">
        <v>361913.08</v>
      </c>
      <c r="M1371" s="1" t="n">
        <v>361913.08</v>
      </c>
      <c r="T1371" s="1" t="n">
        <v>0</v>
      </c>
      <c r="U1371" s="1" t="n">
        <v>0</v>
      </c>
      <c r="V1371" s="3" t="n">
        <v>150.3262</v>
      </c>
    </row>
    <row r="1372" customFormat="false" ht="15" hidden="false" customHeight="false" outlineLevel="0" collapsed="false">
      <c r="A1372" s="0" t="s">
        <v>4102</v>
      </c>
      <c r="B1372" s="0" t="s">
        <v>25</v>
      </c>
      <c r="D1372" s="0" t="s">
        <v>4103</v>
      </c>
      <c r="E1372" s="0" t="s">
        <v>4104</v>
      </c>
      <c r="F1372" s="0" t="s">
        <v>27</v>
      </c>
      <c r="G1372" s="0" t="s">
        <v>77</v>
      </c>
      <c r="H1372" s="0" t="s">
        <v>993</v>
      </c>
      <c r="I1372" s="0" t="s">
        <v>993</v>
      </c>
      <c r="J1372" s="0" t="s">
        <v>79</v>
      </c>
      <c r="K1372" s="0" t="s">
        <v>59</v>
      </c>
      <c r="L1372" s="1" t="n">
        <v>972891.28</v>
      </c>
      <c r="M1372" s="1" t="n">
        <v>972891.28</v>
      </c>
      <c r="T1372" s="1" t="n">
        <v>0</v>
      </c>
      <c r="U1372" s="1" t="n">
        <v>0</v>
      </c>
      <c r="V1372" s="3" t="n">
        <v>150.3261</v>
      </c>
    </row>
    <row r="1373" customFormat="false" ht="15" hidden="false" customHeight="false" outlineLevel="0" collapsed="false">
      <c r="A1373" s="0" t="s">
        <v>4105</v>
      </c>
      <c r="B1373" s="0" t="s">
        <v>25</v>
      </c>
      <c r="D1373" s="0" t="s">
        <v>4106</v>
      </c>
      <c r="E1373" s="0" t="s">
        <v>4107</v>
      </c>
      <c r="F1373" s="0" t="s">
        <v>27</v>
      </c>
      <c r="G1373" s="0" t="s">
        <v>77</v>
      </c>
      <c r="H1373" s="0" t="s">
        <v>993</v>
      </c>
      <c r="I1373" s="0" t="s">
        <v>993</v>
      </c>
      <c r="J1373" s="0" t="s">
        <v>79</v>
      </c>
      <c r="K1373" s="0" t="s">
        <v>59</v>
      </c>
      <c r="L1373" s="1" t="n">
        <v>118285.47</v>
      </c>
      <c r="M1373" s="1" t="n">
        <v>118285.47</v>
      </c>
      <c r="T1373" s="1" t="n">
        <v>0</v>
      </c>
      <c r="U1373" s="1" t="n">
        <v>0</v>
      </c>
      <c r="V1373" s="3" t="n">
        <v>150.3262</v>
      </c>
    </row>
    <row r="1374" customFormat="false" ht="15" hidden="false" customHeight="false" outlineLevel="0" collapsed="false">
      <c r="A1374" s="0" t="s">
        <v>4108</v>
      </c>
      <c r="B1374" s="0" t="s">
        <v>25</v>
      </c>
      <c r="D1374" s="0" t="s">
        <v>4109</v>
      </c>
      <c r="E1374" s="0" t="s">
        <v>4110</v>
      </c>
      <c r="F1374" s="0" t="s">
        <v>27</v>
      </c>
      <c r="G1374" s="0" t="s">
        <v>77</v>
      </c>
      <c r="H1374" s="0" t="s">
        <v>993</v>
      </c>
      <c r="I1374" s="0" t="s">
        <v>993</v>
      </c>
      <c r="J1374" s="0" t="s">
        <v>79</v>
      </c>
      <c r="K1374" s="0" t="s">
        <v>59</v>
      </c>
      <c r="L1374" s="1" t="n">
        <v>46267.4</v>
      </c>
      <c r="M1374" s="1" t="n">
        <v>46267.4</v>
      </c>
      <c r="T1374" s="1" t="n">
        <v>0</v>
      </c>
      <c r="U1374" s="1" t="n">
        <v>0</v>
      </c>
      <c r="V1374" s="3" t="n">
        <v>150.3261</v>
      </c>
    </row>
    <row r="1375" customFormat="false" ht="15" hidden="false" customHeight="false" outlineLevel="0" collapsed="false">
      <c r="A1375" s="0" t="s">
        <v>4111</v>
      </c>
      <c r="B1375" s="0" t="s">
        <v>25</v>
      </c>
      <c r="D1375" s="0" t="s">
        <v>4112</v>
      </c>
      <c r="E1375" s="0" t="s">
        <v>4113</v>
      </c>
      <c r="F1375" s="0" t="s">
        <v>27</v>
      </c>
      <c r="G1375" s="0" t="s">
        <v>77</v>
      </c>
      <c r="H1375" s="0" t="s">
        <v>993</v>
      </c>
      <c r="I1375" s="0" t="s">
        <v>993</v>
      </c>
      <c r="J1375" s="0" t="s">
        <v>79</v>
      </c>
      <c r="K1375" s="0" t="s">
        <v>59</v>
      </c>
      <c r="L1375" s="1" t="n">
        <v>211041.13</v>
      </c>
      <c r="M1375" s="1" t="n">
        <v>211041.13</v>
      </c>
      <c r="T1375" s="1" t="n">
        <v>0</v>
      </c>
      <c r="U1375" s="1" t="n">
        <v>0</v>
      </c>
      <c r="V1375" s="3" t="n">
        <v>150.3261</v>
      </c>
    </row>
    <row r="1376" customFormat="false" ht="15" hidden="false" customHeight="false" outlineLevel="0" collapsed="false">
      <c r="A1376" s="0" t="s">
        <v>4114</v>
      </c>
      <c r="B1376" s="0" t="s">
        <v>25</v>
      </c>
      <c r="D1376" s="0" t="s">
        <v>4115</v>
      </c>
      <c r="E1376" s="0" t="s">
        <v>4116</v>
      </c>
      <c r="F1376" s="0" t="s">
        <v>27</v>
      </c>
      <c r="G1376" s="0" t="s">
        <v>77</v>
      </c>
      <c r="H1376" s="0" t="s">
        <v>993</v>
      </c>
      <c r="I1376" s="0" t="s">
        <v>993</v>
      </c>
      <c r="J1376" s="0" t="s">
        <v>79</v>
      </c>
      <c r="K1376" s="0" t="s">
        <v>59</v>
      </c>
      <c r="L1376" s="1" t="n">
        <v>321607.39</v>
      </c>
      <c r="M1376" s="1" t="n">
        <v>321607.39</v>
      </c>
      <c r="T1376" s="1" t="n">
        <v>0</v>
      </c>
      <c r="U1376" s="1" t="n">
        <v>0</v>
      </c>
      <c r="V1376" s="3" t="n">
        <v>150.3261</v>
      </c>
    </row>
    <row r="1377" customFormat="false" ht="15" hidden="false" customHeight="false" outlineLevel="0" collapsed="false">
      <c r="A1377" s="0" t="s">
        <v>4117</v>
      </c>
      <c r="B1377" s="0" t="s">
        <v>25</v>
      </c>
      <c r="D1377" s="0" t="s">
        <v>4118</v>
      </c>
      <c r="E1377" s="0" t="s">
        <v>4119</v>
      </c>
      <c r="F1377" s="0" t="s">
        <v>27</v>
      </c>
      <c r="G1377" s="0" t="s">
        <v>77</v>
      </c>
      <c r="H1377" s="0" t="s">
        <v>993</v>
      </c>
      <c r="I1377" s="0" t="s">
        <v>993</v>
      </c>
      <c r="J1377" s="0" t="s">
        <v>79</v>
      </c>
      <c r="K1377" s="0" t="s">
        <v>59</v>
      </c>
      <c r="L1377" s="1" t="n">
        <v>96506.83</v>
      </c>
      <c r="M1377" s="1" t="n">
        <v>96506.83</v>
      </c>
      <c r="T1377" s="1" t="n">
        <v>0</v>
      </c>
      <c r="U1377" s="1" t="n">
        <v>0</v>
      </c>
      <c r="V1377" s="3" t="n">
        <v>150.3261</v>
      </c>
    </row>
    <row r="1378" customFormat="false" ht="15" hidden="false" customHeight="false" outlineLevel="0" collapsed="false">
      <c r="A1378" s="0" t="s">
        <v>4120</v>
      </c>
      <c r="B1378" s="0" t="s">
        <v>25</v>
      </c>
      <c r="D1378" s="0" t="s">
        <v>4121</v>
      </c>
      <c r="E1378" s="0" t="s">
        <v>4122</v>
      </c>
      <c r="F1378" s="0" t="s">
        <v>27</v>
      </c>
      <c r="G1378" s="0" t="s">
        <v>77</v>
      </c>
      <c r="H1378" s="0" t="s">
        <v>993</v>
      </c>
      <c r="I1378" s="0" t="s">
        <v>993</v>
      </c>
      <c r="J1378" s="0" t="s">
        <v>79</v>
      </c>
      <c r="K1378" s="0" t="s">
        <v>59</v>
      </c>
      <c r="L1378" s="1" t="n">
        <v>1503301.32</v>
      </c>
      <c r="M1378" s="1" t="n">
        <v>1503301.32</v>
      </c>
      <c r="T1378" s="1" t="n">
        <v>0</v>
      </c>
      <c r="U1378" s="1" t="n">
        <v>0</v>
      </c>
      <c r="V1378" s="3" t="n">
        <v>150.3262</v>
      </c>
    </row>
    <row r="1379" customFormat="false" ht="15" hidden="false" customHeight="false" outlineLevel="0" collapsed="false">
      <c r="A1379" s="0" t="s">
        <v>4123</v>
      </c>
      <c r="B1379" s="0" t="s">
        <v>25</v>
      </c>
      <c r="D1379" s="0" t="s">
        <v>4124</v>
      </c>
      <c r="E1379" s="0" t="s">
        <v>4125</v>
      </c>
      <c r="F1379" s="0" t="s">
        <v>27</v>
      </c>
      <c r="G1379" s="0" t="s">
        <v>77</v>
      </c>
      <c r="H1379" s="0" t="s">
        <v>993</v>
      </c>
      <c r="I1379" s="0" t="s">
        <v>993</v>
      </c>
      <c r="J1379" s="0" t="s">
        <v>79</v>
      </c>
      <c r="K1379" s="0" t="s">
        <v>59</v>
      </c>
      <c r="L1379" s="1" t="n">
        <v>339350.14</v>
      </c>
      <c r="M1379" s="1" t="n">
        <v>339350.14</v>
      </c>
      <c r="T1379" s="1" t="n">
        <v>0</v>
      </c>
      <c r="U1379" s="1" t="n">
        <v>0</v>
      </c>
      <c r="V1379" s="3" t="n">
        <v>150.3261</v>
      </c>
    </row>
    <row r="1380" customFormat="false" ht="15" hidden="false" customHeight="false" outlineLevel="0" collapsed="false">
      <c r="A1380" s="0" t="s">
        <v>4126</v>
      </c>
      <c r="B1380" s="0" t="s">
        <v>25</v>
      </c>
      <c r="D1380" s="0" t="s">
        <v>4127</v>
      </c>
      <c r="E1380" s="0" t="s">
        <v>4128</v>
      </c>
      <c r="F1380" s="0" t="s">
        <v>27</v>
      </c>
      <c r="G1380" s="0" t="s">
        <v>77</v>
      </c>
      <c r="H1380" s="0" t="s">
        <v>993</v>
      </c>
      <c r="I1380" s="0" t="s">
        <v>993</v>
      </c>
      <c r="J1380" s="0" t="s">
        <v>79</v>
      </c>
      <c r="K1380" s="0" t="s">
        <v>59</v>
      </c>
      <c r="L1380" s="1" t="n">
        <v>574568.7</v>
      </c>
      <c r="M1380" s="1" t="n">
        <v>574568.7</v>
      </c>
      <c r="T1380" s="1" t="n">
        <v>0</v>
      </c>
      <c r="U1380" s="1" t="n">
        <v>0</v>
      </c>
      <c r="V1380" s="3" t="n">
        <v>150.3261</v>
      </c>
    </row>
    <row r="1381" customFormat="false" ht="15" hidden="false" customHeight="false" outlineLevel="0" collapsed="false">
      <c r="A1381" s="0" t="s">
        <v>4129</v>
      </c>
      <c r="B1381" s="0" t="s">
        <v>25</v>
      </c>
      <c r="D1381" s="0" t="s">
        <v>4130</v>
      </c>
      <c r="E1381" s="0" t="s">
        <v>4131</v>
      </c>
      <c r="F1381" s="0" t="s">
        <v>27</v>
      </c>
      <c r="G1381" s="0" t="s">
        <v>77</v>
      </c>
      <c r="H1381" s="0" t="s">
        <v>993</v>
      </c>
      <c r="I1381" s="0" t="s">
        <v>993</v>
      </c>
      <c r="J1381" s="0" t="s">
        <v>79</v>
      </c>
      <c r="K1381" s="0" t="s">
        <v>59</v>
      </c>
      <c r="L1381" s="1" t="n">
        <v>95765.77</v>
      </c>
      <c r="M1381" s="1" t="n">
        <v>95765.77</v>
      </c>
      <c r="T1381" s="1" t="n">
        <v>0</v>
      </c>
      <c r="U1381" s="1" t="n">
        <v>0</v>
      </c>
      <c r="V1381" s="3" t="n">
        <v>150.3262</v>
      </c>
    </row>
    <row r="1382" customFormat="false" ht="15" hidden="false" customHeight="false" outlineLevel="0" collapsed="false">
      <c r="A1382" s="0" t="s">
        <v>4132</v>
      </c>
      <c r="B1382" s="0" t="s">
        <v>25</v>
      </c>
      <c r="D1382" s="0" t="s">
        <v>4133</v>
      </c>
      <c r="E1382" s="0" t="s">
        <v>4134</v>
      </c>
      <c r="F1382" s="0" t="s">
        <v>27</v>
      </c>
      <c r="G1382" s="0" t="s">
        <v>77</v>
      </c>
      <c r="H1382" s="0" t="s">
        <v>993</v>
      </c>
      <c r="I1382" s="0" t="s">
        <v>993</v>
      </c>
      <c r="J1382" s="0" t="s">
        <v>79</v>
      </c>
      <c r="K1382" s="0" t="s">
        <v>59</v>
      </c>
      <c r="L1382" s="1" t="n">
        <v>811236.1</v>
      </c>
      <c r="M1382" s="1" t="n">
        <v>811236.1</v>
      </c>
      <c r="T1382" s="1" t="n">
        <v>0</v>
      </c>
      <c r="U1382" s="1" t="n">
        <v>0</v>
      </c>
      <c r="V1382" s="3" t="n">
        <v>150.3262</v>
      </c>
    </row>
    <row r="1383" customFormat="false" ht="15" hidden="false" customHeight="false" outlineLevel="0" collapsed="false">
      <c r="A1383" s="0" t="s">
        <v>4135</v>
      </c>
      <c r="B1383" s="0" t="s">
        <v>25</v>
      </c>
      <c r="D1383" s="0" t="s">
        <v>4136</v>
      </c>
      <c r="E1383" s="0" t="s">
        <v>4137</v>
      </c>
      <c r="F1383" s="0" t="s">
        <v>27</v>
      </c>
      <c r="G1383" s="0" t="s">
        <v>77</v>
      </c>
      <c r="H1383" s="0" t="s">
        <v>993</v>
      </c>
      <c r="I1383" s="0" t="s">
        <v>993</v>
      </c>
      <c r="J1383" s="0" t="s">
        <v>79</v>
      </c>
      <c r="K1383" s="0" t="s">
        <v>59</v>
      </c>
      <c r="L1383" s="1" t="n">
        <v>926075.4</v>
      </c>
      <c r="M1383" s="1" t="n">
        <v>926075.4</v>
      </c>
      <c r="T1383" s="1" t="n">
        <v>0</v>
      </c>
      <c r="U1383" s="1" t="n">
        <v>0</v>
      </c>
      <c r="V1383" s="3" t="n">
        <v>150.3262</v>
      </c>
    </row>
    <row r="1384" customFormat="false" ht="15" hidden="false" customHeight="false" outlineLevel="0" collapsed="false">
      <c r="A1384" s="0" t="s">
        <v>4138</v>
      </c>
      <c r="B1384" s="0" t="s">
        <v>25</v>
      </c>
      <c r="D1384" s="0" t="s">
        <v>4139</v>
      </c>
      <c r="E1384" s="0" t="s">
        <v>4140</v>
      </c>
      <c r="F1384" s="0" t="s">
        <v>27</v>
      </c>
      <c r="G1384" s="0" t="s">
        <v>77</v>
      </c>
      <c r="H1384" s="0" t="s">
        <v>993</v>
      </c>
      <c r="I1384" s="0" t="s">
        <v>993</v>
      </c>
      <c r="J1384" s="0" t="s">
        <v>79</v>
      </c>
      <c r="K1384" s="0" t="s">
        <v>59</v>
      </c>
      <c r="L1384" s="1" t="n">
        <v>1294457.42</v>
      </c>
      <c r="M1384" s="1" t="n">
        <v>1294457.42</v>
      </c>
      <c r="T1384" s="1" t="n">
        <v>0</v>
      </c>
      <c r="U1384" s="1" t="n">
        <v>0</v>
      </c>
      <c r="V1384" s="3" t="n">
        <v>150.3261</v>
      </c>
    </row>
    <row r="1385" customFormat="false" ht="15" hidden="false" customHeight="false" outlineLevel="0" collapsed="false">
      <c r="A1385" s="0" t="s">
        <v>4141</v>
      </c>
      <c r="B1385" s="0" t="s">
        <v>25</v>
      </c>
      <c r="D1385" s="0" t="s">
        <v>4142</v>
      </c>
      <c r="E1385" s="0" t="s">
        <v>4143</v>
      </c>
      <c r="F1385" s="0" t="s">
        <v>27</v>
      </c>
      <c r="G1385" s="0" t="s">
        <v>77</v>
      </c>
      <c r="H1385" s="0" t="s">
        <v>993</v>
      </c>
      <c r="I1385" s="0" t="s">
        <v>993</v>
      </c>
      <c r="J1385" s="0" t="s">
        <v>79</v>
      </c>
      <c r="K1385" s="0" t="s">
        <v>59</v>
      </c>
      <c r="L1385" s="1" t="n">
        <v>372288.52</v>
      </c>
      <c r="M1385" s="1" t="n">
        <v>372288.52</v>
      </c>
      <c r="T1385" s="1" t="n">
        <v>0</v>
      </c>
      <c r="U1385" s="1" t="n">
        <v>0</v>
      </c>
      <c r="V1385" s="3" t="n">
        <v>150.3262</v>
      </c>
    </row>
    <row r="1386" customFormat="false" ht="15" hidden="false" customHeight="false" outlineLevel="0" collapsed="false">
      <c r="A1386" s="0" t="s">
        <v>4144</v>
      </c>
      <c r="B1386" s="0" t="s">
        <v>25</v>
      </c>
      <c r="D1386" s="0" t="s">
        <v>4145</v>
      </c>
      <c r="E1386" s="0" t="s">
        <v>4146</v>
      </c>
      <c r="F1386" s="0" t="s">
        <v>27</v>
      </c>
      <c r="G1386" s="0" t="s">
        <v>77</v>
      </c>
      <c r="H1386" s="0" t="s">
        <v>993</v>
      </c>
      <c r="I1386" s="0" t="s">
        <v>993</v>
      </c>
      <c r="J1386" s="0" t="s">
        <v>79</v>
      </c>
      <c r="K1386" s="0" t="s">
        <v>59</v>
      </c>
      <c r="L1386" s="1" t="n">
        <v>3405375.58</v>
      </c>
      <c r="M1386" s="1" t="n">
        <v>3405375.58</v>
      </c>
      <c r="T1386" s="1" t="n">
        <v>0</v>
      </c>
      <c r="U1386" s="1" t="n">
        <v>0</v>
      </c>
      <c r="V1386" s="3" t="n">
        <v>150.3261</v>
      </c>
    </row>
    <row r="1387" customFormat="false" ht="15" hidden="false" customHeight="false" outlineLevel="0" collapsed="false">
      <c r="A1387" s="0" t="s">
        <v>4147</v>
      </c>
      <c r="B1387" s="0" t="s">
        <v>25</v>
      </c>
      <c r="D1387" s="0" t="s">
        <v>4148</v>
      </c>
      <c r="E1387" s="0" t="s">
        <v>4149</v>
      </c>
      <c r="F1387" s="0" t="s">
        <v>27</v>
      </c>
      <c r="G1387" s="0" t="s">
        <v>77</v>
      </c>
      <c r="H1387" s="0" t="s">
        <v>993</v>
      </c>
      <c r="I1387" s="0" t="s">
        <v>993</v>
      </c>
      <c r="J1387" s="0" t="s">
        <v>79</v>
      </c>
      <c r="K1387" s="0" t="s">
        <v>59</v>
      </c>
      <c r="L1387" s="1" t="n">
        <v>119979.13</v>
      </c>
      <c r="M1387" s="1" t="n">
        <v>119979.13</v>
      </c>
      <c r="T1387" s="1" t="n">
        <v>0</v>
      </c>
      <c r="U1387" s="1" t="n">
        <v>0</v>
      </c>
      <c r="V1387" s="3" t="n">
        <v>150.3261</v>
      </c>
    </row>
    <row r="1388" customFormat="false" ht="15" hidden="false" customHeight="false" outlineLevel="0" collapsed="false">
      <c r="A1388" s="0" t="s">
        <v>4150</v>
      </c>
      <c r="B1388" s="0" t="s">
        <v>25</v>
      </c>
      <c r="D1388" s="0" t="s">
        <v>4151</v>
      </c>
      <c r="E1388" s="0" t="s">
        <v>4152</v>
      </c>
      <c r="F1388" s="0" t="s">
        <v>27</v>
      </c>
      <c r="G1388" s="0" t="s">
        <v>77</v>
      </c>
      <c r="H1388" s="0" t="s">
        <v>993</v>
      </c>
      <c r="I1388" s="0" t="s">
        <v>993</v>
      </c>
      <c r="J1388" s="0" t="s">
        <v>79</v>
      </c>
      <c r="K1388" s="0" t="s">
        <v>59</v>
      </c>
      <c r="L1388" s="1" t="n">
        <v>284730.9</v>
      </c>
      <c r="M1388" s="1" t="n">
        <v>284730.9</v>
      </c>
      <c r="T1388" s="1" t="n">
        <v>0</v>
      </c>
      <c r="U1388" s="1" t="n">
        <v>0</v>
      </c>
      <c r="V1388" s="3" t="n">
        <v>150.3262</v>
      </c>
    </row>
    <row r="1389" customFormat="false" ht="15" hidden="false" customHeight="false" outlineLevel="0" collapsed="false">
      <c r="A1389" s="0" t="s">
        <v>4153</v>
      </c>
      <c r="B1389" s="0" t="s">
        <v>25</v>
      </c>
      <c r="D1389" s="0" t="s">
        <v>4154</v>
      </c>
      <c r="E1389" s="0" t="s">
        <v>4155</v>
      </c>
      <c r="F1389" s="0" t="s">
        <v>27</v>
      </c>
      <c r="G1389" s="0" t="s">
        <v>77</v>
      </c>
      <c r="H1389" s="0" t="s">
        <v>993</v>
      </c>
      <c r="I1389" s="0" t="s">
        <v>993</v>
      </c>
      <c r="J1389" s="0" t="s">
        <v>79</v>
      </c>
      <c r="K1389" s="0" t="s">
        <v>59</v>
      </c>
      <c r="L1389" s="1" t="n">
        <v>137710.57</v>
      </c>
      <c r="M1389" s="1" t="n">
        <v>137710.57</v>
      </c>
      <c r="T1389" s="1" t="n">
        <v>0</v>
      </c>
      <c r="U1389" s="1" t="n">
        <v>0</v>
      </c>
      <c r="V1389" s="3" t="n">
        <v>150.3262</v>
      </c>
    </row>
    <row r="1390" customFormat="false" ht="15" hidden="false" customHeight="false" outlineLevel="0" collapsed="false">
      <c r="A1390" s="0" t="s">
        <v>4156</v>
      </c>
      <c r="B1390" s="0" t="s">
        <v>25</v>
      </c>
      <c r="D1390" s="0" t="s">
        <v>4157</v>
      </c>
      <c r="E1390" s="0" t="s">
        <v>4158</v>
      </c>
      <c r="F1390" s="0" t="s">
        <v>27</v>
      </c>
      <c r="G1390" s="0" t="s">
        <v>77</v>
      </c>
      <c r="H1390" s="0" t="s">
        <v>993</v>
      </c>
      <c r="I1390" s="0" t="s">
        <v>993</v>
      </c>
      <c r="J1390" s="0" t="s">
        <v>79</v>
      </c>
      <c r="K1390" s="0" t="s">
        <v>59</v>
      </c>
      <c r="L1390" s="1" t="n">
        <v>143804.65</v>
      </c>
      <c r="M1390" s="1" t="n">
        <v>143804.65</v>
      </c>
      <c r="T1390" s="1" t="n">
        <v>0</v>
      </c>
      <c r="U1390" s="1" t="n">
        <v>0</v>
      </c>
      <c r="V1390" s="3" t="n">
        <v>150.3262</v>
      </c>
    </row>
    <row r="1391" customFormat="false" ht="15" hidden="false" customHeight="false" outlineLevel="0" collapsed="false">
      <c r="A1391" s="0" t="s">
        <v>4159</v>
      </c>
      <c r="B1391" s="0" t="s">
        <v>25</v>
      </c>
      <c r="D1391" s="0" t="s">
        <v>4160</v>
      </c>
      <c r="E1391" s="0" t="s">
        <v>4161</v>
      </c>
      <c r="F1391" s="0" t="s">
        <v>27</v>
      </c>
      <c r="G1391" s="0" t="s">
        <v>77</v>
      </c>
      <c r="H1391" s="0" t="s">
        <v>993</v>
      </c>
      <c r="I1391" s="0" t="s">
        <v>993</v>
      </c>
      <c r="J1391" s="0" t="s">
        <v>79</v>
      </c>
      <c r="K1391" s="0" t="s">
        <v>59</v>
      </c>
      <c r="L1391" s="1" t="n">
        <v>574758.28</v>
      </c>
      <c r="M1391" s="1" t="n">
        <v>574758.28</v>
      </c>
      <c r="T1391" s="1" t="n">
        <v>0</v>
      </c>
      <c r="U1391" s="1" t="n">
        <v>0</v>
      </c>
      <c r="V1391" s="3" t="n">
        <v>150.3262</v>
      </c>
    </row>
    <row r="1392" customFormat="false" ht="15" hidden="false" customHeight="false" outlineLevel="0" collapsed="false">
      <c r="A1392" s="0" t="s">
        <v>4162</v>
      </c>
      <c r="B1392" s="0" t="s">
        <v>25</v>
      </c>
      <c r="D1392" s="0" t="s">
        <v>4163</v>
      </c>
      <c r="E1392" s="0" t="s">
        <v>4164</v>
      </c>
      <c r="F1392" s="0" t="s">
        <v>27</v>
      </c>
      <c r="G1392" s="0" t="s">
        <v>77</v>
      </c>
      <c r="H1392" s="0" t="s">
        <v>993</v>
      </c>
      <c r="I1392" s="0" t="s">
        <v>993</v>
      </c>
      <c r="J1392" s="0" t="s">
        <v>79</v>
      </c>
      <c r="K1392" s="0" t="s">
        <v>59</v>
      </c>
      <c r="L1392" s="1" t="n">
        <v>259185.78</v>
      </c>
      <c r="M1392" s="1" t="n">
        <v>259185.78</v>
      </c>
      <c r="T1392" s="1" t="n">
        <v>0</v>
      </c>
      <c r="U1392" s="1" t="n">
        <v>0</v>
      </c>
      <c r="V1392" s="3" t="n">
        <v>150.3261</v>
      </c>
    </row>
    <row r="1393" customFormat="false" ht="15" hidden="false" customHeight="false" outlineLevel="0" collapsed="false">
      <c r="A1393" s="0" t="s">
        <v>4165</v>
      </c>
      <c r="B1393" s="0" t="s">
        <v>25</v>
      </c>
      <c r="D1393" s="0" t="s">
        <v>4166</v>
      </c>
      <c r="E1393" s="0" t="s">
        <v>4167</v>
      </c>
      <c r="F1393" s="0" t="s">
        <v>27</v>
      </c>
      <c r="G1393" s="0" t="s">
        <v>77</v>
      </c>
      <c r="H1393" s="0" t="s">
        <v>993</v>
      </c>
      <c r="I1393" s="0" t="s">
        <v>993</v>
      </c>
      <c r="J1393" s="0" t="s">
        <v>79</v>
      </c>
      <c r="K1393" s="0" t="s">
        <v>59</v>
      </c>
      <c r="L1393" s="1" t="n">
        <v>259902.88</v>
      </c>
      <c r="M1393" s="1" t="n">
        <v>259902.88</v>
      </c>
      <c r="T1393" s="1" t="n">
        <v>0</v>
      </c>
      <c r="U1393" s="1" t="n">
        <v>0</v>
      </c>
      <c r="V1393" s="3" t="n">
        <v>150.3262</v>
      </c>
    </row>
    <row r="1394" customFormat="false" ht="15" hidden="false" customHeight="false" outlineLevel="0" collapsed="false">
      <c r="A1394" s="0" t="s">
        <v>4168</v>
      </c>
      <c r="B1394" s="0" t="s">
        <v>25</v>
      </c>
      <c r="D1394" s="0" t="s">
        <v>4169</v>
      </c>
      <c r="E1394" s="0" t="s">
        <v>4170</v>
      </c>
      <c r="F1394" s="0" t="s">
        <v>27</v>
      </c>
      <c r="G1394" s="0" t="s">
        <v>77</v>
      </c>
      <c r="H1394" s="0" t="s">
        <v>993</v>
      </c>
      <c r="I1394" s="0" t="s">
        <v>993</v>
      </c>
      <c r="J1394" s="0" t="s">
        <v>79</v>
      </c>
      <c r="K1394" s="0" t="s">
        <v>59</v>
      </c>
      <c r="L1394" s="1" t="n">
        <v>1524509.87</v>
      </c>
      <c r="M1394" s="1" t="n">
        <v>1524509.87</v>
      </c>
      <c r="T1394" s="1" t="n">
        <v>0</v>
      </c>
      <c r="U1394" s="1" t="n">
        <v>0</v>
      </c>
      <c r="V1394" s="3" t="n">
        <v>150.3262</v>
      </c>
    </row>
    <row r="1395" customFormat="false" ht="15" hidden="false" customHeight="false" outlineLevel="0" collapsed="false">
      <c r="A1395" s="0" t="s">
        <v>4171</v>
      </c>
      <c r="B1395" s="0" t="s">
        <v>25</v>
      </c>
      <c r="D1395" s="0" t="s">
        <v>4172</v>
      </c>
      <c r="E1395" s="0" t="s">
        <v>4173</v>
      </c>
      <c r="F1395" s="0" t="s">
        <v>27</v>
      </c>
      <c r="G1395" s="0" t="s">
        <v>77</v>
      </c>
      <c r="H1395" s="0" t="s">
        <v>993</v>
      </c>
      <c r="I1395" s="0" t="s">
        <v>993</v>
      </c>
      <c r="J1395" s="0" t="s">
        <v>79</v>
      </c>
      <c r="K1395" s="0" t="s">
        <v>59</v>
      </c>
      <c r="L1395" s="1" t="n">
        <v>341487.49</v>
      </c>
      <c r="M1395" s="1" t="n">
        <v>341487.49</v>
      </c>
      <c r="T1395" s="1" t="n">
        <v>0</v>
      </c>
      <c r="U1395" s="1" t="n">
        <v>0</v>
      </c>
      <c r="V1395" s="3" t="n">
        <v>150.3262</v>
      </c>
    </row>
    <row r="1396" customFormat="false" ht="15" hidden="false" customHeight="false" outlineLevel="0" collapsed="false">
      <c r="A1396" s="0" t="s">
        <v>4174</v>
      </c>
      <c r="B1396" s="0" t="s">
        <v>25</v>
      </c>
      <c r="D1396" s="0" t="s">
        <v>4175</v>
      </c>
      <c r="E1396" s="0" t="s">
        <v>4176</v>
      </c>
      <c r="F1396" s="0" t="s">
        <v>27</v>
      </c>
      <c r="G1396" s="0" t="s">
        <v>77</v>
      </c>
      <c r="H1396" s="0" t="s">
        <v>993</v>
      </c>
      <c r="I1396" s="0" t="s">
        <v>993</v>
      </c>
      <c r="J1396" s="0" t="s">
        <v>79</v>
      </c>
      <c r="K1396" s="0" t="s">
        <v>59</v>
      </c>
      <c r="L1396" s="1" t="n">
        <v>206005.41</v>
      </c>
      <c r="M1396" s="1" t="n">
        <v>206005.41</v>
      </c>
      <c r="T1396" s="1" t="n">
        <v>0</v>
      </c>
      <c r="U1396" s="1" t="n">
        <v>0</v>
      </c>
      <c r="V1396" s="3" t="n">
        <v>150.3261</v>
      </c>
    </row>
    <row r="1397" customFormat="false" ht="15" hidden="false" customHeight="false" outlineLevel="0" collapsed="false">
      <c r="A1397" s="0" t="s">
        <v>4177</v>
      </c>
      <c r="B1397" s="0" t="s">
        <v>25</v>
      </c>
      <c r="D1397" s="0" t="s">
        <v>4178</v>
      </c>
      <c r="E1397" s="0" t="s">
        <v>4179</v>
      </c>
      <c r="F1397" s="0" t="s">
        <v>27</v>
      </c>
      <c r="G1397" s="0" t="s">
        <v>77</v>
      </c>
      <c r="H1397" s="0" t="s">
        <v>993</v>
      </c>
      <c r="I1397" s="0" t="s">
        <v>993</v>
      </c>
      <c r="J1397" s="0" t="s">
        <v>79</v>
      </c>
      <c r="K1397" s="0" t="s">
        <v>59</v>
      </c>
      <c r="L1397" s="1" t="n">
        <v>149568.12</v>
      </c>
      <c r="M1397" s="1" t="n">
        <v>149568.12</v>
      </c>
      <c r="T1397" s="1" t="n">
        <v>0</v>
      </c>
      <c r="U1397" s="1" t="n">
        <v>0</v>
      </c>
      <c r="V1397" s="3" t="n">
        <v>150.3262</v>
      </c>
    </row>
    <row r="1398" customFormat="false" ht="15" hidden="false" customHeight="false" outlineLevel="0" collapsed="false">
      <c r="A1398" s="0" t="s">
        <v>4180</v>
      </c>
      <c r="B1398" s="0" t="s">
        <v>25</v>
      </c>
      <c r="D1398" s="0" t="s">
        <v>4181</v>
      </c>
      <c r="E1398" s="0" t="s">
        <v>4182</v>
      </c>
      <c r="F1398" s="0" t="s">
        <v>27</v>
      </c>
      <c r="G1398" s="0" t="s">
        <v>77</v>
      </c>
      <c r="H1398" s="0" t="s">
        <v>993</v>
      </c>
      <c r="I1398" s="0" t="s">
        <v>993</v>
      </c>
      <c r="J1398" s="0" t="s">
        <v>79</v>
      </c>
      <c r="K1398" s="0" t="s">
        <v>59</v>
      </c>
      <c r="L1398" s="1" t="n">
        <v>365726.79</v>
      </c>
      <c r="M1398" s="1" t="n">
        <v>365726.79</v>
      </c>
      <c r="T1398" s="1" t="n">
        <v>0</v>
      </c>
      <c r="U1398" s="1" t="n">
        <v>0</v>
      </c>
      <c r="V1398" s="3" t="n">
        <v>150.3261</v>
      </c>
    </row>
    <row r="1399" customFormat="false" ht="15" hidden="false" customHeight="false" outlineLevel="0" collapsed="false">
      <c r="A1399" s="0" t="s">
        <v>4183</v>
      </c>
      <c r="B1399" s="0" t="s">
        <v>25</v>
      </c>
      <c r="D1399" s="0" t="s">
        <v>4184</v>
      </c>
      <c r="E1399" s="0" t="s">
        <v>4185</v>
      </c>
      <c r="F1399" s="0" t="s">
        <v>27</v>
      </c>
      <c r="G1399" s="0" t="s">
        <v>77</v>
      </c>
      <c r="H1399" s="0" t="s">
        <v>993</v>
      </c>
      <c r="I1399" s="0" t="s">
        <v>993</v>
      </c>
      <c r="J1399" s="0" t="s">
        <v>79</v>
      </c>
      <c r="K1399" s="0" t="s">
        <v>59</v>
      </c>
      <c r="L1399" s="1" t="n">
        <v>306944.6</v>
      </c>
      <c r="M1399" s="1" t="n">
        <v>306944.6</v>
      </c>
      <c r="T1399" s="1" t="n">
        <v>0</v>
      </c>
      <c r="U1399" s="1" t="n">
        <v>0</v>
      </c>
      <c r="V1399" s="3" t="n">
        <v>150.3262</v>
      </c>
    </row>
    <row r="1400" customFormat="false" ht="15" hidden="false" customHeight="false" outlineLevel="0" collapsed="false">
      <c r="A1400" s="0" t="s">
        <v>4186</v>
      </c>
      <c r="B1400" s="0" t="s">
        <v>25</v>
      </c>
      <c r="D1400" s="0" t="s">
        <v>4187</v>
      </c>
      <c r="E1400" s="0" t="s">
        <v>4188</v>
      </c>
      <c r="F1400" s="0" t="s">
        <v>27</v>
      </c>
      <c r="G1400" s="0" t="s">
        <v>77</v>
      </c>
      <c r="H1400" s="0" t="s">
        <v>993</v>
      </c>
      <c r="I1400" s="0" t="s">
        <v>993</v>
      </c>
      <c r="J1400" s="0" t="s">
        <v>79</v>
      </c>
      <c r="K1400" s="0" t="s">
        <v>59</v>
      </c>
      <c r="L1400" s="1" t="n">
        <v>184846.08</v>
      </c>
      <c r="M1400" s="1" t="n">
        <v>184846.08</v>
      </c>
      <c r="T1400" s="1" t="n">
        <v>0</v>
      </c>
      <c r="U1400" s="1" t="n">
        <v>0</v>
      </c>
      <c r="V1400" s="3" t="n">
        <v>150.3262</v>
      </c>
    </row>
    <row r="1401" customFormat="false" ht="15" hidden="false" customHeight="false" outlineLevel="0" collapsed="false">
      <c r="A1401" s="0" t="s">
        <v>4189</v>
      </c>
      <c r="B1401" s="0" t="s">
        <v>25</v>
      </c>
      <c r="D1401" s="0" t="s">
        <v>4190</v>
      </c>
      <c r="E1401" s="0" t="s">
        <v>4191</v>
      </c>
      <c r="F1401" s="0" t="s">
        <v>27</v>
      </c>
      <c r="G1401" s="0" t="s">
        <v>77</v>
      </c>
      <c r="H1401" s="0" t="s">
        <v>993</v>
      </c>
      <c r="I1401" s="0" t="s">
        <v>993</v>
      </c>
      <c r="J1401" s="0" t="s">
        <v>79</v>
      </c>
      <c r="K1401" s="0" t="s">
        <v>59</v>
      </c>
      <c r="L1401" s="1" t="n">
        <v>174989.51</v>
      </c>
      <c r="M1401" s="1" t="n">
        <v>174989.51</v>
      </c>
      <c r="T1401" s="1" t="n">
        <v>0</v>
      </c>
      <c r="U1401" s="1" t="n">
        <v>0</v>
      </c>
      <c r="V1401" s="3" t="n">
        <v>150.3262</v>
      </c>
    </row>
    <row r="1402" customFormat="false" ht="15" hidden="false" customHeight="false" outlineLevel="0" collapsed="false">
      <c r="A1402" s="0" t="s">
        <v>4192</v>
      </c>
      <c r="B1402" s="0" t="s">
        <v>25</v>
      </c>
      <c r="D1402" s="0" t="s">
        <v>4193</v>
      </c>
      <c r="E1402" s="0" t="s">
        <v>4194</v>
      </c>
      <c r="F1402" s="0" t="s">
        <v>27</v>
      </c>
      <c r="G1402" s="0" t="s">
        <v>77</v>
      </c>
      <c r="H1402" s="0" t="s">
        <v>993</v>
      </c>
      <c r="I1402" s="0" t="s">
        <v>993</v>
      </c>
      <c r="J1402" s="0" t="s">
        <v>79</v>
      </c>
      <c r="K1402" s="0" t="s">
        <v>59</v>
      </c>
      <c r="L1402" s="1" t="n">
        <v>1428701.53</v>
      </c>
      <c r="M1402" s="1" t="n">
        <v>1428701.53</v>
      </c>
      <c r="T1402" s="1" t="n">
        <v>0</v>
      </c>
      <c r="U1402" s="1" t="n">
        <v>0</v>
      </c>
      <c r="V1402" s="3" t="n">
        <v>150.3261</v>
      </c>
    </row>
    <row r="1403" customFormat="false" ht="15" hidden="false" customHeight="false" outlineLevel="0" collapsed="false">
      <c r="A1403" s="0" t="s">
        <v>4195</v>
      </c>
      <c r="B1403" s="0" t="s">
        <v>25</v>
      </c>
      <c r="D1403" s="0" t="s">
        <v>4196</v>
      </c>
      <c r="E1403" s="0" t="s">
        <v>4197</v>
      </c>
      <c r="F1403" s="0" t="s">
        <v>27</v>
      </c>
      <c r="G1403" s="0" t="s">
        <v>77</v>
      </c>
      <c r="H1403" s="0" t="s">
        <v>993</v>
      </c>
      <c r="I1403" s="0" t="s">
        <v>993</v>
      </c>
      <c r="J1403" s="0" t="s">
        <v>79</v>
      </c>
      <c r="K1403" s="0" t="s">
        <v>59</v>
      </c>
      <c r="L1403" s="1" t="n">
        <v>380063.62</v>
      </c>
      <c r="M1403" s="1" t="n">
        <v>380063.62</v>
      </c>
      <c r="T1403" s="1" t="n">
        <v>0</v>
      </c>
      <c r="U1403" s="1" t="n">
        <v>0</v>
      </c>
      <c r="V1403" s="3" t="n">
        <v>150.3261</v>
      </c>
    </row>
    <row r="1404" customFormat="false" ht="15" hidden="false" customHeight="false" outlineLevel="0" collapsed="false">
      <c r="A1404" s="0" t="s">
        <v>4198</v>
      </c>
      <c r="B1404" s="0" t="s">
        <v>25</v>
      </c>
      <c r="D1404" s="0" t="s">
        <v>4199</v>
      </c>
      <c r="E1404" s="0" t="s">
        <v>4200</v>
      </c>
      <c r="F1404" s="0" t="s">
        <v>27</v>
      </c>
      <c r="G1404" s="0" t="s">
        <v>77</v>
      </c>
      <c r="H1404" s="0" t="s">
        <v>993</v>
      </c>
      <c r="I1404" s="0" t="s">
        <v>993</v>
      </c>
      <c r="J1404" s="0" t="s">
        <v>79</v>
      </c>
      <c r="K1404" s="0" t="s">
        <v>59</v>
      </c>
      <c r="L1404" s="1" t="n">
        <v>550419.21</v>
      </c>
      <c r="M1404" s="1" t="n">
        <v>550419.21</v>
      </c>
      <c r="T1404" s="1" t="n">
        <v>0</v>
      </c>
      <c r="U1404" s="1" t="n">
        <v>0</v>
      </c>
      <c r="V1404" s="3" t="n">
        <v>150.3261</v>
      </c>
    </row>
    <row r="1405" customFormat="false" ht="15" hidden="false" customHeight="false" outlineLevel="0" collapsed="false">
      <c r="A1405" s="0" t="s">
        <v>4201</v>
      </c>
      <c r="B1405" s="0" t="s">
        <v>25</v>
      </c>
      <c r="D1405" s="0" t="s">
        <v>4202</v>
      </c>
      <c r="E1405" s="0" t="s">
        <v>4203</v>
      </c>
      <c r="F1405" s="0" t="s">
        <v>27</v>
      </c>
      <c r="G1405" s="0" t="s">
        <v>77</v>
      </c>
      <c r="H1405" s="0" t="s">
        <v>993</v>
      </c>
      <c r="I1405" s="0" t="s">
        <v>993</v>
      </c>
      <c r="J1405" s="0" t="s">
        <v>79</v>
      </c>
      <c r="K1405" s="0" t="s">
        <v>59</v>
      </c>
      <c r="L1405" s="1" t="n">
        <v>98681.43</v>
      </c>
      <c r="M1405" s="1" t="n">
        <v>98681.43</v>
      </c>
      <c r="T1405" s="1" t="n">
        <v>0</v>
      </c>
      <c r="U1405" s="1" t="n">
        <v>0</v>
      </c>
      <c r="V1405" s="3" t="n">
        <v>150.3262</v>
      </c>
    </row>
    <row r="1406" customFormat="false" ht="15" hidden="false" customHeight="false" outlineLevel="0" collapsed="false">
      <c r="A1406" s="0" t="s">
        <v>4204</v>
      </c>
      <c r="B1406" s="0" t="s">
        <v>25</v>
      </c>
      <c r="D1406" s="0" t="s">
        <v>4205</v>
      </c>
      <c r="E1406" s="0" t="s">
        <v>4206</v>
      </c>
      <c r="F1406" s="0" t="s">
        <v>27</v>
      </c>
      <c r="G1406" s="0" t="s">
        <v>77</v>
      </c>
      <c r="H1406" s="0" t="s">
        <v>993</v>
      </c>
      <c r="I1406" s="0" t="s">
        <v>993</v>
      </c>
      <c r="J1406" s="0" t="s">
        <v>79</v>
      </c>
      <c r="K1406" s="0" t="s">
        <v>59</v>
      </c>
      <c r="L1406" s="1" t="n">
        <v>218065.85</v>
      </c>
      <c r="M1406" s="1" t="n">
        <v>218065.85</v>
      </c>
      <c r="T1406" s="1" t="n">
        <v>0</v>
      </c>
      <c r="U1406" s="1" t="n">
        <v>0</v>
      </c>
      <c r="V1406" s="3" t="n">
        <v>150.3262</v>
      </c>
    </row>
    <row r="1407" customFormat="false" ht="15" hidden="false" customHeight="false" outlineLevel="0" collapsed="false">
      <c r="A1407" s="0" t="s">
        <v>4207</v>
      </c>
      <c r="B1407" s="0" t="s">
        <v>25</v>
      </c>
      <c r="D1407" s="0" t="s">
        <v>4208</v>
      </c>
      <c r="E1407" s="0" t="s">
        <v>4209</v>
      </c>
      <c r="F1407" s="0" t="s">
        <v>27</v>
      </c>
      <c r="G1407" s="0" t="s">
        <v>77</v>
      </c>
      <c r="H1407" s="0" t="s">
        <v>993</v>
      </c>
      <c r="I1407" s="0" t="s">
        <v>993</v>
      </c>
      <c r="J1407" s="0" t="s">
        <v>79</v>
      </c>
      <c r="K1407" s="0" t="s">
        <v>59</v>
      </c>
      <c r="L1407" s="1" t="n">
        <v>178172.59</v>
      </c>
      <c r="M1407" s="1" t="n">
        <v>178172.59</v>
      </c>
      <c r="T1407" s="1" t="n">
        <v>0</v>
      </c>
      <c r="U1407" s="1" t="n">
        <v>0</v>
      </c>
      <c r="V1407" s="3" t="n">
        <v>150.3262</v>
      </c>
    </row>
    <row r="1408" customFormat="false" ht="15" hidden="false" customHeight="false" outlineLevel="0" collapsed="false">
      <c r="A1408" s="0" t="s">
        <v>4210</v>
      </c>
      <c r="B1408" s="0" t="s">
        <v>25</v>
      </c>
      <c r="D1408" s="0" t="s">
        <v>4211</v>
      </c>
      <c r="E1408" s="0" t="s">
        <v>4212</v>
      </c>
      <c r="F1408" s="0" t="s">
        <v>27</v>
      </c>
      <c r="G1408" s="0" t="s">
        <v>77</v>
      </c>
      <c r="H1408" s="0" t="s">
        <v>993</v>
      </c>
      <c r="I1408" s="0" t="s">
        <v>993</v>
      </c>
      <c r="J1408" s="0" t="s">
        <v>79</v>
      </c>
      <c r="K1408" s="0" t="s">
        <v>59</v>
      </c>
      <c r="L1408" s="1" t="n">
        <v>138299.29</v>
      </c>
      <c r="M1408" s="1" t="n">
        <v>138299.29</v>
      </c>
      <c r="T1408" s="1" t="n">
        <v>0</v>
      </c>
      <c r="U1408" s="1" t="n">
        <v>0</v>
      </c>
      <c r="V1408" s="3" t="n">
        <v>150.3262</v>
      </c>
    </row>
    <row r="1409" customFormat="false" ht="15" hidden="false" customHeight="false" outlineLevel="0" collapsed="false">
      <c r="A1409" s="0" t="s">
        <v>4213</v>
      </c>
      <c r="B1409" s="0" t="s">
        <v>25</v>
      </c>
      <c r="D1409" s="0" t="s">
        <v>4214</v>
      </c>
      <c r="E1409" s="0" t="s">
        <v>4215</v>
      </c>
      <c r="F1409" s="0" t="s">
        <v>27</v>
      </c>
      <c r="G1409" s="0" t="s">
        <v>77</v>
      </c>
      <c r="H1409" s="0" t="s">
        <v>993</v>
      </c>
      <c r="I1409" s="0" t="s">
        <v>993</v>
      </c>
      <c r="J1409" s="0" t="s">
        <v>79</v>
      </c>
      <c r="K1409" s="0" t="s">
        <v>59</v>
      </c>
      <c r="L1409" s="1" t="n">
        <v>125493.8</v>
      </c>
      <c r="M1409" s="1" t="n">
        <v>125493.8</v>
      </c>
      <c r="T1409" s="1" t="n">
        <v>0</v>
      </c>
      <c r="U1409" s="1" t="n">
        <v>0</v>
      </c>
      <c r="V1409" s="3" t="n">
        <v>150.3262</v>
      </c>
    </row>
    <row r="1410" customFormat="false" ht="15" hidden="false" customHeight="false" outlineLevel="0" collapsed="false">
      <c r="A1410" s="0" t="s">
        <v>4216</v>
      </c>
      <c r="B1410" s="0" t="s">
        <v>25</v>
      </c>
      <c r="D1410" s="0" t="s">
        <v>4217</v>
      </c>
      <c r="E1410" s="0" t="s">
        <v>4218</v>
      </c>
      <c r="F1410" s="0" t="s">
        <v>27</v>
      </c>
      <c r="G1410" s="0" t="s">
        <v>77</v>
      </c>
      <c r="H1410" s="0" t="s">
        <v>993</v>
      </c>
      <c r="I1410" s="0" t="s">
        <v>993</v>
      </c>
      <c r="J1410" s="0" t="s">
        <v>79</v>
      </c>
      <c r="K1410" s="0" t="s">
        <v>59</v>
      </c>
      <c r="L1410" s="1" t="n">
        <v>1051260.88</v>
      </c>
      <c r="M1410" s="1" t="n">
        <v>1051260.88</v>
      </c>
      <c r="T1410" s="1" t="n">
        <v>0</v>
      </c>
      <c r="U1410" s="1" t="n">
        <v>0</v>
      </c>
      <c r="V1410" s="3" t="n">
        <v>150.3261</v>
      </c>
    </row>
    <row r="1411" customFormat="false" ht="15" hidden="false" customHeight="false" outlineLevel="0" collapsed="false">
      <c r="A1411" s="0" t="s">
        <v>4219</v>
      </c>
      <c r="B1411" s="0" t="s">
        <v>25</v>
      </c>
      <c r="D1411" s="0" t="s">
        <v>4220</v>
      </c>
      <c r="E1411" s="0" t="s">
        <v>4221</v>
      </c>
      <c r="F1411" s="0" t="s">
        <v>27</v>
      </c>
      <c r="G1411" s="0" t="s">
        <v>77</v>
      </c>
      <c r="H1411" s="0" t="s">
        <v>993</v>
      </c>
      <c r="I1411" s="0" t="s">
        <v>993</v>
      </c>
      <c r="J1411" s="0" t="s">
        <v>79</v>
      </c>
      <c r="K1411" s="0" t="s">
        <v>59</v>
      </c>
      <c r="L1411" s="1" t="n">
        <v>156473.77</v>
      </c>
      <c r="M1411" s="1" t="n">
        <v>156473.77</v>
      </c>
      <c r="T1411" s="1" t="n">
        <v>0</v>
      </c>
      <c r="U1411" s="1" t="n">
        <v>0</v>
      </c>
      <c r="V1411" s="3" t="n">
        <v>150.3262</v>
      </c>
    </row>
    <row r="1412" customFormat="false" ht="15" hidden="false" customHeight="false" outlineLevel="0" collapsed="false">
      <c r="A1412" s="0" t="s">
        <v>4222</v>
      </c>
      <c r="B1412" s="0" t="s">
        <v>25</v>
      </c>
      <c r="D1412" s="0" t="s">
        <v>4223</v>
      </c>
      <c r="E1412" s="0" t="s">
        <v>4224</v>
      </c>
      <c r="F1412" s="0" t="s">
        <v>27</v>
      </c>
      <c r="G1412" s="0" t="s">
        <v>77</v>
      </c>
      <c r="H1412" s="0" t="s">
        <v>993</v>
      </c>
      <c r="I1412" s="0" t="s">
        <v>993</v>
      </c>
      <c r="J1412" s="0" t="s">
        <v>79</v>
      </c>
      <c r="K1412" s="0" t="s">
        <v>59</v>
      </c>
      <c r="L1412" s="1" t="n">
        <v>1463677.48</v>
      </c>
      <c r="M1412" s="1" t="n">
        <v>1463677.48</v>
      </c>
      <c r="T1412" s="1" t="n">
        <v>0</v>
      </c>
      <c r="U1412" s="1" t="n">
        <v>0</v>
      </c>
      <c r="V1412" s="3" t="n">
        <v>150.3261</v>
      </c>
    </row>
    <row r="1413" customFormat="false" ht="15" hidden="false" customHeight="false" outlineLevel="0" collapsed="false">
      <c r="A1413" s="0" t="s">
        <v>4225</v>
      </c>
      <c r="B1413" s="0" t="s">
        <v>25</v>
      </c>
      <c r="D1413" s="0" t="s">
        <v>4226</v>
      </c>
      <c r="E1413" s="0" t="s">
        <v>4227</v>
      </c>
      <c r="F1413" s="0" t="s">
        <v>27</v>
      </c>
      <c r="G1413" s="0" t="s">
        <v>77</v>
      </c>
      <c r="H1413" s="0" t="s">
        <v>993</v>
      </c>
      <c r="I1413" s="0" t="s">
        <v>993</v>
      </c>
      <c r="J1413" s="0" t="s">
        <v>79</v>
      </c>
      <c r="K1413" s="0" t="s">
        <v>59</v>
      </c>
      <c r="L1413" s="1" t="n">
        <v>230222.09</v>
      </c>
      <c r="M1413" s="1" t="n">
        <v>230222.09</v>
      </c>
      <c r="T1413" s="1" t="n">
        <v>0</v>
      </c>
      <c r="U1413" s="1" t="n">
        <v>0</v>
      </c>
      <c r="V1413" s="3" t="n">
        <v>150.3261</v>
      </c>
    </row>
    <row r="1414" customFormat="false" ht="15" hidden="false" customHeight="false" outlineLevel="0" collapsed="false">
      <c r="A1414" s="0" t="s">
        <v>4228</v>
      </c>
      <c r="B1414" s="0" t="s">
        <v>25</v>
      </c>
      <c r="D1414" s="0" t="s">
        <v>4229</v>
      </c>
      <c r="E1414" s="0" t="s">
        <v>4230</v>
      </c>
      <c r="F1414" s="0" t="s">
        <v>27</v>
      </c>
      <c r="G1414" s="0" t="s">
        <v>77</v>
      </c>
      <c r="H1414" s="0" t="s">
        <v>993</v>
      </c>
      <c r="I1414" s="0" t="s">
        <v>993</v>
      </c>
      <c r="J1414" s="0" t="s">
        <v>79</v>
      </c>
      <c r="K1414" s="0" t="s">
        <v>59</v>
      </c>
      <c r="L1414" s="1" t="n">
        <v>214349.93</v>
      </c>
      <c r="M1414" s="1" t="n">
        <v>214349.93</v>
      </c>
      <c r="T1414" s="1" t="n">
        <v>0</v>
      </c>
      <c r="U1414" s="1" t="n">
        <v>0</v>
      </c>
      <c r="V1414" s="3" t="n">
        <v>150.3262</v>
      </c>
    </row>
    <row r="1415" customFormat="false" ht="15" hidden="false" customHeight="false" outlineLevel="0" collapsed="false">
      <c r="A1415" s="0" t="s">
        <v>4231</v>
      </c>
      <c r="B1415" s="0" t="s">
        <v>25</v>
      </c>
      <c r="D1415" s="0" t="s">
        <v>4232</v>
      </c>
      <c r="E1415" s="0" t="s">
        <v>4233</v>
      </c>
      <c r="F1415" s="0" t="s">
        <v>27</v>
      </c>
      <c r="G1415" s="0" t="s">
        <v>77</v>
      </c>
      <c r="H1415" s="0" t="s">
        <v>993</v>
      </c>
      <c r="I1415" s="0" t="s">
        <v>993</v>
      </c>
      <c r="J1415" s="0" t="s">
        <v>79</v>
      </c>
      <c r="K1415" s="0" t="s">
        <v>59</v>
      </c>
      <c r="L1415" s="1" t="n">
        <v>159124.68</v>
      </c>
      <c r="M1415" s="1" t="n">
        <v>159124.68</v>
      </c>
      <c r="T1415" s="1" t="n">
        <v>0</v>
      </c>
      <c r="U1415" s="1" t="n">
        <v>0</v>
      </c>
      <c r="V1415" s="3" t="n">
        <v>150.3261</v>
      </c>
    </row>
    <row r="1416" customFormat="false" ht="15" hidden="false" customHeight="false" outlineLevel="0" collapsed="false">
      <c r="A1416" s="0" t="s">
        <v>4234</v>
      </c>
      <c r="B1416" s="0" t="s">
        <v>25</v>
      </c>
      <c r="D1416" s="0" t="s">
        <v>4235</v>
      </c>
      <c r="E1416" s="0" t="s">
        <v>4236</v>
      </c>
      <c r="F1416" s="0" t="s">
        <v>27</v>
      </c>
      <c r="G1416" s="0" t="s">
        <v>77</v>
      </c>
      <c r="H1416" s="0" t="s">
        <v>993</v>
      </c>
      <c r="I1416" s="0" t="s">
        <v>993</v>
      </c>
      <c r="J1416" s="0" t="s">
        <v>79</v>
      </c>
      <c r="K1416" s="0" t="s">
        <v>59</v>
      </c>
      <c r="L1416" s="1" t="n">
        <v>224192.73</v>
      </c>
      <c r="M1416" s="1" t="n">
        <v>224192.73</v>
      </c>
      <c r="T1416" s="1" t="n">
        <v>0</v>
      </c>
      <c r="U1416" s="1" t="n">
        <v>0</v>
      </c>
      <c r="V1416" s="3" t="n">
        <v>150.3262</v>
      </c>
    </row>
    <row r="1417" customFormat="false" ht="15" hidden="false" customHeight="false" outlineLevel="0" collapsed="false">
      <c r="A1417" s="0" t="s">
        <v>4237</v>
      </c>
      <c r="B1417" s="0" t="s">
        <v>25</v>
      </c>
      <c r="D1417" s="0" t="s">
        <v>4238</v>
      </c>
      <c r="E1417" s="0" t="s">
        <v>4239</v>
      </c>
      <c r="F1417" s="0" t="s">
        <v>27</v>
      </c>
      <c r="G1417" s="0" t="s">
        <v>77</v>
      </c>
      <c r="H1417" s="0" t="s">
        <v>993</v>
      </c>
      <c r="I1417" s="0" t="s">
        <v>993</v>
      </c>
      <c r="J1417" s="0" t="s">
        <v>79</v>
      </c>
      <c r="K1417" s="0" t="s">
        <v>59</v>
      </c>
      <c r="L1417" s="1" t="n">
        <v>360017.2</v>
      </c>
      <c r="M1417" s="1" t="n">
        <v>360017.2</v>
      </c>
      <c r="T1417" s="1" t="n">
        <v>0</v>
      </c>
      <c r="U1417" s="1" t="n">
        <v>0</v>
      </c>
      <c r="V1417" s="3" t="n">
        <v>150.3262</v>
      </c>
    </row>
    <row r="1418" customFormat="false" ht="15" hidden="false" customHeight="false" outlineLevel="0" collapsed="false">
      <c r="A1418" s="0" t="s">
        <v>4240</v>
      </c>
      <c r="B1418" s="0" t="s">
        <v>25</v>
      </c>
      <c r="D1418" s="0" t="s">
        <v>4241</v>
      </c>
      <c r="E1418" s="0" t="s">
        <v>4242</v>
      </c>
      <c r="F1418" s="0" t="s">
        <v>27</v>
      </c>
      <c r="G1418" s="0" t="s">
        <v>77</v>
      </c>
      <c r="H1418" s="0" t="s">
        <v>993</v>
      </c>
      <c r="I1418" s="0" t="s">
        <v>993</v>
      </c>
      <c r="J1418" s="0" t="s">
        <v>79</v>
      </c>
      <c r="K1418" s="0" t="s">
        <v>59</v>
      </c>
      <c r="L1418" s="1" t="n">
        <v>98786.54</v>
      </c>
      <c r="M1418" s="1" t="n">
        <v>98786.54</v>
      </c>
      <c r="T1418" s="1" t="n">
        <v>0</v>
      </c>
      <c r="U1418" s="1" t="n">
        <v>0</v>
      </c>
      <c r="V1418" s="3" t="n">
        <v>150.3261</v>
      </c>
    </row>
    <row r="1419" customFormat="false" ht="15" hidden="false" customHeight="false" outlineLevel="0" collapsed="false">
      <c r="A1419" s="0" t="s">
        <v>4243</v>
      </c>
      <c r="B1419" s="0" t="s">
        <v>25</v>
      </c>
      <c r="D1419" s="0" t="s">
        <v>4244</v>
      </c>
      <c r="E1419" s="0" t="s">
        <v>4245</v>
      </c>
      <c r="F1419" s="0" t="s">
        <v>27</v>
      </c>
      <c r="G1419" s="0" t="s">
        <v>77</v>
      </c>
      <c r="H1419" s="0" t="s">
        <v>993</v>
      </c>
      <c r="I1419" s="0" t="s">
        <v>993</v>
      </c>
      <c r="J1419" s="0" t="s">
        <v>79</v>
      </c>
      <c r="K1419" s="0" t="s">
        <v>59</v>
      </c>
      <c r="L1419" s="1" t="n">
        <v>139047.66</v>
      </c>
      <c r="M1419" s="1" t="n">
        <v>139047.66</v>
      </c>
      <c r="T1419" s="1" t="n">
        <v>0</v>
      </c>
      <c r="U1419" s="1" t="n">
        <v>0</v>
      </c>
      <c r="V1419" s="3" t="n">
        <v>150.3262</v>
      </c>
    </row>
    <row r="1420" customFormat="false" ht="15" hidden="false" customHeight="false" outlineLevel="0" collapsed="false">
      <c r="A1420" s="0" t="s">
        <v>4246</v>
      </c>
      <c r="B1420" s="0" t="s">
        <v>25</v>
      </c>
      <c r="D1420" s="0" t="s">
        <v>4247</v>
      </c>
      <c r="E1420" s="0" t="s">
        <v>4248</v>
      </c>
      <c r="F1420" s="0" t="s">
        <v>27</v>
      </c>
      <c r="G1420" s="0" t="s">
        <v>77</v>
      </c>
      <c r="H1420" s="0" t="s">
        <v>993</v>
      </c>
      <c r="I1420" s="0" t="s">
        <v>993</v>
      </c>
      <c r="J1420" s="0" t="s">
        <v>79</v>
      </c>
      <c r="K1420" s="0" t="s">
        <v>59</v>
      </c>
      <c r="L1420" s="1" t="n">
        <v>240211.03</v>
      </c>
      <c r="M1420" s="1" t="n">
        <v>240211.03</v>
      </c>
      <c r="T1420" s="1" t="n">
        <v>0</v>
      </c>
      <c r="U1420" s="1" t="n">
        <v>0</v>
      </c>
      <c r="V1420" s="3" t="n">
        <v>150.3262</v>
      </c>
    </row>
    <row r="1421" customFormat="false" ht="15" hidden="false" customHeight="false" outlineLevel="0" collapsed="false">
      <c r="A1421" s="0" t="s">
        <v>4249</v>
      </c>
      <c r="B1421" s="0" t="s">
        <v>25</v>
      </c>
      <c r="D1421" s="0" t="s">
        <v>4250</v>
      </c>
      <c r="E1421" s="0" t="s">
        <v>4251</v>
      </c>
      <c r="F1421" s="0" t="s">
        <v>27</v>
      </c>
      <c r="G1421" s="0" t="s">
        <v>77</v>
      </c>
      <c r="H1421" s="0" t="s">
        <v>993</v>
      </c>
      <c r="I1421" s="0" t="s">
        <v>993</v>
      </c>
      <c r="J1421" s="0" t="s">
        <v>79</v>
      </c>
      <c r="K1421" s="0" t="s">
        <v>59</v>
      </c>
      <c r="L1421" s="1" t="n">
        <v>4145713.84</v>
      </c>
      <c r="M1421" s="1" t="n">
        <v>4145713.84</v>
      </c>
      <c r="T1421" s="1" t="n">
        <v>0</v>
      </c>
      <c r="U1421" s="1" t="n">
        <v>0</v>
      </c>
      <c r="V1421" s="3" t="n">
        <v>150.3261</v>
      </c>
    </row>
    <row r="1422" customFormat="false" ht="15" hidden="false" customHeight="false" outlineLevel="0" collapsed="false">
      <c r="A1422" s="0" t="s">
        <v>4252</v>
      </c>
      <c r="B1422" s="0" t="s">
        <v>25</v>
      </c>
      <c r="D1422" s="0" t="s">
        <v>4253</v>
      </c>
      <c r="E1422" s="0" t="s">
        <v>4254</v>
      </c>
      <c r="F1422" s="0" t="s">
        <v>27</v>
      </c>
      <c r="G1422" s="0" t="s">
        <v>77</v>
      </c>
      <c r="H1422" s="0" t="s">
        <v>993</v>
      </c>
      <c r="I1422" s="0" t="s">
        <v>993</v>
      </c>
      <c r="J1422" s="0" t="s">
        <v>79</v>
      </c>
      <c r="K1422" s="0" t="s">
        <v>59</v>
      </c>
      <c r="L1422" s="1" t="n">
        <v>250036.34</v>
      </c>
      <c r="M1422" s="1" t="n">
        <v>250036.34</v>
      </c>
      <c r="T1422" s="1" t="n">
        <v>0</v>
      </c>
      <c r="U1422" s="1" t="n">
        <v>0</v>
      </c>
      <c r="V1422" s="3" t="n">
        <v>150.3261</v>
      </c>
    </row>
    <row r="1423" customFormat="false" ht="15" hidden="false" customHeight="false" outlineLevel="0" collapsed="false">
      <c r="A1423" s="0" t="s">
        <v>4255</v>
      </c>
      <c r="B1423" s="0" t="s">
        <v>25</v>
      </c>
      <c r="D1423" s="0" t="s">
        <v>4256</v>
      </c>
      <c r="E1423" s="0" t="s">
        <v>4257</v>
      </c>
      <c r="F1423" s="0" t="s">
        <v>27</v>
      </c>
      <c r="G1423" s="0" t="s">
        <v>77</v>
      </c>
      <c r="H1423" s="0" t="s">
        <v>993</v>
      </c>
      <c r="I1423" s="0" t="s">
        <v>993</v>
      </c>
      <c r="J1423" s="0" t="s">
        <v>79</v>
      </c>
      <c r="K1423" s="0" t="s">
        <v>59</v>
      </c>
      <c r="L1423" s="1" t="n">
        <v>184957.84</v>
      </c>
      <c r="M1423" s="1" t="n">
        <v>184957.84</v>
      </c>
      <c r="T1423" s="1" t="n">
        <v>0</v>
      </c>
      <c r="U1423" s="1" t="n">
        <v>0</v>
      </c>
      <c r="V1423" s="3" t="n">
        <v>150.3262</v>
      </c>
    </row>
    <row r="1424" customFormat="false" ht="15" hidden="false" customHeight="false" outlineLevel="0" collapsed="false">
      <c r="A1424" s="0" t="s">
        <v>4258</v>
      </c>
      <c r="B1424" s="0" t="s">
        <v>25</v>
      </c>
      <c r="D1424" s="0" t="s">
        <v>4259</v>
      </c>
      <c r="E1424" s="0" t="s">
        <v>4260</v>
      </c>
      <c r="F1424" s="0" t="s">
        <v>27</v>
      </c>
      <c r="G1424" s="0" t="s">
        <v>77</v>
      </c>
      <c r="H1424" s="0" t="s">
        <v>993</v>
      </c>
      <c r="I1424" s="0" t="s">
        <v>993</v>
      </c>
      <c r="J1424" s="0" t="s">
        <v>79</v>
      </c>
      <c r="K1424" s="0" t="s">
        <v>59</v>
      </c>
      <c r="L1424" s="1" t="n">
        <v>466271.5</v>
      </c>
      <c r="M1424" s="1" t="n">
        <v>466271.5</v>
      </c>
      <c r="T1424" s="1" t="n">
        <v>0</v>
      </c>
      <c r="U1424" s="1" t="n">
        <v>0</v>
      </c>
      <c r="V1424" s="3" t="n">
        <v>150.3262</v>
      </c>
    </row>
    <row r="1425" customFormat="false" ht="15" hidden="false" customHeight="false" outlineLevel="0" collapsed="false">
      <c r="A1425" s="0" t="s">
        <v>4261</v>
      </c>
      <c r="B1425" s="0" t="s">
        <v>25</v>
      </c>
      <c r="D1425" s="0" t="s">
        <v>4262</v>
      </c>
      <c r="E1425" s="0" t="s">
        <v>4263</v>
      </c>
      <c r="F1425" s="0" t="s">
        <v>27</v>
      </c>
      <c r="G1425" s="0" t="s">
        <v>77</v>
      </c>
      <c r="H1425" s="0" t="s">
        <v>993</v>
      </c>
      <c r="I1425" s="0" t="s">
        <v>993</v>
      </c>
      <c r="J1425" s="0" t="s">
        <v>79</v>
      </c>
      <c r="K1425" s="0" t="s">
        <v>59</v>
      </c>
      <c r="L1425" s="1" t="n">
        <v>98499.16</v>
      </c>
      <c r="M1425" s="1" t="n">
        <v>98499.16</v>
      </c>
      <c r="T1425" s="1" t="n">
        <v>0</v>
      </c>
      <c r="U1425" s="1" t="n">
        <v>0</v>
      </c>
      <c r="V1425" s="3" t="n">
        <v>150.3262</v>
      </c>
    </row>
    <row r="1426" customFormat="false" ht="15" hidden="false" customHeight="false" outlineLevel="0" collapsed="false">
      <c r="A1426" s="0" t="s">
        <v>4264</v>
      </c>
      <c r="B1426" s="0" t="s">
        <v>25</v>
      </c>
      <c r="D1426" s="0" t="s">
        <v>4265</v>
      </c>
      <c r="E1426" s="0" t="s">
        <v>4266</v>
      </c>
      <c r="F1426" s="0" t="s">
        <v>27</v>
      </c>
      <c r="G1426" s="0" t="s">
        <v>77</v>
      </c>
      <c r="H1426" s="0" t="s">
        <v>993</v>
      </c>
      <c r="I1426" s="0" t="s">
        <v>993</v>
      </c>
      <c r="J1426" s="0" t="s">
        <v>79</v>
      </c>
      <c r="K1426" s="0" t="s">
        <v>59</v>
      </c>
      <c r="L1426" s="1" t="n">
        <v>56796.51</v>
      </c>
      <c r="M1426" s="1" t="n">
        <v>56796.51</v>
      </c>
      <c r="T1426" s="1" t="n">
        <v>0</v>
      </c>
      <c r="U1426" s="1" t="n">
        <v>0</v>
      </c>
      <c r="V1426" s="3" t="n">
        <v>150.3261</v>
      </c>
    </row>
    <row r="1427" customFormat="false" ht="15" hidden="false" customHeight="false" outlineLevel="0" collapsed="false">
      <c r="A1427" s="0" t="s">
        <v>4267</v>
      </c>
      <c r="B1427" s="0" t="s">
        <v>25</v>
      </c>
      <c r="D1427" s="0" t="s">
        <v>4268</v>
      </c>
      <c r="E1427" s="0" t="s">
        <v>4269</v>
      </c>
      <c r="F1427" s="0" t="s">
        <v>27</v>
      </c>
      <c r="G1427" s="0" t="s">
        <v>77</v>
      </c>
      <c r="H1427" s="0" t="s">
        <v>993</v>
      </c>
      <c r="I1427" s="0" t="s">
        <v>993</v>
      </c>
      <c r="J1427" s="0" t="s">
        <v>79</v>
      </c>
      <c r="K1427" s="0" t="s">
        <v>59</v>
      </c>
      <c r="L1427" s="1" t="n">
        <v>274316.88</v>
      </c>
      <c r="M1427" s="1" t="n">
        <v>274316.88</v>
      </c>
      <c r="T1427" s="1" t="n">
        <v>0</v>
      </c>
      <c r="U1427" s="1" t="n">
        <v>0</v>
      </c>
      <c r="V1427" s="3" t="n">
        <v>150.3261</v>
      </c>
    </row>
    <row r="1428" customFormat="false" ht="15" hidden="false" customHeight="false" outlineLevel="0" collapsed="false">
      <c r="A1428" s="0" t="s">
        <v>4270</v>
      </c>
      <c r="B1428" s="0" t="s">
        <v>25</v>
      </c>
      <c r="D1428" s="0" t="s">
        <v>4271</v>
      </c>
      <c r="E1428" s="0" t="s">
        <v>4272</v>
      </c>
      <c r="F1428" s="0" t="s">
        <v>27</v>
      </c>
      <c r="G1428" s="0" t="s">
        <v>77</v>
      </c>
      <c r="H1428" s="0" t="s">
        <v>993</v>
      </c>
      <c r="I1428" s="0" t="s">
        <v>993</v>
      </c>
      <c r="J1428" s="0" t="s">
        <v>79</v>
      </c>
      <c r="K1428" s="0" t="s">
        <v>59</v>
      </c>
      <c r="L1428" s="1" t="n">
        <v>279013.33</v>
      </c>
      <c r="M1428" s="1" t="n">
        <v>279013.33</v>
      </c>
      <c r="T1428" s="1" t="n">
        <v>0</v>
      </c>
      <c r="U1428" s="1" t="n">
        <v>0</v>
      </c>
      <c r="V1428" s="3" t="n">
        <v>150.3262</v>
      </c>
    </row>
    <row r="1429" customFormat="false" ht="15" hidden="false" customHeight="false" outlineLevel="0" collapsed="false">
      <c r="A1429" s="0" t="s">
        <v>4273</v>
      </c>
      <c r="B1429" s="0" t="s">
        <v>25</v>
      </c>
      <c r="D1429" s="0" t="s">
        <v>4274</v>
      </c>
      <c r="E1429" s="0" t="s">
        <v>4275</v>
      </c>
      <c r="F1429" s="0" t="s">
        <v>27</v>
      </c>
      <c r="G1429" s="0" t="s">
        <v>77</v>
      </c>
      <c r="H1429" s="0" t="s">
        <v>993</v>
      </c>
      <c r="I1429" s="0" t="s">
        <v>993</v>
      </c>
      <c r="J1429" s="0" t="s">
        <v>79</v>
      </c>
      <c r="K1429" s="0" t="s">
        <v>59</v>
      </c>
      <c r="L1429" s="1" t="n">
        <v>156007.45</v>
      </c>
      <c r="M1429" s="1" t="n">
        <v>156007.45</v>
      </c>
      <c r="T1429" s="1" t="n">
        <v>0</v>
      </c>
      <c r="U1429" s="1" t="n">
        <v>0</v>
      </c>
      <c r="V1429" s="3" t="n">
        <v>150.3262</v>
      </c>
    </row>
    <row r="1430" customFormat="false" ht="15" hidden="false" customHeight="false" outlineLevel="0" collapsed="false">
      <c r="A1430" s="0" t="s">
        <v>4276</v>
      </c>
      <c r="B1430" s="0" t="s">
        <v>25</v>
      </c>
      <c r="D1430" s="0" t="s">
        <v>4277</v>
      </c>
      <c r="E1430" s="0" t="s">
        <v>4278</v>
      </c>
      <c r="F1430" s="0" t="s">
        <v>27</v>
      </c>
      <c r="G1430" s="0" t="s">
        <v>77</v>
      </c>
      <c r="H1430" s="0" t="s">
        <v>993</v>
      </c>
      <c r="I1430" s="0" t="s">
        <v>993</v>
      </c>
      <c r="J1430" s="0" t="s">
        <v>79</v>
      </c>
      <c r="K1430" s="0" t="s">
        <v>59</v>
      </c>
      <c r="L1430" s="1" t="n">
        <v>218857.46</v>
      </c>
      <c r="M1430" s="1" t="n">
        <v>218857.46</v>
      </c>
      <c r="T1430" s="1" t="n">
        <v>0</v>
      </c>
      <c r="U1430" s="1" t="n">
        <v>0</v>
      </c>
      <c r="V1430" s="3" t="n">
        <v>150.3262</v>
      </c>
    </row>
    <row r="1431" customFormat="false" ht="15" hidden="false" customHeight="false" outlineLevel="0" collapsed="false">
      <c r="A1431" s="0" t="s">
        <v>4279</v>
      </c>
      <c r="B1431" s="0" t="s">
        <v>25</v>
      </c>
      <c r="D1431" s="0" t="s">
        <v>4280</v>
      </c>
      <c r="E1431" s="0" t="s">
        <v>4281</v>
      </c>
      <c r="F1431" s="0" t="s">
        <v>27</v>
      </c>
      <c r="G1431" s="0" t="s">
        <v>77</v>
      </c>
      <c r="H1431" s="0" t="s">
        <v>993</v>
      </c>
      <c r="I1431" s="0" t="s">
        <v>993</v>
      </c>
      <c r="J1431" s="0" t="s">
        <v>79</v>
      </c>
      <c r="K1431" s="0" t="s">
        <v>59</v>
      </c>
      <c r="L1431" s="1" t="n">
        <v>139736.17</v>
      </c>
      <c r="M1431" s="1" t="n">
        <v>139736.17</v>
      </c>
      <c r="T1431" s="1" t="n">
        <v>0</v>
      </c>
      <c r="U1431" s="1" t="n">
        <v>0</v>
      </c>
      <c r="V1431" s="3" t="n">
        <v>150.3261</v>
      </c>
    </row>
    <row r="1432" customFormat="false" ht="15" hidden="false" customHeight="false" outlineLevel="0" collapsed="false">
      <c r="A1432" s="0" t="s">
        <v>4282</v>
      </c>
      <c r="B1432" s="0" t="s">
        <v>25</v>
      </c>
      <c r="D1432" s="0" t="s">
        <v>4283</v>
      </c>
      <c r="E1432" s="0" t="s">
        <v>4284</v>
      </c>
      <c r="F1432" s="0" t="s">
        <v>27</v>
      </c>
      <c r="G1432" s="0" t="s">
        <v>77</v>
      </c>
      <c r="H1432" s="0" t="s">
        <v>993</v>
      </c>
      <c r="I1432" s="0" t="s">
        <v>993</v>
      </c>
      <c r="J1432" s="0" t="s">
        <v>79</v>
      </c>
      <c r="K1432" s="0" t="s">
        <v>59</v>
      </c>
      <c r="L1432" s="1" t="n">
        <v>278567.63</v>
      </c>
      <c r="M1432" s="1" t="n">
        <v>278567.63</v>
      </c>
      <c r="T1432" s="1" t="n">
        <v>0</v>
      </c>
      <c r="U1432" s="1" t="n">
        <v>0</v>
      </c>
      <c r="V1432" s="3" t="n">
        <v>150.3262</v>
      </c>
    </row>
    <row r="1433" customFormat="false" ht="15" hidden="false" customHeight="false" outlineLevel="0" collapsed="false">
      <c r="A1433" s="0" t="s">
        <v>4285</v>
      </c>
      <c r="B1433" s="0" t="s">
        <v>25</v>
      </c>
      <c r="D1433" s="0" t="s">
        <v>4286</v>
      </c>
      <c r="E1433" s="0" t="s">
        <v>4287</v>
      </c>
      <c r="F1433" s="0" t="s">
        <v>27</v>
      </c>
      <c r="G1433" s="0" t="s">
        <v>77</v>
      </c>
      <c r="H1433" s="0" t="s">
        <v>993</v>
      </c>
      <c r="I1433" s="0" t="s">
        <v>993</v>
      </c>
      <c r="J1433" s="0" t="s">
        <v>79</v>
      </c>
      <c r="K1433" s="0" t="s">
        <v>59</v>
      </c>
      <c r="L1433" s="1" t="n">
        <v>105322.99</v>
      </c>
      <c r="M1433" s="1" t="n">
        <v>105322.99</v>
      </c>
      <c r="T1433" s="1" t="n">
        <v>0</v>
      </c>
      <c r="U1433" s="1" t="n">
        <v>0</v>
      </c>
      <c r="V1433" s="3" t="n">
        <v>150.3262</v>
      </c>
    </row>
    <row r="1434" customFormat="false" ht="15" hidden="false" customHeight="false" outlineLevel="0" collapsed="false">
      <c r="A1434" s="0" t="s">
        <v>4288</v>
      </c>
      <c r="B1434" s="0" t="s">
        <v>25</v>
      </c>
      <c r="D1434" s="0" t="s">
        <v>4289</v>
      </c>
      <c r="E1434" s="0" t="s">
        <v>4290</v>
      </c>
      <c r="F1434" s="0" t="s">
        <v>27</v>
      </c>
      <c r="G1434" s="0" t="s">
        <v>77</v>
      </c>
      <c r="H1434" s="0" t="s">
        <v>993</v>
      </c>
      <c r="I1434" s="0" t="s">
        <v>993</v>
      </c>
      <c r="J1434" s="0" t="s">
        <v>79</v>
      </c>
      <c r="K1434" s="0" t="s">
        <v>59</v>
      </c>
      <c r="L1434" s="1" t="n">
        <v>208564.91</v>
      </c>
      <c r="M1434" s="1" t="n">
        <v>208564.91</v>
      </c>
      <c r="T1434" s="1" t="n">
        <v>0</v>
      </c>
      <c r="U1434" s="1" t="n">
        <v>0</v>
      </c>
      <c r="V1434" s="3" t="n">
        <v>150.3262</v>
      </c>
    </row>
    <row r="1435" customFormat="false" ht="15" hidden="false" customHeight="false" outlineLevel="0" collapsed="false">
      <c r="A1435" s="0" t="s">
        <v>4291</v>
      </c>
      <c r="B1435" s="0" t="s">
        <v>25</v>
      </c>
      <c r="D1435" s="0" t="s">
        <v>4292</v>
      </c>
      <c r="E1435" s="0" t="s">
        <v>4293</v>
      </c>
      <c r="F1435" s="0" t="s">
        <v>27</v>
      </c>
      <c r="G1435" s="0" t="s">
        <v>77</v>
      </c>
      <c r="H1435" s="0" t="s">
        <v>993</v>
      </c>
      <c r="I1435" s="0" t="s">
        <v>993</v>
      </c>
      <c r="J1435" s="0" t="s">
        <v>79</v>
      </c>
      <c r="K1435" s="0" t="s">
        <v>59</v>
      </c>
      <c r="L1435" s="1" t="n">
        <v>74094.89</v>
      </c>
      <c r="M1435" s="1" t="n">
        <v>74094.89</v>
      </c>
      <c r="T1435" s="1" t="n">
        <v>0</v>
      </c>
      <c r="U1435" s="1" t="n">
        <v>0</v>
      </c>
      <c r="V1435" s="3" t="n">
        <v>150.3262</v>
      </c>
    </row>
    <row r="1436" customFormat="false" ht="15" hidden="false" customHeight="false" outlineLevel="0" collapsed="false">
      <c r="A1436" s="0" t="s">
        <v>4294</v>
      </c>
      <c r="B1436" s="0" t="s">
        <v>25</v>
      </c>
      <c r="D1436" s="0" t="s">
        <v>4295</v>
      </c>
      <c r="E1436" s="0" t="s">
        <v>4296</v>
      </c>
      <c r="F1436" s="0" t="s">
        <v>27</v>
      </c>
      <c r="G1436" s="0" t="s">
        <v>77</v>
      </c>
      <c r="H1436" s="0" t="s">
        <v>993</v>
      </c>
      <c r="I1436" s="0" t="s">
        <v>993</v>
      </c>
      <c r="J1436" s="0" t="s">
        <v>79</v>
      </c>
      <c r="K1436" s="0" t="s">
        <v>62</v>
      </c>
      <c r="L1436" s="1" t="n">
        <v>3668034.8</v>
      </c>
      <c r="M1436" s="1" t="n">
        <v>3668034.8</v>
      </c>
      <c r="T1436" s="1" t="n">
        <v>0</v>
      </c>
      <c r="U1436" s="1" t="n">
        <v>0</v>
      </c>
      <c r="V1436" s="3" t="n">
        <v>8.6663</v>
      </c>
    </row>
    <row r="1437" customFormat="false" ht="15" hidden="false" customHeight="false" outlineLevel="0" collapsed="false">
      <c r="A1437" s="0" t="s">
        <v>4297</v>
      </c>
      <c r="B1437" s="0" t="s">
        <v>25</v>
      </c>
      <c r="D1437" s="0" t="s">
        <v>4298</v>
      </c>
      <c r="E1437" s="0" t="s">
        <v>4299</v>
      </c>
      <c r="F1437" s="0" t="s">
        <v>27</v>
      </c>
      <c r="G1437" s="0" t="s">
        <v>77</v>
      </c>
      <c r="H1437" s="0" t="s">
        <v>993</v>
      </c>
      <c r="I1437" s="0" t="s">
        <v>993</v>
      </c>
      <c r="J1437" s="0" t="s">
        <v>79</v>
      </c>
      <c r="K1437" s="0" t="s">
        <v>62</v>
      </c>
      <c r="L1437" s="1" t="n">
        <v>333464.11</v>
      </c>
      <c r="M1437" s="1" t="n">
        <v>333464.11</v>
      </c>
      <c r="T1437" s="1" t="n">
        <v>0</v>
      </c>
      <c r="U1437" s="1" t="n">
        <v>0</v>
      </c>
      <c r="V1437" s="3" t="n">
        <v>8.6663</v>
      </c>
    </row>
    <row r="1438" customFormat="false" ht="15" hidden="false" customHeight="false" outlineLevel="0" collapsed="false">
      <c r="A1438" s="0" t="s">
        <v>4300</v>
      </c>
      <c r="B1438" s="0" t="s">
        <v>25</v>
      </c>
      <c r="D1438" s="0" t="s">
        <v>4301</v>
      </c>
      <c r="E1438" s="0" t="s">
        <v>4302</v>
      </c>
      <c r="F1438" s="0" t="s">
        <v>27</v>
      </c>
      <c r="G1438" s="0" t="s">
        <v>77</v>
      </c>
      <c r="H1438" s="0" t="s">
        <v>993</v>
      </c>
      <c r="I1438" s="0" t="s">
        <v>993</v>
      </c>
      <c r="J1438" s="0" t="s">
        <v>79</v>
      </c>
      <c r="K1438" s="0" t="s">
        <v>62</v>
      </c>
      <c r="L1438" s="1" t="n">
        <v>142125.24</v>
      </c>
      <c r="M1438" s="1" t="n">
        <v>142125.24</v>
      </c>
      <c r="T1438" s="1" t="n">
        <v>0</v>
      </c>
      <c r="U1438" s="1" t="n">
        <v>0</v>
      </c>
      <c r="V1438" s="3" t="n">
        <v>8.6663</v>
      </c>
    </row>
    <row r="1439" customFormat="false" ht="15" hidden="false" customHeight="false" outlineLevel="0" collapsed="false">
      <c r="A1439" s="0" t="s">
        <v>4303</v>
      </c>
      <c r="B1439" s="0" t="s">
        <v>25</v>
      </c>
      <c r="D1439" s="0" t="s">
        <v>4304</v>
      </c>
      <c r="E1439" s="0" t="s">
        <v>4305</v>
      </c>
      <c r="F1439" s="0" t="s">
        <v>27</v>
      </c>
      <c r="G1439" s="0" t="s">
        <v>77</v>
      </c>
      <c r="H1439" s="0" t="s">
        <v>993</v>
      </c>
      <c r="I1439" s="0" t="s">
        <v>993</v>
      </c>
      <c r="J1439" s="0" t="s">
        <v>79</v>
      </c>
      <c r="K1439" s="0" t="s">
        <v>62</v>
      </c>
      <c r="L1439" s="1" t="n">
        <v>336579.62</v>
      </c>
      <c r="M1439" s="1" t="n">
        <v>336579.62</v>
      </c>
      <c r="T1439" s="1" t="n">
        <v>0</v>
      </c>
      <c r="U1439" s="1" t="n">
        <v>0</v>
      </c>
      <c r="V1439" s="3" t="n">
        <v>8.6663</v>
      </c>
    </row>
    <row r="1440" customFormat="false" ht="15" hidden="false" customHeight="false" outlineLevel="0" collapsed="false">
      <c r="A1440" s="0" t="s">
        <v>4306</v>
      </c>
      <c r="B1440" s="0" t="s">
        <v>25</v>
      </c>
      <c r="D1440" s="0" t="s">
        <v>4307</v>
      </c>
      <c r="E1440" s="0" t="s">
        <v>4308</v>
      </c>
      <c r="F1440" s="0" t="s">
        <v>27</v>
      </c>
      <c r="G1440" s="0" t="s">
        <v>77</v>
      </c>
      <c r="H1440" s="0" t="s">
        <v>993</v>
      </c>
      <c r="I1440" s="0" t="s">
        <v>993</v>
      </c>
      <c r="J1440" s="0" t="s">
        <v>79</v>
      </c>
      <c r="K1440" s="0" t="s">
        <v>62</v>
      </c>
      <c r="L1440" s="1" t="n">
        <v>514925.63</v>
      </c>
      <c r="M1440" s="1" t="n">
        <v>514925.63</v>
      </c>
      <c r="T1440" s="1" t="n">
        <v>0</v>
      </c>
      <c r="U1440" s="1" t="n">
        <v>0</v>
      </c>
      <c r="V1440" s="3" t="n">
        <v>8.6663</v>
      </c>
    </row>
    <row r="1441" customFormat="false" ht="15" hidden="false" customHeight="false" outlineLevel="0" collapsed="false">
      <c r="A1441" s="0" t="s">
        <v>4309</v>
      </c>
      <c r="B1441" s="0" t="s">
        <v>25</v>
      </c>
      <c r="D1441" s="0" t="s">
        <v>4310</v>
      </c>
      <c r="E1441" s="0" t="s">
        <v>4311</v>
      </c>
      <c r="F1441" s="0" t="s">
        <v>27</v>
      </c>
      <c r="G1441" s="0" t="s">
        <v>77</v>
      </c>
      <c r="H1441" s="0" t="s">
        <v>993</v>
      </c>
      <c r="I1441" s="0" t="s">
        <v>993</v>
      </c>
      <c r="J1441" s="0" t="s">
        <v>79</v>
      </c>
      <c r="K1441" s="0" t="s">
        <v>62</v>
      </c>
      <c r="L1441" s="1" t="n">
        <v>102927.43</v>
      </c>
      <c r="M1441" s="1" t="n">
        <v>102927.43</v>
      </c>
      <c r="T1441" s="1" t="n">
        <v>0</v>
      </c>
      <c r="U1441" s="1" t="n">
        <v>0</v>
      </c>
      <c r="V1441" s="3" t="n">
        <v>8.6663</v>
      </c>
    </row>
    <row r="1442" customFormat="false" ht="15" hidden="false" customHeight="false" outlineLevel="0" collapsed="false">
      <c r="A1442" s="0" t="s">
        <v>4312</v>
      </c>
      <c r="B1442" s="0" t="s">
        <v>25</v>
      </c>
      <c r="D1442" s="0" t="s">
        <v>4313</v>
      </c>
      <c r="E1442" s="0" t="s">
        <v>4314</v>
      </c>
      <c r="F1442" s="0" t="s">
        <v>27</v>
      </c>
      <c r="G1442" s="0" t="s">
        <v>77</v>
      </c>
      <c r="H1442" s="0" t="s">
        <v>993</v>
      </c>
      <c r="I1442" s="0" t="s">
        <v>993</v>
      </c>
      <c r="J1442" s="0" t="s">
        <v>79</v>
      </c>
      <c r="K1442" s="0" t="s">
        <v>62</v>
      </c>
      <c r="L1442" s="1" t="n">
        <v>350414.83</v>
      </c>
      <c r="M1442" s="1" t="n">
        <v>350414.83</v>
      </c>
      <c r="T1442" s="1" t="n">
        <v>0</v>
      </c>
      <c r="U1442" s="1" t="n">
        <v>0</v>
      </c>
      <c r="V1442" s="3" t="n">
        <v>8.6663</v>
      </c>
    </row>
    <row r="1443" customFormat="false" ht="15" hidden="false" customHeight="false" outlineLevel="0" collapsed="false">
      <c r="A1443" s="0" t="s">
        <v>4315</v>
      </c>
      <c r="B1443" s="0" t="s">
        <v>25</v>
      </c>
      <c r="D1443" s="0" t="s">
        <v>4316</v>
      </c>
      <c r="E1443" s="0" t="s">
        <v>4317</v>
      </c>
      <c r="F1443" s="0" t="s">
        <v>27</v>
      </c>
      <c r="G1443" s="0" t="s">
        <v>77</v>
      </c>
      <c r="H1443" s="0" t="s">
        <v>993</v>
      </c>
      <c r="I1443" s="0" t="s">
        <v>993</v>
      </c>
      <c r="J1443" s="0" t="s">
        <v>79</v>
      </c>
      <c r="K1443" s="0" t="s">
        <v>62</v>
      </c>
      <c r="L1443" s="1" t="n">
        <v>89115.77</v>
      </c>
      <c r="M1443" s="1" t="n">
        <v>89115.77</v>
      </c>
      <c r="T1443" s="1" t="n">
        <v>0</v>
      </c>
      <c r="U1443" s="1" t="n">
        <v>0</v>
      </c>
      <c r="V1443" s="3" t="n">
        <v>8.6663</v>
      </c>
    </row>
    <row r="1444" customFormat="false" ht="15" hidden="false" customHeight="false" outlineLevel="0" collapsed="false">
      <c r="A1444" s="0" t="s">
        <v>4318</v>
      </c>
      <c r="B1444" s="0" t="s">
        <v>25</v>
      </c>
      <c r="D1444" s="0" t="s">
        <v>4319</v>
      </c>
      <c r="E1444" s="0" t="s">
        <v>4320</v>
      </c>
      <c r="F1444" s="0" t="s">
        <v>27</v>
      </c>
      <c r="G1444" s="0" t="s">
        <v>77</v>
      </c>
      <c r="H1444" s="0" t="s">
        <v>993</v>
      </c>
      <c r="I1444" s="0" t="s">
        <v>993</v>
      </c>
      <c r="J1444" s="0" t="s">
        <v>79</v>
      </c>
      <c r="K1444" s="0" t="s">
        <v>62</v>
      </c>
      <c r="L1444" s="1" t="n">
        <v>441884.08</v>
      </c>
      <c r="M1444" s="1" t="n">
        <v>441884.08</v>
      </c>
      <c r="T1444" s="1" t="n">
        <v>0</v>
      </c>
      <c r="U1444" s="1" t="n">
        <v>0</v>
      </c>
      <c r="V1444" s="3" t="n">
        <v>8.6663</v>
      </c>
    </row>
    <row r="1445" customFormat="false" ht="15" hidden="false" customHeight="false" outlineLevel="0" collapsed="false">
      <c r="A1445" s="0" t="s">
        <v>4321</v>
      </c>
      <c r="B1445" s="0" t="s">
        <v>25</v>
      </c>
      <c r="D1445" s="0" t="s">
        <v>4322</v>
      </c>
      <c r="E1445" s="0" t="s">
        <v>4323</v>
      </c>
      <c r="F1445" s="0" t="s">
        <v>27</v>
      </c>
      <c r="G1445" s="0" t="s">
        <v>77</v>
      </c>
      <c r="H1445" s="0" t="s">
        <v>993</v>
      </c>
      <c r="I1445" s="0" t="s">
        <v>993</v>
      </c>
      <c r="J1445" s="0" t="s">
        <v>79</v>
      </c>
      <c r="K1445" s="0" t="s">
        <v>62</v>
      </c>
      <c r="L1445" s="1" t="n">
        <v>105752.17</v>
      </c>
      <c r="M1445" s="1" t="n">
        <v>105752.17</v>
      </c>
      <c r="T1445" s="1" t="n">
        <v>0</v>
      </c>
      <c r="U1445" s="1" t="n">
        <v>0</v>
      </c>
      <c r="V1445" s="3" t="n">
        <v>8.6663</v>
      </c>
    </row>
    <row r="1446" customFormat="false" ht="15" hidden="false" customHeight="false" outlineLevel="0" collapsed="false">
      <c r="A1446" s="0" t="s">
        <v>4324</v>
      </c>
      <c r="B1446" s="0" t="s">
        <v>25</v>
      </c>
      <c r="D1446" s="0" t="s">
        <v>4325</v>
      </c>
      <c r="E1446" s="0" t="s">
        <v>4326</v>
      </c>
      <c r="F1446" s="0" t="s">
        <v>27</v>
      </c>
      <c r="G1446" s="0" t="s">
        <v>77</v>
      </c>
      <c r="H1446" s="0" t="s">
        <v>993</v>
      </c>
      <c r="I1446" s="0" t="s">
        <v>993</v>
      </c>
      <c r="J1446" s="0" t="s">
        <v>79</v>
      </c>
      <c r="K1446" s="0" t="s">
        <v>62</v>
      </c>
      <c r="L1446" s="1" t="n">
        <v>324200.64</v>
      </c>
      <c r="M1446" s="1" t="n">
        <v>324200.64</v>
      </c>
      <c r="T1446" s="1" t="n">
        <v>0</v>
      </c>
      <c r="U1446" s="1" t="n">
        <v>0</v>
      </c>
      <c r="V1446" s="3" t="n">
        <v>8.6663</v>
      </c>
    </row>
    <row r="1447" customFormat="false" ht="15" hidden="false" customHeight="false" outlineLevel="0" collapsed="false">
      <c r="A1447" s="0" t="s">
        <v>4327</v>
      </c>
      <c r="B1447" s="0" t="s">
        <v>25</v>
      </c>
      <c r="D1447" s="0" t="s">
        <v>4328</v>
      </c>
      <c r="E1447" s="0" t="s">
        <v>4329</v>
      </c>
      <c r="F1447" s="0" t="s">
        <v>27</v>
      </c>
      <c r="G1447" s="0" t="s">
        <v>77</v>
      </c>
      <c r="H1447" s="0" t="s">
        <v>993</v>
      </c>
      <c r="I1447" s="0" t="s">
        <v>993</v>
      </c>
      <c r="J1447" s="0" t="s">
        <v>79</v>
      </c>
      <c r="K1447" s="0" t="s">
        <v>62</v>
      </c>
      <c r="L1447" s="1" t="n">
        <v>148090.88</v>
      </c>
      <c r="M1447" s="1" t="n">
        <v>148090.88</v>
      </c>
      <c r="T1447" s="1" t="n">
        <v>0</v>
      </c>
      <c r="U1447" s="1" t="n">
        <v>0</v>
      </c>
      <c r="V1447" s="3" t="n">
        <v>8.6663</v>
      </c>
    </row>
    <row r="1448" customFormat="false" ht="15" hidden="false" customHeight="false" outlineLevel="0" collapsed="false">
      <c r="A1448" s="0" t="s">
        <v>4330</v>
      </c>
      <c r="B1448" s="0" t="s">
        <v>25</v>
      </c>
      <c r="D1448" s="0" t="s">
        <v>4331</v>
      </c>
      <c r="E1448" s="0" t="s">
        <v>4332</v>
      </c>
      <c r="F1448" s="0" t="s">
        <v>27</v>
      </c>
      <c r="G1448" s="0" t="s">
        <v>77</v>
      </c>
      <c r="H1448" s="0" t="s">
        <v>993</v>
      </c>
      <c r="I1448" s="0" t="s">
        <v>993</v>
      </c>
      <c r="J1448" s="0" t="s">
        <v>79</v>
      </c>
      <c r="K1448" s="0" t="s">
        <v>62</v>
      </c>
      <c r="L1448" s="1" t="n">
        <v>142621.42</v>
      </c>
      <c r="M1448" s="1" t="n">
        <v>142621.42</v>
      </c>
      <c r="T1448" s="1" t="n">
        <v>0</v>
      </c>
      <c r="U1448" s="1" t="n">
        <v>0</v>
      </c>
      <c r="V1448" s="3" t="n">
        <v>8.6663</v>
      </c>
    </row>
    <row r="1449" customFormat="false" ht="15" hidden="false" customHeight="false" outlineLevel="0" collapsed="false">
      <c r="A1449" s="0" t="s">
        <v>4333</v>
      </c>
      <c r="B1449" s="0" t="s">
        <v>25</v>
      </c>
      <c r="D1449" s="0" t="s">
        <v>4334</v>
      </c>
      <c r="E1449" s="0" t="s">
        <v>4335</v>
      </c>
      <c r="F1449" s="0" t="s">
        <v>27</v>
      </c>
      <c r="G1449" s="0" t="s">
        <v>77</v>
      </c>
      <c r="H1449" s="0" t="s">
        <v>993</v>
      </c>
      <c r="I1449" s="0" t="s">
        <v>993</v>
      </c>
      <c r="J1449" s="0" t="s">
        <v>79</v>
      </c>
      <c r="K1449" s="0" t="s">
        <v>62</v>
      </c>
      <c r="L1449" s="1" t="n">
        <v>284180.79</v>
      </c>
      <c r="M1449" s="1" t="n">
        <v>284180.79</v>
      </c>
      <c r="T1449" s="1" t="n">
        <v>0</v>
      </c>
      <c r="U1449" s="1" t="n">
        <v>0</v>
      </c>
      <c r="V1449" s="3" t="n">
        <v>8.6663</v>
      </c>
    </row>
    <row r="1450" customFormat="false" ht="15" hidden="false" customHeight="false" outlineLevel="0" collapsed="false">
      <c r="A1450" s="0" t="s">
        <v>4336</v>
      </c>
      <c r="B1450" s="0" t="s">
        <v>25</v>
      </c>
      <c r="D1450" s="0" t="s">
        <v>4337</v>
      </c>
      <c r="E1450" s="0" t="s">
        <v>4338</v>
      </c>
      <c r="F1450" s="0" t="s">
        <v>27</v>
      </c>
      <c r="G1450" s="0" t="s">
        <v>77</v>
      </c>
      <c r="H1450" s="0" t="s">
        <v>993</v>
      </c>
      <c r="I1450" s="0" t="s">
        <v>993</v>
      </c>
      <c r="J1450" s="0" t="s">
        <v>79</v>
      </c>
      <c r="K1450" s="0" t="s">
        <v>62</v>
      </c>
      <c r="L1450" s="1" t="n">
        <v>1424414.11</v>
      </c>
      <c r="M1450" s="1" t="n">
        <v>1424414.11</v>
      </c>
      <c r="T1450" s="1" t="n">
        <v>0</v>
      </c>
      <c r="U1450" s="1" t="n">
        <v>0</v>
      </c>
      <c r="V1450" s="3" t="n">
        <v>8.6663</v>
      </c>
    </row>
    <row r="1451" customFormat="false" ht="15" hidden="false" customHeight="false" outlineLevel="0" collapsed="false">
      <c r="A1451" s="0" t="s">
        <v>4339</v>
      </c>
      <c r="B1451" s="0" t="s">
        <v>25</v>
      </c>
      <c r="D1451" s="0" t="s">
        <v>4340</v>
      </c>
      <c r="E1451" s="0" t="s">
        <v>4341</v>
      </c>
      <c r="F1451" s="0" t="s">
        <v>27</v>
      </c>
      <c r="G1451" s="0" t="s">
        <v>77</v>
      </c>
      <c r="H1451" s="0" t="s">
        <v>993</v>
      </c>
      <c r="I1451" s="0" t="s">
        <v>993</v>
      </c>
      <c r="J1451" s="0" t="s">
        <v>79</v>
      </c>
      <c r="K1451" s="0" t="s">
        <v>62</v>
      </c>
      <c r="L1451" s="1" t="n">
        <v>473108.02</v>
      </c>
      <c r="M1451" s="1" t="n">
        <v>473108.02</v>
      </c>
      <c r="T1451" s="1" t="n">
        <v>0</v>
      </c>
      <c r="U1451" s="1" t="n">
        <v>0</v>
      </c>
      <c r="V1451" s="3" t="n">
        <v>8.6663</v>
      </c>
    </row>
    <row r="1452" customFormat="false" ht="15" hidden="false" customHeight="false" outlineLevel="0" collapsed="false">
      <c r="A1452" s="0" t="s">
        <v>4342</v>
      </c>
      <c r="B1452" s="0" t="s">
        <v>25</v>
      </c>
      <c r="D1452" s="0" t="s">
        <v>4343</v>
      </c>
      <c r="E1452" s="0" t="s">
        <v>4344</v>
      </c>
      <c r="F1452" s="0" t="s">
        <v>27</v>
      </c>
      <c r="G1452" s="0" t="s">
        <v>77</v>
      </c>
      <c r="H1452" s="0" t="s">
        <v>993</v>
      </c>
      <c r="I1452" s="0" t="s">
        <v>993</v>
      </c>
      <c r="J1452" s="0" t="s">
        <v>79</v>
      </c>
      <c r="K1452" s="0" t="s">
        <v>62</v>
      </c>
      <c r="L1452" s="1" t="n">
        <v>221357.44</v>
      </c>
      <c r="M1452" s="1" t="n">
        <v>221357.44</v>
      </c>
      <c r="T1452" s="1" t="n">
        <v>0</v>
      </c>
      <c r="U1452" s="1" t="n">
        <v>0</v>
      </c>
      <c r="V1452" s="3" t="n">
        <v>8.6663</v>
      </c>
    </row>
    <row r="1453" customFormat="false" ht="15" hidden="false" customHeight="false" outlineLevel="0" collapsed="false">
      <c r="A1453" s="0" t="s">
        <v>4345</v>
      </c>
      <c r="B1453" s="0" t="s">
        <v>25</v>
      </c>
      <c r="D1453" s="0" t="s">
        <v>4346</v>
      </c>
      <c r="E1453" s="0" t="s">
        <v>4347</v>
      </c>
      <c r="F1453" s="0" t="s">
        <v>27</v>
      </c>
      <c r="G1453" s="0" t="s">
        <v>77</v>
      </c>
      <c r="H1453" s="0" t="s">
        <v>993</v>
      </c>
      <c r="I1453" s="0" t="s">
        <v>993</v>
      </c>
      <c r="J1453" s="0" t="s">
        <v>79</v>
      </c>
      <c r="K1453" s="0" t="s">
        <v>62</v>
      </c>
      <c r="L1453" s="1" t="n">
        <v>116083.28</v>
      </c>
      <c r="M1453" s="1" t="n">
        <v>116083.28</v>
      </c>
      <c r="T1453" s="1" t="n">
        <v>0</v>
      </c>
      <c r="U1453" s="1" t="n">
        <v>0</v>
      </c>
      <c r="V1453" s="3" t="n">
        <v>8.6663</v>
      </c>
    </row>
    <row r="1454" customFormat="false" ht="15" hidden="false" customHeight="false" outlineLevel="0" collapsed="false">
      <c r="A1454" s="0" t="s">
        <v>4348</v>
      </c>
      <c r="B1454" s="0" t="s">
        <v>25</v>
      </c>
      <c r="D1454" s="0" t="s">
        <v>4349</v>
      </c>
      <c r="E1454" s="0" t="s">
        <v>4350</v>
      </c>
      <c r="F1454" s="0" t="s">
        <v>27</v>
      </c>
      <c r="G1454" s="0" t="s">
        <v>77</v>
      </c>
      <c r="H1454" s="0" t="s">
        <v>993</v>
      </c>
      <c r="I1454" s="0" t="s">
        <v>993</v>
      </c>
      <c r="J1454" s="0" t="s">
        <v>79</v>
      </c>
      <c r="K1454" s="0" t="s">
        <v>62</v>
      </c>
      <c r="L1454" s="1" t="n">
        <v>227455.78</v>
      </c>
      <c r="M1454" s="1" t="n">
        <v>227455.78</v>
      </c>
      <c r="T1454" s="1" t="n">
        <v>0</v>
      </c>
      <c r="U1454" s="1" t="n">
        <v>0</v>
      </c>
      <c r="V1454" s="3" t="n">
        <v>8.6663</v>
      </c>
    </row>
    <row r="1455" customFormat="false" ht="15" hidden="false" customHeight="false" outlineLevel="0" collapsed="false">
      <c r="A1455" s="0" t="s">
        <v>4351</v>
      </c>
      <c r="B1455" s="0" t="s">
        <v>25</v>
      </c>
      <c r="D1455" s="0" t="s">
        <v>4352</v>
      </c>
      <c r="E1455" s="0" t="s">
        <v>4353</v>
      </c>
      <c r="F1455" s="0" t="s">
        <v>27</v>
      </c>
      <c r="G1455" s="0" t="s">
        <v>77</v>
      </c>
      <c r="H1455" s="0" t="s">
        <v>993</v>
      </c>
      <c r="I1455" s="0" t="s">
        <v>993</v>
      </c>
      <c r="J1455" s="0" t="s">
        <v>79</v>
      </c>
      <c r="K1455" s="0" t="s">
        <v>62</v>
      </c>
      <c r="L1455" s="1" t="n">
        <v>246804.29</v>
      </c>
      <c r="M1455" s="1" t="n">
        <v>246804.29</v>
      </c>
      <c r="T1455" s="1" t="n">
        <v>0</v>
      </c>
      <c r="U1455" s="1" t="n">
        <v>0</v>
      </c>
      <c r="V1455" s="3" t="n">
        <v>8.6663</v>
      </c>
    </row>
    <row r="1456" customFormat="false" ht="15" hidden="false" customHeight="false" outlineLevel="0" collapsed="false">
      <c r="A1456" s="0" t="s">
        <v>4354</v>
      </c>
      <c r="B1456" s="0" t="s">
        <v>25</v>
      </c>
      <c r="D1456" s="0" t="s">
        <v>4355</v>
      </c>
      <c r="E1456" s="0" t="s">
        <v>4356</v>
      </c>
      <c r="F1456" s="0" t="s">
        <v>27</v>
      </c>
      <c r="G1456" s="0" t="s">
        <v>77</v>
      </c>
      <c r="H1456" s="0" t="s">
        <v>993</v>
      </c>
      <c r="I1456" s="0" t="s">
        <v>993</v>
      </c>
      <c r="J1456" s="0" t="s">
        <v>79</v>
      </c>
      <c r="K1456" s="0" t="s">
        <v>62</v>
      </c>
      <c r="L1456" s="1" t="n">
        <v>134036.44</v>
      </c>
      <c r="M1456" s="1" t="n">
        <v>134036.44</v>
      </c>
      <c r="T1456" s="1" t="n">
        <v>0</v>
      </c>
      <c r="U1456" s="1" t="n">
        <v>0</v>
      </c>
      <c r="V1456" s="3" t="n">
        <v>8.6663</v>
      </c>
    </row>
    <row r="1457" customFormat="false" ht="15" hidden="false" customHeight="false" outlineLevel="0" collapsed="false">
      <c r="A1457" s="0" t="s">
        <v>4357</v>
      </c>
      <c r="B1457" s="0" t="s">
        <v>25</v>
      </c>
      <c r="D1457" s="0" t="s">
        <v>4358</v>
      </c>
      <c r="E1457" s="0" t="s">
        <v>4359</v>
      </c>
      <c r="F1457" s="0" t="s">
        <v>27</v>
      </c>
      <c r="G1457" s="0" t="s">
        <v>77</v>
      </c>
      <c r="H1457" s="0" t="s">
        <v>993</v>
      </c>
      <c r="I1457" s="0" t="s">
        <v>993</v>
      </c>
      <c r="J1457" s="0" t="s">
        <v>79</v>
      </c>
      <c r="K1457" s="0" t="s">
        <v>62</v>
      </c>
      <c r="L1457" s="1" t="n">
        <v>70078.35</v>
      </c>
      <c r="M1457" s="1" t="n">
        <v>70078.35</v>
      </c>
      <c r="T1457" s="1" t="n">
        <v>0</v>
      </c>
      <c r="U1457" s="1" t="n">
        <v>0</v>
      </c>
      <c r="V1457" s="3" t="n">
        <v>8.6663</v>
      </c>
    </row>
    <row r="1458" customFormat="false" ht="15" hidden="false" customHeight="false" outlineLevel="0" collapsed="false">
      <c r="A1458" s="0" t="s">
        <v>4360</v>
      </c>
      <c r="B1458" s="0" t="s">
        <v>25</v>
      </c>
      <c r="D1458" s="0" t="s">
        <v>4361</v>
      </c>
      <c r="E1458" s="0" t="s">
        <v>4362</v>
      </c>
      <c r="F1458" s="0" t="s">
        <v>27</v>
      </c>
      <c r="G1458" s="0" t="s">
        <v>77</v>
      </c>
      <c r="H1458" s="0" t="s">
        <v>993</v>
      </c>
      <c r="I1458" s="0" t="s">
        <v>993</v>
      </c>
      <c r="J1458" s="0" t="s">
        <v>79</v>
      </c>
      <c r="K1458" s="0" t="s">
        <v>62</v>
      </c>
      <c r="L1458" s="1" t="n">
        <v>578562.94</v>
      </c>
      <c r="M1458" s="1" t="n">
        <v>578562.94</v>
      </c>
      <c r="T1458" s="1" t="n">
        <v>0</v>
      </c>
      <c r="U1458" s="1" t="n">
        <v>0</v>
      </c>
      <c r="V1458" s="3" t="n">
        <v>8.6663</v>
      </c>
    </row>
    <row r="1459" customFormat="false" ht="15" hidden="false" customHeight="false" outlineLevel="0" collapsed="false">
      <c r="A1459" s="0" t="s">
        <v>4363</v>
      </c>
      <c r="B1459" s="0" t="s">
        <v>25</v>
      </c>
      <c r="D1459" s="0" t="s">
        <v>4364</v>
      </c>
      <c r="E1459" s="0" t="s">
        <v>4365</v>
      </c>
      <c r="F1459" s="0" t="s">
        <v>27</v>
      </c>
      <c r="G1459" s="0" t="s">
        <v>77</v>
      </c>
      <c r="H1459" s="0" t="s">
        <v>993</v>
      </c>
      <c r="I1459" s="0" t="s">
        <v>993</v>
      </c>
      <c r="J1459" s="0" t="s">
        <v>79</v>
      </c>
      <c r="K1459" s="0" t="s">
        <v>62</v>
      </c>
      <c r="L1459" s="1" t="n">
        <v>107485.32</v>
      </c>
      <c r="M1459" s="1" t="n">
        <v>107485.32</v>
      </c>
      <c r="T1459" s="1" t="n">
        <v>0</v>
      </c>
      <c r="U1459" s="1" t="n">
        <v>0</v>
      </c>
      <c r="V1459" s="3" t="n">
        <v>8.6663</v>
      </c>
    </row>
    <row r="1460" customFormat="false" ht="15" hidden="false" customHeight="false" outlineLevel="0" collapsed="false">
      <c r="A1460" s="0" t="s">
        <v>4366</v>
      </c>
      <c r="B1460" s="0" t="s">
        <v>25</v>
      </c>
      <c r="D1460" s="0" t="s">
        <v>4367</v>
      </c>
      <c r="E1460" s="0" t="s">
        <v>4368</v>
      </c>
      <c r="F1460" s="0" t="s">
        <v>27</v>
      </c>
      <c r="G1460" s="0" t="s">
        <v>77</v>
      </c>
      <c r="H1460" s="0" t="s">
        <v>993</v>
      </c>
      <c r="I1460" s="0" t="s">
        <v>993</v>
      </c>
      <c r="J1460" s="0" t="s">
        <v>79</v>
      </c>
      <c r="K1460" s="0" t="s">
        <v>62</v>
      </c>
      <c r="L1460" s="1" t="n">
        <v>89871.11</v>
      </c>
      <c r="M1460" s="1" t="n">
        <v>89871.11</v>
      </c>
      <c r="T1460" s="1" t="n">
        <v>0</v>
      </c>
      <c r="U1460" s="1" t="n">
        <v>0</v>
      </c>
      <c r="V1460" s="3" t="n">
        <v>8.6663</v>
      </c>
    </row>
    <row r="1461" customFormat="false" ht="15" hidden="false" customHeight="false" outlineLevel="0" collapsed="false">
      <c r="A1461" s="0" t="s">
        <v>4369</v>
      </c>
      <c r="B1461" s="0" t="s">
        <v>25</v>
      </c>
      <c r="D1461" s="0" t="s">
        <v>4370</v>
      </c>
      <c r="E1461" s="0" t="s">
        <v>4371</v>
      </c>
      <c r="F1461" s="0" t="s">
        <v>27</v>
      </c>
      <c r="G1461" s="0" t="s">
        <v>77</v>
      </c>
      <c r="H1461" s="0" t="s">
        <v>993</v>
      </c>
      <c r="I1461" s="0" t="s">
        <v>993</v>
      </c>
      <c r="J1461" s="0" t="s">
        <v>79</v>
      </c>
      <c r="K1461" s="0" t="s">
        <v>62</v>
      </c>
      <c r="L1461" s="1" t="n">
        <v>423641</v>
      </c>
      <c r="M1461" s="1" t="n">
        <v>423641</v>
      </c>
      <c r="T1461" s="1" t="n">
        <v>0</v>
      </c>
      <c r="U1461" s="1" t="n">
        <v>0</v>
      </c>
      <c r="V1461" s="3" t="n">
        <v>8.6663</v>
      </c>
    </row>
    <row r="1462" customFormat="false" ht="15" hidden="false" customHeight="false" outlineLevel="0" collapsed="false">
      <c r="A1462" s="0" t="s">
        <v>4372</v>
      </c>
      <c r="B1462" s="0" t="s">
        <v>25</v>
      </c>
      <c r="D1462" s="0" t="s">
        <v>4373</v>
      </c>
      <c r="E1462" s="0" t="s">
        <v>4374</v>
      </c>
      <c r="F1462" s="0" t="s">
        <v>27</v>
      </c>
      <c r="G1462" s="0" t="s">
        <v>77</v>
      </c>
      <c r="H1462" s="0" t="s">
        <v>993</v>
      </c>
      <c r="I1462" s="0" t="s">
        <v>993</v>
      </c>
      <c r="J1462" s="0" t="s">
        <v>79</v>
      </c>
      <c r="K1462" s="0" t="s">
        <v>62</v>
      </c>
      <c r="L1462" s="1" t="n">
        <v>132817.93</v>
      </c>
      <c r="M1462" s="1" t="n">
        <v>132817.93</v>
      </c>
      <c r="T1462" s="1" t="n">
        <v>0</v>
      </c>
      <c r="U1462" s="1" t="n">
        <v>0</v>
      </c>
      <c r="V1462" s="3" t="n">
        <v>8.6663</v>
      </c>
    </row>
    <row r="1463" customFormat="false" ht="15" hidden="false" customHeight="false" outlineLevel="0" collapsed="false">
      <c r="A1463" s="0" t="s">
        <v>4375</v>
      </c>
      <c r="B1463" s="0" t="s">
        <v>25</v>
      </c>
      <c r="D1463" s="0" t="s">
        <v>4376</v>
      </c>
      <c r="E1463" s="0" t="s">
        <v>4377</v>
      </c>
      <c r="F1463" s="0" t="s">
        <v>27</v>
      </c>
      <c r="G1463" s="0" t="s">
        <v>77</v>
      </c>
      <c r="H1463" s="0" t="s">
        <v>993</v>
      </c>
      <c r="I1463" s="0" t="s">
        <v>993</v>
      </c>
      <c r="J1463" s="0" t="s">
        <v>79</v>
      </c>
      <c r="K1463" s="0" t="s">
        <v>62</v>
      </c>
      <c r="L1463" s="1" t="n">
        <v>275815.52</v>
      </c>
      <c r="M1463" s="1" t="n">
        <v>275815.52</v>
      </c>
      <c r="T1463" s="1" t="n">
        <v>0</v>
      </c>
      <c r="U1463" s="1" t="n">
        <v>0</v>
      </c>
      <c r="V1463" s="3" t="n">
        <v>8.6663</v>
      </c>
    </row>
    <row r="1464" customFormat="false" ht="15" hidden="false" customHeight="false" outlineLevel="0" collapsed="false">
      <c r="A1464" s="0" t="s">
        <v>4378</v>
      </c>
      <c r="B1464" s="0" t="s">
        <v>25</v>
      </c>
      <c r="D1464" s="0" t="s">
        <v>4379</v>
      </c>
      <c r="E1464" s="0" t="s">
        <v>4380</v>
      </c>
      <c r="F1464" s="0" t="s">
        <v>27</v>
      </c>
      <c r="G1464" s="0" t="s">
        <v>77</v>
      </c>
      <c r="H1464" s="0" t="s">
        <v>993</v>
      </c>
      <c r="I1464" s="0" t="s">
        <v>993</v>
      </c>
      <c r="J1464" s="0" t="s">
        <v>79</v>
      </c>
      <c r="K1464" s="0" t="s">
        <v>62</v>
      </c>
      <c r="L1464" s="1" t="n">
        <v>95704.05</v>
      </c>
      <c r="M1464" s="1" t="n">
        <v>95704.05</v>
      </c>
      <c r="T1464" s="1" t="n">
        <v>0</v>
      </c>
      <c r="U1464" s="1" t="n">
        <v>0</v>
      </c>
      <c r="V1464" s="3" t="n">
        <v>8.6663</v>
      </c>
    </row>
    <row r="1465" customFormat="false" ht="15" hidden="false" customHeight="false" outlineLevel="0" collapsed="false">
      <c r="A1465" s="0" t="s">
        <v>4381</v>
      </c>
      <c r="B1465" s="0" t="s">
        <v>25</v>
      </c>
      <c r="D1465" s="0" t="s">
        <v>4382</v>
      </c>
      <c r="E1465" s="0" t="s">
        <v>4383</v>
      </c>
      <c r="F1465" s="0" t="s">
        <v>27</v>
      </c>
      <c r="G1465" s="0" t="s">
        <v>77</v>
      </c>
      <c r="H1465" s="0" t="s">
        <v>993</v>
      </c>
      <c r="I1465" s="0" t="s">
        <v>993</v>
      </c>
      <c r="J1465" s="0" t="s">
        <v>79</v>
      </c>
      <c r="K1465" s="0" t="s">
        <v>65</v>
      </c>
      <c r="L1465" s="1" t="n">
        <v>135124.4</v>
      </c>
      <c r="M1465" s="1" t="n">
        <v>135124.4</v>
      </c>
      <c r="T1465" s="1" t="n">
        <v>0</v>
      </c>
      <c r="U1465" s="1" t="n">
        <v>0</v>
      </c>
      <c r="V1465" s="3" t="n">
        <v>1.6705</v>
      </c>
    </row>
    <row r="1466" customFormat="false" ht="15" hidden="false" customHeight="false" outlineLevel="0" collapsed="false">
      <c r="A1466" s="0" t="s">
        <v>4384</v>
      </c>
      <c r="B1466" s="0" t="s">
        <v>25</v>
      </c>
      <c r="D1466" s="0" t="s">
        <v>4385</v>
      </c>
      <c r="E1466" s="0" t="s">
        <v>4386</v>
      </c>
      <c r="F1466" s="0" t="s">
        <v>27</v>
      </c>
      <c r="G1466" s="0" t="s">
        <v>77</v>
      </c>
      <c r="H1466" s="0" t="s">
        <v>993</v>
      </c>
      <c r="I1466" s="0" t="s">
        <v>993</v>
      </c>
      <c r="J1466" s="0" t="s">
        <v>79</v>
      </c>
      <c r="K1466" s="0" t="s">
        <v>65</v>
      </c>
      <c r="L1466" s="1" t="n">
        <v>229790.05</v>
      </c>
      <c r="M1466" s="1" t="n">
        <v>229790.05</v>
      </c>
      <c r="T1466" s="1" t="n">
        <v>0</v>
      </c>
      <c r="U1466" s="1" t="n">
        <v>0</v>
      </c>
      <c r="V1466" s="3" t="n">
        <v>1.6705</v>
      </c>
    </row>
    <row r="1467" customFormat="false" ht="15" hidden="false" customHeight="false" outlineLevel="0" collapsed="false">
      <c r="A1467" s="0" t="s">
        <v>4387</v>
      </c>
      <c r="B1467" s="0" t="s">
        <v>25</v>
      </c>
      <c r="D1467" s="0" t="s">
        <v>4388</v>
      </c>
      <c r="E1467" s="0" t="s">
        <v>4389</v>
      </c>
      <c r="F1467" s="0" t="s">
        <v>27</v>
      </c>
      <c r="G1467" s="0" t="s">
        <v>77</v>
      </c>
      <c r="H1467" s="0" t="s">
        <v>993</v>
      </c>
      <c r="I1467" s="0" t="s">
        <v>993</v>
      </c>
      <c r="J1467" s="0" t="s">
        <v>79</v>
      </c>
      <c r="K1467" s="0" t="s">
        <v>65</v>
      </c>
      <c r="L1467" s="1" t="n">
        <v>426471.9</v>
      </c>
      <c r="M1467" s="1" t="n">
        <v>426471.9</v>
      </c>
      <c r="T1467" s="1" t="n">
        <v>0</v>
      </c>
      <c r="U1467" s="1" t="n">
        <v>0</v>
      </c>
      <c r="V1467" s="3" t="n">
        <v>1.6705</v>
      </c>
    </row>
    <row r="1468" customFormat="false" ht="15" hidden="false" customHeight="false" outlineLevel="0" collapsed="false">
      <c r="A1468" s="0" t="s">
        <v>4390</v>
      </c>
      <c r="B1468" s="0" t="s">
        <v>25</v>
      </c>
      <c r="D1468" s="0" t="s">
        <v>4391</v>
      </c>
      <c r="E1468" s="0" t="s">
        <v>4392</v>
      </c>
      <c r="F1468" s="0" t="s">
        <v>27</v>
      </c>
      <c r="G1468" s="0" t="s">
        <v>77</v>
      </c>
      <c r="H1468" s="0" t="s">
        <v>993</v>
      </c>
      <c r="I1468" s="0" t="s">
        <v>993</v>
      </c>
      <c r="J1468" s="0" t="s">
        <v>79</v>
      </c>
      <c r="K1468" s="0" t="s">
        <v>65</v>
      </c>
      <c r="L1468" s="1" t="n">
        <v>251124.29</v>
      </c>
      <c r="M1468" s="1" t="n">
        <v>251124.29</v>
      </c>
      <c r="T1468" s="1" t="n">
        <v>0</v>
      </c>
      <c r="U1468" s="1" t="n">
        <v>0</v>
      </c>
      <c r="V1468" s="3" t="n">
        <v>1.6706</v>
      </c>
    </row>
    <row r="1469" customFormat="false" ht="15" hidden="false" customHeight="false" outlineLevel="0" collapsed="false">
      <c r="A1469" s="0" t="s">
        <v>4393</v>
      </c>
      <c r="B1469" s="0" t="s">
        <v>25</v>
      </c>
      <c r="D1469" s="0" t="s">
        <v>4394</v>
      </c>
      <c r="E1469" s="0" t="s">
        <v>4395</v>
      </c>
      <c r="F1469" s="0" t="s">
        <v>27</v>
      </c>
      <c r="G1469" s="0" t="s">
        <v>77</v>
      </c>
      <c r="H1469" s="0" t="s">
        <v>993</v>
      </c>
      <c r="I1469" s="0" t="s">
        <v>993</v>
      </c>
      <c r="J1469" s="0" t="s">
        <v>79</v>
      </c>
      <c r="K1469" s="0" t="s">
        <v>65</v>
      </c>
      <c r="L1469" s="1" t="n">
        <v>119261.38</v>
      </c>
      <c r="M1469" s="1" t="n">
        <v>119261.38</v>
      </c>
      <c r="T1469" s="1" t="n">
        <v>0</v>
      </c>
      <c r="U1469" s="1" t="n">
        <v>0</v>
      </c>
      <c r="V1469" s="3" t="n">
        <v>1.6706</v>
      </c>
    </row>
    <row r="1470" customFormat="false" ht="15" hidden="false" customHeight="false" outlineLevel="0" collapsed="false">
      <c r="A1470" s="0" t="s">
        <v>4396</v>
      </c>
      <c r="B1470" s="0" t="s">
        <v>25</v>
      </c>
      <c r="D1470" s="0" t="s">
        <v>4397</v>
      </c>
      <c r="E1470" s="0" t="s">
        <v>4398</v>
      </c>
      <c r="F1470" s="0" t="s">
        <v>27</v>
      </c>
      <c r="G1470" s="0" t="s">
        <v>77</v>
      </c>
      <c r="H1470" s="0" t="s">
        <v>993</v>
      </c>
      <c r="I1470" s="0" t="s">
        <v>993</v>
      </c>
      <c r="J1470" s="0" t="s">
        <v>79</v>
      </c>
      <c r="K1470" s="0" t="s">
        <v>65</v>
      </c>
      <c r="L1470" s="1" t="n">
        <v>1379884.35</v>
      </c>
      <c r="M1470" s="1" t="n">
        <v>1379884.35</v>
      </c>
      <c r="T1470" s="1" t="n">
        <v>0</v>
      </c>
      <c r="U1470" s="1" t="n">
        <v>0</v>
      </c>
      <c r="V1470" s="3" t="n">
        <v>1.6705</v>
      </c>
    </row>
    <row r="1471" customFormat="false" ht="15" hidden="false" customHeight="false" outlineLevel="0" collapsed="false">
      <c r="A1471" s="0" t="s">
        <v>4399</v>
      </c>
      <c r="B1471" s="0" t="s">
        <v>25</v>
      </c>
      <c r="D1471" s="0" t="s">
        <v>4400</v>
      </c>
      <c r="E1471" s="0" t="s">
        <v>4401</v>
      </c>
      <c r="F1471" s="0" t="s">
        <v>27</v>
      </c>
      <c r="G1471" s="0" t="s">
        <v>77</v>
      </c>
      <c r="H1471" s="0" t="s">
        <v>993</v>
      </c>
      <c r="I1471" s="0" t="s">
        <v>993</v>
      </c>
      <c r="J1471" s="0" t="s">
        <v>79</v>
      </c>
      <c r="K1471" s="0" t="s">
        <v>65</v>
      </c>
      <c r="L1471" s="1" t="n">
        <v>4261129.57</v>
      </c>
      <c r="M1471" s="1" t="n">
        <v>4261129.57</v>
      </c>
      <c r="T1471" s="1" t="n">
        <v>0</v>
      </c>
      <c r="U1471" s="1" t="n">
        <v>0</v>
      </c>
      <c r="V1471" s="3" t="n">
        <v>1.6705</v>
      </c>
    </row>
    <row r="1472" customFormat="false" ht="15" hidden="false" customHeight="false" outlineLevel="0" collapsed="false">
      <c r="A1472" s="0" t="s">
        <v>4402</v>
      </c>
      <c r="B1472" s="0" t="s">
        <v>25</v>
      </c>
      <c r="D1472" s="0" t="s">
        <v>4403</v>
      </c>
      <c r="E1472" s="0" t="s">
        <v>4404</v>
      </c>
      <c r="F1472" s="0" t="s">
        <v>27</v>
      </c>
      <c r="G1472" s="0" t="s">
        <v>77</v>
      </c>
      <c r="H1472" s="0" t="s">
        <v>993</v>
      </c>
      <c r="I1472" s="0" t="s">
        <v>993</v>
      </c>
      <c r="J1472" s="0" t="s">
        <v>79</v>
      </c>
      <c r="K1472" s="0" t="s">
        <v>65</v>
      </c>
      <c r="L1472" s="1" t="n">
        <v>174667.59</v>
      </c>
      <c r="M1472" s="1" t="n">
        <v>174667.59</v>
      </c>
      <c r="T1472" s="1" t="n">
        <v>0</v>
      </c>
      <c r="U1472" s="1" t="n">
        <v>0</v>
      </c>
      <c r="V1472" s="3" t="n">
        <v>1.6706</v>
      </c>
    </row>
    <row r="1473" customFormat="false" ht="15" hidden="false" customHeight="false" outlineLevel="0" collapsed="false">
      <c r="A1473" s="0" t="s">
        <v>4405</v>
      </c>
      <c r="B1473" s="0" t="s">
        <v>25</v>
      </c>
      <c r="D1473" s="0" t="s">
        <v>4406</v>
      </c>
      <c r="E1473" s="0" t="s">
        <v>4407</v>
      </c>
      <c r="F1473" s="0" t="s">
        <v>27</v>
      </c>
      <c r="G1473" s="0" t="s">
        <v>77</v>
      </c>
      <c r="H1473" s="0" t="s">
        <v>993</v>
      </c>
      <c r="I1473" s="0" t="s">
        <v>993</v>
      </c>
      <c r="J1473" s="0" t="s">
        <v>79</v>
      </c>
      <c r="K1473" s="0" t="s">
        <v>65</v>
      </c>
      <c r="L1473" s="1" t="n">
        <v>374890.46</v>
      </c>
      <c r="M1473" s="1" t="n">
        <v>374890.46</v>
      </c>
      <c r="T1473" s="1" t="n">
        <v>0</v>
      </c>
      <c r="U1473" s="1" t="n">
        <v>0</v>
      </c>
      <c r="V1473" s="3" t="n">
        <v>1.6705</v>
      </c>
    </row>
    <row r="1474" customFormat="false" ht="15" hidden="false" customHeight="false" outlineLevel="0" collapsed="false">
      <c r="A1474" s="0" t="s">
        <v>4408</v>
      </c>
      <c r="B1474" s="0" t="s">
        <v>25</v>
      </c>
      <c r="D1474" s="0" t="s">
        <v>4409</v>
      </c>
      <c r="E1474" s="0" t="s">
        <v>4410</v>
      </c>
      <c r="F1474" s="0" t="s">
        <v>27</v>
      </c>
      <c r="G1474" s="0" t="s">
        <v>77</v>
      </c>
      <c r="H1474" s="0" t="s">
        <v>993</v>
      </c>
      <c r="I1474" s="0" t="s">
        <v>993</v>
      </c>
      <c r="J1474" s="0" t="s">
        <v>79</v>
      </c>
      <c r="K1474" s="0" t="s">
        <v>65</v>
      </c>
      <c r="L1474" s="1" t="n">
        <v>307386.48</v>
      </c>
      <c r="M1474" s="1" t="n">
        <v>307386.48</v>
      </c>
      <c r="T1474" s="1" t="n">
        <v>0</v>
      </c>
      <c r="U1474" s="1" t="n">
        <v>0</v>
      </c>
      <c r="V1474" s="3" t="n">
        <v>1.6705</v>
      </c>
    </row>
    <row r="1475" customFormat="false" ht="15" hidden="false" customHeight="false" outlineLevel="0" collapsed="false">
      <c r="A1475" s="0" t="s">
        <v>4411</v>
      </c>
      <c r="B1475" s="0" t="s">
        <v>25</v>
      </c>
      <c r="D1475" s="0" t="s">
        <v>4412</v>
      </c>
      <c r="E1475" s="0" t="s">
        <v>4413</v>
      </c>
      <c r="F1475" s="0" t="s">
        <v>27</v>
      </c>
      <c r="G1475" s="0" t="s">
        <v>77</v>
      </c>
      <c r="H1475" s="0" t="s">
        <v>993</v>
      </c>
      <c r="I1475" s="0" t="s">
        <v>993</v>
      </c>
      <c r="J1475" s="0" t="s">
        <v>79</v>
      </c>
      <c r="K1475" s="0" t="s">
        <v>65</v>
      </c>
      <c r="L1475" s="1" t="n">
        <v>461474.13</v>
      </c>
      <c r="M1475" s="1" t="n">
        <v>461474.13</v>
      </c>
      <c r="T1475" s="1" t="n">
        <v>0</v>
      </c>
      <c r="U1475" s="1" t="n">
        <v>0</v>
      </c>
      <c r="V1475" s="3" t="n">
        <v>1.6705</v>
      </c>
    </row>
    <row r="1476" customFormat="false" ht="15" hidden="false" customHeight="false" outlineLevel="0" collapsed="false">
      <c r="A1476" s="0" t="s">
        <v>4414</v>
      </c>
      <c r="B1476" s="0" t="s">
        <v>25</v>
      </c>
      <c r="D1476" s="0" t="s">
        <v>4415</v>
      </c>
      <c r="E1476" s="0" t="s">
        <v>4416</v>
      </c>
      <c r="F1476" s="0" t="s">
        <v>27</v>
      </c>
      <c r="G1476" s="0" t="s">
        <v>77</v>
      </c>
      <c r="H1476" s="0" t="s">
        <v>993</v>
      </c>
      <c r="I1476" s="0" t="s">
        <v>993</v>
      </c>
      <c r="J1476" s="0" t="s">
        <v>79</v>
      </c>
      <c r="K1476" s="0" t="s">
        <v>65</v>
      </c>
      <c r="L1476" s="1" t="n">
        <v>3189714.43</v>
      </c>
      <c r="M1476" s="1" t="n">
        <v>3189714.43</v>
      </c>
      <c r="T1476" s="1" t="n">
        <v>0</v>
      </c>
      <c r="U1476" s="1" t="n">
        <v>0</v>
      </c>
      <c r="V1476" s="3" t="n">
        <v>1.6705</v>
      </c>
    </row>
    <row r="1477" customFormat="false" ht="15" hidden="false" customHeight="false" outlineLevel="0" collapsed="false">
      <c r="A1477" s="0" t="s">
        <v>4417</v>
      </c>
      <c r="B1477" s="0" t="s">
        <v>25</v>
      </c>
      <c r="D1477" s="0" t="s">
        <v>4418</v>
      </c>
      <c r="E1477" s="0" t="s">
        <v>4419</v>
      </c>
      <c r="F1477" s="0" t="s">
        <v>27</v>
      </c>
      <c r="G1477" s="0" t="s">
        <v>77</v>
      </c>
      <c r="H1477" s="0" t="s">
        <v>993</v>
      </c>
      <c r="I1477" s="0" t="s">
        <v>993</v>
      </c>
      <c r="J1477" s="0" t="s">
        <v>79</v>
      </c>
      <c r="K1477" s="0" t="s">
        <v>65</v>
      </c>
      <c r="L1477" s="1" t="n">
        <v>230577</v>
      </c>
      <c r="M1477" s="1" t="n">
        <v>230577</v>
      </c>
      <c r="T1477" s="1" t="n">
        <v>0</v>
      </c>
      <c r="U1477" s="1" t="n">
        <v>0</v>
      </c>
      <c r="V1477" s="3" t="n">
        <v>1.6705</v>
      </c>
    </row>
    <row r="1478" customFormat="false" ht="15" hidden="false" customHeight="false" outlineLevel="0" collapsed="false">
      <c r="A1478" s="0" t="s">
        <v>4420</v>
      </c>
      <c r="B1478" s="0" t="s">
        <v>25</v>
      </c>
      <c r="D1478" s="0" t="s">
        <v>4421</v>
      </c>
      <c r="E1478" s="0" t="s">
        <v>4422</v>
      </c>
      <c r="F1478" s="0" t="s">
        <v>27</v>
      </c>
      <c r="G1478" s="0" t="s">
        <v>77</v>
      </c>
      <c r="H1478" s="0" t="s">
        <v>993</v>
      </c>
      <c r="I1478" s="0" t="s">
        <v>993</v>
      </c>
      <c r="J1478" s="0" t="s">
        <v>79</v>
      </c>
      <c r="K1478" s="0" t="s">
        <v>65</v>
      </c>
      <c r="L1478" s="1" t="n">
        <v>2745892.9</v>
      </c>
      <c r="M1478" s="1" t="n">
        <v>2745892.9</v>
      </c>
      <c r="T1478" s="1" t="n">
        <v>0</v>
      </c>
      <c r="U1478" s="1" t="n">
        <v>0</v>
      </c>
      <c r="V1478" s="3" t="n">
        <v>1.6705</v>
      </c>
    </row>
    <row r="1479" customFormat="false" ht="15" hidden="false" customHeight="false" outlineLevel="0" collapsed="false">
      <c r="A1479" s="0" t="s">
        <v>4423</v>
      </c>
      <c r="B1479" s="0" t="s">
        <v>25</v>
      </c>
      <c r="D1479" s="0" t="s">
        <v>4424</v>
      </c>
      <c r="E1479" s="0" t="s">
        <v>4425</v>
      </c>
      <c r="F1479" s="0" t="s">
        <v>27</v>
      </c>
      <c r="G1479" s="0" t="s">
        <v>77</v>
      </c>
      <c r="H1479" s="0" t="s">
        <v>993</v>
      </c>
      <c r="I1479" s="0" t="s">
        <v>993</v>
      </c>
      <c r="J1479" s="0" t="s">
        <v>79</v>
      </c>
      <c r="K1479" s="0" t="s">
        <v>65</v>
      </c>
      <c r="L1479" s="1" t="n">
        <v>158529.35</v>
      </c>
      <c r="M1479" s="1" t="n">
        <v>158529.35</v>
      </c>
      <c r="T1479" s="1" t="n">
        <v>0</v>
      </c>
      <c r="U1479" s="1" t="n">
        <v>0</v>
      </c>
      <c r="V1479" s="3" t="n">
        <v>1.6705</v>
      </c>
    </row>
    <row r="1480" customFormat="false" ht="15" hidden="false" customHeight="false" outlineLevel="0" collapsed="false">
      <c r="A1480" s="0" t="s">
        <v>4426</v>
      </c>
      <c r="B1480" s="0" t="s">
        <v>25</v>
      </c>
      <c r="D1480" s="0" t="s">
        <v>4427</v>
      </c>
      <c r="E1480" s="0" t="s">
        <v>4428</v>
      </c>
      <c r="F1480" s="0" t="s">
        <v>27</v>
      </c>
      <c r="G1480" s="0" t="s">
        <v>77</v>
      </c>
      <c r="H1480" s="0" t="s">
        <v>993</v>
      </c>
      <c r="I1480" s="0" t="s">
        <v>993</v>
      </c>
      <c r="J1480" s="0" t="s">
        <v>79</v>
      </c>
      <c r="K1480" s="0" t="s">
        <v>65</v>
      </c>
      <c r="L1480" s="1" t="n">
        <v>184306.1</v>
      </c>
      <c r="M1480" s="1" t="n">
        <v>184306.1</v>
      </c>
      <c r="T1480" s="1" t="n">
        <v>0</v>
      </c>
      <c r="U1480" s="1" t="n">
        <v>0</v>
      </c>
      <c r="V1480" s="3" t="n">
        <v>1.6705</v>
      </c>
    </row>
    <row r="1481" customFormat="false" ht="15" hidden="false" customHeight="false" outlineLevel="0" collapsed="false">
      <c r="A1481" s="0" t="s">
        <v>4429</v>
      </c>
      <c r="B1481" s="0" t="s">
        <v>25</v>
      </c>
      <c r="D1481" s="0" t="s">
        <v>4430</v>
      </c>
      <c r="E1481" s="0" t="s">
        <v>4431</v>
      </c>
      <c r="F1481" s="0" t="s">
        <v>27</v>
      </c>
      <c r="G1481" s="0" t="s">
        <v>77</v>
      </c>
      <c r="H1481" s="0" t="s">
        <v>993</v>
      </c>
      <c r="I1481" s="0" t="s">
        <v>993</v>
      </c>
      <c r="J1481" s="0" t="s">
        <v>79</v>
      </c>
      <c r="K1481" s="0" t="s">
        <v>65</v>
      </c>
      <c r="L1481" s="1" t="n">
        <v>671789.75</v>
      </c>
      <c r="M1481" s="1" t="n">
        <v>671789.75</v>
      </c>
      <c r="T1481" s="1" t="n">
        <v>0</v>
      </c>
      <c r="U1481" s="1" t="n">
        <v>0</v>
      </c>
      <c r="V1481" s="3" t="n">
        <v>1.6705</v>
      </c>
    </row>
    <row r="1482" customFormat="false" ht="15" hidden="false" customHeight="false" outlineLevel="0" collapsed="false">
      <c r="A1482" s="0" t="s">
        <v>4432</v>
      </c>
      <c r="B1482" s="0" t="s">
        <v>25</v>
      </c>
      <c r="D1482" s="0" t="s">
        <v>4433</v>
      </c>
      <c r="E1482" s="0" t="s">
        <v>4434</v>
      </c>
      <c r="F1482" s="0" t="s">
        <v>27</v>
      </c>
      <c r="G1482" s="0" t="s">
        <v>77</v>
      </c>
      <c r="H1482" s="0" t="s">
        <v>993</v>
      </c>
      <c r="I1482" s="0" t="s">
        <v>993</v>
      </c>
      <c r="J1482" s="0" t="s">
        <v>79</v>
      </c>
      <c r="K1482" s="0" t="s">
        <v>65</v>
      </c>
      <c r="L1482" s="1" t="n">
        <v>619138.33</v>
      </c>
      <c r="M1482" s="1" t="n">
        <v>619138.33</v>
      </c>
      <c r="T1482" s="1" t="n">
        <v>0</v>
      </c>
      <c r="U1482" s="1" t="n">
        <v>0</v>
      </c>
      <c r="V1482" s="3" t="n">
        <v>1.6705</v>
      </c>
    </row>
    <row r="1483" customFormat="false" ht="15" hidden="false" customHeight="false" outlineLevel="0" collapsed="false">
      <c r="A1483" s="0" t="s">
        <v>4435</v>
      </c>
      <c r="B1483" s="0" t="s">
        <v>25</v>
      </c>
      <c r="D1483" s="0" t="s">
        <v>4436</v>
      </c>
      <c r="E1483" s="0" t="s">
        <v>4437</v>
      </c>
      <c r="F1483" s="0" t="s">
        <v>27</v>
      </c>
      <c r="G1483" s="0" t="s">
        <v>77</v>
      </c>
      <c r="H1483" s="0" t="s">
        <v>993</v>
      </c>
      <c r="I1483" s="0" t="s">
        <v>993</v>
      </c>
      <c r="J1483" s="0" t="s">
        <v>79</v>
      </c>
      <c r="K1483" s="0" t="s">
        <v>65</v>
      </c>
      <c r="L1483" s="1" t="n">
        <v>160040.85</v>
      </c>
      <c r="M1483" s="1" t="n">
        <v>160040.85</v>
      </c>
      <c r="T1483" s="1" t="n">
        <v>0</v>
      </c>
      <c r="U1483" s="1" t="n">
        <v>0</v>
      </c>
      <c r="V1483" s="3" t="n">
        <v>1.6706</v>
      </c>
    </row>
    <row r="1484" customFormat="false" ht="15" hidden="false" customHeight="false" outlineLevel="0" collapsed="false">
      <c r="A1484" s="0" t="s">
        <v>4438</v>
      </c>
      <c r="B1484" s="0" t="s">
        <v>25</v>
      </c>
      <c r="D1484" s="0" t="s">
        <v>4439</v>
      </c>
      <c r="E1484" s="0" t="s">
        <v>4440</v>
      </c>
      <c r="F1484" s="0" t="s">
        <v>27</v>
      </c>
      <c r="G1484" s="0" t="s">
        <v>77</v>
      </c>
      <c r="H1484" s="0" t="s">
        <v>993</v>
      </c>
      <c r="I1484" s="0" t="s">
        <v>993</v>
      </c>
      <c r="J1484" s="0" t="s">
        <v>79</v>
      </c>
      <c r="K1484" s="0" t="s">
        <v>65</v>
      </c>
      <c r="L1484" s="1" t="n">
        <v>111372.37</v>
      </c>
      <c r="M1484" s="1" t="n">
        <v>111372.37</v>
      </c>
      <c r="T1484" s="1" t="n">
        <v>0</v>
      </c>
      <c r="U1484" s="1" t="n">
        <v>0</v>
      </c>
      <c r="V1484" s="3" t="n">
        <v>1.6706</v>
      </c>
    </row>
    <row r="1485" customFormat="false" ht="15" hidden="false" customHeight="false" outlineLevel="0" collapsed="false">
      <c r="A1485" s="0" t="s">
        <v>4441</v>
      </c>
      <c r="B1485" s="0" t="s">
        <v>25</v>
      </c>
      <c r="D1485" s="0" t="s">
        <v>4442</v>
      </c>
      <c r="E1485" s="0" t="s">
        <v>4443</v>
      </c>
      <c r="F1485" s="0" t="s">
        <v>27</v>
      </c>
      <c r="G1485" s="0" t="s">
        <v>77</v>
      </c>
      <c r="H1485" s="0" t="s">
        <v>993</v>
      </c>
      <c r="I1485" s="0" t="s">
        <v>993</v>
      </c>
      <c r="J1485" s="0" t="s">
        <v>79</v>
      </c>
      <c r="K1485" s="0" t="s">
        <v>65</v>
      </c>
      <c r="L1485" s="1" t="n">
        <v>177538.83</v>
      </c>
      <c r="M1485" s="1" t="n">
        <v>177538.83</v>
      </c>
      <c r="T1485" s="1" t="n">
        <v>0</v>
      </c>
      <c r="U1485" s="1" t="n">
        <v>0</v>
      </c>
      <c r="V1485" s="3" t="n">
        <v>1.6706</v>
      </c>
    </row>
    <row r="1486" customFormat="false" ht="15" hidden="false" customHeight="false" outlineLevel="0" collapsed="false">
      <c r="A1486" s="0" t="s">
        <v>4444</v>
      </c>
      <c r="B1486" s="0" t="s">
        <v>25</v>
      </c>
      <c r="D1486" s="0" t="s">
        <v>4445</v>
      </c>
      <c r="E1486" s="0" t="s">
        <v>4446</v>
      </c>
      <c r="F1486" s="0" t="s">
        <v>27</v>
      </c>
      <c r="G1486" s="0" t="s">
        <v>77</v>
      </c>
      <c r="H1486" s="0" t="s">
        <v>993</v>
      </c>
      <c r="I1486" s="0" t="s">
        <v>993</v>
      </c>
      <c r="J1486" s="0" t="s">
        <v>79</v>
      </c>
      <c r="K1486" s="0" t="s">
        <v>65</v>
      </c>
      <c r="L1486" s="1" t="n">
        <v>232572.9</v>
      </c>
      <c r="M1486" s="1" t="n">
        <v>232572.9</v>
      </c>
      <c r="T1486" s="1" t="n">
        <v>0</v>
      </c>
      <c r="U1486" s="1" t="n">
        <v>0</v>
      </c>
      <c r="V1486" s="3" t="n">
        <v>1.6706</v>
      </c>
    </row>
    <row r="1487" customFormat="false" ht="15" hidden="false" customHeight="false" outlineLevel="0" collapsed="false">
      <c r="A1487" s="0" t="s">
        <v>4447</v>
      </c>
      <c r="B1487" s="0" t="s">
        <v>25</v>
      </c>
      <c r="D1487" s="0" t="s">
        <v>4448</v>
      </c>
      <c r="E1487" s="0" t="s">
        <v>4449</v>
      </c>
      <c r="F1487" s="0" t="s">
        <v>27</v>
      </c>
      <c r="G1487" s="0" t="s">
        <v>77</v>
      </c>
      <c r="H1487" s="0" t="s">
        <v>993</v>
      </c>
      <c r="I1487" s="0" t="s">
        <v>993</v>
      </c>
      <c r="J1487" s="0" t="s">
        <v>79</v>
      </c>
      <c r="K1487" s="0" t="s">
        <v>65</v>
      </c>
      <c r="L1487" s="1" t="n">
        <v>97272.99</v>
      </c>
      <c r="M1487" s="1" t="n">
        <v>97272.99</v>
      </c>
      <c r="T1487" s="1" t="n">
        <v>0</v>
      </c>
      <c r="U1487" s="1" t="n">
        <v>0</v>
      </c>
      <c r="V1487" s="3" t="n">
        <v>1.6706</v>
      </c>
    </row>
    <row r="1488" customFormat="false" ht="15" hidden="false" customHeight="false" outlineLevel="0" collapsed="false">
      <c r="A1488" s="0" t="s">
        <v>4450</v>
      </c>
      <c r="B1488" s="0" t="s">
        <v>25</v>
      </c>
      <c r="D1488" s="0" t="s">
        <v>4451</v>
      </c>
      <c r="E1488" s="0" t="s">
        <v>4452</v>
      </c>
      <c r="F1488" s="0" t="s">
        <v>27</v>
      </c>
      <c r="G1488" s="0" t="s">
        <v>77</v>
      </c>
      <c r="H1488" s="0" t="s">
        <v>993</v>
      </c>
      <c r="I1488" s="0" t="s">
        <v>993</v>
      </c>
      <c r="J1488" s="0" t="s">
        <v>79</v>
      </c>
      <c r="K1488" s="0" t="s">
        <v>65</v>
      </c>
      <c r="L1488" s="1" t="n">
        <v>1270127.8</v>
      </c>
      <c r="M1488" s="1" t="n">
        <v>1270127.8</v>
      </c>
      <c r="T1488" s="1" t="n">
        <v>0</v>
      </c>
      <c r="U1488" s="1" t="n">
        <v>0</v>
      </c>
      <c r="V1488" s="3" t="n">
        <v>1.6706</v>
      </c>
    </row>
    <row r="1489" customFormat="false" ht="15" hidden="false" customHeight="false" outlineLevel="0" collapsed="false">
      <c r="A1489" s="0" t="s">
        <v>4453</v>
      </c>
      <c r="B1489" s="0" t="s">
        <v>25</v>
      </c>
      <c r="D1489" s="0" t="s">
        <v>4454</v>
      </c>
      <c r="E1489" s="0" t="s">
        <v>4455</v>
      </c>
      <c r="F1489" s="0" t="s">
        <v>27</v>
      </c>
      <c r="G1489" s="0" t="s">
        <v>77</v>
      </c>
      <c r="H1489" s="0" t="s">
        <v>993</v>
      </c>
      <c r="I1489" s="0" t="s">
        <v>993</v>
      </c>
      <c r="J1489" s="0" t="s">
        <v>79</v>
      </c>
      <c r="K1489" s="0" t="s">
        <v>65</v>
      </c>
      <c r="L1489" s="1" t="n">
        <v>185740.98</v>
      </c>
      <c r="M1489" s="1" t="n">
        <v>185740.98</v>
      </c>
      <c r="T1489" s="1" t="n">
        <v>0</v>
      </c>
      <c r="U1489" s="1" t="n">
        <v>0</v>
      </c>
      <c r="V1489" s="3" t="n">
        <v>1.6706</v>
      </c>
    </row>
    <row r="1490" customFormat="false" ht="15" hidden="false" customHeight="false" outlineLevel="0" collapsed="false">
      <c r="A1490" s="0" t="s">
        <v>4456</v>
      </c>
      <c r="B1490" s="0" t="s">
        <v>25</v>
      </c>
      <c r="D1490" s="0" t="s">
        <v>4457</v>
      </c>
      <c r="E1490" s="0" t="s">
        <v>4458</v>
      </c>
      <c r="F1490" s="0" t="s">
        <v>27</v>
      </c>
      <c r="G1490" s="0" t="s">
        <v>77</v>
      </c>
      <c r="H1490" s="0" t="s">
        <v>993</v>
      </c>
      <c r="I1490" s="0" t="s">
        <v>993</v>
      </c>
      <c r="J1490" s="0" t="s">
        <v>79</v>
      </c>
      <c r="K1490" s="0" t="s">
        <v>65</v>
      </c>
      <c r="L1490" s="1" t="n">
        <v>238432.9</v>
      </c>
      <c r="M1490" s="1" t="n">
        <v>238432.9</v>
      </c>
      <c r="T1490" s="1" t="n">
        <v>0</v>
      </c>
      <c r="U1490" s="1" t="n">
        <v>0</v>
      </c>
      <c r="V1490" s="3" t="n">
        <v>1.6705</v>
      </c>
    </row>
    <row r="1491" customFormat="false" ht="15" hidden="false" customHeight="false" outlineLevel="0" collapsed="false">
      <c r="A1491" s="0" t="s">
        <v>4459</v>
      </c>
      <c r="B1491" s="0" t="s">
        <v>25</v>
      </c>
      <c r="D1491" s="0" t="s">
        <v>4460</v>
      </c>
      <c r="E1491" s="0" t="s">
        <v>4461</v>
      </c>
      <c r="F1491" s="0" t="s">
        <v>27</v>
      </c>
      <c r="G1491" s="0" t="s">
        <v>77</v>
      </c>
      <c r="H1491" s="0" t="s">
        <v>993</v>
      </c>
      <c r="I1491" s="0" t="s">
        <v>993</v>
      </c>
      <c r="J1491" s="0" t="s">
        <v>79</v>
      </c>
      <c r="K1491" s="0" t="s">
        <v>65</v>
      </c>
      <c r="L1491" s="1" t="n">
        <v>180156.71</v>
      </c>
      <c r="M1491" s="1" t="n">
        <v>180156.71</v>
      </c>
      <c r="T1491" s="1" t="n">
        <v>0</v>
      </c>
      <c r="U1491" s="1" t="n">
        <v>0</v>
      </c>
      <c r="V1491" s="3" t="n">
        <v>1.6706</v>
      </c>
    </row>
    <row r="1492" customFormat="false" ht="15" hidden="false" customHeight="false" outlineLevel="0" collapsed="false">
      <c r="A1492" s="0" t="s">
        <v>4462</v>
      </c>
      <c r="B1492" s="0" t="s">
        <v>25</v>
      </c>
      <c r="D1492" s="0" t="s">
        <v>4463</v>
      </c>
      <c r="E1492" s="0" t="s">
        <v>4464</v>
      </c>
      <c r="F1492" s="0" t="s">
        <v>27</v>
      </c>
      <c r="G1492" s="0" t="s">
        <v>77</v>
      </c>
      <c r="H1492" s="0" t="s">
        <v>993</v>
      </c>
      <c r="I1492" s="0" t="s">
        <v>993</v>
      </c>
      <c r="J1492" s="0" t="s">
        <v>79</v>
      </c>
      <c r="K1492" s="0" t="s">
        <v>65</v>
      </c>
      <c r="L1492" s="1" t="n">
        <v>1722510.45</v>
      </c>
      <c r="M1492" s="1" t="n">
        <v>1722510.45</v>
      </c>
      <c r="T1492" s="1" t="n">
        <v>0</v>
      </c>
      <c r="U1492" s="1" t="n">
        <v>0</v>
      </c>
      <c r="V1492" s="3" t="n">
        <v>1.6706</v>
      </c>
    </row>
    <row r="1493" customFormat="false" ht="15" hidden="false" customHeight="false" outlineLevel="0" collapsed="false">
      <c r="A1493" s="0" t="s">
        <v>4465</v>
      </c>
      <c r="B1493" s="0" t="s">
        <v>25</v>
      </c>
      <c r="D1493" s="0" t="s">
        <v>4466</v>
      </c>
      <c r="E1493" s="0" t="s">
        <v>4467</v>
      </c>
      <c r="F1493" s="0" t="s">
        <v>27</v>
      </c>
      <c r="G1493" s="0" t="s">
        <v>77</v>
      </c>
      <c r="H1493" s="0" t="s">
        <v>993</v>
      </c>
      <c r="I1493" s="0" t="s">
        <v>993</v>
      </c>
      <c r="J1493" s="0" t="s">
        <v>79</v>
      </c>
      <c r="K1493" s="0" t="s">
        <v>65</v>
      </c>
      <c r="L1493" s="1" t="n">
        <v>489643.1</v>
      </c>
      <c r="M1493" s="1" t="n">
        <v>489643.1</v>
      </c>
      <c r="T1493" s="1" t="n">
        <v>0</v>
      </c>
      <c r="U1493" s="1" t="n">
        <v>0</v>
      </c>
      <c r="V1493" s="3" t="n">
        <v>1.6705</v>
      </c>
    </row>
    <row r="1494" customFormat="false" ht="15" hidden="false" customHeight="false" outlineLevel="0" collapsed="false">
      <c r="A1494" s="0" t="s">
        <v>4468</v>
      </c>
      <c r="B1494" s="0" t="s">
        <v>25</v>
      </c>
      <c r="D1494" s="0" t="s">
        <v>4469</v>
      </c>
      <c r="E1494" s="0" t="s">
        <v>4470</v>
      </c>
      <c r="F1494" s="0" t="s">
        <v>27</v>
      </c>
      <c r="G1494" s="0" t="s">
        <v>77</v>
      </c>
      <c r="H1494" s="0" t="s">
        <v>993</v>
      </c>
      <c r="I1494" s="0" t="s">
        <v>993</v>
      </c>
      <c r="J1494" s="0" t="s">
        <v>79</v>
      </c>
      <c r="K1494" s="0" t="s">
        <v>65</v>
      </c>
      <c r="L1494" s="1" t="n">
        <v>295619.65</v>
      </c>
      <c r="M1494" s="1" t="n">
        <v>295619.65</v>
      </c>
      <c r="T1494" s="1" t="n">
        <v>0</v>
      </c>
      <c r="U1494" s="1" t="n">
        <v>0</v>
      </c>
      <c r="V1494" s="3" t="n">
        <v>1.6705</v>
      </c>
    </row>
    <row r="1495" customFormat="false" ht="15" hidden="false" customHeight="false" outlineLevel="0" collapsed="false">
      <c r="A1495" s="0" t="s">
        <v>4471</v>
      </c>
      <c r="B1495" s="0" t="s">
        <v>25</v>
      </c>
      <c r="D1495" s="0" t="s">
        <v>4472</v>
      </c>
      <c r="E1495" s="0" t="s">
        <v>4473</v>
      </c>
      <c r="F1495" s="0" t="s">
        <v>27</v>
      </c>
      <c r="G1495" s="0" t="s">
        <v>77</v>
      </c>
      <c r="H1495" s="0" t="s">
        <v>993</v>
      </c>
      <c r="I1495" s="0" t="s">
        <v>993</v>
      </c>
      <c r="J1495" s="0" t="s">
        <v>79</v>
      </c>
      <c r="K1495" s="0" t="s">
        <v>65</v>
      </c>
      <c r="L1495" s="1" t="n">
        <v>138973.51</v>
      </c>
      <c r="M1495" s="1" t="n">
        <v>138973.51</v>
      </c>
      <c r="T1495" s="1" t="n">
        <v>0</v>
      </c>
      <c r="U1495" s="1" t="n">
        <v>0</v>
      </c>
      <c r="V1495" s="3" t="n">
        <v>1.6706</v>
      </c>
    </row>
    <row r="1496" customFormat="false" ht="15" hidden="false" customHeight="false" outlineLevel="0" collapsed="false">
      <c r="A1496" s="0" t="s">
        <v>4474</v>
      </c>
      <c r="B1496" s="0" t="s">
        <v>25</v>
      </c>
      <c r="D1496" s="0" t="s">
        <v>4475</v>
      </c>
      <c r="E1496" s="0" t="s">
        <v>4476</v>
      </c>
      <c r="F1496" s="0" t="s">
        <v>27</v>
      </c>
      <c r="G1496" s="0" t="s">
        <v>77</v>
      </c>
      <c r="H1496" s="0" t="s">
        <v>993</v>
      </c>
      <c r="I1496" s="0" t="s">
        <v>993</v>
      </c>
      <c r="J1496" s="0" t="s">
        <v>79</v>
      </c>
      <c r="K1496" s="0" t="s">
        <v>65</v>
      </c>
      <c r="L1496" s="1" t="n">
        <v>272193.88</v>
      </c>
      <c r="M1496" s="1" t="n">
        <v>272193.88</v>
      </c>
      <c r="T1496" s="1" t="n">
        <v>0</v>
      </c>
      <c r="U1496" s="1" t="n">
        <v>0</v>
      </c>
      <c r="V1496" s="3" t="n">
        <v>1.6705</v>
      </c>
    </row>
    <row r="1497" customFormat="false" ht="15" hidden="false" customHeight="false" outlineLevel="0" collapsed="false">
      <c r="A1497" s="0" t="s">
        <v>4477</v>
      </c>
      <c r="B1497" s="0" t="s">
        <v>25</v>
      </c>
      <c r="D1497" s="0" t="s">
        <v>4478</v>
      </c>
      <c r="E1497" s="0" t="s">
        <v>4479</v>
      </c>
      <c r="F1497" s="0" t="s">
        <v>27</v>
      </c>
      <c r="G1497" s="0" t="s">
        <v>77</v>
      </c>
      <c r="H1497" s="0" t="s">
        <v>993</v>
      </c>
      <c r="I1497" s="0" t="s">
        <v>993</v>
      </c>
      <c r="J1497" s="0" t="s">
        <v>79</v>
      </c>
      <c r="K1497" s="0" t="s">
        <v>65</v>
      </c>
      <c r="L1497" s="1" t="n">
        <v>204694.12</v>
      </c>
      <c r="M1497" s="1" t="n">
        <v>204694.12</v>
      </c>
      <c r="T1497" s="1" t="n">
        <v>0</v>
      </c>
      <c r="U1497" s="1" t="n">
        <v>0</v>
      </c>
      <c r="V1497" s="3" t="n">
        <v>1.6705</v>
      </c>
    </row>
    <row r="1498" customFormat="false" ht="15" hidden="false" customHeight="false" outlineLevel="0" collapsed="false">
      <c r="A1498" s="0" t="s">
        <v>4480</v>
      </c>
      <c r="B1498" s="0" t="s">
        <v>25</v>
      </c>
      <c r="D1498" s="0" t="s">
        <v>4481</v>
      </c>
      <c r="E1498" s="0" t="s">
        <v>4482</v>
      </c>
      <c r="F1498" s="0" t="s">
        <v>27</v>
      </c>
      <c r="G1498" s="0" t="s">
        <v>77</v>
      </c>
      <c r="H1498" s="0" t="s">
        <v>993</v>
      </c>
      <c r="I1498" s="0" t="s">
        <v>993</v>
      </c>
      <c r="J1498" s="0" t="s">
        <v>79</v>
      </c>
      <c r="K1498" s="0" t="s">
        <v>65</v>
      </c>
      <c r="L1498" s="1" t="n">
        <v>115552.84</v>
      </c>
      <c r="M1498" s="1" t="n">
        <v>115552.84</v>
      </c>
      <c r="T1498" s="1" t="n">
        <v>0</v>
      </c>
      <c r="U1498" s="1" t="n">
        <v>0</v>
      </c>
      <c r="V1498" s="3" t="n">
        <v>1.6706</v>
      </c>
    </row>
    <row r="1499" customFormat="false" ht="15" hidden="false" customHeight="false" outlineLevel="0" collapsed="false">
      <c r="A1499" s="0" t="s">
        <v>4483</v>
      </c>
      <c r="B1499" s="0" t="s">
        <v>25</v>
      </c>
      <c r="D1499" s="0" t="s">
        <v>4484</v>
      </c>
      <c r="E1499" s="0" t="s">
        <v>4485</v>
      </c>
      <c r="F1499" s="0" t="s">
        <v>27</v>
      </c>
      <c r="G1499" s="0" t="s">
        <v>77</v>
      </c>
      <c r="H1499" s="0" t="s">
        <v>993</v>
      </c>
      <c r="I1499" s="0" t="s">
        <v>993</v>
      </c>
      <c r="J1499" s="0" t="s">
        <v>79</v>
      </c>
      <c r="K1499" s="0" t="s">
        <v>65</v>
      </c>
      <c r="L1499" s="1" t="n">
        <v>431200.13</v>
      </c>
      <c r="M1499" s="1" t="n">
        <v>431200.13</v>
      </c>
      <c r="T1499" s="1" t="n">
        <v>0</v>
      </c>
      <c r="U1499" s="1" t="n">
        <v>0</v>
      </c>
      <c r="V1499" s="3" t="n">
        <v>1.6705</v>
      </c>
    </row>
    <row r="1500" customFormat="false" ht="15" hidden="false" customHeight="false" outlineLevel="0" collapsed="false">
      <c r="A1500" s="0" t="s">
        <v>4486</v>
      </c>
      <c r="B1500" s="0" t="s">
        <v>25</v>
      </c>
      <c r="D1500" s="0" t="s">
        <v>4487</v>
      </c>
      <c r="E1500" s="0" t="s">
        <v>4488</v>
      </c>
      <c r="F1500" s="0" t="s">
        <v>27</v>
      </c>
      <c r="G1500" s="0" t="s">
        <v>77</v>
      </c>
      <c r="H1500" s="0" t="s">
        <v>993</v>
      </c>
      <c r="I1500" s="0" t="s">
        <v>993</v>
      </c>
      <c r="J1500" s="0" t="s">
        <v>79</v>
      </c>
      <c r="K1500" s="0" t="s">
        <v>65</v>
      </c>
      <c r="L1500" s="1" t="n">
        <v>224334.89</v>
      </c>
      <c r="M1500" s="1" t="n">
        <v>224334.89</v>
      </c>
      <c r="T1500" s="1" t="n">
        <v>0</v>
      </c>
      <c r="U1500" s="1" t="n">
        <v>0</v>
      </c>
      <c r="V1500" s="3" t="n">
        <v>1.6705</v>
      </c>
    </row>
    <row r="1501" customFormat="false" ht="15" hidden="false" customHeight="false" outlineLevel="0" collapsed="false">
      <c r="A1501" s="0" t="s">
        <v>4489</v>
      </c>
      <c r="B1501" s="0" t="s">
        <v>25</v>
      </c>
      <c r="D1501" s="0" t="s">
        <v>4490</v>
      </c>
      <c r="E1501" s="0" t="s">
        <v>4491</v>
      </c>
      <c r="F1501" s="0" t="s">
        <v>27</v>
      </c>
      <c r="G1501" s="0" t="s">
        <v>77</v>
      </c>
      <c r="H1501" s="0" t="s">
        <v>993</v>
      </c>
      <c r="I1501" s="0" t="s">
        <v>993</v>
      </c>
      <c r="J1501" s="0" t="s">
        <v>79</v>
      </c>
      <c r="K1501" s="0" t="s">
        <v>65</v>
      </c>
      <c r="L1501" s="1" t="n">
        <v>141096.63</v>
      </c>
      <c r="M1501" s="1" t="n">
        <v>141096.63</v>
      </c>
      <c r="T1501" s="1" t="n">
        <v>0</v>
      </c>
      <c r="U1501" s="1" t="n">
        <v>0</v>
      </c>
      <c r="V1501" s="3" t="n">
        <v>1.6705</v>
      </c>
    </row>
    <row r="1502" customFormat="false" ht="15" hidden="false" customHeight="false" outlineLevel="0" collapsed="false">
      <c r="A1502" s="0" t="s">
        <v>4492</v>
      </c>
      <c r="B1502" s="0" t="s">
        <v>25</v>
      </c>
      <c r="D1502" s="0" t="s">
        <v>4493</v>
      </c>
      <c r="E1502" s="0" t="s">
        <v>4494</v>
      </c>
      <c r="F1502" s="0" t="s">
        <v>27</v>
      </c>
      <c r="G1502" s="0" t="s">
        <v>77</v>
      </c>
      <c r="H1502" s="0" t="s">
        <v>993</v>
      </c>
      <c r="I1502" s="0" t="s">
        <v>993</v>
      </c>
      <c r="J1502" s="0" t="s">
        <v>79</v>
      </c>
      <c r="K1502" s="0" t="s">
        <v>65</v>
      </c>
      <c r="L1502" s="1" t="n">
        <v>78090.38</v>
      </c>
      <c r="M1502" s="1" t="n">
        <v>78090.38</v>
      </c>
      <c r="T1502" s="1" t="n">
        <v>0</v>
      </c>
      <c r="U1502" s="1" t="n">
        <v>0</v>
      </c>
      <c r="V1502" s="3" t="n">
        <v>1.6705</v>
      </c>
    </row>
    <row r="1503" customFormat="false" ht="15" hidden="false" customHeight="false" outlineLevel="0" collapsed="false">
      <c r="A1503" s="0" t="s">
        <v>4495</v>
      </c>
      <c r="B1503" s="0" t="s">
        <v>25</v>
      </c>
      <c r="D1503" s="0" t="s">
        <v>4496</v>
      </c>
      <c r="E1503" s="0" t="s">
        <v>4497</v>
      </c>
      <c r="F1503" s="0" t="s">
        <v>27</v>
      </c>
      <c r="G1503" s="0" t="s">
        <v>77</v>
      </c>
      <c r="H1503" s="0" t="s">
        <v>993</v>
      </c>
      <c r="I1503" s="0" t="s">
        <v>993</v>
      </c>
      <c r="J1503" s="0" t="s">
        <v>79</v>
      </c>
      <c r="K1503" s="0" t="s">
        <v>65</v>
      </c>
      <c r="L1503" s="1" t="n">
        <v>789388.52</v>
      </c>
      <c r="M1503" s="1" t="n">
        <v>789388.52</v>
      </c>
      <c r="T1503" s="1" t="n">
        <v>0</v>
      </c>
      <c r="U1503" s="1" t="n">
        <v>0</v>
      </c>
      <c r="V1503" s="3" t="n">
        <v>1.6706</v>
      </c>
    </row>
    <row r="1504" customFormat="false" ht="15" hidden="false" customHeight="false" outlineLevel="0" collapsed="false">
      <c r="A1504" s="0" t="s">
        <v>4498</v>
      </c>
      <c r="B1504" s="0" t="s">
        <v>25</v>
      </c>
      <c r="D1504" s="0" t="s">
        <v>4499</v>
      </c>
      <c r="E1504" s="0" t="s">
        <v>4500</v>
      </c>
      <c r="F1504" s="0" t="s">
        <v>27</v>
      </c>
      <c r="G1504" s="0" t="s">
        <v>77</v>
      </c>
      <c r="H1504" s="0" t="s">
        <v>993</v>
      </c>
      <c r="I1504" s="0" t="s">
        <v>993</v>
      </c>
      <c r="J1504" s="0" t="s">
        <v>79</v>
      </c>
      <c r="K1504" s="0" t="s">
        <v>65</v>
      </c>
      <c r="L1504" s="1" t="n">
        <v>422689.13</v>
      </c>
      <c r="M1504" s="1" t="n">
        <v>422689.13</v>
      </c>
      <c r="T1504" s="1" t="n">
        <v>0</v>
      </c>
      <c r="U1504" s="1" t="n">
        <v>0</v>
      </c>
      <c r="V1504" s="3" t="n">
        <v>1.6705</v>
      </c>
    </row>
    <row r="1505" customFormat="false" ht="15" hidden="false" customHeight="false" outlineLevel="0" collapsed="false">
      <c r="A1505" s="0" t="s">
        <v>4501</v>
      </c>
      <c r="B1505" s="0" t="s">
        <v>25</v>
      </c>
      <c r="D1505" s="0" t="s">
        <v>4502</v>
      </c>
      <c r="E1505" s="0" t="s">
        <v>4503</v>
      </c>
      <c r="F1505" s="0" t="s">
        <v>27</v>
      </c>
      <c r="G1505" s="0" t="s">
        <v>77</v>
      </c>
      <c r="H1505" s="0" t="s">
        <v>993</v>
      </c>
      <c r="I1505" s="0" t="s">
        <v>993</v>
      </c>
      <c r="J1505" s="0" t="s">
        <v>79</v>
      </c>
      <c r="K1505" s="0" t="s">
        <v>65</v>
      </c>
      <c r="L1505" s="1" t="n">
        <v>283193.54</v>
      </c>
      <c r="M1505" s="1" t="n">
        <v>283193.54</v>
      </c>
      <c r="T1505" s="1" t="n">
        <v>0</v>
      </c>
      <c r="U1505" s="1" t="n">
        <v>0</v>
      </c>
      <c r="V1505" s="3" t="n">
        <v>1.6705</v>
      </c>
    </row>
    <row r="1506" customFormat="false" ht="15" hidden="false" customHeight="false" outlineLevel="0" collapsed="false">
      <c r="A1506" s="0" t="s">
        <v>4504</v>
      </c>
      <c r="B1506" s="0" t="s">
        <v>25</v>
      </c>
      <c r="D1506" s="0" t="s">
        <v>4505</v>
      </c>
      <c r="E1506" s="0" t="s">
        <v>4506</v>
      </c>
      <c r="F1506" s="0" t="s">
        <v>27</v>
      </c>
      <c r="G1506" s="0" t="s">
        <v>77</v>
      </c>
      <c r="H1506" s="0" t="s">
        <v>993</v>
      </c>
      <c r="I1506" s="0" t="s">
        <v>993</v>
      </c>
      <c r="J1506" s="0" t="s">
        <v>79</v>
      </c>
      <c r="K1506" s="0" t="s">
        <v>65</v>
      </c>
      <c r="L1506" s="1" t="n">
        <v>155900.33</v>
      </c>
      <c r="M1506" s="1" t="n">
        <v>155900.33</v>
      </c>
      <c r="T1506" s="1" t="n">
        <v>0</v>
      </c>
      <c r="U1506" s="1" t="n">
        <v>0</v>
      </c>
      <c r="V1506" s="3" t="n">
        <v>1.6706</v>
      </c>
    </row>
    <row r="1507" customFormat="false" ht="15" hidden="false" customHeight="false" outlineLevel="0" collapsed="false">
      <c r="A1507" s="0" t="s">
        <v>4507</v>
      </c>
      <c r="B1507" s="0" t="s">
        <v>25</v>
      </c>
      <c r="D1507" s="0" t="s">
        <v>4508</v>
      </c>
      <c r="E1507" s="0" t="s">
        <v>4509</v>
      </c>
      <c r="F1507" s="0" t="s">
        <v>27</v>
      </c>
      <c r="G1507" s="0" t="s">
        <v>77</v>
      </c>
      <c r="H1507" s="0" t="s">
        <v>993</v>
      </c>
      <c r="I1507" s="0" t="s">
        <v>993</v>
      </c>
      <c r="J1507" s="0" t="s">
        <v>79</v>
      </c>
      <c r="K1507" s="0" t="s">
        <v>65</v>
      </c>
      <c r="L1507" s="1" t="n">
        <v>306614.18</v>
      </c>
      <c r="M1507" s="1" t="n">
        <v>306614.18</v>
      </c>
      <c r="T1507" s="1" t="n">
        <v>0</v>
      </c>
      <c r="U1507" s="1" t="n">
        <v>0</v>
      </c>
      <c r="V1507" s="3" t="n">
        <v>1.6706</v>
      </c>
    </row>
    <row r="1508" customFormat="false" ht="15" hidden="false" customHeight="false" outlineLevel="0" collapsed="false">
      <c r="A1508" s="0" t="s">
        <v>4510</v>
      </c>
      <c r="B1508" s="0" t="s">
        <v>25</v>
      </c>
      <c r="D1508" s="0" t="s">
        <v>4511</v>
      </c>
      <c r="E1508" s="0" t="s">
        <v>4512</v>
      </c>
      <c r="F1508" s="0" t="s">
        <v>27</v>
      </c>
      <c r="G1508" s="0" t="s">
        <v>77</v>
      </c>
      <c r="H1508" s="0" t="s">
        <v>993</v>
      </c>
      <c r="I1508" s="0" t="s">
        <v>993</v>
      </c>
      <c r="J1508" s="0" t="s">
        <v>79</v>
      </c>
      <c r="K1508" s="0" t="s">
        <v>65</v>
      </c>
      <c r="L1508" s="1" t="n">
        <v>368464.13</v>
      </c>
      <c r="M1508" s="1" t="n">
        <v>368464.13</v>
      </c>
      <c r="T1508" s="1" t="n">
        <v>0</v>
      </c>
      <c r="U1508" s="1" t="n">
        <v>0</v>
      </c>
      <c r="V1508" s="3" t="n">
        <v>1.6706</v>
      </c>
    </row>
    <row r="1509" customFormat="false" ht="15" hidden="false" customHeight="false" outlineLevel="0" collapsed="false">
      <c r="A1509" s="0" t="s">
        <v>4513</v>
      </c>
      <c r="B1509" s="0" t="s">
        <v>25</v>
      </c>
      <c r="D1509" s="0" t="s">
        <v>4514</v>
      </c>
      <c r="E1509" s="0" t="s">
        <v>4515</v>
      </c>
      <c r="F1509" s="0" t="s">
        <v>27</v>
      </c>
      <c r="G1509" s="0" t="s">
        <v>77</v>
      </c>
      <c r="H1509" s="0" t="s">
        <v>993</v>
      </c>
      <c r="I1509" s="0" t="s">
        <v>993</v>
      </c>
      <c r="J1509" s="0" t="s">
        <v>79</v>
      </c>
      <c r="K1509" s="0" t="s">
        <v>65</v>
      </c>
      <c r="L1509" s="1" t="n">
        <v>201249.59</v>
      </c>
      <c r="M1509" s="1" t="n">
        <v>201249.59</v>
      </c>
      <c r="T1509" s="1" t="n">
        <v>0</v>
      </c>
      <c r="U1509" s="1" t="n">
        <v>0</v>
      </c>
      <c r="V1509" s="3" t="n">
        <v>1.6705</v>
      </c>
    </row>
    <row r="1510" customFormat="false" ht="15" hidden="false" customHeight="false" outlineLevel="0" collapsed="false">
      <c r="A1510" s="0" t="s">
        <v>4516</v>
      </c>
      <c r="B1510" s="0" t="s">
        <v>25</v>
      </c>
      <c r="D1510" s="0" t="s">
        <v>4517</v>
      </c>
      <c r="E1510" s="0" t="s">
        <v>4518</v>
      </c>
      <c r="F1510" s="0" t="s">
        <v>27</v>
      </c>
      <c r="G1510" s="0" t="s">
        <v>77</v>
      </c>
      <c r="H1510" s="0" t="s">
        <v>993</v>
      </c>
      <c r="I1510" s="0" t="s">
        <v>993</v>
      </c>
      <c r="J1510" s="0" t="s">
        <v>79</v>
      </c>
      <c r="K1510" s="0" t="s">
        <v>65</v>
      </c>
      <c r="L1510" s="1" t="n">
        <v>298868.56</v>
      </c>
      <c r="M1510" s="1" t="n">
        <v>298868.56</v>
      </c>
      <c r="T1510" s="1" t="n">
        <v>0</v>
      </c>
      <c r="U1510" s="1" t="n">
        <v>0</v>
      </c>
      <c r="V1510" s="3" t="n">
        <v>1.6706</v>
      </c>
    </row>
    <row r="1511" customFormat="false" ht="15" hidden="false" customHeight="false" outlineLevel="0" collapsed="false">
      <c r="A1511" s="0" t="s">
        <v>4519</v>
      </c>
      <c r="B1511" s="0" t="s">
        <v>25</v>
      </c>
      <c r="D1511" s="0" t="s">
        <v>4520</v>
      </c>
      <c r="E1511" s="0" t="s">
        <v>4521</v>
      </c>
      <c r="F1511" s="0" t="s">
        <v>27</v>
      </c>
      <c r="G1511" s="0" t="s">
        <v>77</v>
      </c>
      <c r="H1511" s="0" t="s">
        <v>993</v>
      </c>
      <c r="I1511" s="0" t="s">
        <v>993</v>
      </c>
      <c r="J1511" s="0" t="s">
        <v>79</v>
      </c>
      <c r="K1511" s="0" t="s">
        <v>65</v>
      </c>
      <c r="L1511" s="1" t="n">
        <v>334804.44</v>
      </c>
      <c r="M1511" s="1" t="n">
        <v>334804.44</v>
      </c>
      <c r="T1511" s="1" t="n">
        <v>0</v>
      </c>
      <c r="U1511" s="1" t="n">
        <v>0</v>
      </c>
      <c r="V1511" s="3" t="n">
        <v>1.6706</v>
      </c>
    </row>
    <row r="1512" customFormat="false" ht="15" hidden="false" customHeight="false" outlineLevel="0" collapsed="false">
      <c r="A1512" s="0" t="s">
        <v>4522</v>
      </c>
      <c r="B1512" s="0" t="s">
        <v>25</v>
      </c>
      <c r="D1512" s="0" t="s">
        <v>4523</v>
      </c>
      <c r="E1512" s="0" t="s">
        <v>4524</v>
      </c>
      <c r="F1512" s="0" t="s">
        <v>27</v>
      </c>
      <c r="G1512" s="0" t="s">
        <v>77</v>
      </c>
      <c r="H1512" s="0" t="s">
        <v>993</v>
      </c>
      <c r="I1512" s="0" t="s">
        <v>993</v>
      </c>
      <c r="J1512" s="0" t="s">
        <v>79</v>
      </c>
      <c r="K1512" s="0" t="s">
        <v>65</v>
      </c>
      <c r="L1512" s="1" t="n">
        <v>212521.43</v>
      </c>
      <c r="M1512" s="1" t="n">
        <v>212521.43</v>
      </c>
      <c r="T1512" s="1" t="n">
        <v>0</v>
      </c>
      <c r="U1512" s="1" t="n">
        <v>0</v>
      </c>
      <c r="V1512" s="3" t="n">
        <v>1.6706</v>
      </c>
    </row>
    <row r="1513" customFormat="false" ht="15" hidden="false" customHeight="false" outlineLevel="0" collapsed="false">
      <c r="A1513" s="0" t="s">
        <v>4525</v>
      </c>
      <c r="B1513" s="0" t="s">
        <v>25</v>
      </c>
      <c r="D1513" s="0" t="s">
        <v>4526</v>
      </c>
      <c r="E1513" s="0" t="s">
        <v>4527</v>
      </c>
      <c r="F1513" s="0" t="s">
        <v>27</v>
      </c>
      <c r="G1513" s="0" t="s">
        <v>77</v>
      </c>
      <c r="H1513" s="0" t="s">
        <v>993</v>
      </c>
      <c r="I1513" s="0" t="s">
        <v>993</v>
      </c>
      <c r="J1513" s="0" t="s">
        <v>79</v>
      </c>
      <c r="K1513" s="0" t="s">
        <v>65</v>
      </c>
      <c r="L1513" s="1" t="n">
        <v>873234.46</v>
      </c>
      <c r="M1513" s="1" t="n">
        <v>873234.46</v>
      </c>
      <c r="T1513" s="1" t="n">
        <v>0</v>
      </c>
      <c r="U1513" s="1" t="n">
        <v>0</v>
      </c>
      <c r="V1513" s="3" t="n">
        <v>1.6706</v>
      </c>
    </row>
    <row r="1514" customFormat="false" ht="15" hidden="false" customHeight="false" outlineLevel="0" collapsed="false">
      <c r="A1514" s="0" t="s">
        <v>4528</v>
      </c>
      <c r="B1514" s="0" t="s">
        <v>25</v>
      </c>
      <c r="D1514" s="0" t="s">
        <v>4529</v>
      </c>
      <c r="E1514" s="0" t="s">
        <v>4530</v>
      </c>
      <c r="F1514" s="0" t="s">
        <v>27</v>
      </c>
      <c r="G1514" s="0" t="s">
        <v>77</v>
      </c>
      <c r="H1514" s="0" t="s">
        <v>993</v>
      </c>
      <c r="I1514" s="0" t="s">
        <v>993</v>
      </c>
      <c r="J1514" s="0" t="s">
        <v>79</v>
      </c>
      <c r="K1514" s="0" t="s">
        <v>65</v>
      </c>
      <c r="L1514" s="1" t="n">
        <v>190494.66</v>
      </c>
      <c r="M1514" s="1" t="n">
        <v>190494.66</v>
      </c>
      <c r="T1514" s="1" t="n">
        <v>0</v>
      </c>
      <c r="U1514" s="1" t="n">
        <v>0</v>
      </c>
      <c r="V1514" s="3" t="n">
        <v>1.6705</v>
      </c>
    </row>
    <row r="1515" customFormat="false" ht="15" hidden="false" customHeight="false" outlineLevel="0" collapsed="false">
      <c r="A1515" s="0" t="s">
        <v>4531</v>
      </c>
      <c r="B1515" s="0" t="s">
        <v>25</v>
      </c>
      <c r="D1515" s="0" t="s">
        <v>4532</v>
      </c>
      <c r="E1515" s="0" t="s">
        <v>4533</v>
      </c>
      <c r="F1515" s="0" t="s">
        <v>27</v>
      </c>
      <c r="G1515" s="0" t="s">
        <v>77</v>
      </c>
      <c r="H1515" s="0" t="s">
        <v>993</v>
      </c>
      <c r="I1515" s="0" t="s">
        <v>993</v>
      </c>
      <c r="J1515" s="0" t="s">
        <v>79</v>
      </c>
      <c r="K1515" s="0" t="s">
        <v>65</v>
      </c>
      <c r="L1515" s="1" t="n">
        <v>153943.43</v>
      </c>
      <c r="M1515" s="1" t="n">
        <v>153943.43</v>
      </c>
      <c r="T1515" s="1" t="n">
        <v>0</v>
      </c>
      <c r="U1515" s="1" t="n">
        <v>0</v>
      </c>
      <c r="V1515" s="3" t="n">
        <v>1.6706</v>
      </c>
    </row>
    <row r="1516" customFormat="false" ht="15" hidden="false" customHeight="false" outlineLevel="0" collapsed="false">
      <c r="A1516" s="0" t="s">
        <v>4534</v>
      </c>
      <c r="B1516" s="0" t="s">
        <v>25</v>
      </c>
      <c r="D1516" s="0" t="s">
        <v>4535</v>
      </c>
      <c r="E1516" s="0" t="s">
        <v>4536</v>
      </c>
      <c r="F1516" s="0" t="s">
        <v>27</v>
      </c>
      <c r="G1516" s="0" t="s">
        <v>77</v>
      </c>
      <c r="H1516" s="0" t="s">
        <v>993</v>
      </c>
      <c r="I1516" s="0" t="s">
        <v>993</v>
      </c>
      <c r="J1516" s="0" t="s">
        <v>79</v>
      </c>
      <c r="K1516" s="0" t="s">
        <v>65</v>
      </c>
      <c r="L1516" s="1" t="n">
        <v>129034.33</v>
      </c>
      <c r="M1516" s="1" t="n">
        <v>129034.33</v>
      </c>
      <c r="T1516" s="1" t="n">
        <v>0</v>
      </c>
      <c r="U1516" s="1" t="n">
        <v>0</v>
      </c>
      <c r="V1516" s="3" t="n">
        <v>1.6706</v>
      </c>
    </row>
    <row r="1517" customFormat="false" ht="15" hidden="false" customHeight="false" outlineLevel="0" collapsed="false">
      <c r="A1517" s="0" t="s">
        <v>4537</v>
      </c>
      <c r="B1517" s="0" t="s">
        <v>25</v>
      </c>
      <c r="D1517" s="0" t="s">
        <v>4538</v>
      </c>
      <c r="E1517" s="0" t="s">
        <v>4539</v>
      </c>
      <c r="F1517" s="0" t="s">
        <v>27</v>
      </c>
      <c r="G1517" s="0" t="s">
        <v>77</v>
      </c>
      <c r="H1517" s="0" t="s">
        <v>993</v>
      </c>
      <c r="I1517" s="0" t="s">
        <v>993</v>
      </c>
      <c r="J1517" s="0" t="s">
        <v>79</v>
      </c>
      <c r="K1517" s="0" t="s">
        <v>65</v>
      </c>
      <c r="L1517" s="1" t="n">
        <v>1117018.24</v>
      </c>
      <c r="M1517" s="1" t="n">
        <v>1117018.24</v>
      </c>
      <c r="T1517" s="1" t="n">
        <v>0</v>
      </c>
      <c r="U1517" s="1" t="n">
        <v>0</v>
      </c>
      <c r="V1517" s="3" t="n">
        <v>1.6705</v>
      </c>
    </row>
    <row r="1518" customFormat="false" ht="15" hidden="false" customHeight="false" outlineLevel="0" collapsed="false">
      <c r="A1518" s="0" t="s">
        <v>4540</v>
      </c>
      <c r="B1518" s="0" t="s">
        <v>25</v>
      </c>
      <c r="D1518" s="0" t="s">
        <v>4541</v>
      </c>
      <c r="E1518" s="0" t="s">
        <v>4542</v>
      </c>
      <c r="F1518" s="0" t="s">
        <v>27</v>
      </c>
      <c r="G1518" s="0" t="s">
        <v>77</v>
      </c>
      <c r="H1518" s="0" t="s">
        <v>993</v>
      </c>
      <c r="I1518" s="0" t="s">
        <v>993</v>
      </c>
      <c r="J1518" s="0" t="s">
        <v>79</v>
      </c>
      <c r="K1518" s="0" t="s">
        <v>65</v>
      </c>
      <c r="L1518" s="1" t="n">
        <v>1490400.38</v>
      </c>
      <c r="M1518" s="1" t="n">
        <v>1490400.38</v>
      </c>
      <c r="T1518" s="1" t="n">
        <v>0</v>
      </c>
      <c r="U1518" s="1" t="n">
        <v>0</v>
      </c>
      <c r="V1518" s="3" t="n">
        <v>1.6705</v>
      </c>
    </row>
    <row r="1519" customFormat="false" ht="15" hidden="false" customHeight="false" outlineLevel="0" collapsed="false">
      <c r="A1519" s="0" t="s">
        <v>4543</v>
      </c>
      <c r="B1519" s="0" t="s">
        <v>25</v>
      </c>
      <c r="D1519" s="0" t="s">
        <v>4544</v>
      </c>
      <c r="E1519" s="0" t="s">
        <v>4545</v>
      </c>
      <c r="F1519" s="0" t="s">
        <v>27</v>
      </c>
      <c r="G1519" s="0" t="s">
        <v>77</v>
      </c>
      <c r="H1519" s="0" t="s">
        <v>993</v>
      </c>
      <c r="I1519" s="0" t="s">
        <v>993</v>
      </c>
      <c r="J1519" s="0" t="s">
        <v>79</v>
      </c>
      <c r="K1519" s="0" t="s">
        <v>65</v>
      </c>
      <c r="L1519" s="1" t="n">
        <v>191166.07</v>
      </c>
      <c r="M1519" s="1" t="n">
        <v>191166.07</v>
      </c>
      <c r="T1519" s="1" t="n">
        <v>0</v>
      </c>
      <c r="U1519" s="1" t="n">
        <v>0</v>
      </c>
      <c r="V1519" s="3" t="n">
        <v>1.6706</v>
      </c>
    </row>
    <row r="1520" customFormat="false" ht="15" hidden="false" customHeight="false" outlineLevel="0" collapsed="false">
      <c r="A1520" s="0" t="s">
        <v>4546</v>
      </c>
      <c r="B1520" s="0" t="s">
        <v>25</v>
      </c>
      <c r="D1520" s="0" t="s">
        <v>4547</v>
      </c>
      <c r="E1520" s="0" t="s">
        <v>4548</v>
      </c>
      <c r="F1520" s="0" t="s">
        <v>27</v>
      </c>
      <c r="G1520" s="0" t="s">
        <v>77</v>
      </c>
      <c r="H1520" s="0" t="s">
        <v>993</v>
      </c>
      <c r="I1520" s="0" t="s">
        <v>993</v>
      </c>
      <c r="J1520" s="0" t="s">
        <v>79</v>
      </c>
      <c r="K1520" s="0" t="s">
        <v>65</v>
      </c>
      <c r="L1520" s="1" t="n">
        <v>1211516.3</v>
      </c>
      <c r="M1520" s="1" t="n">
        <v>1211516.3</v>
      </c>
      <c r="T1520" s="1" t="n">
        <v>0</v>
      </c>
      <c r="U1520" s="1" t="n">
        <v>0</v>
      </c>
      <c r="V1520" s="3" t="n">
        <v>1.6706</v>
      </c>
    </row>
    <row r="1521" customFormat="false" ht="15" hidden="false" customHeight="false" outlineLevel="0" collapsed="false">
      <c r="A1521" s="0" t="s">
        <v>4549</v>
      </c>
      <c r="B1521" s="0" t="s">
        <v>25</v>
      </c>
      <c r="D1521" s="0" t="s">
        <v>4550</v>
      </c>
      <c r="E1521" s="0" t="s">
        <v>4551</v>
      </c>
      <c r="F1521" s="0" t="s">
        <v>27</v>
      </c>
      <c r="G1521" s="0" t="s">
        <v>77</v>
      </c>
      <c r="H1521" s="0" t="s">
        <v>993</v>
      </c>
      <c r="I1521" s="0" t="s">
        <v>993</v>
      </c>
      <c r="J1521" s="0" t="s">
        <v>79</v>
      </c>
      <c r="K1521" s="0" t="s">
        <v>65</v>
      </c>
      <c r="L1521" s="1" t="n">
        <v>894887.91</v>
      </c>
      <c r="M1521" s="1" t="n">
        <v>894887.91</v>
      </c>
      <c r="T1521" s="1" t="n">
        <v>0</v>
      </c>
      <c r="U1521" s="1" t="n">
        <v>0</v>
      </c>
      <c r="V1521" s="3" t="n">
        <v>1.6706</v>
      </c>
    </row>
    <row r="1522" customFormat="false" ht="15" hidden="false" customHeight="false" outlineLevel="0" collapsed="false">
      <c r="A1522" s="0" t="s">
        <v>4552</v>
      </c>
      <c r="B1522" s="0" t="s">
        <v>25</v>
      </c>
      <c r="D1522" s="0" t="s">
        <v>4553</v>
      </c>
      <c r="E1522" s="0" t="s">
        <v>4554</v>
      </c>
      <c r="F1522" s="0" t="s">
        <v>27</v>
      </c>
      <c r="G1522" s="0" t="s">
        <v>77</v>
      </c>
      <c r="H1522" s="0" t="s">
        <v>993</v>
      </c>
      <c r="I1522" s="0" t="s">
        <v>993</v>
      </c>
      <c r="J1522" s="0" t="s">
        <v>79</v>
      </c>
      <c r="K1522" s="0" t="s">
        <v>65</v>
      </c>
      <c r="L1522" s="1" t="n">
        <v>238972.3</v>
      </c>
      <c r="M1522" s="1" t="n">
        <v>238972.3</v>
      </c>
      <c r="T1522" s="1" t="n">
        <v>0</v>
      </c>
      <c r="U1522" s="1" t="n">
        <v>0</v>
      </c>
      <c r="V1522" s="3" t="n">
        <v>1.6706</v>
      </c>
    </row>
    <row r="1523" customFormat="false" ht="15" hidden="false" customHeight="false" outlineLevel="0" collapsed="false">
      <c r="A1523" s="0" t="s">
        <v>4555</v>
      </c>
      <c r="B1523" s="0" t="s">
        <v>25</v>
      </c>
      <c r="D1523" s="0" t="s">
        <v>4556</v>
      </c>
      <c r="E1523" s="0" t="s">
        <v>4557</v>
      </c>
      <c r="F1523" s="0" t="s">
        <v>27</v>
      </c>
      <c r="G1523" s="0" t="s">
        <v>77</v>
      </c>
      <c r="H1523" s="0" t="s">
        <v>993</v>
      </c>
      <c r="I1523" s="0" t="s">
        <v>993</v>
      </c>
      <c r="J1523" s="0" t="s">
        <v>79</v>
      </c>
      <c r="K1523" s="0" t="s">
        <v>68</v>
      </c>
      <c r="L1523" s="1" t="n">
        <v>195954.82</v>
      </c>
      <c r="M1523" s="1" t="n">
        <v>195954.82</v>
      </c>
      <c r="T1523" s="1" t="n">
        <v>0</v>
      </c>
      <c r="U1523" s="1" t="n">
        <v>0</v>
      </c>
      <c r="V1523" s="3" t="n">
        <v>1.7874</v>
      </c>
    </row>
    <row r="1524" customFormat="false" ht="15" hidden="false" customHeight="false" outlineLevel="0" collapsed="false">
      <c r="A1524" s="0" t="s">
        <v>4558</v>
      </c>
      <c r="B1524" s="0" t="s">
        <v>25</v>
      </c>
      <c r="D1524" s="0" t="s">
        <v>4559</v>
      </c>
      <c r="E1524" s="0" t="s">
        <v>4560</v>
      </c>
      <c r="F1524" s="0" t="s">
        <v>27</v>
      </c>
      <c r="G1524" s="0" t="s">
        <v>77</v>
      </c>
      <c r="H1524" s="0" t="s">
        <v>993</v>
      </c>
      <c r="I1524" s="0" t="s">
        <v>993</v>
      </c>
      <c r="J1524" s="0" t="s">
        <v>79</v>
      </c>
      <c r="K1524" s="0" t="s">
        <v>68</v>
      </c>
      <c r="L1524" s="1" t="n">
        <v>127095.45</v>
      </c>
      <c r="M1524" s="1" t="n">
        <v>127095.45</v>
      </c>
      <c r="T1524" s="1" t="n">
        <v>0</v>
      </c>
      <c r="U1524" s="1" t="n">
        <v>0</v>
      </c>
      <c r="V1524" s="3" t="n">
        <v>1.7874</v>
      </c>
    </row>
    <row r="1525" customFormat="false" ht="15" hidden="false" customHeight="false" outlineLevel="0" collapsed="false">
      <c r="A1525" s="0" t="s">
        <v>4561</v>
      </c>
      <c r="B1525" s="0" t="s">
        <v>25</v>
      </c>
      <c r="D1525" s="0" t="s">
        <v>4562</v>
      </c>
      <c r="E1525" s="0" t="s">
        <v>4563</v>
      </c>
      <c r="F1525" s="0" t="s">
        <v>27</v>
      </c>
      <c r="G1525" s="0" t="s">
        <v>77</v>
      </c>
      <c r="H1525" s="0" t="s">
        <v>993</v>
      </c>
      <c r="I1525" s="0" t="s">
        <v>993</v>
      </c>
      <c r="J1525" s="0" t="s">
        <v>79</v>
      </c>
      <c r="K1525" s="0" t="s">
        <v>68</v>
      </c>
      <c r="L1525" s="1" t="n">
        <v>283071.9</v>
      </c>
      <c r="M1525" s="1" t="n">
        <v>283071.9</v>
      </c>
      <c r="T1525" s="1" t="n">
        <v>0</v>
      </c>
      <c r="U1525" s="1" t="n">
        <v>0</v>
      </c>
      <c r="V1525" s="3" t="n">
        <v>1.7874</v>
      </c>
    </row>
    <row r="1526" customFormat="false" ht="15" hidden="false" customHeight="false" outlineLevel="0" collapsed="false">
      <c r="A1526" s="0" t="s">
        <v>4564</v>
      </c>
      <c r="B1526" s="0" t="s">
        <v>25</v>
      </c>
      <c r="D1526" s="0" t="s">
        <v>4565</v>
      </c>
      <c r="E1526" s="0" t="s">
        <v>4566</v>
      </c>
      <c r="F1526" s="0" t="s">
        <v>27</v>
      </c>
      <c r="G1526" s="0" t="s">
        <v>77</v>
      </c>
      <c r="H1526" s="0" t="s">
        <v>993</v>
      </c>
      <c r="I1526" s="0" t="s">
        <v>993</v>
      </c>
      <c r="J1526" s="0" t="s">
        <v>79</v>
      </c>
      <c r="K1526" s="0" t="s">
        <v>68</v>
      </c>
      <c r="L1526" s="1" t="n">
        <v>77793.94</v>
      </c>
      <c r="M1526" s="1" t="n">
        <v>77793.94</v>
      </c>
      <c r="T1526" s="1" t="n">
        <v>0</v>
      </c>
      <c r="U1526" s="1" t="n">
        <v>0</v>
      </c>
      <c r="V1526" s="3" t="n">
        <v>1.7874</v>
      </c>
    </row>
    <row r="1527" customFormat="false" ht="15" hidden="false" customHeight="false" outlineLevel="0" collapsed="false">
      <c r="A1527" s="0" t="s">
        <v>4567</v>
      </c>
      <c r="B1527" s="0" t="s">
        <v>25</v>
      </c>
      <c r="D1527" s="0" t="s">
        <v>4568</v>
      </c>
      <c r="E1527" s="0" t="s">
        <v>4569</v>
      </c>
      <c r="F1527" s="0" t="s">
        <v>27</v>
      </c>
      <c r="G1527" s="0" t="s">
        <v>77</v>
      </c>
      <c r="H1527" s="0" t="s">
        <v>993</v>
      </c>
      <c r="I1527" s="0" t="s">
        <v>993</v>
      </c>
      <c r="J1527" s="0" t="s">
        <v>79</v>
      </c>
      <c r="K1527" s="0" t="s">
        <v>68</v>
      </c>
      <c r="L1527" s="1" t="n">
        <v>124769.89</v>
      </c>
      <c r="M1527" s="1" t="n">
        <v>124769.89</v>
      </c>
      <c r="T1527" s="1" t="n">
        <v>0</v>
      </c>
      <c r="U1527" s="1" t="n">
        <v>0</v>
      </c>
      <c r="V1527" s="3" t="n">
        <v>1.7874</v>
      </c>
    </row>
    <row r="1528" customFormat="false" ht="15" hidden="false" customHeight="false" outlineLevel="0" collapsed="false">
      <c r="A1528" s="0" t="s">
        <v>4570</v>
      </c>
      <c r="B1528" s="0" t="s">
        <v>25</v>
      </c>
      <c r="D1528" s="0" t="s">
        <v>4571</v>
      </c>
      <c r="E1528" s="0" t="s">
        <v>4572</v>
      </c>
      <c r="F1528" s="0" t="s">
        <v>27</v>
      </c>
      <c r="G1528" s="0" t="s">
        <v>77</v>
      </c>
      <c r="H1528" s="0" t="s">
        <v>993</v>
      </c>
      <c r="I1528" s="0" t="s">
        <v>993</v>
      </c>
      <c r="J1528" s="0" t="s">
        <v>79</v>
      </c>
      <c r="K1528" s="0" t="s">
        <v>68</v>
      </c>
      <c r="L1528" s="1" t="n">
        <v>173464.3</v>
      </c>
      <c r="M1528" s="1" t="n">
        <v>173464.3</v>
      </c>
      <c r="T1528" s="1" t="n">
        <v>0</v>
      </c>
      <c r="U1528" s="1" t="n">
        <v>0</v>
      </c>
      <c r="V1528" s="3" t="n">
        <v>1.7874</v>
      </c>
    </row>
    <row r="1529" customFormat="false" ht="15" hidden="false" customHeight="false" outlineLevel="0" collapsed="false">
      <c r="A1529" s="0" t="s">
        <v>4573</v>
      </c>
      <c r="B1529" s="0" t="s">
        <v>25</v>
      </c>
      <c r="D1529" s="0" t="s">
        <v>4574</v>
      </c>
      <c r="E1529" s="0" t="s">
        <v>4575</v>
      </c>
      <c r="F1529" s="0" t="s">
        <v>27</v>
      </c>
      <c r="G1529" s="0" t="s">
        <v>77</v>
      </c>
      <c r="H1529" s="0" t="s">
        <v>993</v>
      </c>
      <c r="I1529" s="0" t="s">
        <v>993</v>
      </c>
      <c r="J1529" s="0" t="s">
        <v>79</v>
      </c>
      <c r="K1529" s="0" t="s">
        <v>72</v>
      </c>
      <c r="L1529" s="1" t="n">
        <v>656980.32</v>
      </c>
      <c r="M1529" s="1" t="n">
        <v>656980.32</v>
      </c>
      <c r="T1529" s="1" t="n">
        <v>0</v>
      </c>
      <c r="U1529" s="1" t="n">
        <v>0</v>
      </c>
    </row>
    <row r="1530" customFormat="false" ht="15" hidden="false" customHeight="false" outlineLevel="0" collapsed="false">
      <c r="A1530" s="0" t="s">
        <v>4576</v>
      </c>
      <c r="B1530" s="0" t="s">
        <v>25</v>
      </c>
      <c r="D1530" s="0" t="s">
        <v>4577</v>
      </c>
      <c r="E1530" s="0" t="s">
        <v>4578</v>
      </c>
      <c r="F1530" s="0" t="s">
        <v>27</v>
      </c>
      <c r="G1530" s="0" t="s">
        <v>4579</v>
      </c>
      <c r="H1530" s="0" t="s">
        <v>4580</v>
      </c>
      <c r="I1530" s="0" t="s">
        <v>4580</v>
      </c>
      <c r="J1530" s="0" t="s">
        <v>79</v>
      </c>
      <c r="K1530" s="0" t="s">
        <v>72</v>
      </c>
      <c r="L1530" s="1" t="n">
        <v>89152.35</v>
      </c>
      <c r="M1530" s="1" t="n">
        <v>89152.35</v>
      </c>
      <c r="T1530" s="1" t="n">
        <v>0</v>
      </c>
      <c r="U1530" s="1" t="n">
        <v>0</v>
      </c>
    </row>
    <row r="1531" customFormat="false" ht="15" hidden="false" customHeight="false" outlineLevel="0" collapsed="false">
      <c r="A1531" s="0" t="s">
        <v>4581</v>
      </c>
      <c r="B1531" s="0" t="s">
        <v>25</v>
      </c>
      <c r="E1531" s="0" t="s">
        <v>4582</v>
      </c>
      <c r="F1531" s="0" t="s">
        <v>4583</v>
      </c>
      <c r="G1531" s="0" t="s">
        <v>28</v>
      </c>
      <c r="H1531" s="0" t="s">
        <v>29</v>
      </c>
      <c r="I1531" s="0" t="s">
        <v>29</v>
      </c>
      <c r="J1531" s="0" t="s">
        <v>30</v>
      </c>
      <c r="K1531" s="0" t="s">
        <v>31</v>
      </c>
      <c r="L1531" s="1" t="n">
        <v>294189.14</v>
      </c>
      <c r="M1531" s="1" t="n">
        <v>294189.14</v>
      </c>
      <c r="O1531" s="1" t="n">
        <v>294189.14</v>
      </c>
      <c r="P1531" s="2" t="n">
        <v>0</v>
      </c>
      <c r="Q1531" s="3" t="n">
        <v>7</v>
      </c>
      <c r="R1531" s="2" t="n">
        <v>0.125</v>
      </c>
      <c r="S1531" s="2" t="n">
        <v>0</v>
      </c>
      <c r="T1531" s="1" t="n">
        <v>0</v>
      </c>
      <c r="U1531" s="1" t="n">
        <v>0</v>
      </c>
      <c r="V1531" s="3" t="n">
        <v>0.8784</v>
      </c>
      <c r="W1531" s="3" t="n">
        <v>1</v>
      </c>
    </row>
    <row r="1532" customFormat="false" ht="15" hidden="false" customHeight="false" outlineLevel="0" collapsed="false">
      <c r="A1532" s="0" t="s">
        <v>4584</v>
      </c>
      <c r="B1532" s="0" t="s">
        <v>25</v>
      </c>
      <c r="E1532" s="0" t="s">
        <v>4585</v>
      </c>
      <c r="F1532" s="0" t="s">
        <v>4583</v>
      </c>
      <c r="G1532" s="0" t="s">
        <v>28</v>
      </c>
      <c r="H1532" s="0" t="s">
        <v>29</v>
      </c>
      <c r="I1532" s="0" t="s">
        <v>29</v>
      </c>
      <c r="J1532" s="0" t="s">
        <v>30</v>
      </c>
      <c r="K1532" s="0" t="s">
        <v>35</v>
      </c>
      <c r="L1532" s="1" t="n">
        <v>56817.19</v>
      </c>
      <c r="M1532" s="1" t="n">
        <v>56817.19</v>
      </c>
      <c r="O1532" s="1" t="n">
        <v>56817.19</v>
      </c>
      <c r="P1532" s="2" t="n">
        <v>0</v>
      </c>
      <c r="Q1532" s="3" t="n">
        <v>7</v>
      </c>
      <c r="R1532" s="2" t="n">
        <v>0.125</v>
      </c>
      <c r="S1532" s="2" t="n">
        <v>0</v>
      </c>
      <c r="T1532" s="1" t="n">
        <v>0</v>
      </c>
      <c r="U1532" s="1" t="n">
        <v>0</v>
      </c>
      <c r="V1532" s="3" t="n">
        <v>7.4534</v>
      </c>
      <c r="W1532" s="3" t="n">
        <v>1</v>
      </c>
    </row>
    <row r="1533" customFormat="false" ht="15" hidden="false" customHeight="false" outlineLevel="0" collapsed="false">
      <c r="A1533" s="0" t="s">
        <v>4586</v>
      </c>
      <c r="B1533" s="0" t="s">
        <v>25</v>
      </c>
      <c r="E1533" s="0" t="s">
        <v>4587</v>
      </c>
      <c r="F1533" s="0" t="s">
        <v>4583</v>
      </c>
      <c r="G1533" s="0" t="s">
        <v>28</v>
      </c>
      <c r="H1533" s="0" t="s">
        <v>29</v>
      </c>
      <c r="I1533" s="0" t="s">
        <v>29</v>
      </c>
      <c r="J1533" s="0" t="s">
        <v>30</v>
      </c>
      <c r="K1533" s="0" t="s">
        <v>38</v>
      </c>
      <c r="L1533" s="1" t="n">
        <v>30973.03</v>
      </c>
      <c r="M1533" s="1" t="n">
        <v>30973.03</v>
      </c>
      <c r="O1533" s="1" t="n">
        <v>30973.03</v>
      </c>
      <c r="P1533" s="2" t="n">
        <v>0</v>
      </c>
      <c r="Q1533" s="3" t="n">
        <v>7</v>
      </c>
      <c r="R1533" s="2" t="n">
        <v>0.125</v>
      </c>
      <c r="S1533" s="2" t="n">
        <v>0</v>
      </c>
      <c r="T1533" s="1" t="n">
        <v>0</v>
      </c>
      <c r="U1533" s="1" t="n">
        <v>0</v>
      </c>
      <c r="V1533" s="3" t="n">
        <v>11.8025</v>
      </c>
      <c r="W1533" s="3" t="n">
        <v>1</v>
      </c>
    </row>
    <row r="1534" customFormat="false" ht="15" hidden="false" customHeight="false" outlineLevel="0" collapsed="false">
      <c r="A1534" s="0" t="s">
        <v>4588</v>
      </c>
      <c r="B1534" s="0" t="s">
        <v>25</v>
      </c>
      <c r="E1534" s="0" t="s">
        <v>4589</v>
      </c>
      <c r="F1534" s="0" t="s">
        <v>4583</v>
      </c>
      <c r="G1534" s="0" t="s">
        <v>28</v>
      </c>
      <c r="H1534" s="0" t="s">
        <v>29</v>
      </c>
      <c r="I1534" s="0" t="s">
        <v>29</v>
      </c>
      <c r="J1534" s="0" t="s">
        <v>30</v>
      </c>
      <c r="K1534" s="0" t="s">
        <v>41</v>
      </c>
      <c r="L1534" s="1" t="n">
        <v>61286.35</v>
      </c>
      <c r="M1534" s="1" t="n">
        <v>61286.35</v>
      </c>
      <c r="O1534" s="1" t="n">
        <v>61286.35</v>
      </c>
      <c r="P1534" s="2" t="n">
        <v>0</v>
      </c>
      <c r="Q1534" s="3" t="n">
        <v>7</v>
      </c>
      <c r="R1534" s="2" t="n">
        <v>0.125</v>
      </c>
      <c r="S1534" s="2" t="n">
        <v>0</v>
      </c>
      <c r="T1534" s="1" t="n">
        <v>0</v>
      </c>
      <c r="U1534" s="1" t="n">
        <v>0</v>
      </c>
      <c r="V1534" s="3" t="n">
        <v>11.324</v>
      </c>
      <c r="W1534" s="3" t="n">
        <v>1</v>
      </c>
    </row>
    <row r="1535" customFormat="false" ht="15" hidden="false" customHeight="false" outlineLevel="0" collapsed="false">
      <c r="A1535" s="0" t="s">
        <v>4590</v>
      </c>
      <c r="B1535" s="0" t="s">
        <v>25</v>
      </c>
      <c r="E1535" s="0" t="s">
        <v>4591</v>
      </c>
      <c r="F1535" s="0" t="s">
        <v>4583</v>
      </c>
      <c r="G1535" s="0" t="s">
        <v>28</v>
      </c>
      <c r="H1535" s="0" t="s">
        <v>29</v>
      </c>
      <c r="I1535" s="0" t="s">
        <v>29</v>
      </c>
      <c r="J1535" s="0" t="s">
        <v>30</v>
      </c>
      <c r="K1535" s="0" t="s">
        <v>44</v>
      </c>
      <c r="L1535" s="1" t="n">
        <v>4716.29</v>
      </c>
      <c r="M1535" s="1" t="n">
        <v>4716.29</v>
      </c>
      <c r="O1535" s="1" t="n">
        <v>4716.29</v>
      </c>
      <c r="P1535" s="2" t="n">
        <v>0</v>
      </c>
      <c r="Q1535" s="3" t="n">
        <v>7</v>
      </c>
      <c r="R1535" s="2" t="n">
        <v>0.125</v>
      </c>
      <c r="S1535" s="2" t="n">
        <v>0</v>
      </c>
      <c r="T1535" s="1" t="n">
        <v>0</v>
      </c>
      <c r="U1535" s="1" t="n">
        <v>0</v>
      </c>
      <c r="V1535" s="3" t="n">
        <v>0.9826</v>
      </c>
      <c r="W1535" s="3" t="n">
        <v>1</v>
      </c>
    </row>
    <row r="1536" customFormat="false" ht="15" hidden="false" customHeight="false" outlineLevel="0" collapsed="false">
      <c r="A1536" s="0" t="s">
        <v>4592</v>
      </c>
      <c r="B1536" s="0" t="s">
        <v>25</v>
      </c>
      <c r="E1536" s="0" t="s">
        <v>4593</v>
      </c>
      <c r="F1536" s="0" t="s">
        <v>4583</v>
      </c>
      <c r="G1536" s="0" t="s">
        <v>28</v>
      </c>
      <c r="H1536" s="0" t="s">
        <v>29</v>
      </c>
      <c r="I1536" s="0" t="s">
        <v>29</v>
      </c>
      <c r="J1536" s="0" t="s">
        <v>30</v>
      </c>
      <c r="K1536" s="0" t="s">
        <v>47</v>
      </c>
      <c r="L1536" s="1" t="n">
        <v>477327.33</v>
      </c>
      <c r="M1536" s="1" t="n">
        <v>477327.33</v>
      </c>
      <c r="O1536" s="1" t="n">
        <v>477327.33</v>
      </c>
      <c r="P1536" s="2" t="n">
        <v>0</v>
      </c>
      <c r="Q1536" s="3" t="n">
        <v>7</v>
      </c>
      <c r="R1536" s="2" t="n">
        <v>0.125</v>
      </c>
      <c r="S1536" s="2" t="n">
        <v>0</v>
      </c>
      <c r="T1536" s="1" t="n">
        <v>0</v>
      </c>
      <c r="U1536" s="1" t="n">
        <v>0</v>
      </c>
      <c r="V1536" s="3" t="n">
        <v>1.104</v>
      </c>
      <c r="W1536" s="3" t="n">
        <v>1</v>
      </c>
    </row>
    <row r="1537" customFormat="false" ht="15" hidden="false" customHeight="false" outlineLevel="0" collapsed="false">
      <c r="A1537" s="0" t="s">
        <v>4594</v>
      </c>
      <c r="B1537" s="0" t="s">
        <v>25</v>
      </c>
      <c r="E1537" s="0" t="s">
        <v>4595</v>
      </c>
      <c r="F1537" s="0" t="s">
        <v>4583</v>
      </c>
      <c r="G1537" s="0" t="s">
        <v>28</v>
      </c>
      <c r="H1537" s="0" t="s">
        <v>29</v>
      </c>
      <c r="I1537" s="0" t="s">
        <v>29</v>
      </c>
      <c r="J1537" s="0" t="s">
        <v>30</v>
      </c>
      <c r="K1537" s="0" t="s">
        <v>50</v>
      </c>
      <c r="L1537" s="1" t="n">
        <v>129705.2</v>
      </c>
      <c r="M1537" s="1" t="n">
        <v>129705.2</v>
      </c>
      <c r="O1537" s="1" t="n">
        <v>129705.2</v>
      </c>
      <c r="P1537" s="2" t="n">
        <v>0</v>
      </c>
      <c r="Q1537" s="3" t="n">
        <v>7</v>
      </c>
      <c r="R1537" s="2" t="n">
        <v>0.125</v>
      </c>
      <c r="S1537" s="2" t="n">
        <v>0</v>
      </c>
      <c r="T1537" s="1" t="n">
        <v>0</v>
      </c>
      <c r="U1537" s="1" t="n">
        <v>0</v>
      </c>
      <c r="V1537" s="3" t="n">
        <v>1.4974</v>
      </c>
      <c r="W1537" s="3" t="n">
        <v>1</v>
      </c>
    </row>
    <row r="1538" customFormat="false" ht="15" hidden="false" customHeight="false" outlineLevel="0" collapsed="false">
      <c r="A1538" s="0" t="s">
        <v>4596</v>
      </c>
      <c r="B1538" s="0" t="s">
        <v>25</v>
      </c>
      <c r="E1538" s="0" t="s">
        <v>4597</v>
      </c>
      <c r="F1538" s="0" t="s">
        <v>4583</v>
      </c>
      <c r="G1538" s="0" t="s">
        <v>28</v>
      </c>
      <c r="H1538" s="0" t="s">
        <v>29</v>
      </c>
      <c r="I1538" s="0" t="s">
        <v>29</v>
      </c>
      <c r="J1538" s="0" t="s">
        <v>30</v>
      </c>
      <c r="K1538" s="0" t="s">
        <v>53</v>
      </c>
      <c r="L1538" s="1" t="n">
        <v>3650.8</v>
      </c>
      <c r="M1538" s="1" t="n">
        <v>3650.8</v>
      </c>
      <c r="O1538" s="1" t="n">
        <v>3650.8</v>
      </c>
      <c r="P1538" s="2" t="n">
        <v>0</v>
      </c>
      <c r="Q1538" s="3" t="n">
        <v>7</v>
      </c>
      <c r="R1538" s="2" t="n">
        <v>0.125</v>
      </c>
      <c r="S1538" s="2" t="n">
        <v>0</v>
      </c>
      <c r="T1538" s="1" t="n">
        <v>0</v>
      </c>
      <c r="U1538" s="1" t="n">
        <v>0</v>
      </c>
      <c r="V1538" s="3" t="n">
        <v>4.0146</v>
      </c>
      <c r="W1538" s="3" t="n">
        <v>1</v>
      </c>
    </row>
    <row r="1539" customFormat="false" ht="15" hidden="false" customHeight="false" outlineLevel="0" collapsed="false">
      <c r="A1539" s="0" t="s">
        <v>4598</v>
      </c>
      <c r="B1539" s="0" t="s">
        <v>25</v>
      </c>
      <c r="E1539" s="0" t="s">
        <v>4599</v>
      </c>
      <c r="F1539" s="0" t="s">
        <v>4583</v>
      </c>
      <c r="G1539" s="0" t="s">
        <v>28</v>
      </c>
      <c r="H1539" s="0" t="s">
        <v>29</v>
      </c>
      <c r="I1539" s="0" t="s">
        <v>29</v>
      </c>
      <c r="J1539" s="0" t="s">
        <v>30</v>
      </c>
      <c r="K1539" s="0" t="s">
        <v>56</v>
      </c>
      <c r="L1539" s="1" t="n">
        <v>47375.1</v>
      </c>
      <c r="M1539" s="1" t="n">
        <v>47375.1</v>
      </c>
      <c r="O1539" s="1" t="n">
        <v>47375.1</v>
      </c>
      <c r="P1539" s="2" t="n">
        <v>0</v>
      </c>
      <c r="Q1539" s="3" t="n">
        <v>7</v>
      </c>
      <c r="R1539" s="2" t="n">
        <v>0.125</v>
      </c>
      <c r="S1539" s="2" t="n">
        <v>0</v>
      </c>
      <c r="T1539" s="1" t="n">
        <v>0</v>
      </c>
      <c r="U1539" s="1" t="n">
        <v>0</v>
      </c>
      <c r="V1539" s="3" t="n">
        <v>1.4729</v>
      </c>
      <c r="W1539" s="3" t="n">
        <v>1</v>
      </c>
    </row>
    <row r="1540" customFormat="false" ht="15" hidden="false" customHeight="false" outlineLevel="0" collapsed="false">
      <c r="A1540" s="0" t="s">
        <v>4600</v>
      </c>
      <c r="B1540" s="0" t="s">
        <v>25</v>
      </c>
      <c r="E1540" s="0" t="s">
        <v>4601</v>
      </c>
      <c r="F1540" s="0" t="s">
        <v>4583</v>
      </c>
      <c r="G1540" s="0" t="s">
        <v>28</v>
      </c>
      <c r="H1540" s="0" t="s">
        <v>29</v>
      </c>
      <c r="I1540" s="0" t="s">
        <v>29</v>
      </c>
      <c r="J1540" s="0" t="s">
        <v>30</v>
      </c>
      <c r="K1540" s="0" t="s">
        <v>59</v>
      </c>
      <c r="L1540" s="1" t="n">
        <v>893882.65</v>
      </c>
      <c r="M1540" s="1" t="n">
        <v>893882.65</v>
      </c>
      <c r="O1540" s="1" t="n">
        <v>893882.65</v>
      </c>
      <c r="P1540" s="2" t="n">
        <v>0</v>
      </c>
      <c r="Q1540" s="3" t="n">
        <v>7</v>
      </c>
      <c r="R1540" s="2" t="n">
        <v>0.125</v>
      </c>
      <c r="S1540" s="2" t="n">
        <v>0</v>
      </c>
      <c r="T1540" s="1" t="n">
        <v>0</v>
      </c>
      <c r="U1540" s="1" t="n">
        <v>0</v>
      </c>
      <c r="V1540" s="3" t="n">
        <v>150.3261</v>
      </c>
      <c r="W1540" s="3" t="n">
        <v>1</v>
      </c>
    </row>
    <row r="1541" customFormat="false" ht="15" hidden="false" customHeight="false" outlineLevel="0" collapsed="false">
      <c r="A1541" s="0" t="s">
        <v>4602</v>
      </c>
      <c r="B1541" s="0" t="s">
        <v>25</v>
      </c>
      <c r="E1541" s="0" t="s">
        <v>4603</v>
      </c>
      <c r="F1541" s="0" t="s">
        <v>4583</v>
      </c>
      <c r="G1541" s="0" t="s">
        <v>28</v>
      </c>
      <c r="H1541" s="0" t="s">
        <v>29</v>
      </c>
      <c r="I1541" s="0" t="s">
        <v>29</v>
      </c>
      <c r="J1541" s="0" t="s">
        <v>30</v>
      </c>
      <c r="K1541" s="0" t="s">
        <v>62</v>
      </c>
      <c r="L1541" s="1" t="n">
        <v>13381.24</v>
      </c>
      <c r="M1541" s="1" t="n">
        <v>13381.24</v>
      </c>
      <c r="O1541" s="1" t="n">
        <v>13381.24</v>
      </c>
      <c r="P1541" s="2" t="n">
        <v>0</v>
      </c>
      <c r="Q1541" s="3" t="n">
        <v>7</v>
      </c>
      <c r="R1541" s="2" t="n">
        <v>0.125</v>
      </c>
      <c r="S1541" s="2" t="n">
        <v>0</v>
      </c>
      <c r="T1541" s="1" t="n">
        <v>0</v>
      </c>
      <c r="U1541" s="1" t="n">
        <v>0</v>
      </c>
      <c r="V1541" s="3" t="n">
        <v>8.6663</v>
      </c>
      <c r="W1541" s="3" t="n">
        <v>1</v>
      </c>
    </row>
    <row r="1542" customFormat="false" ht="15" hidden="false" customHeight="false" outlineLevel="0" collapsed="false">
      <c r="A1542" s="0" t="s">
        <v>4604</v>
      </c>
      <c r="B1542" s="0" t="s">
        <v>25</v>
      </c>
      <c r="E1542" s="0" t="s">
        <v>4605</v>
      </c>
      <c r="F1542" s="0" t="s">
        <v>4583</v>
      </c>
      <c r="G1542" s="0" t="s">
        <v>28</v>
      </c>
      <c r="H1542" s="0" t="s">
        <v>29</v>
      </c>
      <c r="I1542" s="0" t="s">
        <v>29</v>
      </c>
      <c r="J1542" s="0" t="s">
        <v>30</v>
      </c>
      <c r="K1542" s="0" t="s">
        <v>65</v>
      </c>
      <c r="L1542" s="1" t="n">
        <v>-1426.04</v>
      </c>
      <c r="M1542" s="1" t="n">
        <v>-1426.04</v>
      </c>
      <c r="O1542" s="1" t="n">
        <v>-1426.04</v>
      </c>
      <c r="P1542" s="2" t="n">
        <v>0</v>
      </c>
      <c r="Q1542" s="3" t="n">
        <v>7</v>
      </c>
      <c r="R1542" s="2" t="n">
        <v>0.125</v>
      </c>
      <c r="S1542" s="2" t="n">
        <v>0</v>
      </c>
      <c r="T1542" s="1" t="n">
        <v>0</v>
      </c>
      <c r="U1542" s="1" t="n">
        <v>0</v>
      </c>
      <c r="V1542" s="3" t="n">
        <v>1.6706</v>
      </c>
    </row>
    <row r="1543" customFormat="false" ht="15" hidden="false" customHeight="false" outlineLevel="0" collapsed="false">
      <c r="A1543" s="0" t="s">
        <v>4606</v>
      </c>
      <c r="B1543" s="0" t="s">
        <v>25</v>
      </c>
      <c r="E1543" s="0" t="s">
        <v>4607</v>
      </c>
      <c r="F1543" s="0" t="s">
        <v>4583</v>
      </c>
      <c r="G1543" s="0" t="s">
        <v>28</v>
      </c>
      <c r="H1543" s="0" t="s">
        <v>29</v>
      </c>
      <c r="I1543" s="0" t="s">
        <v>29</v>
      </c>
      <c r="J1543" s="0" t="s">
        <v>30</v>
      </c>
      <c r="K1543" s="0" t="s">
        <v>68</v>
      </c>
      <c r="L1543" s="1" t="n">
        <v>1817.28</v>
      </c>
      <c r="M1543" s="1" t="n">
        <v>1817.28</v>
      </c>
      <c r="O1543" s="1" t="n">
        <v>1817.28</v>
      </c>
      <c r="P1543" s="2" t="n">
        <v>0</v>
      </c>
      <c r="Q1543" s="3" t="n">
        <v>7</v>
      </c>
      <c r="R1543" s="2" t="n">
        <v>0.125</v>
      </c>
      <c r="S1543" s="2" t="n">
        <v>0</v>
      </c>
      <c r="T1543" s="1" t="n">
        <v>0</v>
      </c>
      <c r="U1543" s="1" t="n">
        <v>0</v>
      </c>
      <c r="V1543" s="3" t="n">
        <v>1.7874</v>
      </c>
      <c r="W1543" s="3" t="n">
        <v>1</v>
      </c>
    </row>
    <row r="1544" customFormat="false" ht="15" hidden="false" customHeight="false" outlineLevel="0" collapsed="false">
      <c r="A1544" s="0" t="s">
        <v>4608</v>
      </c>
      <c r="B1544" s="0" t="s">
        <v>25</v>
      </c>
      <c r="E1544" s="0" t="s">
        <v>4609</v>
      </c>
      <c r="F1544" s="0" t="s">
        <v>4583</v>
      </c>
      <c r="G1544" s="0" t="s">
        <v>28</v>
      </c>
      <c r="H1544" s="0" t="s">
        <v>29</v>
      </c>
      <c r="I1544" s="0" t="s">
        <v>29</v>
      </c>
      <c r="J1544" s="0" t="s">
        <v>30</v>
      </c>
      <c r="K1544" s="0" t="s">
        <v>72</v>
      </c>
      <c r="L1544" s="1" t="n">
        <v>1261443.34</v>
      </c>
      <c r="M1544" s="1" t="n">
        <v>1261443.34</v>
      </c>
      <c r="O1544" s="1" t="n">
        <v>1261443.34</v>
      </c>
      <c r="P1544" s="2" t="n">
        <v>0</v>
      </c>
      <c r="Q1544" s="3" t="n">
        <v>7</v>
      </c>
      <c r="R1544" s="2" t="n">
        <v>0.125</v>
      </c>
      <c r="S1544" s="2" t="n">
        <v>0</v>
      </c>
      <c r="T1544" s="1" t="n">
        <v>0</v>
      </c>
      <c r="U1544" s="1" t="n">
        <v>0</v>
      </c>
      <c r="W1544" s="3" t="n">
        <v>1</v>
      </c>
    </row>
    <row r="1545" customFormat="false" ht="15" hidden="false" customHeight="false" outlineLevel="0" collapsed="false">
      <c r="A1545" s="0" t="s">
        <v>4610</v>
      </c>
      <c r="B1545" s="0" t="s">
        <v>25</v>
      </c>
      <c r="E1545" s="0" t="s">
        <v>4611</v>
      </c>
      <c r="F1545" s="0" t="s">
        <v>4583</v>
      </c>
      <c r="G1545" s="0" t="s">
        <v>77</v>
      </c>
      <c r="H1545" s="0" t="s">
        <v>78</v>
      </c>
      <c r="I1545" s="0" t="s">
        <v>78</v>
      </c>
      <c r="J1545" s="0" t="s">
        <v>79</v>
      </c>
      <c r="K1545" s="0" t="s">
        <v>72</v>
      </c>
      <c r="L1545" s="1" t="n">
        <v>38823916.47</v>
      </c>
      <c r="M1545" s="1" t="n">
        <v>38823916.47</v>
      </c>
      <c r="T1545" s="1" t="n">
        <v>0</v>
      </c>
      <c r="U1545" s="1" t="n">
        <v>0</v>
      </c>
    </row>
    <row r="1546" customFormat="false" ht="15" hidden="false" customHeight="false" outlineLevel="0" collapsed="false">
      <c r="A1546" s="0" t="s">
        <v>4612</v>
      </c>
      <c r="B1546" s="0" t="s">
        <v>25</v>
      </c>
      <c r="E1546" s="0" t="s">
        <v>4613</v>
      </c>
      <c r="F1546" s="0" t="s">
        <v>4583</v>
      </c>
      <c r="G1546" s="0" t="s">
        <v>77</v>
      </c>
      <c r="H1546" s="0" t="s">
        <v>251</v>
      </c>
      <c r="I1546" s="0" t="s">
        <v>251</v>
      </c>
      <c r="J1546" s="0" t="s">
        <v>79</v>
      </c>
      <c r="K1546" s="0" t="s">
        <v>31</v>
      </c>
      <c r="L1546" s="1" t="n">
        <v>175841.7</v>
      </c>
      <c r="M1546" s="1" t="n">
        <v>175841.7</v>
      </c>
      <c r="T1546" s="1" t="n">
        <v>0</v>
      </c>
      <c r="U1546" s="1" t="n">
        <v>0</v>
      </c>
      <c r="V1546" s="3" t="n">
        <v>0.8784</v>
      </c>
    </row>
    <row r="1547" customFormat="false" ht="15" hidden="false" customHeight="false" outlineLevel="0" collapsed="false">
      <c r="A1547" s="0" t="s">
        <v>4614</v>
      </c>
      <c r="B1547" s="0" t="s">
        <v>25</v>
      </c>
      <c r="E1547" s="0" t="s">
        <v>4615</v>
      </c>
      <c r="F1547" s="0" t="s">
        <v>4583</v>
      </c>
      <c r="G1547" s="0" t="s">
        <v>77</v>
      </c>
      <c r="H1547" s="0" t="s">
        <v>251</v>
      </c>
      <c r="I1547" s="0" t="s">
        <v>251</v>
      </c>
      <c r="J1547" s="0" t="s">
        <v>79</v>
      </c>
      <c r="K1547" s="0" t="s">
        <v>35</v>
      </c>
      <c r="L1547" s="1" t="n">
        <v>13969692.76</v>
      </c>
      <c r="M1547" s="1" t="n">
        <v>13969692.76</v>
      </c>
      <c r="T1547" s="1" t="n">
        <v>0</v>
      </c>
      <c r="U1547" s="1" t="n">
        <v>0</v>
      </c>
      <c r="V1547" s="3" t="n">
        <v>7.4534</v>
      </c>
    </row>
    <row r="1548" customFormat="false" ht="15" hidden="false" customHeight="false" outlineLevel="0" collapsed="false">
      <c r="A1548" s="0" t="s">
        <v>4616</v>
      </c>
      <c r="B1548" s="0" t="s">
        <v>25</v>
      </c>
      <c r="E1548" s="0" t="s">
        <v>4617</v>
      </c>
      <c r="F1548" s="0" t="s">
        <v>4583</v>
      </c>
      <c r="G1548" s="0" t="s">
        <v>77</v>
      </c>
      <c r="H1548" s="0" t="s">
        <v>251</v>
      </c>
      <c r="I1548" s="0" t="s">
        <v>251</v>
      </c>
      <c r="J1548" s="0" t="s">
        <v>79</v>
      </c>
      <c r="K1548" s="0" t="s">
        <v>41</v>
      </c>
      <c r="L1548" s="1" t="n">
        <v>15274430.46</v>
      </c>
      <c r="M1548" s="1" t="n">
        <v>15274430.46</v>
      </c>
      <c r="T1548" s="1" t="n">
        <v>0</v>
      </c>
      <c r="U1548" s="1" t="n">
        <v>0</v>
      </c>
      <c r="V1548" s="3" t="n">
        <v>11.324</v>
      </c>
    </row>
    <row r="1549" customFormat="false" ht="15" hidden="false" customHeight="false" outlineLevel="0" collapsed="false">
      <c r="A1549" s="0" t="s">
        <v>4618</v>
      </c>
      <c r="B1549" s="0" t="s">
        <v>25</v>
      </c>
      <c r="E1549" s="0" t="s">
        <v>4619</v>
      </c>
      <c r="F1549" s="0" t="s">
        <v>4583</v>
      </c>
      <c r="G1549" s="0" t="s">
        <v>77</v>
      </c>
      <c r="H1549" s="0" t="s">
        <v>251</v>
      </c>
      <c r="I1549" s="0" t="s">
        <v>251</v>
      </c>
      <c r="J1549" s="0" t="s">
        <v>79</v>
      </c>
      <c r="K1549" s="0" t="s">
        <v>47</v>
      </c>
      <c r="L1549" s="1" t="n">
        <v>25271891.08</v>
      </c>
      <c r="M1549" s="1" t="n">
        <v>25271891.08</v>
      </c>
      <c r="T1549" s="1" t="n">
        <v>0</v>
      </c>
      <c r="U1549" s="1" t="n">
        <v>0</v>
      </c>
      <c r="V1549" s="3" t="n">
        <v>1.104</v>
      </c>
    </row>
    <row r="1550" customFormat="false" ht="15" hidden="false" customHeight="false" outlineLevel="0" collapsed="false">
      <c r="A1550" s="0" t="s">
        <v>4620</v>
      </c>
      <c r="B1550" s="0" t="s">
        <v>25</v>
      </c>
      <c r="E1550" s="0" t="s">
        <v>4621</v>
      </c>
      <c r="F1550" s="0" t="s">
        <v>4583</v>
      </c>
      <c r="G1550" s="0" t="s">
        <v>77</v>
      </c>
      <c r="H1550" s="0" t="s">
        <v>251</v>
      </c>
      <c r="I1550" s="0" t="s">
        <v>251</v>
      </c>
      <c r="J1550" s="0" t="s">
        <v>79</v>
      </c>
      <c r="K1550" s="0" t="s">
        <v>65</v>
      </c>
      <c r="L1550" s="1" t="n">
        <v>282746.98</v>
      </c>
      <c r="M1550" s="1" t="n">
        <v>282746.98</v>
      </c>
      <c r="T1550" s="1" t="n">
        <v>0</v>
      </c>
      <c r="U1550" s="1" t="n">
        <v>0</v>
      </c>
      <c r="V1550" s="3" t="n">
        <v>1.6705</v>
      </c>
    </row>
    <row r="1551" customFormat="false" ht="15" hidden="false" customHeight="false" outlineLevel="0" collapsed="false">
      <c r="A1551" s="0" t="s">
        <v>4622</v>
      </c>
      <c r="B1551" s="0" t="s">
        <v>25</v>
      </c>
      <c r="E1551" s="0" t="s">
        <v>4623</v>
      </c>
      <c r="F1551" s="0" t="s">
        <v>4583</v>
      </c>
      <c r="G1551" s="0" t="s">
        <v>77</v>
      </c>
      <c r="H1551" s="0" t="s">
        <v>251</v>
      </c>
      <c r="I1551" s="0" t="s">
        <v>251</v>
      </c>
      <c r="J1551" s="0" t="s">
        <v>79</v>
      </c>
      <c r="K1551" s="0" t="s">
        <v>72</v>
      </c>
      <c r="L1551" s="1" t="n">
        <v>113133219.11</v>
      </c>
      <c r="M1551" s="1" t="n">
        <v>113133219.11</v>
      </c>
      <c r="T1551" s="1" t="n">
        <v>0</v>
      </c>
      <c r="U1551" s="1" t="n">
        <v>0</v>
      </c>
    </row>
    <row r="1552" customFormat="false" ht="15" hidden="false" customHeight="false" outlineLevel="0" collapsed="false">
      <c r="A1552" s="0" t="s">
        <v>4624</v>
      </c>
      <c r="B1552" s="0" t="s">
        <v>25</v>
      </c>
      <c r="E1552" s="0" t="s">
        <v>4625</v>
      </c>
      <c r="F1552" s="0" t="s">
        <v>4583</v>
      </c>
      <c r="G1552" s="0" t="s">
        <v>77</v>
      </c>
      <c r="H1552" s="0" t="s">
        <v>993</v>
      </c>
      <c r="I1552" s="0" t="s">
        <v>993</v>
      </c>
      <c r="J1552" s="0" t="s">
        <v>79</v>
      </c>
      <c r="K1552" s="0" t="s">
        <v>31</v>
      </c>
      <c r="L1552" s="1" t="n">
        <v>67824734.58</v>
      </c>
      <c r="M1552" s="1" t="n">
        <v>67824734.58</v>
      </c>
      <c r="T1552" s="1" t="n">
        <v>0</v>
      </c>
      <c r="U1552" s="1" t="n">
        <v>0</v>
      </c>
      <c r="V1552" s="3" t="n">
        <v>0.8784</v>
      </c>
    </row>
    <row r="1553" customFormat="false" ht="15" hidden="false" customHeight="false" outlineLevel="0" collapsed="false">
      <c r="A1553" s="0" t="s">
        <v>4626</v>
      </c>
      <c r="B1553" s="0" t="s">
        <v>25</v>
      </c>
      <c r="E1553" s="0" t="s">
        <v>4627</v>
      </c>
      <c r="F1553" s="0" t="s">
        <v>4583</v>
      </c>
      <c r="G1553" s="0" t="s">
        <v>77</v>
      </c>
      <c r="H1553" s="0" t="s">
        <v>993</v>
      </c>
      <c r="I1553" s="0" t="s">
        <v>993</v>
      </c>
      <c r="J1553" s="0" t="s">
        <v>79</v>
      </c>
      <c r="K1553" s="0" t="s">
        <v>38</v>
      </c>
      <c r="L1553" s="1" t="n">
        <v>2922903.61</v>
      </c>
      <c r="M1553" s="1" t="n">
        <v>2922903.61</v>
      </c>
      <c r="T1553" s="1" t="n">
        <v>0</v>
      </c>
      <c r="U1553" s="1" t="n">
        <v>0</v>
      </c>
      <c r="V1553" s="3" t="n">
        <v>11.803</v>
      </c>
    </row>
    <row r="1554" customFormat="false" ht="15" hidden="false" customHeight="false" outlineLevel="0" collapsed="false">
      <c r="A1554" s="0" t="s">
        <v>4628</v>
      </c>
      <c r="B1554" s="0" t="s">
        <v>25</v>
      </c>
      <c r="E1554" s="0" t="s">
        <v>4629</v>
      </c>
      <c r="F1554" s="0" t="s">
        <v>4583</v>
      </c>
      <c r="G1554" s="0" t="s">
        <v>77</v>
      </c>
      <c r="H1554" s="0" t="s">
        <v>993</v>
      </c>
      <c r="I1554" s="0" t="s">
        <v>993</v>
      </c>
      <c r="J1554" s="0" t="s">
        <v>79</v>
      </c>
      <c r="K1554" s="0" t="s">
        <v>44</v>
      </c>
      <c r="L1554" s="1" t="n">
        <v>46083345.71</v>
      </c>
      <c r="M1554" s="1" t="n">
        <v>46083345.71</v>
      </c>
      <c r="T1554" s="1" t="n">
        <v>0</v>
      </c>
      <c r="U1554" s="1" t="n">
        <v>0</v>
      </c>
      <c r="V1554" s="3" t="n">
        <v>0.9827</v>
      </c>
    </row>
    <row r="1555" customFormat="false" ht="15" hidden="false" customHeight="false" outlineLevel="0" collapsed="false">
      <c r="A1555" s="0" t="s">
        <v>4630</v>
      </c>
      <c r="B1555" s="0" t="s">
        <v>25</v>
      </c>
      <c r="E1555" s="0" t="s">
        <v>4631</v>
      </c>
      <c r="F1555" s="0" t="s">
        <v>4583</v>
      </c>
      <c r="G1555" s="0" t="s">
        <v>77</v>
      </c>
      <c r="H1555" s="0" t="s">
        <v>993</v>
      </c>
      <c r="I1555" s="0" t="s">
        <v>993</v>
      </c>
      <c r="J1555" s="0" t="s">
        <v>79</v>
      </c>
      <c r="K1555" s="0" t="s">
        <v>47</v>
      </c>
      <c r="L1555" s="1" t="n">
        <v>1016506244.55</v>
      </c>
      <c r="M1555" s="1" t="n">
        <v>1016506244.55</v>
      </c>
      <c r="T1555" s="1" t="n">
        <v>0</v>
      </c>
      <c r="U1555" s="1" t="n">
        <v>0</v>
      </c>
      <c r="V1555" s="3" t="n">
        <v>1.104</v>
      </c>
    </row>
    <row r="1556" customFormat="false" ht="15" hidden="false" customHeight="false" outlineLevel="0" collapsed="false">
      <c r="A1556" s="0" t="s">
        <v>4632</v>
      </c>
      <c r="B1556" s="0" t="s">
        <v>25</v>
      </c>
      <c r="E1556" s="0" t="s">
        <v>4633</v>
      </c>
      <c r="F1556" s="0" t="s">
        <v>4583</v>
      </c>
      <c r="G1556" s="0" t="s">
        <v>77</v>
      </c>
      <c r="H1556" s="0" t="s">
        <v>993</v>
      </c>
      <c r="I1556" s="0" t="s">
        <v>993</v>
      </c>
      <c r="J1556" s="0" t="s">
        <v>79</v>
      </c>
      <c r="K1556" s="0" t="s">
        <v>50</v>
      </c>
      <c r="L1556" s="1" t="n">
        <v>52121121.14</v>
      </c>
      <c r="M1556" s="1" t="n">
        <v>52121121.14</v>
      </c>
      <c r="T1556" s="1" t="n">
        <v>0</v>
      </c>
      <c r="U1556" s="1" t="n">
        <v>0</v>
      </c>
      <c r="V1556" s="3" t="n">
        <v>1.4973</v>
      </c>
    </row>
    <row r="1557" customFormat="false" ht="15" hidden="false" customHeight="false" outlineLevel="0" collapsed="false">
      <c r="A1557" s="0" t="s">
        <v>4634</v>
      </c>
      <c r="B1557" s="0" t="s">
        <v>25</v>
      </c>
      <c r="E1557" s="0" t="s">
        <v>4635</v>
      </c>
      <c r="F1557" s="0" t="s">
        <v>4583</v>
      </c>
      <c r="G1557" s="0" t="s">
        <v>77</v>
      </c>
      <c r="H1557" s="0" t="s">
        <v>993</v>
      </c>
      <c r="I1557" s="0" t="s">
        <v>993</v>
      </c>
      <c r="J1557" s="0" t="s">
        <v>79</v>
      </c>
      <c r="K1557" s="0" t="s">
        <v>53</v>
      </c>
      <c r="L1557" s="1" t="n">
        <v>1806183.2</v>
      </c>
      <c r="M1557" s="1" t="n">
        <v>1806183.2</v>
      </c>
      <c r="T1557" s="1" t="n">
        <v>0</v>
      </c>
      <c r="U1557" s="1" t="n">
        <v>0</v>
      </c>
      <c r="V1557" s="3" t="n">
        <v>4.0146</v>
      </c>
    </row>
    <row r="1558" customFormat="false" ht="15" hidden="false" customHeight="false" outlineLevel="0" collapsed="false">
      <c r="A1558" s="0" t="s">
        <v>4636</v>
      </c>
      <c r="B1558" s="0" t="s">
        <v>25</v>
      </c>
      <c r="E1558" s="0" t="s">
        <v>4637</v>
      </c>
      <c r="F1558" s="0" t="s">
        <v>4583</v>
      </c>
      <c r="G1558" s="0" t="s">
        <v>77</v>
      </c>
      <c r="H1558" s="0" t="s">
        <v>993</v>
      </c>
      <c r="I1558" s="0" t="s">
        <v>993</v>
      </c>
      <c r="J1558" s="0" t="s">
        <v>79</v>
      </c>
      <c r="K1558" s="0" t="s">
        <v>56</v>
      </c>
      <c r="L1558" s="1" t="n">
        <v>5618350.71</v>
      </c>
      <c r="M1558" s="1" t="n">
        <v>5618350.71</v>
      </c>
      <c r="T1558" s="1" t="n">
        <v>0</v>
      </c>
      <c r="U1558" s="1" t="n">
        <v>0</v>
      </c>
      <c r="V1558" s="3" t="n">
        <v>1.4729</v>
      </c>
    </row>
    <row r="1559" customFormat="false" ht="15" hidden="false" customHeight="false" outlineLevel="0" collapsed="false">
      <c r="A1559" s="0" t="s">
        <v>4638</v>
      </c>
      <c r="B1559" s="0" t="s">
        <v>25</v>
      </c>
      <c r="E1559" s="0" t="s">
        <v>4639</v>
      </c>
      <c r="F1559" s="0" t="s">
        <v>4583</v>
      </c>
      <c r="G1559" s="0" t="s">
        <v>77</v>
      </c>
      <c r="H1559" s="0" t="s">
        <v>993</v>
      </c>
      <c r="I1559" s="0" t="s">
        <v>993</v>
      </c>
      <c r="J1559" s="0" t="s">
        <v>79</v>
      </c>
      <c r="K1559" s="0" t="s">
        <v>59</v>
      </c>
      <c r="L1559" s="1" t="n">
        <v>94839508.8</v>
      </c>
      <c r="M1559" s="1" t="n">
        <v>94839508.8</v>
      </c>
      <c r="T1559" s="1" t="n">
        <v>0</v>
      </c>
      <c r="U1559" s="1" t="n">
        <v>0</v>
      </c>
      <c r="V1559" s="3" t="n">
        <v>150.3262</v>
      </c>
    </row>
    <row r="1560" customFormat="false" ht="15" hidden="false" customHeight="false" outlineLevel="0" collapsed="false">
      <c r="A1560" s="0" t="s">
        <v>4640</v>
      </c>
      <c r="B1560" s="0" t="s">
        <v>25</v>
      </c>
      <c r="E1560" s="0" t="s">
        <v>4641</v>
      </c>
      <c r="F1560" s="0" t="s">
        <v>4583</v>
      </c>
      <c r="G1560" s="0" t="s">
        <v>77</v>
      </c>
      <c r="H1560" s="0" t="s">
        <v>993</v>
      </c>
      <c r="I1560" s="0" t="s">
        <v>993</v>
      </c>
      <c r="J1560" s="0" t="s">
        <v>79</v>
      </c>
      <c r="K1560" s="0" t="s">
        <v>62</v>
      </c>
      <c r="L1560" s="1" t="n">
        <v>11601552.99</v>
      </c>
      <c r="M1560" s="1" t="n">
        <v>11601552.99</v>
      </c>
      <c r="T1560" s="1" t="n">
        <v>0</v>
      </c>
      <c r="U1560" s="1" t="n">
        <v>0</v>
      </c>
      <c r="V1560" s="3" t="n">
        <v>8.6663</v>
      </c>
    </row>
    <row r="1561" customFormat="false" ht="15" hidden="false" customHeight="false" outlineLevel="0" collapsed="false">
      <c r="A1561" s="0" t="s">
        <v>4642</v>
      </c>
      <c r="B1561" s="0" t="s">
        <v>25</v>
      </c>
      <c r="E1561" s="0" t="s">
        <v>4643</v>
      </c>
      <c r="F1561" s="0" t="s">
        <v>4583</v>
      </c>
      <c r="G1561" s="0" t="s">
        <v>77</v>
      </c>
      <c r="H1561" s="0" t="s">
        <v>993</v>
      </c>
      <c r="I1561" s="0" t="s">
        <v>993</v>
      </c>
      <c r="J1561" s="0" t="s">
        <v>79</v>
      </c>
      <c r="K1561" s="0" t="s">
        <v>65</v>
      </c>
      <c r="L1561" s="1" t="n">
        <v>32552680.3</v>
      </c>
      <c r="M1561" s="1" t="n">
        <v>32552680.3</v>
      </c>
      <c r="T1561" s="1" t="n">
        <v>0</v>
      </c>
      <c r="U1561" s="1" t="n">
        <v>0</v>
      </c>
      <c r="V1561" s="3" t="n">
        <v>1.6705</v>
      </c>
    </row>
    <row r="1562" customFormat="false" ht="15" hidden="false" customHeight="false" outlineLevel="0" collapsed="false">
      <c r="A1562" s="0" t="s">
        <v>4644</v>
      </c>
      <c r="B1562" s="0" t="s">
        <v>25</v>
      </c>
      <c r="E1562" s="0" t="s">
        <v>4645</v>
      </c>
      <c r="F1562" s="0" t="s">
        <v>4583</v>
      </c>
      <c r="G1562" s="0" t="s">
        <v>77</v>
      </c>
      <c r="H1562" s="0" t="s">
        <v>993</v>
      </c>
      <c r="I1562" s="0" t="s">
        <v>993</v>
      </c>
      <c r="J1562" s="0" t="s">
        <v>79</v>
      </c>
      <c r="K1562" s="0" t="s">
        <v>68</v>
      </c>
      <c r="L1562" s="1" t="n">
        <v>982150.3</v>
      </c>
      <c r="M1562" s="1" t="n">
        <v>982150.3</v>
      </c>
      <c r="T1562" s="1" t="n">
        <v>0</v>
      </c>
      <c r="U1562" s="1" t="n">
        <v>0</v>
      </c>
      <c r="V1562" s="3" t="n">
        <v>1.7874</v>
      </c>
    </row>
    <row r="1563" customFormat="false" ht="15" hidden="false" customHeight="false" outlineLevel="0" collapsed="false">
      <c r="A1563" s="0" t="s">
        <v>4646</v>
      </c>
      <c r="B1563" s="0" t="s">
        <v>25</v>
      </c>
      <c r="E1563" s="0" t="s">
        <v>4647</v>
      </c>
      <c r="F1563" s="0" t="s">
        <v>4583</v>
      </c>
      <c r="G1563" s="0" t="s">
        <v>77</v>
      </c>
      <c r="H1563" s="0" t="s">
        <v>993</v>
      </c>
      <c r="I1563" s="0" t="s">
        <v>993</v>
      </c>
      <c r="J1563" s="0" t="s">
        <v>79</v>
      </c>
      <c r="K1563" s="0" t="s">
        <v>72</v>
      </c>
      <c r="L1563" s="1" t="n">
        <v>656980.32</v>
      </c>
      <c r="M1563" s="1" t="n">
        <v>656980.32</v>
      </c>
      <c r="T1563" s="1" t="n">
        <v>0</v>
      </c>
      <c r="U1563" s="1" t="n">
        <v>0</v>
      </c>
    </row>
    <row r="1564" customFormat="false" ht="15" hidden="false" customHeight="false" outlineLevel="0" collapsed="false">
      <c r="A1564" s="0" t="s">
        <v>4648</v>
      </c>
      <c r="B1564" s="0" t="s">
        <v>25</v>
      </c>
      <c r="E1564" s="0" t="s">
        <v>4649</v>
      </c>
      <c r="F1564" s="0" t="s">
        <v>4583</v>
      </c>
      <c r="G1564" s="0" t="s">
        <v>4579</v>
      </c>
      <c r="H1564" s="0" t="s">
        <v>4580</v>
      </c>
      <c r="I1564" s="0" t="s">
        <v>4580</v>
      </c>
      <c r="J1564" s="0" t="s">
        <v>79</v>
      </c>
      <c r="K1564" s="0" t="s">
        <v>72</v>
      </c>
      <c r="L1564" s="1" t="n">
        <v>89152.35</v>
      </c>
      <c r="M1564" s="1" t="n">
        <v>89152.35</v>
      </c>
      <c r="T1564" s="1" t="n">
        <v>0</v>
      </c>
      <c r="U1564" s="1" t="n">
        <v>0</v>
      </c>
    </row>
    <row r="1565" customFormat="false" ht="15" hidden="false" customHeight="false" outlineLevel="0" collapsed="false">
      <c r="A1565" s="0" t="s">
        <v>4650</v>
      </c>
      <c r="B1565" s="0" t="s">
        <v>25</v>
      </c>
      <c r="E1565" s="0" t="s">
        <v>4651</v>
      </c>
      <c r="F1565" s="0" t="s">
        <v>4652</v>
      </c>
      <c r="G1565" s="0" t="s">
        <v>28</v>
      </c>
      <c r="H1565" s="0" t="s">
        <v>29</v>
      </c>
      <c r="I1565" s="0" t="s">
        <v>29</v>
      </c>
      <c r="J1565" s="0" t="s">
        <v>79</v>
      </c>
      <c r="K1565" s="0" t="s">
        <v>79</v>
      </c>
      <c r="L1565" s="1" t="n">
        <v>3275138.9</v>
      </c>
      <c r="M1565" s="1" t="n">
        <v>3275138.9</v>
      </c>
      <c r="O1565" s="1" t="n">
        <v>3275138.9</v>
      </c>
      <c r="P1565" s="2" t="n">
        <v>0</v>
      </c>
      <c r="Q1565" s="3" t="n">
        <v>7</v>
      </c>
      <c r="R1565" s="2" t="n">
        <v>0.125</v>
      </c>
      <c r="S1565" s="2" t="n">
        <v>0</v>
      </c>
      <c r="T1565" s="1" t="n">
        <v>0</v>
      </c>
      <c r="U1565" s="1" t="n">
        <v>0</v>
      </c>
      <c r="W1565" s="3" t="n">
        <v>1</v>
      </c>
    </row>
    <row r="1566" customFormat="false" ht="15" hidden="false" customHeight="false" outlineLevel="0" collapsed="false">
      <c r="A1566" s="0" t="s">
        <v>4653</v>
      </c>
      <c r="B1566" s="0" t="s">
        <v>25</v>
      </c>
      <c r="E1566" s="0" t="s">
        <v>4654</v>
      </c>
      <c r="F1566" s="0" t="s">
        <v>4652</v>
      </c>
      <c r="G1566" s="0" t="s">
        <v>77</v>
      </c>
      <c r="H1566" s="0" t="s">
        <v>78</v>
      </c>
      <c r="I1566" s="0" t="s">
        <v>78</v>
      </c>
      <c r="J1566" s="0" t="s">
        <v>79</v>
      </c>
      <c r="K1566" s="0" t="s">
        <v>79</v>
      </c>
      <c r="L1566" s="1" t="n">
        <v>38823916.47</v>
      </c>
      <c r="M1566" s="1" t="n">
        <v>38823916.47</v>
      </c>
      <c r="T1566" s="1" t="n">
        <v>0</v>
      </c>
      <c r="U1566" s="1" t="n">
        <v>0</v>
      </c>
    </row>
    <row r="1567" customFormat="false" ht="15" hidden="false" customHeight="false" outlineLevel="0" collapsed="false">
      <c r="A1567" s="0" t="s">
        <v>4655</v>
      </c>
      <c r="B1567" s="0" t="s">
        <v>25</v>
      </c>
      <c r="E1567" s="0" t="s">
        <v>4656</v>
      </c>
      <c r="F1567" s="0" t="s">
        <v>4652</v>
      </c>
      <c r="G1567" s="0" t="s">
        <v>77</v>
      </c>
      <c r="H1567" s="0" t="s">
        <v>251</v>
      </c>
      <c r="I1567" s="0" t="s">
        <v>251</v>
      </c>
      <c r="J1567" s="0" t="s">
        <v>79</v>
      </c>
      <c r="K1567" s="0" t="s">
        <v>79</v>
      </c>
      <c r="L1567" s="1" t="n">
        <v>168107822.09</v>
      </c>
      <c r="M1567" s="1" t="n">
        <v>168107822.09</v>
      </c>
      <c r="T1567" s="1" t="n">
        <v>0</v>
      </c>
      <c r="U1567" s="1" t="n">
        <v>0</v>
      </c>
    </row>
    <row r="1568" customFormat="false" ht="15" hidden="false" customHeight="false" outlineLevel="0" collapsed="false">
      <c r="A1568" s="0" t="s">
        <v>4657</v>
      </c>
      <c r="B1568" s="0" t="s">
        <v>25</v>
      </c>
      <c r="E1568" s="0" t="s">
        <v>4658</v>
      </c>
      <c r="F1568" s="0" t="s">
        <v>4652</v>
      </c>
      <c r="G1568" s="0" t="s">
        <v>77</v>
      </c>
      <c r="H1568" s="0" t="s">
        <v>993</v>
      </c>
      <c r="I1568" s="0" t="s">
        <v>993</v>
      </c>
      <c r="J1568" s="0" t="s">
        <v>79</v>
      </c>
      <c r="K1568" s="0" t="s">
        <v>79</v>
      </c>
      <c r="L1568" s="1" t="n">
        <v>1333515756.21</v>
      </c>
      <c r="M1568" s="1" t="n">
        <v>1333515756.21</v>
      </c>
      <c r="T1568" s="1" t="n">
        <v>0</v>
      </c>
      <c r="U1568" s="1" t="n">
        <v>0</v>
      </c>
    </row>
    <row r="1569" customFormat="false" ht="15" hidden="false" customHeight="false" outlineLevel="0" collapsed="false">
      <c r="A1569" s="0" t="s">
        <v>4659</v>
      </c>
      <c r="B1569" s="0" t="s">
        <v>25</v>
      </c>
      <c r="E1569" s="0" t="s">
        <v>4660</v>
      </c>
      <c r="F1569" s="0" t="s">
        <v>4652</v>
      </c>
      <c r="G1569" s="0" t="s">
        <v>4579</v>
      </c>
      <c r="H1569" s="0" t="s">
        <v>4580</v>
      </c>
      <c r="I1569" s="0" t="s">
        <v>4580</v>
      </c>
      <c r="J1569" s="0" t="s">
        <v>79</v>
      </c>
      <c r="K1569" s="0" t="s">
        <v>79</v>
      </c>
      <c r="L1569" s="1" t="n">
        <v>89152.35</v>
      </c>
      <c r="M1569" s="1" t="n">
        <v>89152.35</v>
      </c>
      <c r="T1569" s="1" t="n">
        <v>0</v>
      </c>
      <c r="U1569" s="1" t="n">
        <v>0</v>
      </c>
    </row>
    <row r="1570" customFormat="false" ht="15" hidden="false" customHeight="false" outlineLevel="0" collapsed="false">
      <c r="A1570" s="0" t="s">
        <v>4661</v>
      </c>
      <c r="B1570" s="0" t="s">
        <v>25</v>
      </c>
      <c r="E1570" s="0" t="s">
        <v>4662</v>
      </c>
      <c r="F1570" s="0" t="s">
        <v>4663</v>
      </c>
      <c r="G1570" s="0" t="s">
        <v>28</v>
      </c>
      <c r="H1570" s="0" t="s">
        <v>29</v>
      </c>
      <c r="I1570" s="0" t="s">
        <v>29</v>
      </c>
      <c r="J1570" s="0" t="s">
        <v>79</v>
      </c>
      <c r="K1570" s="0" t="s">
        <v>79</v>
      </c>
      <c r="L1570" s="1" t="n">
        <v>3275138.9</v>
      </c>
      <c r="M1570" s="1" t="n">
        <v>3275138.9</v>
      </c>
      <c r="O1570" s="1" t="n">
        <v>3275138.9</v>
      </c>
      <c r="P1570" s="2" t="n">
        <v>0</v>
      </c>
      <c r="Q1570" s="3" t="n">
        <v>7</v>
      </c>
      <c r="R1570" s="2" t="n">
        <v>0.125</v>
      </c>
      <c r="S1570" s="2" t="n">
        <v>0</v>
      </c>
      <c r="T1570" s="1" t="n">
        <v>0</v>
      </c>
      <c r="U1570" s="1" t="n">
        <v>0</v>
      </c>
      <c r="W1570" s="3" t="n">
        <v>1</v>
      </c>
    </row>
    <row r="1571" customFormat="false" ht="15" hidden="false" customHeight="false" outlineLevel="0" collapsed="false">
      <c r="A1571" s="0" t="s">
        <v>4664</v>
      </c>
      <c r="B1571" s="0" t="s">
        <v>25</v>
      </c>
      <c r="E1571" s="0" t="s">
        <v>4665</v>
      </c>
      <c r="F1571" s="0" t="s">
        <v>4663</v>
      </c>
      <c r="G1571" s="0" t="s">
        <v>77</v>
      </c>
      <c r="H1571" s="0" t="s">
        <v>78</v>
      </c>
      <c r="I1571" s="0" t="s">
        <v>78</v>
      </c>
      <c r="J1571" s="0" t="s">
        <v>79</v>
      </c>
      <c r="K1571" s="0" t="s">
        <v>79</v>
      </c>
      <c r="L1571" s="1" t="n">
        <v>38823916.47</v>
      </c>
      <c r="M1571" s="1" t="n">
        <v>38823916.47</v>
      </c>
      <c r="T1571" s="1" t="n">
        <v>0</v>
      </c>
      <c r="U1571" s="1" t="n">
        <v>0</v>
      </c>
    </row>
    <row r="1572" customFormat="false" ht="15" hidden="false" customHeight="false" outlineLevel="0" collapsed="false">
      <c r="A1572" s="0" t="s">
        <v>4666</v>
      </c>
      <c r="B1572" s="0" t="s">
        <v>25</v>
      </c>
      <c r="E1572" s="0" t="s">
        <v>4667</v>
      </c>
      <c r="F1572" s="0" t="s">
        <v>4663</v>
      </c>
      <c r="G1572" s="0" t="s">
        <v>77</v>
      </c>
      <c r="H1572" s="0" t="s">
        <v>251</v>
      </c>
      <c r="I1572" s="0" t="s">
        <v>251</v>
      </c>
      <c r="J1572" s="0" t="s">
        <v>79</v>
      </c>
      <c r="K1572" s="0" t="s">
        <v>79</v>
      </c>
      <c r="L1572" s="1" t="n">
        <v>168107822.09</v>
      </c>
      <c r="M1572" s="1" t="n">
        <v>168107822.09</v>
      </c>
      <c r="T1572" s="1" t="n">
        <v>0</v>
      </c>
      <c r="U1572" s="1" t="n">
        <v>0</v>
      </c>
    </row>
    <row r="1573" customFormat="false" ht="15" hidden="false" customHeight="false" outlineLevel="0" collapsed="false">
      <c r="A1573" s="0" t="s">
        <v>4668</v>
      </c>
      <c r="B1573" s="0" t="s">
        <v>25</v>
      </c>
      <c r="E1573" s="0" t="s">
        <v>4669</v>
      </c>
      <c r="F1573" s="0" t="s">
        <v>4663</v>
      </c>
      <c r="G1573" s="0" t="s">
        <v>77</v>
      </c>
      <c r="H1573" s="0" t="s">
        <v>993</v>
      </c>
      <c r="I1573" s="0" t="s">
        <v>993</v>
      </c>
      <c r="J1573" s="0" t="s">
        <v>79</v>
      </c>
      <c r="K1573" s="0" t="s">
        <v>79</v>
      </c>
      <c r="L1573" s="1" t="n">
        <v>1333515756.21</v>
      </c>
      <c r="M1573" s="1" t="n">
        <v>1333515756.21</v>
      </c>
      <c r="T1573" s="1" t="n">
        <v>0</v>
      </c>
      <c r="U1573" s="1" t="n">
        <v>0</v>
      </c>
    </row>
    <row r="1574" customFormat="false" ht="15" hidden="false" customHeight="false" outlineLevel="0" collapsed="false">
      <c r="A1574" s="0" t="s">
        <v>4670</v>
      </c>
      <c r="B1574" s="0" t="s">
        <v>25</v>
      </c>
      <c r="E1574" s="0" t="s">
        <v>4671</v>
      </c>
      <c r="F1574" s="0" t="s">
        <v>4663</v>
      </c>
      <c r="G1574" s="0" t="s">
        <v>4579</v>
      </c>
      <c r="H1574" s="0" t="s">
        <v>4580</v>
      </c>
      <c r="I1574" s="0" t="s">
        <v>4580</v>
      </c>
      <c r="J1574" s="0" t="s">
        <v>79</v>
      </c>
      <c r="K1574" s="0" t="s">
        <v>79</v>
      </c>
      <c r="L1574" s="1" t="n">
        <v>89152.35</v>
      </c>
      <c r="M1574" s="1" t="n">
        <v>89152.35</v>
      </c>
      <c r="T1574" s="1" t="n">
        <v>0</v>
      </c>
      <c r="U1574" s="1" t="n">
        <v>0</v>
      </c>
    </row>
    <row r="1575" customFormat="false" ht="15" hidden="false" customHeight="false" outlineLevel="0" collapsed="false">
      <c r="A1575" s="0" t="s">
        <v>4672</v>
      </c>
      <c r="B1575" s="0" t="s">
        <v>25</v>
      </c>
      <c r="E1575" s="0" t="s">
        <v>4673</v>
      </c>
      <c r="F1575" s="0" t="s">
        <v>4674</v>
      </c>
      <c r="G1575" s="0" t="s">
        <v>28</v>
      </c>
      <c r="H1575" s="0" t="s">
        <v>29</v>
      </c>
      <c r="I1575" s="0" t="s">
        <v>79</v>
      </c>
      <c r="J1575" s="0" t="s">
        <v>79</v>
      </c>
      <c r="K1575" s="0" t="s">
        <v>79</v>
      </c>
      <c r="L1575" s="1" t="n">
        <v>3275138.9</v>
      </c>
      <c r="M1575" s="1" t="n">
        <v>3275138.9</v>
      </c>
      <c r="O1575" s="1" t="n">
        <v>3275138.9</v>
      </c>
      <c r="P1575" s="2" t="n">
        <v>0</v>
      </c>
      <c r="Q1575" s="3" t="n">
        <v>7</v>
      </c>
      <c r="R1575" s="2" t="n">
        <v>0.125</v>
      </c>
      <c r="S1575" s="2" t="n">
        <v>0</v>
      </c>
      <c r="T1575" s="1" t="n">
        <v>0</v>
      </c>
      <c r="U1575" s="1" t="n">
        <v>0</v>
      </c>
    </row>
    <row r="1576" customFormat="false" ht="15" hidden="false" customHeight="false" outlineLevel="0" collapsed="false">
      <c r="A1576" s="0" t="s">
        <v>4675</v>
      </c>
      <c r="B1576" s="0" t="s">
        <v>25</v>
      </c>
      <c r="E1576" s="0" t="s">
        <v>4676</v>
      </c>
      <c r="F1576" s="0" t="s">
        <v>4674</v>
      </c>
      <c r="G1576" s="0" t="s">
        <v>77</v>
      </c>
      <c r="H1576" s="0" t="s">
        <v>78</v>
      </c>
      <c r="I1576" s="0" t="s">
        <v>79</v>
      </c>
      <c r="J1576" s="0" t="s">
        <v>79</v>
      </c>
      <c r="K1576" s="0" t="s">
        <v>79</v>
      </c>
      <c r="L1576" s="1" t="n">
        <v>38823916.47</v>
      </c>
      <c r="M1576" s="1" t="n">
        <v>38823916.47</v>
      </c>
      <c r="T1576" s="1" t="n">
        <v>0</v>
      </c>
      <c r="U1576" s="1" t="n">
        <v>0</v>
      </c>
    </row>
    <row r="1577" customFormat="false" ht="15" hidden="false" customHeight="false" outlineLevel="0" collapsed="false">
      <c r="A1577" s="0" t="s">
        <v>4677</v>
      </c>
      <c r="B1577" s="0" t="s">
        <v>25</v>
      </c>
      <c r="E1577" s="0" t="s">
        <v>4678</v>
      </c>
      <c r="F1577" s="0" t="s">
        <v>4674</v>
      </c>
      <c r="G1577" s="0" t="s">
        <v>77</v>
      </c>
      <c r="H1577" s="0" t="s">
        <v>251</v>
      </c>
      <c r="I1577" s="0" t="s">
        <v>79</v>
      </c>
      <c r="J1577" s="0" t="s">
        <v>79</v>
      </c>
      <c r="K1577" s="0" t="s">
        <v>79</v>
      </c>
      <c r="L1577" s="1" t="n">
        <v>168107822.09</v>
      </c>
      <c r="M1577" s="1" t="n">
        <v>168107822.09</v>
      </c>
      <c r="T1577" s="1" t="n">
        <v>0</v>
      </c>
      <c r="U1577" s="1" t="n">
        <v>0</v>
      </c>
    </row>
    <row r="1578" customFormat="false" ht="15" hidden="false" customHeight="false" outlineLevel="0" collapsed="false">
      <c r="A1578" s="0" t="s">
        <v>4679</v>
      </c>
      <c r="B1578" s="0" t="s">
        <v>25</v>
      </c>
      <c r="E1578" s="0" t="s">
        <v>4680</v>
      </c>
      <c r="F1578" s="0" t="s">
        <v>4674</v>
      </c>
      <c r="G1578" s="0" t="s">
        <v>77</v>
      </c>
      <c r="H1578" s="0" t="s">
        <v>993</v>
      </c>
      <c r="I1578" s="0" t="s">
        <v>79</v>
      </c>
      <c r="J1578" s="0" t="s">
        <v>79</v>
      </c>
      <c r="K1578" s="0" t="s">
        <v>79</v>
      </c>
      <c r="L1578" s="1" t="n">
        <v>1333515756.21</v>
      </c>
      <c r="M1578" s="1" t="n">
        <v>1333515756.21</v>
      </c>
      <c r="T1578" s="1" t="n">
        <v>0</v>
      </c>
      <c r="U1578" s="1" t="n">
        <v>0</v>
      </c>
    </row>
    <row r="1579" customFormat="false" ht="15" hidden="false" customHeight="false" outlineLevel="0" collapsed="false">
      <c r="A1579" s="0" t="s">
        <v>4681</v>
      </c>
      <c r="B1579" s="0" t="s">
        <v>25</v>
      </c>
      <c r="E1579" s="0" t="s">
        <v>4682</v>
      </c>
      <c r="F1579" s="0" t="s">
        <v>4674</v>
      </c>
      <c r="G1579" s="0" t="s">
        <v>4579</v>
      </c>
      <c r="H1579" s="0" t="s">
        <v>4580</v>
      </c>
      <c r="I1579" s="0" t="s">
        <v>79</v>
      </c>
      <c r="J1579" s="0" t="s">
        <v>79</v>
      </c>
      <c r="K1579" s="0" t="s">
        <v>79</v>
      </c>
      <c r="L1579" s="1" t="n">
        <v>89152.35</v>
      </c>
      <c r="M1579" s="1" t="n">
        <v>89152.35</v>
      </c>
      <c r="T1579" s="1" t="n">
        <v>0</v>
      </c>
      <c r="U1579" s="1" t="n">
        <v>0</v>
      </c>
    </row>
    <row r="1580" customFormat="false" ht="15" hidden="false" customHeight="false" outlineLevel="0" collapsed="false">
      <c r="A1580" s="0" t="s">
        <v>4583</v>
      </c>
      <c r="B1580" s="0" t="s">
        <v>25</v>
      </c>
      <c r="E1580" s="0" t="s">
        <v>4683</v>
      </c>
      <c r="F1580" s="0" t="s">
        <v>4684</v>
      </c>
      <c r="G1580" s="0" t="s">
        <v>28</v>
      </c>
      <c r="H1580" s="0" t="s">
        <v>79</v>
      </c>
      <c r="I1580" s="0" t="s">
        <v>79</v>
      </c>
      <c r="J1580" s="0" t="s">
        <v>79</v>
      </c>
      <c r="K1580" s="0" t="s">
        <v>79</v>
      </c>
      <c r="L1580" s="1" t="n">
        <v>3275138.9</v>
      </c>
      <c r="M1580" s="1" t="n">
        <v>3275138.9</v>
      </c>
      <c r="O1580" s="1" t="n">
        <v>3275138.9</v>
      </c>
      <c r="P1580" s="2" t="n">
        <v>0</v>
      </c>
      <c r="Q1580" s="3" t="n">
        <v>7</v>
      </c>
      <c r="R1580" s="2" t="n">
        <v>0.125</v>
      </c>
      <c r="S1580" s="2" t="n">
        <v>0</v>
      </c>
      <c r="T1580" s="1" t="n">
        <v>0</v>
      </c>
      <c r="U1580" s="1" t="n">
        <v>0</v>
      </c>
    </row>
    <row r="1581" customFormat="false" ht="15" hidden="false" customHeight="false" outlineLevel="0" collapsed="false">
      <c r="A1581" s="0" t="s">
        <v>4663</v>
      </c>
      <c r="B1581" s="0" t="s">
        <v>25</v>
      </c>
      <c r="E1581" s="0" t="s">
        <v>4685</v>
      </c>
      <c r="F1581" s="0" t="s">
        <v>4684</v>
      </c>
      <c r="G1581" s="0" t="s">
        <v>77</v>
      </c>
      <c r="H1581" s="0" t="s">
        <v>79</v>
      </c>
      <c r="I1581" s="0" t="s">
        <v>79</v>
      </c>
      <c r="J1581" s="0" t="s">
        <v>79</v>
      </c>
      <c r="K1581" s="0" t="s">
        <v>79</v>
      </c>
      <c r="L1581" s="1" t="n">
        <v>1540447494.77</v>
      </c>
      <c r="M1581" s="1" t="n">
        <v>1540447494.77</v>
      </c>
      <c r="T1581" s="1" t="n">
        <v>0</v>
      </c>
      <c r="U1581" s="1" t="n">
        <v>0</v>
      </c>
    </row>
    <row r="1582" customFormat="false" ht="15" hidden="false" customHeight="false" outlineLevel="0" collapsed="false">
      <c r="A1582" s="0" t="s">
        <v>4684</v>
      </c>
      <c r="B1582" s="0" t="s">
        <v>25</v>
      </c>
      <c r="E1582" s="0" t="s">
        <v>4686</v>
      </c>
      <c r="F1582" s="0" t="s">
        <v>4684</v>
      </c>
      <c r="G1582" s="0" t="s">
        <v>4579</v>
      </c>
      <c r="H1582" s="0" t="s">
        <v>79</v>
      </c>
      <c r="I1582" s="0" t="s">
        <v>79</v>
      </c>
      <c r="J1582" s="0" t="s">
        <v>79</v>
      </c>
      <c r="K1582" s="0" t="s">
        <v>79</v>
      </c>
      <c r="L1582" s="1" t="n">
        <v>89152.35</v>
      </c>
      <c r="M1582" s="1" t="n">
        <v>89152.35</v>
      </c>
      <c r="T1582" s="1" t="n">
        <v>0</v>
      </c>
      <c r="U1582" s="1" t="n">
        <v>0</v>
      </c>
    </row>
    <row r="1583" customFormat="false" ht="15" hidden="false" customHeight="false" outlineLevel="0" collapsed="false">
      <c r="A1583" s="0" t="s">
        <v>27</v>
      </c>
      <c r="B1583" s="0" t="s">
        <v>25</v>
      </c>
      <c r="D1583" s="0" t="s">
        <v>25</v>
      </c>
      <c r="E1583" s="0" t="s">
        <v>4687</v>
      </c>
      <c r="F1583" s="0" t="s">
        <v>4688</v>
      </c>
      <c r="G1583" s="0" t="s">
        <v>79</v>
      </c>
      <c r="H1583" s="0" t="s">
        <v>79</v>
      </c>
      <c r="I1583" s="0" t="s">
        <v>79</v>
      </c>
      <c r="J1583" s="0" t="s">
        <v>79</v>
      </c>
      <c r="K1583" s="0" t="s">
        <v>79</v>
      </c>
      <c r="L1583" s="1" t="n">
        <v>1543811786.02</v>
      </c>
      <c r="M1583" s="1" t="n">
        <v>1543811786.02</v>
      </c>
      <c r="O1583" s="1" t="n">
        <v>3275138.9</v>
      </c>
      <c r="P1583" s="2" t="n">
        <v>0</v>
      </c>
      <c r="Q1583" s="3" t="n">
        <v>7</v>
      </c>
      <c r="R1583" s="2" t="n">
        <v>0.125</v>
      </c>
      <c r="S1583" s="2" t="n">
        <v>0</v>
      </c>
      <c r="T1583" s="1" t="n">
        <v>0</v>
      </c>
      <c r="U1583"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7895</v>
      </c>
      <c r="B1" s="0" t="s">
        <v>7896</v>
      </c>
      <c r="C1" s="0" t="s">
        <v>789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7895</v>
      </c>
      <c r="B1" s="0" t="s">
        <v>789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7899</v>
      </c>
      <c r="B1" s="0" t="s">
        <v>7900</v>
      </c>
      <c r="C1" s="0" t="s">
        <v>7901</v>
      </c>
      <c r="D1" s="0" t="s">
        <v>7902</v>
      </c>
      <c r="E1" s="0" t="s">
        <v>7903</v>
      </c>
      <c r="F1" s="0" t="s">
        <v>7904</v>
      </c>
      <c r="G1" s="0" t="s">
        <v>790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7906</v>
      </c>
      <c r="B1" s="0" t="s">
        <v>7907</v>
      </c>
      <c r="C1" s="0" t="s">
        <v>7908</v>
      </c>
      <c r="D1" s="0" t="s">
        <v>790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22.7"/>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73.13"/>
    <col collapsed="false" customWidth="true" hidden="false" outlineLevel="0" max="12" min="12" style="0" width="32.99"/>
    <col collapsed="false" customWidth="true" hidden="false" outlineLevel="0" max="13" min="13" style="0" width="24.41"/>
    <col collapsed="false" customWidth="true" hidden="false" outlineLevel="0" max="14" min="14" style="0" width="73.13"/>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4689</v>
      </c>
      <c r="L1" s="11" t="s">
        <v>4690</v>
      </c>
      <c r="M1" s="11" t="s">
        <v>4691</v>
      </c>
      <c r="N1" s="11" t="s">
        <v>4692</v>
      </c>
      <c r="O1" s="11" t="s">
        <v>4693</v>
      </c>
      <c r="P1" s="11" t="s">
        <v>4694</v>
      </c>
      <c r="Q1" s="11" t="s">
        <v>4695</v>
      </c>
      <c r="R1" s="11" t="s">
        <v>4696</v>
      </c>
      <c r="S1" s="11" t="s">
        <v>4697</v>
      </c>
      <c r="T1" s="11" t="s">
        <v>4698</v>
      </c>
      <c r="U1" s="11" t="s">
        <v>4699</v>
      </c>
      <c r="V1" s="11" t="s">
        <v>4700</v>
      </c>
      <c r="W1" s="11" t="s">
        <v>4701</v>
      </c>
      <c r="X1" s="11" t="s">
        <v>4702</v>
      </c>
      <c r="Y1" s="11" t="s">
        <v>4703</v>
      </c>
      <c r="Z1" s="11" t="s">
        <v>4704</v>
      </c>
      <c r="AA1" s="11" t="s">
        <v>4705</v>
      </c>
      <c r="AB1" s="11" t="s">
        <v>4706</v>
      </c>
      <c r="AC1" s="11" t="s">
        <v>4707</v>
      </c>
      <c r="AD1" s="11" t="s">
        <v>4708</v>
      </c>
      <c r="AE1" s="11" t="s">
        <v>4709</v>
      </c>
      <c r="AF1" s="11" t="s">
        <v>4710</v>
      </c>
      <c r="AG1" s="11" t="s">
        <v>4711</v>
      </c>
      <c r="AH1" s="11" t="s">
        <v>4712</v>
      </c>
      <c r="AI1" s="11" t="s">
        <v>4713</v>
      </c>
    </row>
    <row r="2" customFormat="false" ht="15" hidden="false" customHeight="false" outlineLevel="0" collapsed="false">
      <c r="A2" s="0" t="s">
        <v>24</v>
      </c>
      <c r="B2" s="0" t="s">
        <v>25</v>
      </c>
      <c r="E2" s="0" t="s">
        <v>26</v>
      </c>
      <c r="F2" s="0" t="s">
        <v>28</v>
      </c>
      <c r="G2" s="0" t="s">
        <v>29</v>
      </c>
      <c r="H2" s="0" t="s">
        <v>29</v>
      </c>
      <c r="I2" s="0" t="s">
        <v>30</v>
      </c>
      <c r="J2" s="0" t="s">
        <v>31</v>
      </c>
      <c r="K2" s="0" t="s">
        <v>4714</v>
      </c>
      <c r="L2" s="0" t="s">
        <v>4715</v>
      </c>
      <c r="M2" s="0" t="s">
        <v>4716</v>
      </c>
      <c r="N2" s="0" t="s">
        <v>4714</v>
      </c>
      <c r="O2" s="0" t="s">
        <v>4715</v>
      </c>
    </row>
    <row r="3" customFormat="false" ht="15" hidden="false" customHeight="false" outlineLevel="0" collapsed="false">
      <c r="A3" s="0" t="s">
        <v>32</v>
      </c>
      <c r="B3" s="0" t="s">
        <v>25</v>
      </c>
      <c r="E3" s="0" t="s">
        <v>33</v>
      </c>
      <c r="F3" s="0" t="s">
        <v>28</v>
      </c>
      <c r="G3" s="0" t="s">
        <v>29</v>
      </c>
      <c r="H3" s="0" t="s">
        <v>29</v>
      </c>
      <c r="I3" s="0" t="s">
        <v>30</v>
      </c>
      <c r="J3" s="0" t="s">
        <v>31</v>
      </c>
      <c r="K3" s="0" t="s">
        <v>4714</v>
      </c>
      <c r="L3" s="0" t="s">
        <v>4715</v>
      </c>
      <c r="M3" s="0" t="s">
        <v>4716</v>
      </c>
      <c r="N3" s="0" t="s">
        <v>4714</v>
      </c>
      <c r="O3" s="0" t="s">
        <v>4715</v>
      </c>
    </row>
    <row r="4" customFormat="false" ht="15" hidden="false" customHeight="false" outlineLevel="0" collapsed="false">
      <c r="A4" s="0" t="s">
        <v>34</v>
      </c>
      <c r="B4" s="0" t="s">
        <v>25</v>
      </c>
      <c r="E4" s="0" t="s">
        <v>26</v>
      </c>
      <c r="F4" s="0" t="s">
        <v>28</v>
      </c>
      <c r="G4" s="0" t="s">
        <v>29</v>
      </c>
      <c r="H4" s="0" t="s">
        <v>29</v>
      </c>
      <c r="I4" s="0" t="s">
        <v>30</v>
      </c>
      <c r="J4" s="0" t="s">
        <v>35</v>
      </c>
      <c r="K4" s="0" t="s">
        <v>4714</v>
      </c>
      <c r="L4" s="0" t="s">
        <v>4715</v>
      </c>
      <c r="M4" s="0" t="s">
        <v>4716</v>
      </c>
      <c r="N4" s="0" t="s">
        <v>4714</v>
      </c>
      <c r="O4" s="0" t="s">
        <v>4715</v>
      </c>
    </row>
    <row r="5" customFormat="false" ht="15" hidden="false" customHeight="false" outlineLevel="0" collapsed="false">
      <c r="A5" s="0" t="s">
        <v>36</v>
      </c>
      <c r="B5" s="0" t="s">
        <v>25</v>
      </c>
      <c r="E5" s="0" t="s">
        <v>33</v>
      </c>
      <c r="F5" s="0" t="s">
        <v>28</v>
      </c>
      <c r="G5" s="0" t="s">
        <v>29</v>
      </c>
      <c r="H5" s="0" t="s">
        <v>29</v>
      </c>
      <c r="I5" s="0" t="s">
        <v>30</v>
      </c>
      <c r="J5" s="0" t="s">
        <v>35</v>
      </c>
      <c r="K5" s="0" t="s">
        <v>4714</v>
      </c>
      <c r="L5" s="0" t="s">
        <v>4715</v>
      </c>
      <c r="M5" s="0" t="s">
        <v>4716</v>
      </c>
      <c r="N5" s="0" t="s">
        <v>4714</v>
      </c>
      <c r="O5" s="0" t="s">
        <v>4715</v>
      </c>
    </row>
    <row r="6" customFormat="false" ht="15" hidden="false" customHeight="false" outlineLevel="0" collapsed="false">
      <c r="A6" s="0" t="s">
        <v>37</v>
      </c>
      <c r="B6" s="0" t="s">
        <v>25</v>
      </c>
      <c r="E6" s="0" t="s">
        <v>26</v>
      </c>
      <c r="F6" s="0" t="s">
        <v>28</v>
      </c>
      <c r="G6" s="0" t="s">
        <v>29</v>
      </c>
      <c r="H6" s="0" t="s">
        <v>29</v>
      </c>
      <c r="I6" s="0" t="s">
        <v>30</v>
      </c>
      <c r="J6" s="0" t="s">
        <v>38</v>
      </c>
      <c r="K6" s="0" t="s">
        <v>4714</v>
      </c>
      <c r="L6" s="0" t="s">
        <v>4715</v>
      </c>
      <c r="M6" s="0" t="s">
        <v>4716</v>
      </c>
      <c r="N6" s="0" t="s">
        <v>4714</v>
      </c>
      <c r="O6" s="0" t="s">
        <v>4715</v>
      </c>
    </row>
    <row r="7" customFormat="false" ht="15" hidden="false" customHeight="false" outlineLevel="0" collapsed="false">
      <c r="A7" s="0" t="s">
        <v>39</v>
      </c>
      <c r="B7" s="0" t="s">
        <v>25</v>
      </c>
      <c r="E7" s="0" t="s">
        <v>33</v>
      </c>
      <c r="F7" s="0" t="s">
        <v>28</v>
      </c>
      <c r="G7" s="0" t="s">
        <v>29</v>
      </c>
      <c r="H7" s="0" t="s">
        <v>29</v>
      </c>
      <c r="I7" s="0" t="s">
        <v>30</v>
      </c>
      <c r="J7" s="0" t="s">
        <v>38</v>
      </c>
      <c r="K7" s="0" t="s">
        <v>4714</v>
      </c>
      <c r="L7" s="0" t="s">
        <v>4715</v>
      </c>
      <c r="M7" s="0" t="s">
        <v>4716</v>
      </c>
      <c r="N7" s="0" t="s">
        <v>4714</v>
      </c>
      <c r="O7" s="0" t="s">
        <v>4715</v>
      </c>
    </row>
    <row r="8" customFormat="false" ht="15" hidden="false" customHeight="false" outlineLevel="0" collapsed="false">
      <c r="A8" s="0" t="s">
        <v>40</v>
      </c>
      <c r="B8" s="0" t="s">
        <v>25</v>
      </c>
      <c r="E8" s="0" t="s">
        <v>26</v>
      </c>
      <c r="F8" s="0" t="s">
        <v>28</v>
      </c>
      <c r="G8" s="0" t="s">
        <v>29</v>
      </c>
      <c r="H8" s="0" t="s">
        <v>29</v>
      </c>
      <c r="I8" s="0" t="s">
        <v>30</v>
      </c>
      <c r="J8" s="0" t="s">
        <v>41</v>
      </c>
      <c r="K8" s="0" t="s">
        <v>4714</v>
      </c>
      <c r="L8" s="0" t="s">
        <v>4715</v>
      </c>
      <c r="M8" s="0" t="s">
        <v>4716</v>
      </c>
      <c r="N8" s="0" t="s">
        <v>4714</v>
      </c>
      <c r="O8" s="0" t="s">
        <v>4715</v>
      </c>
    </row>
    <row r="9" customFormat="false" ht="15" hidden="false" customHeight="false" outlineLevel="0" collapsed="false">
      <c r="A9" s="0" t="s">
        <v>42</v>
      </c>
      <c r="B9" s="0" t="s">
        <v>25</v>
      </c>
      <c r="E9" s="0" t="s">
        <v>33</v>
      </c>
      <c r="F9" s="0" t="s">
        <v>28</v>
      </c>
      <c r="G9" s="0" t="s">
        <v>29</v>
      </c>
      <c r="H9" s="0" t="s">
        <v>29</v>
      </c>
      <c r="I9" s="0" t="s">
        <v>30</v>
      </c>
      <c r="J9" s="0" t="s">
        <v>41</v>
      </c>
      <c r="K9" s="0" t="s">
        <v>4714</v>
      </c>
      <c r="L9" s="0" t="s">
        <v>4715</v>
      </c>
      <c r="M9" s="0" t="s">
        <v>4716</v>
      </c>
      <c r="N9" s="0" t="s">
        <v>4714</v>
      </c>
      <c r="O9" s="0" t="s">
        <v>4715</v>
      </c>
    </row>
    <row r="10" customFormat="false" ht="15" hidden="false" customHeight="false" outlineLevel="0" collapsed="false">
      <c r="A10" s="0" t="s">
        <v>43</v>
      </c>
      <c r="B10" s="0" t="s">
        <v>25</v>
      </c>
      <c r="E10" s="0" t="s">
        <v>26</v>
      </c>
      <c r="F10" s="0" t="s">
        <v>28</v>
      </c>
      <c r="G10" s="0" t="s">
        <v>29</v>
      </c>
      <c r="H10" s="0" t="s">
        <v>29</v>
      </c>
      <c r="I10" s="0" t="s">
        <v>30</v>
      </c>
      <c r="J10" s="0" t="s">
        <v>44</v>
      </c>
      <c r="K10" s="0" t="s">
        <v>4714</v>
      </c>
      <c r="L10" s="0" t="s">
        <v>4715</v>
      </c>
      <c r="M10" s="0" t="s">
        <v>4716</v>
      </c>
      <c r="N10" s="0" t="s">
        <v>4714</v>
      </c>
      <c r="O10" s="0" t="s">
        <v>4715</v>
      </c>
    </row>
    <row r="11" customFormat="false" ht="15" hidden="false" customHeight="false" outlineLevel="0" collapsed="false">
      <c r="A11" s="0" t="s">
        <v>45</v>
      </c>
      <c r="B11" s="0" t="s">
        <v>25</v>
      </c>
      <c r="E11" s="0" t="s">
        <v>33</v>
      </c>
      <c r="F11" s="0" t="s">
        <v>28</v>
      </c>
      <c r="G11" s="0" t="s">
        <v>29</v>
      </c>
      <c r="H11" s="0" t="s">
        <v>29</v>
      </c>
      <c r="I11" s="0" t="s">
        <v>30</v>
      </c>
      <c r="J11" s="0" t="s">
        <v>44</v>
      </c>
      <c r="K11" s="0" t="s">
        <v>4714</v>
      </c>
      <c r="L11" s="0" t="s">
        <v>4715</v>
      </c>
      <c r="M11" s="0" t="s">
        <v>4716</v>
      </c>
      <c r="N11" s="0" t="s">
        <v>4714</v>
      </c>
      <c r="O11" s="0" t="s">
        <v>4715</v>
      </c>
    </row>
    <row r="12" customFormat="false" ht="15" hidden="false" customHeight="false" outlineLevel="0" collapsed="false">
      <c r="A12" s="0" t="s">
        <v>46</v>
      </c>
      <c r="B12" s="0" t="s">
        <v>25</v>
      </c>
      <c r="E12" s="0" t="s">
        <v>26</v>
      </c>
      <c r="F12" s="0" t="s">
        <v>28</v>
      </c>
      <c r="G12" s="0" t="s">
        <v>29</v>
      </c>
      <c r="H12" s="0" t="s">
        <v>29</v>
      </c>
      <c r="I12" s="0" t="s">
        <v>30</v>
      </c>
      <c r="J12" s="0" t="s">
        <v>47</v>
      </c>
      <c r="K12" s="0" t="s">
        <v>4714</v>
      </c>
      <c r="L12" s="0" t="s">
        <v>4715</v>
      </c>
      <c r="M12" s="0" t="s">
        <v>4716</v>
      </c>
      <c r="N12" s="0" t="s">
        <v>4714</v>
      </c>
      <c r="O12" s="0" t="s">
        <v>4715</v>
      </c>
    </row>
    <row r="13" customFormat="false" ht="15" hidden="false" customHeight="false" outlineLevel="0" collapsed="false">
      <c r="A13" s="0" t="s">
        <v>48</v>
      </c>
      <c r="B13" s="0" t="s">
        <v>25</v>
      </c>
      <c r="E13" s="0" t="s">
        <v>33</v>
      </c>
      <c r="F13" s="0" t="s">
        <v>28</v>
      </c>
      <c r="G13" s="0" t="s">
        <v>29</v>
      </c>
      <c r="H13" s="0" t="s">
        <v>29</v>
      </c>
      <c r="I13" s="0" t="s">
        <v>30</v>
      </c>
      <c r="J13" s="0" t="s">
        <v>47</v>
      </c>
      <c r="K13" s="0" t="s">
        <v>4714</v>
      </c>
      <c r="L13" s="0" t="s">
        <v>4715</v>
      </c>
      <c r="M13" s="0" t="s">
        <v>4716</v>
      </c>
      <c r="N13" s="0" t="s">
        <v>4714</v>
      </c>
      <c r="O13" s="0" t="s">
        <v>4715</v>
      </c>
    </row>
    <row r="14" customFormat="false" ht="15" hidden="false" customHeight="false" outlineLevel="0" collapsed="false">
      <c r="A14" s="0" t="s">
        <v>49</v>
      </c>
      <c r="B14" s="0" t="s">
        <v>25</v>
      </c>
      <c r="E14" s="0" t="s">
        <v>33</v>
      </c>
      <c r="F14" s="0" t="s">
        <v>28</v>
      </c>
      <c r="G14" s="0" t="s">
        <v>29</v>
      </c>
      <c r="H14" s="0" t="s">
        <v>29</v>
      </c>
      <c r="I14" s="0" t="s">
        <v>30</v>
      </c>
      <c r="J14" s="0" t="s">
        <v>50</v>
      </c>
      <c r="K14" s="0" t="s">
        <v>4714</v>
      </c>
      <c r="L14" s="0" t="s">
        <v>4715</v>
      </c>
      <c r="M14" s="0" t="s">
        <v>4716</v>
      </c>
      <c r="N14" s="0" t="s">
        <v>4714</v>
      </c>
      <c r="O14" s="0" t="s">
        <v>4715</v>
      </c>
    </row>
    <row r="15" customFormat="false" ht="15" hidden="false" customHeight="false" outlineLevel="0" collapsed="false">
      <c r="A15" s="0" t="s">
        <v>51</v>
      </c>
      <c r="B15" s="0" t="s">
        <v>25</v>
      </c>
      <c r="E15" s="0" t="s">
        <v>26</v>
      </c>
      <c r="F15" s="0" t="s">
        <v>28</v>
      </c>
      <c r="G15" s="0" t="s">
        <v>29</v>
      </c>
      <c r="H15" s="0" t="s">
        <v>29</v>
      </c>
      <c r="I15" s="0" t="s">
        <v>30</v>
      </c>
      <c r="J15" s="0" t="s">
        <v>50</v>
      </c>
      <c r="K15" s="0" t="s">
        <v>4714</v>
      </c>
      <c r="L15" s="0" t="s">
        <v>4715</v>
      </c>
      <c r="M15" s="0" t="s">
        <v>4716</v>
      </c>
      <c r="N15" s="0" t="s">
        <v>4714</v>
      </c>
      <c r="O15" s="0" t="s">
        <v>4715</v>
      </c>
    </row>
    <row r="16" customFormat="false" ht="15" hidden="false" customHeight="false" outlineLevel="0" collapsed="false">
      <c r="A16" s="0" t="s">
        <v>52</v>
      </c>
      <c r="B16" s="0" t="s">
        <v>25</v>
      </c>
      <c r="E16" s="0" t="s">
        <v>26</v>
      </c>
      <c r="F16" s="0" t="s">
        <v>28</v>
      </c>
      <c r="G16" s="0" t="s">
        <v>29</v>
      </c>
      <c r="H16" s="0" t="s">
        <v>29</v>
      </c>
      <c r="I16" s="0" t="s">
        <v>30</v>
      </c>
      <c r="J16" s="0" t="s">
        <v>53</v>
      </c>
      <c r="K16" s="0" t="s">
        <v>4714</v>
      </c>
      <c r="L16" s="0" t="s">
        <v>4715</v>
      </c>
      <c r="M16" s="0" t="s">
        <v>4716</v>
      </c>
      <c r="N16" s="0" t="s">
        <v>4714</v>
      </c>
      <c r="O16" s="0" t="s">
        <v>4715</v>
      </c>
    </row>
    <row r="17" customFormat="false" ht="15" hidden="false" customHeight="false" outlineLevel="0" collapsed="false">
      <c r="A17" s="0" t="s">
        <v>54</v>
      </c>
      <c r="B17" s="0" t="s">
        <v>25</v>
      </c>
      <c r="E17" s="0" t="s">
        <v>33</v>
      </c>
      <c r="F17" s="0" t="s">
        <v>28</v>
      </c>
      <c r="G17" s="0" t="s">
        <v>29</v>
      </c>
      <c r="H17" s="0" t="s">
        <v>29</v>
      </c>
      <c r="I17" s="0" t="s">
        <v>30</v>
      </c>
      <c r="J17" s="0" t="s">
        <v>53</v>
      </c>
      <c r="K17" s="0" t="s">
        <v>4714</v>
      </c>
      <c r="L17" s="0" t="s">
        <v>4715</v>
      </c>
      <c r="M17" s="0" t="s">
        <v>4716</v>
      </c>
      <c r="N17" s="0" t="s">
        <v>4714</v>
      </c>
      <c r="O17" s="0" t="s">
        <v>4715</v>
      </c>
    </row>
    <row r="18" customFormat="false" ht="15" hidden="false" customHeight="false" outlineLevel="0" collapsed="false">
      <c r="A18" s="0" t="s">
        <v>55</v>
      </c>
      <c r="B18" s="0" t="s">
        <v>25</v>
      </c>
      <c r="E18" s="0" t="s">
        <v>26</v>
      </c>
      <c r="F18" s="0" t="s">
        <v>28</v>
      </c>
      <c r="G18" s="0" t="s">
        <v>29</v>
      </c>
      <c r="H18" s="0" t="s">
        <v>29</v>
      </c>
      <c r="I18" s="0" t="s">
        <v>30</v>
      </c>
      <c r="J18" s="0" t="s">
        <v>56</v>
      </c>
      <c r="K18" s="0" t="s">
        <v>4714</v>
      </c>
      <c r="L18" s="0" t="s">
        <v>4715</v>
      </c>
      <c r="M18" s="0" t="s">
        <v>4716</v>
      </c>
      <c r="N18" s="0" t="s">
        <v>4714</v>
      </c>
      <c r="O18" s="0" t="s">
        <v>4715</v>
      </c>
    </row>
    <row r="19" customFormat="false" ht="15" hidden="false" customHeight="false" outlineLevel="0" collapsed="false">
      <c r="A19" s="0" t="s">
        <v>57</v>
      </c>
      <c r="B19" s="0" t="s">
        <v>25</v>
      </c>
      <c r="E19" s="0" t="s">
        <v>33</v>
      </c>
      <c r="F19" s="0" t="s">
        <v>28</v>
      </c>
      <c r="G19" s="0" t="s">
        <v>29</v>
      </c>
      <c r="H19" s="0" t="s">
        <v>29</v>
      </c>
      <c r="I19" s="0" t="s">
        <v>30</v>
      </c>
      <c r="J19" s="0" t="s">
        <v>56</v>
      </c>
      <c r="K19" s="0" t="s">
        <v>4714</v>
      </c>
      <c r="L19" s="0" t="s">
        <v>4715</v>
      </c>
      <c r="M19" s="0" t="s">
        <v>4716</v>
      </c>
      <c r="N19" s="0" t="s">
        <v>4714</v>
      </c>
      <c r="O19" s="0" t="s">
        <v>4715</v>
      </c>
    </row>
    <row r="20" customFormat="false" ht="15" hidden="false" customHeight="false" outlineLevel="0" collapsed="false">
      <c r="A20" s="0" t="s">
        <v>58</v>
      </c>
      <c r="B20" s="0" t="s">
        <v>25</v>
      </c>
      <c r="E20" s="0" t="s">
        <v>26</v>
      </c>
      <c r="F20" s="0" t="s">
        <v>28</v>
      </c>
      <c r="G20" s="0" t="s">
        <v>29</v>
      </c>
      <c r="H20" s="0" t="s">
        <v>29</v>
      </c>
      <c r="I20" s="0" t="s">
        <v>30</v>
      </c>
      <c r="J20" s="0" t="s">
        <v>59</v>
      </c>
      <c r="K20" s="0" t="s">
        <v>4714</v>
      </c>
      <c r="L20" s="0" t="s">
        <v>4715</v>
      </c>
      <c r="M20" s="0" t="s">
        <v>4716</v>
      </c>
      <c r="N20" s="0" t="s">
        <v>4714</v>
      </c>
      <c r="O20" s="0" t="s">
        <v>4715</v>
      </c>
    </row>
    <row r="21" customFormat="false" ht="15" hidden="false" customHeight="false" outlineLevel="0" collapsed="false">
      <c r="A21" s="0" t="s">
        <v>60</v>
      </c>
      <c r="B21" s="0" t="s">
        <v>25</v>
      </c>
      <c r="E21" s="0" t="s">
        <v>33</v>
      </c>
      <c r="F21" s="0" t="s">
        <v>28</v>
      </c>
      <c r="G21" s="0" t="s">
        <v>29</v>
      </c>
      <c r="H21" s="0" t="s">
        <v>29</v>
      </c>
      <c r="I21" s="0" t="s">
        <v>30</v>
      </c>
      <c r="J21" s="0" t="s">
        <v>59</v>
      </c>
      <c r="K21" s="0" t="s">
        <v>4714</v>
      </c>
      <c r="L21" s="0" t="s">
        <v>4715</v>
      </c>
      <c r="M21" s="0" t="s">
        <v>4716</v>
      </c>
      <c r="N21" s="0" t="s">
        <v>4714</v>
      </c>
      <c r="O21" s="0" t="s">
        <v>4715</v>
      </c>
    </row>
    <row r="22" customFormat="false" ht="15" hidden="false" customHeight="false" outlineLevel="0" collapsed="false">
      <c r="A22" s="0" t="s">
        <v>61</v>
      </c>
      <c r="B22" s="0" t="s">
        <v>25</v>
      </c>
      <c r="E22" s="0" t="s">
        <v>26</v>
      </c>
      <c r="F22" s="0" t="s">
        <v>28</v>
      </c>
      <c r="G22" s="0" t="s">
        <v>29</v>
      </c>
      <c r="H22" s="0" t="s">
        <v>29</v>
      </c>
      <c r="I22" s="0" t="s">
        <v>30</v>
      </c>
      <c r="J22" s="0" t="s">
        <v>62</v>
      </c>
      <c r="K22" s="0" t="s">
        <v>4714</v>
      </c>
      <c r="L22" s="0" t="s">
        <v>4715</v>
      </c>
      <c r="M22" s="0" t="s">
        <v>4716</v>
      </c>
      <c r="N22" s="0" t="s">
        <v>4714</v>
      </c>
      <c r="O22" s="0" t="s">
        <v>4715</v>
      </c>
    </row>
    <row r="23" customFormat="false" ht="15" hidden="false" customHeight="false" outlineLevel="0" collapsed="false">
      <c r="A23" s="0" t="s">
        <v>63</v>
      </c>
      <c r="B23" s="0" t="s">
        <v>25</v>
      </c>
      <c r="E23" s="0" t="s">
        <v>33</v>
      </c>
      <c r="F23" s="0" t="s">
        <v>28</v>
      </c>
      <c r="G23" s="0" t="s">
        <v>29</v>
      </c>
      <c r="H23" s="0" t="s">
        <v>29</v>
      </c>
      <c r="I23" s="0" t="s">
        <v>30</v>
      </c>
      <c r="J23" s="0" t="s">
        <v>62</v>
      </c>
      <c r="K23" s="0" t="s">
        <v>4714</v>
      </c>
      <c r="L23" s="0" t="s">
        <v>4715</v>
      </c>
      <c r="M23" s="0" t="s">
        <v>4716</v>
      </c>
      <c r="N23" s="0" t="s">
        <v>4714</v>
      </c>
      <c r="O23" s="0" t="s">
        <v>4715</v>
      </c>
    </row>
    <row r="24" customFormat="false" ht="15" hidden="false" customHeight="false" outlineLevel="0" collapsed="false">
      <c r="A24" s="0" t="s">
        <v>64</v>
      </c>
      <c r="B24" s="0" t="s">
        <v>25</v>
      </c>
      <c r="E24" s="0" t="s">
        <v>26</v>
      </c>
      <c r="F24" s="0" t="s">
        <v>28</v>
      </c>
      <c r="G24" s="0" t="s">
        <v>29</v>
      </c>
      <c r="H24" s="0" t="s">
        <v>29</v>
      </c>
      <c r="I24" s="0" t="s">
        <v>30</v>
      </c>
      <c r="J24" s="0" t="s">
        <v>65</v>
      </c>
      <c r="K24" s="0" t="s">
        <v>4714</v>
      </c>
      <c r="L24" s="0" t="s">
        <v>4715</v>
      </c>
      <c r="M24" s="0" t="s">
        <v>4716</v>
      </c>
      <c r="N24" s="0" t="s">
        <v>4714</v>
      </c>
      <c r="O24" s="0" t="s">
        <v>4715</v>
      </c>
    </row>
    <row r="25" customFormat="false" ht="15" hidden="false" customHeight="false" outlineLevel="0" collapsed="false">
      <c r="A25" s="0" t="s">
        <v>66</v>
      </c>
      <c r="B25" s="0" t="s">
        <v>25</v>
      </c>
      <c r="E25" s="0" t="s">
        <v>33</v>
      </c>
      <c r="F25" s="0" t="s">
        <v>28</v>
      </c>
      <c r="G25" s="0" t="s">
        <v>29</v>
      </c>
      <c r="H25" s="0" t="s">
        <v>29</v>
      </c>
      <c r="I25" s="0" t="s">
        <v>30</v>
      </c>
      <c r="J25" s="0" t="s">
        <v>65</v>
      </c>
      <c r="K25" s="0" t="s">
        <v>4714</v>
      </c>
      <c r="L25" s="0" t="s">
        <v>4715</v>
      </c>
      <c r="M25" s="0" t="s">
        <v>4716</v>
      </c>
      <c r="N25" s="0" t="s">
        <v>4714</v>
      </c>
      <c r="O25" s="0" t="s">
        <v>4715</v>
      </c>
    </row>
    <row r="26" customFormat="false" ht="15" hidden="false" customHeight="false" outlineLevel="0" collapsed="false">
      <c r="A26" s="0" t="s">
        <v>67</v>
      </c>
      <c r="B26" s="0" t="s">
        <v>25</v>
      </c>
      <c r="E26" s="0" t="s">
        <v>26</v>
      </c>
      <c r="F26" s="0" t="s">
        <v>28</v>
      </c>
      <c r="G26" s="0" t="s">
        <v>29</v>
      </c>
      <c r="H26" s="0" t="s">
        <v>29</v>
      </c>
      <c r="I26" s="0" t="s">
        <v>30</v>
      </c>
      <c r="J26" s="0" t="s">
        <v>68</v>
      </c>
      <c r="K26" s="0" t="s">
        <v>4714</v>
      </c>
      <c r="L26" s="0" t="s">
        <v>4715</v>
      </c>
      <c r="M26" s="0" t="s">
        <v>4716</v>
      </c>
      <c r="N26" s="0" t="s">
        <v>4714</v>
      </c>
      <c r="O26" s="0" t="s">
        <v>4715</v>
      </c>
    </row>
    <row r="27" customFormat="false" ht="15" hidden="false" customHeight="false" outlineLevel="0" collapsed="false">
      <c r="A27" s="0" t="s">
        <v>69</v>
      </c>
      <c r="B27" s="0" t="s">
        <v>25</v>
      </c>
      <c r="E27" s="0" t="s">
        <v>33</v>
      </c>
      <c r="F27" s="0" t="s">
        <v>28</v>
      </c>
      <c r="G27" s="0" t="s">
        <v>29</v>
      </c>
      <c r="H27" s="0" t="s">
        <v>29</v>
      </c>
      <c r="I27" s="0" t="s">
        <v>30</v>
      </c>
      <c r="J27" s="0" t="s">
        <v>68</v>
      </c>
      <c r="K27" s="0" t="s">
        <v>4714</v>
      </c>
      <c r="L27" s="0" t="s">
        <v>4715</v>
      </c>
      <c r="M27" s="0" t="s">
        <v>4716</v>
      </c>
      <c r="N27" s="0" t="s">
        <v>4714</v>
      </c>
      <c r="O27" s="0" t="s">
        <v>4715</v>
      </c>
    </row>
    <row r="28" customFormat="false" ht="15" hidden="false" customHeight="false" outlineLevel="0" collapsed="false">
      <c r="A28" s="0" t="s">
        <v>70</v>
      </c>
      <c r="B28" s="0" t="s">
        <v>25</v>
      </c>
      <c r="E28" s="0" t="s">
        <v>71</v>
      </c>
      <c r="F28" s="0" t="s">
        <v>28</v>
      </c>
      <c r="G28" s="0" t="s">
        <v>29</v>
      </c>
      <c r="H28" s="0" t="s">
        <v>29</v>
      </c>
      <c r="I28" s="0" t="s">
        <v>30</v>
      </c>
      <c r="J28" s="0" t="s">
        <v>72</v>
      </c>
      <c r="K28" s="0" t="s">
        <v>4714</v>
      </c>
      <c r="L28" s="0" t="s">
        <v>4715</v>
      </c>
      <c r="M28" s="0" t="s">
        <v>4716</v>
      </c>
      <c r="N28" s="0" t="s">
        <v>4714</v>
      </c>
      <c r="O28" s="0" t="s">
        <v>4715</v>
      </c>
    </row>
    <row r="29" customFormat="false" ht="15" hidden="false" customHeight="false" outlineLevel="0" collapsed="false">
      <c r="A29" s="0" t="s">
        <v>73</v>
      </c>
      <c r="B29" s="0" t="s">
        <v>25</v>
      </c>
      <c r="E29" s="0" t="s">
        <v>26</v>
      </c>
      <c r="F29" s="0" t="s">
        <v>28</v>
      </c>
      <c r="G29" s="0" t="s">
        <v>29</v>
      </c>
      <c r="H29" s="0" t="s">
        <v>29</v>
      </c>
      <c r="I29" s="0" t="s">
        <v>30</v>
      </c>
      <c r="J29" s="0" t="s">
        <v>72</v>
      </c>
      <c r="K29" s="0" t="s">
        <v>4714</v>
      </c>
      <c r="L29" s="0" t="s">
        <v>4715</v>
      </c>
      <c r="M29" s="0" t="s">
        <v>4716</v>
      </c>
      <c r="N29" s="0" t="s">
        <v>4714</v>
      </c>
      <c r="O29" s="0" t="s">
        <v>4715</v>
      </c>
    </row>
    <row r="30" customFormat="false" ht="15" hidden="false" customHeight="false" outlineLevel="0" collapsed="false">
      <c r="A30" s="0" t="s">
        <v>74</v>
      </c>
      <c r="B30" s="0" t="s">
        <v>25</v>
      </c>
      <c r="D30" s="0" t="s">
        <v>75</v>
      </c>
      <c r="E30" s="0" t="s">
        <v>76</v>
      </c>
      <c r="F30" s="0" t="s">
        <v>77</v>
      </c>
      <c r="G30" s="0" t="s">
        <v>78</v>
      </c>
      <c r="H30" s="0" t="s">
        <v>78</v>
      </c>
      <c r="I30" s="0" t="s">
        <v>79</v>
      </c>
      <c r="J30" s="0" t="s">
        <v>72</v>
      </c>
      <c r="K30" s="0" t="s">
        <v>4717</v>
      </c>
      <c r="L30" s="0" t="s">
        <v>4718</v>
      </c>
      <c r="M30" s="0" t="s">
        <v>4716</v>
      </c>
      <c r="N30" s="0" t="s">
        <v>4717</v>
      </c>
      <c r="O30" s="0" t="s">
        <v>4718</v>
      </c>
    </row>
    <row r="31" customFormat="false" ht="15" hidden="false" customHeight="false" outlineLevel="0" collapsed="false">
      <c r="A31" s="0" t="s">
        <v>80</v>
      </c>
      <c r="B31" s="0" t="s">
        <v>25</v>
      </c>
      <c r="D31" s="0" t="s">
        <v>81</v>
      </c>
      <c r="E31" s="0" t="s">
        <v>82</v>
      </c>
      <c r="F31" s="0" t="s">
        <v>77</v>
      </c>
      <c r="G31" s="0" t="s">
        <v>78</v>
      </c>
      <c r="H31" s="0" t="s">
        <v>78</v>
      </c>
      <c r="I31" s="0" t="s">
        <v>79</v>
      </c>
      <c r="J31" s="0" t="s">
        <v>72</v>
      </c>
      <c r="K31" s="0" t="s">
        <v>4719</v>
      </c>
      <c r="L31" s="0" t="s">
        <v>4720</v>
      </c>
      <c r="M31" s="0" t="s">
        <v>4716</v>
      </c>
      <c r="N31" s="0" t="s">
        <v>4719</v>
      </c>
      <c r="O31" s="0" t="s">
        <v>4720</v>
      </c>
    </row>
    <row r="32" customFormat="false" ht="15" hidden="false" customHeight="false" outlineLevel="0" collapsed="false">
      <c r="A32" s="0" t="s">
        <v>83</v>
      </c>
      <c r="B32" s="0" t="s">
        <v>25</v>
      </c>
      <c r="D32" s="0" t="s">
        <v>84</v>
      </c>
      <c r="E32" s="0" t="s">
        <v>85</v>
      </c>
      <c r="F32" s="0" t="s">
        <v>77</v>
      </c>
      <c r="G32" s="0" t="s">
        <v>78</v>
      </c>
      <c r="H32" s="0" t="s">
        <v>78</v>
      </c>
      <c r="I32" s="0" t="s">
        <v>79</v>
      </c>
      <c r="J32" s="0" t="s">
        <v>72</v>
      </c>
      <c r="K32" s="0" t="s">
        <v>4721</v>
      </c>
      <c r="L32" s="0" t="s">
        <v>4722</v>
      </c>
      <c r="M32" s="0" t="s">
        <v>4716</v>
      </c>
      <c r="N32" s="0" t="s">
        <v>4721</v>
      </c>
      <c r="O32" s="0" t="s">
        <v>4722</v>
      </c>
    </row>
    <row r="33" customFormat="false" ht="15" hidden="false" customHeight="false" outlineLevel="0" collapsed="false">
      <c r="A33" s="0" t="s">
        <v>86</v>
      </c>
      <c r="B33" s="0" t="s">
        <v>25</v>
      </c>
      <c r="D33" s="0" t="s">
        <v>87</v>
      </c>
      <c r="E33" s="0" t="s">
        <v>88</v>
      </c>
      <c r="F33" s="0" t="s">
        <v>77</v>
      </c>
      <c r="G33" s="0" t="s">
        <v>78</v>
      </c>
      <c r="H33" s="0" t="s">
        <v>78</v>
      </c>
      <c r="I33" s="0" t="s">
        <v>79</v>
      </c>
      <c r="J33" s="0" t="s">
        <v>72</v>
      </c>
      <c r="K33" s="0" t="s">
        <v>4723</v>
      </c>
      <c r="L33" s="0" t="s">
        <v>4724</v>
      </c>
      <c r="M33" s="0" t="s">
        <v>4716</v>
      </c>
      <c r="N33" s="0" t="s">
        <v>4723</v>
      </c>
      <c r="O33" s="0" t="s">
        <v>4724</v>
      </c>
    </row>
    <row r="34" customFormat="false" ht="15" hidden="false" customHeight="false" outlineLevel="0" collapsed="false">
      <c r="A34" s="0" t="s">
        <v>89</v>
      </c>
      <c r="B34" s="0" t="s">
        <v>25</v>
      </c>
      <c r="D34" s="0" t="s">
        <v>90</v>
      </c>
      <c r="E34" s="0" t="s">
        <v>91</v>
      </c>
      <c r="F34" s="0" t="s">
        <v>77</v>
      </c>
      <c r="G34" s="0" t="s">
        <v>78</v>
      </c>
      <c r="H34" s="0" t="s">
        <v>78</v>
      </c>
      <c r="I34" s="0" t="s">
        <v>79</v>
      </c>
      <c r="J34" s="0" t="s">
        <v>72</v>
      </c>
      <c r="K34" s="0" t="s">
        <v>4725</v>
      </c>
      <c r="L34" s="0" t="s">
        <v>4726</v>
      </c>
      <c r="M34" s="0" t="s">
        <v>4716</v>
      </c>
      <c r="N34" s="0" t="s">
        <v>4725</v>
      </c>
      <c r="O34" s="0" t="s">
        <v>4726</v>
      </c>
    </row>
    <row r="35" customFormat="false" ht="15" hidden="false" customHeight="false" outlineLevel="0" collapsed="false">
      <c r="A35" s="0" t="s">
        <v>92</v>
      </c>
      <c r="B35" s="0" t="s">
        <v>25</v>
      </c>
      <c r="D35" s="0" t="s">
        <v>93</v>
      </c>
      <c r="E35" s="0" t="s">
        <v>94</v>
      </c>
      <c r="F35" s="0" t="s">
        <v>77</v>
      </c>
      <c r="G35" s="0" t="s">
        <v>78</v>
      </c>
      <c r="H35" s="0" t="s">
        <v>78</v>
      </c>
      <c r="I35" s="0" t="s">
        <v>79</v>
      </c>
      <c r="J35" s="0" t="s">
        <v>72</v>
      </c>
      <c r="K35" s="0" t="s">
        <v>4725</v>
      </c>
      <c r="L35" s="0" t="s">
        <v>4726</v>
      </c>
      <c r="M35" s="0" t="s">
        <v>4716</v>
      </c>
      <c r="N35" s="0" t="s">
        <v>4725</v>
      </c>
      <c r="O35" s="0" t="s">
        <v>4726</v>
      </c>
    </row>
    <row r="36" customFormat="false" ht="15" hidden="false" customHeight="false" outlineLevel="0" collapsed="false">
      <c r="A36" s="0" t="s">
        <v>95</v>
      </c>
      <c r="B36" s="0" t="s">
        <v>25</v>
      </c>
      <c r="D36" s="0" t="s">
        <v>96</v>
      </c>
      <c r="E36" s="0" t="s">
        <v>97</v>
      </c>
      <c r="F36" s="0" t="s">
        <v>77</v>
      </c>
      <c r="G36" s="0" t="s">
        <v>78</v>
      </c>
      <c r="H36" s="0" t="s">
        <v>78</v>
      </c>
      <c r="I36" s="0" t="s">
        <v>79</v>
      </c>
      <c r="J36" s="0" t="s">
        <v>72</v>
      </c>
      <c r="K36" s="0" t="s">
        <v>4727</v>
      </c>
      <c r="L36" s="0" t="s">
        <v>4728</v>
      </c>
      <c r="M36" s="0" t="s">
        <v>4716</v>
      </c>
      <c r="N36" s="0" t="s">
        <v>4727</v>
      </c>
      <c r="O36" s="0" t="s">
        <v>4728</v>
      </c>
    </row>
    <row r="37" customFormat="false" ht="15" hidden="false" customHeight="false" outlineLevel="0" collapsed="false">
      <c r="A37" s="0" t="s">
        <v>98</v>
      </c>
      <c r="B37" s="0" t="s">
        <v>25</v>
      </c>
      <c r="D37" s="0" t="s">
        <v>99</v>
      </c>
      <c r="E37" s="0" t="s">
        <v>100</v>
      </c>
      <c r="F37" s="0" t="s">
        <v>77</v>
      </c>
      <c r="G37" s="0" t="s">
        <v>78</v>
      </c>
      <c r="H37" s="0" t="s">
        <v>78</v>
      </c>
      <c r="I37" s="0" t="s">
        <v>79</v>
      </c>
      <c r="J37" s="0" t="s">
        <v>72</v>
      </c>
      <c r="K37" s="0" t="s">
        <v>4729</v>
      </c>
      <c r="L37" s="0" t="s">
        <v>4730</v>
      </c>
      <c r="M37" s="0" t="s">
        <v>4716</v>
      </c>
      <c r="N37" s="0" t="s">
        <v>4731</v>
      </c>
      <c r="O37" s="0" t="s">
        <v>4732</v>
      </c>
    </row>
    <row r="38" customFormat="false" ht="15" hidden="false" customHeight="false" outlineLevel="0" collapsed="false">
      <c r="A38" s="0" t="s">
        <v>101</v>
      </c>
      <c r="B38" s="0" t="s">
        <v>25</v>
      </c>
      <c r="D38" s="0" t="s">
        <v>102</v>
      </c>
      <c r="E38" s="0" t="s">
        <v>103</v>
      </c>
      <c r="F38" s="0" t="s">
        <v>77</v>
      </c>
      <c r="G38" s="0" t="s">
        <v>78</v>
      </c>
      <c r="H38" s="0" t="s">
        <v>78</v>
      </c>
      <c r="I38" s="0" t="s">
        <v>79</v>
      </c>
      <c r="J38" s="0" t="s">
        <v>72</v>
      </c>
      <c r="K38" s="0" t="s">
        <v>4733</v>
      </c>
      <c r="L38" s="0" t="s">
        <v>4734</v>
      </c>
      <c r="M38" s="0" t="s">
        <v>4716</v>
      </c>
      <c r="N38" s="0" t="s">
        <v>4733</v>
      </c>
      <c r="O38" s="0" t="s">
        <v>4734</v>
      </c>
    </row>
    <row r="39" customFormat="false" ht="15" hidden="false" customHeight="false" outlineLevel="0" collapsed="false">
      <c r="A39" s="0" t="s">
        <v>104</v>
      </c>
      <c r="B39" s="0" t="s">
        <v>25</v>
      </c>
      <c r="D39" s="0" t="s">
        <v>105</v>
      </c>
      <c r="E39" s="0" t="s">
        <v>106</v>
      </c>
      <c r="F39" s="0" t="s">
        <v>77</v>
      </c>
      <c r="G39" s="0" t="s">
        <v>78</v>
      </c>
      <c r="H39" s="0" t="s">
        <v>78</v>
      </c>
      <c r="I39" s="0" t="s">
        <v>79</v>
      </c>
      <c r="J39" s="0" t="s">
        <v>72</v>
      </c>
      <c r="K39" s="0" t="s">
        <v>4735</v>
      </c>
      <c r="L39" s="0" t="s">
        <v>4736</v>
      </c>
      <c r="M39" s="0" t="s">
        <v>4716</v>
      </c>
      <c r="N39" s="0" t="s">
        <v>4737</v>
      </c>
      <c r="O39" s="0" t="s">
        <v>4738</v>
      </c>
    </row>
    <row r="40" customFormat="false" ht="15" hidden="false" customHeight="false" outlineLevel="0" collapsed="false">
      <c r="A40" s="0" t="s">
        <v>107</v>
      </c>
      <c r="B40" s="0" t="s">
        <v>25</v>
      </c>
      <c r="D40" s="0" t="s">
        <v>108</v>
      </c>
      <c r="E40" s="0" t="s">
        <v>109</v>
      </c>
      <c r="F40" s="0" t="s">
        <v>77</v>
      </c>
      <c r="G40" s="0" t="s">
        <v>78</v>
      </c>
      <c r="H40" s="0" t="s">
        <v>78</v>
      </c>
      <c r="I40" s="0" t="s">
        <v>79</v>
      </c>
      <c r="J40" s="0" t="s">
        <v>72</v>
      </c>
      <c r="K40" s="0" t="s">
        <v>4739</v>
      </c>
      <c r="L40" s="0" t="s">
        <v>4740</v>
      </c>
      <c r="M40" s="0" t="s">
        <v>4716</v>
      </c>
      <c r="N40" s="0" t="s">
        <v>4739</v>
      </c>
      <c r="O40" s="0" t="s">
        <v>4740</v>
      </c>
    </row>
    <row r="41" customFormat="false" ht="15" hidden="false" customHeight="false" outlineLevel="0" collapsed="false">
      <c r="A41" s="0" t="s">
        <v>110</v>
      </c>
      <c r="B41" s="0" t="s">
        <v>25</v>
      </c>
      <c r="D41" s="0" t="s">
        <v>111</v>
      </c>
      <c r="E41" s="0" t="s">
        <v>112</v>
      </c>
      <c r="F41" s="0" t="s">
        <v>77</v>
      </c>
      <c r="G41" s="0" t="s">
        <v>78</v>
      </c>
      <c r="H41" s="0" t="s">
        <v>78</v>
      </c>
      <c r="I41" s="0" t="s">
        <v>79</v>
      </c>
      <c r="J41" s="0" t="s">
        <v>72</v>
      </c>
      <c r="K41" s="0" t="s">
        <v>4741</v>
      </c>
      <c r="L41" s="0" t="s">
        <v>4742</v>
      </c>
      <c r="M41" s="0" t="s">
        <v>4716</v>
      </c>
      <c r="N41" s="0" t="s">
        <v>4741</v>
      </c>
      <c r="O41" s="0" t="s">
        <v>4742</v>
      </c>
    </row>
    <row r="42" customFormat="false" ht="15" hidden="false" customHeight="false" outlineLevel="0" collapsed="false">
      <c r="A42" s="0" t="s">
        <v>113</v>
      </c>
      <c r="B42" s="0" t="s">
        <v>25</v>
      </c>
      <c r="D42" s="0" t="s">
        <v>114</v>
      </c>
      <c r="E42" s="0" t="s">
        <v>115</v>
      </c>
      <c r="F42" s="0" t="s">
        <v>77</v>
      </c>
      <c r="G42" s="0" t="s">
        <v>78</v>
      </c>
      <c r="H42" s="0" t="s">
        <v>78</v>
      </c>
      <c r="I42" s="0" t="s">
        <v>79</v>
      </c>
      <c r="J42" s="0" t="s">
        <v>72</v>
      </c>
      <c r="K42" s="0" t="s">
        <v>4743</v>
      </c>
      <c r="L42" s="0" t="s">
        <v>4744</v>
      </c>
      <c r="M42" s="0" t="s">
        <v>4716</v>
      </c>
      <c r="N42" s="0" t="s">
        <v>4743</v>
      </c>
      <c r="O42" s="0" t="s">
        <v>4744</v>
      </c>
    </row>
    <row r="43" customFormat="false" ht="15" hidden="false" customHeight="false" outlineLevel="0" collapsed="false">
      <c r="A43" s="0" t="s">
        <v>116</v>
      </c>
      <c r="B43" s="0" t="s">
        <v>25</v>
      </c>
      <c r="D43" s="0" t="s">
        <v>117</v>
      </c>
      <c r="E43" s="0" t="s">
        <v>118</v>
      </c>
      <c r="F43" s="0" t="s">
        <v>77</v>
      </c>
      <c r="G43" s="0" t="s">
        <v>78</v>
      </c>
      <c r="H43" s="0" t="s">
        <v>78</v>
      </c>
      <c r="I43" s="0" t="s">
        <v>79</v>
      </c>
      <c r="J43" s="0" t="s">
        <v>72</v>
      </c>
      <c r="K43" s="0" t="s">
        <v>4745</v>
      </c>
      <c r="L43" s="0" t="s">
        <v>4746</v>
      </c>
      <c r="M43" s="0" t="s">
        <v>4716</v>
      </c>
      <c r="N43" s="0" t="s">
        <v>4745</v>
      </c>
      <c r="O43" s="0" t="s">
        <v>4746</v>
      </c>
    </row>
    <row r="44" customFormat="false" ht="15" hidden="false" customHeight="false" outlineLevel="0" collapsed="false">
      <c r="A44" s="0" t="s">
        <v>119</v>
      </c>
      <c r="B44" s="0" t="s">
        <v>25</v>
      </c>
      <c r="D44" s="0" t="s">
        <v>120</v>
      </c>
      <c r="E44" s="0" t="s">
        <v>121</v>
      </c>
      <c r="F44" s="0" t="s">
        <v>77</v>
      </c>
      <c r="G44" s="0" t="s">
        <v>78</v>
      </c>
      <c r="H44" s="0" t="s">
        <v>78</v>
      </c>
      <c r="I44" s="0" t="s">
        <v>79</v>
      </c>
      <c r="J44" s="0" t="s">
        <v>72</v>
      </c>
      <c r="K44" s="0" t="s">
        <v>4747</v>
      </c>
      <c r="L44" s="0" t="s">
        <v>4748</v>
      </c>
      <c r="M44" s="0" t="s">
        <v>4716</v>
      </c>
      <c r="N44" s="0" t="s">
        <v>4747</v>
      </c>
      <c r="O44" s="0" t="s">
        <v>4748</v>
      </c>
    </row>
    <row r="45" customFormat="false" ht="15" hidden="false" customHeight="false" outlineLevel="0" collapsed="false">
      <c r="A45" s="0" t="s">
        <v>122</v>
      </c>
      <c r="B45" s="0" t="s">
        <v>25</v>
      </c>
      <c r="D45" s="0" t="s">
        <v>123</v>
      </c>
      <c r="E45" s="0" t="s">
        <v>124</v>
      </c>
      <c r="F45" s="0" t="s">
        <v>77</v>
      </c>
      <c r="G45" s="0" t="s">
        <v>78</v>
      </c>
      <c r="H45" s="0" t="s">
        <v>78</v>
      </c>
      <c r="I45" s="0" t="s">
        <v>79</v>
      </c>
      <c r="J45" s="0" t="s">
        <v>72</v>
      </c>
      <c r="K45" s="0" t="s">
        <v>4749</v>
      </c>
      <c r="L45" s="0" t="s">
        <v>4750</v>
      </c>
      <c r="M45" s="0" t="s">
        <v>4716</v>
      </c>
      <c r="N45" s="0" t="s">
        <v>4749</v>
      </c>
      <c r="O45" s="0" t="s">
        <v>4750</v>
      </c>
    </row>
    <row r="46" customFormat="false" ht="15" hidden="false" customHeight="false" outlineLevel="0" collapsed="false">
      <c r="A46" s="0" t="s">
        <v>125</v>
      </c>
      <c r="B46" s="0" t="s">
        <v>25</v>
      </c>
      <c r="D46" s="0" t="s">
        <v>126</v>
      </c>
      <c r="E46" s="0" t="s">
        <v>127</v>
      </c>
      <c r="F46" s="0" t="s">
        <v>77</v>
      </c>
      <c r="G46" s="0" t="s">
        <v>78</v>
      </c>
      <c r="H46" s="0" t="s">
        <v>78</v>
      </c>
      <c r="I46" s="0" t="s">
        <v>79</v>
      </c>
      <c r="J46" s="0" t="s">
        <v>72</v>
      </c>
      <c r="K46" s="0" t="s">
        <v>4751</v>
      </c>
      <c r="L46" s="0" t="s">
        <v>4752</v>
      </c>
      <c r="M46" s="0" t="s">
        <v>4716</v>
      </c>
      <c r="N46" s="0" t="s">
        <v>4751</v>
      </c>
      <c r="O46" s="0" t="s">
        <v>4752</v>
      </c>
    </row>
    <row r="47" customFormat="false" ht="15" hidden="false" customHeight="false" outlineLevel="0" collapsed="false">
      <c r="A47" s="0" t="s">
        <v>128</v>
      </c>
      <c r="B47" s="0" t="s">
        <v>25</v>
      </c>
      <c r="D47" s="0" t="s">
        <v>129</v>
      </c>
      <c r="E47" s="0" t="s">
        <v>130</v>
      </c>
      <c r="F47" s="0" t="s">
        <v>77</v>
      </c>
      <c r="G47" s="0" t="s">
        <v>78</v>
      </c>
      <c r="H47" s="0" t="s">
        <v>78</v>
      </c>
      <c r="I47" s="0" t="s">
        <v>79</v>
      </c>
      <c r="J47" s="0" t="s">
        <v>72</v>
      </c>
      <c r="K47" s="0" t="s">
        <v>4753</v>
      </c>
      <c r="L47" s="0" t="s">
        <v>4754</v>
      </c>
      <c r="M47" s="0" t="s">
        <v>4716</v>
      </c>
      <c r="N47" s="0" t="s">
        <v>4753</v>
      </c>
      <c r="O47" s="0" t="s">
        <v>4754</v>
      </c>
    </row>
    <row r="48" customFormat="false" ht="15" hidden="false" customHeight="false" outlineLevel="0" collapsed="false">
      <c r="A48" s="0" t="s">
        <v>131</v>
      </c>
      <c r="B48" s="0" t="s">
        <v>25</v>
      </c>
      <c r="D48" s="0" t="s">
        <v>132</v>
      </c>
      <c r="E48" s="0" t="s">
        <v>133</v>
      </c>
      <c r="F48" s="0" t="s">
        <v>77</v>
      </c>
      <c r="G48" s="0" t="s">
        <v>78</v>
      </c>
      <c r="H48" s="0" t="s">
        <v>78</v>
      </c>
      <c r="I48" s="0" t="s">
        <v>79</v>
      </c>
      <c r="J48" s="0" t="s">
        <v>72</v>
      </c>
      <c r="K48" s="0" t="s">
        <v>4755</v>
      </c>
      <c r="L48" s="0" t="s">
        <v>4756</v>
      </c>
      <c r="M48" s="0" t="s">
        <v>4716</v>
      </c>
      <c r="N48" s="0" t="s">
        <v>4755</v>
      </c>
      <c r="O48" s="0" t="s">
        <v>4756</v>
      </c>
    </row>
    <row r="49" customFormat="false" ht="15" hidden="false" customHeight="false" outlineLevel="0" collapsed="false">
      <c r="A49" s="0" t="s">
        <v>134</v>
      </c>
      <c r="B49" s="0" t="s">
        <v>25</v>
      </c>
      <c r="D49" s="0" t="s">
        <v>135</v>
      </c>
      <c r="E49" s="0" t="s">
        <v>136</v>
      </c>
      <c r="F49" s="0" t="s">
        <v>77</v>
      </c>
      <c r="G49" s="0" t="s">
        <v>78</v>
      </c>
      <c r="H49" s="0" t="s">
        <v>78</v>
      </c>
      <c r="I49" s="0" t="s">
        <v>79</v>
      </c>
      <c r="J49" s="0" t="s">
        <v>72</v>
      </c>
      <c r="K49" s="0" t="s">
        <v>4757</v>
      </c>
      <c r="L49" s="0" t="s">
        <v>4758</v>
      </c>
      <c r="M49" s="0" t="s">
        <v>4716</v>
      </c>
      <c r="N49" s="0" t="s">
        <v>4757</v>
      </c>
      <c r="O49" s="0" t="s">
        <v>4758</v>
      </c>
    </row>
    <row r="50" customFormat="false" ht="15" hidden="false" customHeight="false" outlineLevel="0" collapsed="false">
      <c r="A50" s="0" t="s">
        <v>137</v>
      </c>
      <c r="B50" s="0" t="s">
        <v>25</v>
      </c>
      <c r="D50" s="0" t="s">
        <v>138</v>
      </c>
      <c r="E50" s="0" t="s">
        <v>139</v>
      </c>
      <c r="F50" s="0" t="s">
        <v>77</v>
      </c>
      <c r="G50" s="0" t="s">
        <v>78</v>
      </c>
      <c r="H50" s="0" t="s">
        <v>78</v>
      </c>
      <c r="I50" s="0" t="s">
        <v>79</v>
      </c>
      <c r="J50" s="0" t="s">
        <v>72</v>
      </c>
      <c r="K50" s="0" t="s">
        <v>4759</v>
      </c>
      <c r="L50" s="0" t="s">
        <v>4760</v>
      </c>
      <c r="M50" s="0" t="s">
        <v>4716</v>
      </c>
      <c r="N50" s="0" t="s">
        <v>4761</v>
      </c>
      <c r="O50" s="0" t="s">
        <v>4762</v>
      </c>
    </row>
    <row r="51" customFormat="false" ht="15" hidden="false" customHeight="false" outlineLevel="0" collapsed="false">
      <c r="A51" s="0" t="s">
        <v>140</v>
      </c>
      <c r="B51" s="0" t="s">
        <v>25</v>
      </c>
      <c r="D51" s="0" t="s">
        <v>141</v>
      </c>
      <c r="E51" s="0" t="s">
        <v>142</v>
      </c>
      <c r="F51" s="0" t="s">
        <v>77</v>
      </c>
      <c r="G51" s="0" t="s">
        <v>78</v>
      </c>
      <c r="H51" s="0" t="s">
        <v>78</v>
      </c>
      <c r="I51" s="0" t="s">
        <v>79</v>
      </c>
      <c r="J51" s="0" t="s">
        <v>72</v>
      </c>
      <c r="K51" s="0" t="s">
        <v>4763</v>
      </c>
      <c r="L51" s="0" t="s">
        <v>4764</v>
      </c>
      <c r="M51" s="0" t="s">
        <v>4716</v>
      </c>
      <c r="N51" s="0" t="s">
        <v>4763</v>
      </c>
      <c r="O51" s="0" t="s">
        <v>4764</v>
      </c>
    </row>
    <row r="52" customFormat="false" ht="15" hidden="false" customHeight="false" outlineLevel="0" collapsed="false">
      <c r="A52" s="0" t="s">
        <v>143</v>
      </c>
      <c r="B52" s="0" t="s">
        <v>25</v>
      </c>
      <c r="D52" s="0" t="s">
        <v>144</v>
      </c>
      <c r="E52" s="0" t="s">
        <v>145</v>
      </c>
      <c r="F52" s="0" t="s">
        <v>77</v>
      </c>
      <c r="G52" s="0" t="s">
        <v>78</v>
      </c>
      <c r="H52" s="0" t="s">
        <v>78</v>
      </c>
      <c r="I52" s="0" t="s">
        <v>79</v>
      </c>
      <c r="J52" s="0" t="s">
        <v>72</v>
      </c>
      <c r="K52" s="0" t="s">
        <v>4765</v>
      </c>
      <c r="L52" s="0" t="s">
        <v>4766</v>
      </c>
      <c r="M52" s="0" t="s">
        <v>4716</v>
      </c>
      <c r="N52" s="0" t="s">
        <v>4767</v>
      </c>
      <c r="O52" s="0" t="s">
        <v>4768</v>
      </c>
    </row>
    <row r="53" customFormat="false" ht="15" hidden="false" customHeight="false" outlineLevel="0" collapsed="false">
      <c r="A53" s="0" t="s">
        <v>146</v>
      </c>
      <c r="B53" s="0" t="s">
        <v>25</v>
      </c>
      <c r="D53" s="0" t="s">
        <v>147</v>
      </c>
      <c r="E53" s="0" t="s">
        <v>148</v>
      </c>
      <c r="F53" s="0" t="s">
        <v>77</v>
      </c>
      <c r="G53" s="0" t="s">
        <v>78</v>
      </c>
      <c r="H53" s="0" t="s">
        <v>78</v>
      </c>
      <c r="I53" s="0" t="s">
        <v>79</v>
      </c>
      <c r="J53" s="0" t="s">
        <v>72</v>
      </c>
      <c r="K53" s="0" t="s">
        <v>4769</v>
      </c>
      <c r="L53" s="0" t="s">
        <v>4770</v>
      </c>
      <c r="M53" s="0" t="s">
        <v>4716</v>
      </c>
      <c r="N53" s="0" t="s">
        <v>4771</v>
      </c>
      <c r="O53" s="0" t="s">
        <v>4772</v>
      </c>
    </row>
    <row r="54" customFormat="false" ht="15" hidden="false" customHeight="false" outlineLevel="0" collapsed="false">
      <c r="A54" s="0" t="s">
        <v>149</v>
      </c>
      <c r="B54" s="0" t="s">
        <v>25</v>
      </c>
      <c r="D54" s="0" t="s">
        <v>150</v>
      </c>
      <c r="E54" s="0" t="s">
        <v>151</v>
      </c>
      <c r="F54" s="0" t="s">
        <v>77</v>
      </c>
      <c r="G54" s="0" t="s">
        <v>78</v>
      </c>
      <c r="H54" s="0" t="s">
        <v>78</v>
      </c>
      <c r="I54" s="0" t="s">
        <v>79</v>
      </c>
      <c r="J54" s="0" t="s">
        <v>72</v>
      </c>
      <c r="K54" s="0" t="s">
        <v>4771</v>
      </c>
      <c r="L54" s="0" t="s">
        <v>4772</v>
      </c>
      <c r="M54" s="0" t="s">
        <v>4716</v>
      </c>
      <c r="N54" s="0" t="s">
        <v>4771</v>
      </c>
      <c r="O54" s="0" t="s">
        <v>4772</v>
      </c>
    </row>
    <row r="55" customFormat="false" ht="15" hidden="false" customHeight="false" outlineLevel="0" collapsed="false">
      <c r="A55" s="0" t="s">
        <v>152</v>
      </c>
      <c r="B55" s="0" t="s">
        <v>25</v>
      </c>
      <c r="D55" s="0" t="s">
        <v>153</v>
      </c>
      <c r="E55" s="0" t="s">
        <v>154</v>
      </c>
      <c r="F55" s="0" t="s">
        <v>77</v>
      </c>
      <c r="G55" s="0" t="s">
        <v>78</v>
      </c>
      <c r="H55" s="0" t="s">
        <v>78</v>
      </c>
      <c r="I55" s="0" t="s">
        <v>79</v>
      </c>
      <c r="J55" s="0" t="s">
        <v>72</v>
      </c>
      <c r="K55" s="0" t="s">
        <v>4773</v>
      </c>
      <c r="L55" s="0" t="s">
        <v>4774</v>
      </c>
      <c r="M55" s="0" t="s">
        <v>4716</v>
      </c>
      <c r="N55" s="0" t="s">
        <v>4773</v>
      </c>
      <c r="O55" s="0" t="s">
        <v>4774</v>
      </c>
    </row>
    <row r="56" customFormat="false" ht="15" hidden="false" customHeight="false" outlineLevel="0" collapsed="false">
      <c r="A56" s="0" t="s">
        <v>155</v>
      </c>
      <c r="B56" s="0" t="s">
        <v>25</v>
      </c>
      <c r="D56" s="0" t="s">
        <v>156</v>
      </c>
      <c r="E56" s="0" t="s">
        <v>157</v>
      </c>
      <c r="F56" s="0" t="s">
        <v>77</v>
      </c>
      <c r="G56" s="0" t="s">
        <v>78</v>
      </c>
      <c r="H56" s="0" t="s">
        <v>78</v>
      </c>
      <c r="I56" s="0" t="s">
        <v>79</v>
      </c>
      <c r="J56" s="0" t="s">
        <v>72</v>
      </c>
      <c r="K56" s="0" t="s">
        <v>4775</v>
      </c>
      <c r="L56" s="0" t="s">
        <v>4776</v>
      </c>
      <c r="M56" s="0" t="s">
        <v>4716</v>
      </c>
      <c r="N56" s="0" t="s">
        <v>4777</v>
      </c>
      <c r="O56" s="0" t="s">
        <v>4778</v>
      </c>
    </row>
    <row r="57" customFormat="false" ht="15" hidden="false" customHeight="false" outlineLevel="0" collapsed="false">
      <c r="A57" s="0" t="s">
        <v>158</v>
      </c>
      <c r="B57" s="0" t="s">
        <v>25</v>
      </c>
      <c r="D57" s="0" t="s">
        <v>159</v>
      </c>
      <c r="E57" s="0" t="s">
        <v>160</v>
      </c>
      <c r="F57" s="0" t="s">
        <v>77</v>
      </c>
      <c r="G57" s="0" t="s">
        <v>78</v>
      </c>
      <c r="H57" s="0" t="s">
        <v>78</v>
      </c>
      <c r="I57" s="0" t="s">
        <v>79</v>
      </c>
      <c r="J57" s="0" t="s">
        <v>72</v>
      </c>
      <c r="K57" s="0" t="s">
        <v>4779</v>
      </c>
      <c r="L57" s="0" t="s">
        <v>4780</v>
      </c>
      <c r="M57" s="0" t="s">
        <v>4716</v>
      </c>
      <c r="N57" s="0" t="s">
        <v>4779</v>
      </c>
      <c r="O57" s="0" t="s">
        <v>4780</v>
      </c>
    </row>
    <row r="58" customFormat="false" ht="15" hidden="false" customHeight="false" outlineLevel="0" collapsed="false">
      <c r="A58" s="0" t="s">
        <v>161</v>
      </c>
      <c r="B58" s="0" t="s">
        <v>25</v>
      </c>
      <c r="D58" s="0" t="s">
        <v>162</v>
      </c>
      <c r="E58" s="0" t="s">
        <v>163</v>
      </c>
      <c r="F58" s="0" t="s">
        <v>77</v>
      </c>
      <c r="G58" s="0" t="s">
        <v>78</v>
      </c>
      <c r="H58" s="0" t="s">
        <v>78</v>
      </c>
      <c r="I58" s="0" t="s">
        <v>79</v>
      </c>
      <c r="J58" s="0" t="s">
        <v>72</v>
      </c>
      <c r="K58" s="0" t="s">
        <v>4781</v>
      </c>
      <c r="L58" s="0" t="s">
        <v>4782</v>
      </c>
      <c r="M58" s="0" t="s">
        <v>4716</v>
      </c>
      <c r="N58" s="0" t="s">
        <v>4781</v>
      </c>
      <c r="O58" s="0" t="s">
        <v>4782</v>
      </c>
    </row>
    <row r="59" customFormat="false" ht="15" hidden="false" customHeight="false" outlineLevel="0" collapsed="false">
      <c r="A59" s="0" t="s">
        <v>164</v>
      </c>
      <c r="B59" s="0" t="s">
        <v>25</v>
      </c>
      <c r="D59" s="0" t="s">
        <v>165</v>
      </c>
      <c r="E59" s="0" t="s">
        <v>166</v>
      </c>
      <c r="F59" s="0" t="s">
        <v>77</v>
      </c>
      <c r="G59" s="0" t="s">
        <v>78</v>
      </c>
      <c r="H59" s="0" t="s">
        <v>78</v>
      </c>
      <c r="I59" s="0" t="s">
        <v>79</v>
      </c>
      <c r="J59" s="0" t="s">
        <v>72</v>
      </c>
      <c r="K59" s="0" t="s">
        <v>4783</v>
      </c>
      <c r="L59" s="0" t="s">
        <v>4784</v>
      </c>
      <c r="M59" s="0" t="s">
        <v>4716</v>
      </c>
      <c r="N59" s="0" t="s">
        <v>4783</v>
      </c>
      <c r="O59" s="0" t="s">
        <v>4784</v>
      </c>
    </row>
    <row r="60" customFormat="false" ht="15" hidden="false" customHeight="false" outlineLevel="0" collapsed="false">
      <c r="A60" s="0" t="s">
        <v>167</v>
      </c>
      <c r="B60" s="0" t="s">
        <v>25</v>
      </c>
      <c r="D60" s="0" t="s">
        <v>168</v>
      </c>
      <c r="E60" s="0" t="s">
        <v>169</v>
      </c>
      <c r="F60" s="0" t="s">
        <v>77</v>
      </c>
      <c r="G60" s="0" t="s">
        <v>78</v>
      </c>
      <c r="H60" s="0" t="s">
        <v>78</v>
      </c>
      <c r="I60" s="0" t="s">
        <v>79</v>
      </c>
      <c r="J60" s="0" t="s">
        <v>72</v>
      </c>
      <c r="K60" s="0" t="s">
        <v>4783</v>
      </c>
      <c r="L60" s="0" t="s">
        <v>4784</v>
      </c>
      <c r="M60" s="0" t="s">
        <v>4716</v>
      </c>
      <c r="N60" s="0" t="s">
        <v>4783</v>
      </c>
      <c r="O60" s="0" t="s">
        <v>4784</v>
      </c>
    </row>
    <row r="61" customFormat="false" ht="15" hidden="false" customHeight="false" outlineLevel="0" collapsed="false">
      <c r="A61" s="0" t="s">
        <v>170</v>
      </c>
      <c r="B61" s="0" t="s">
        <v>25</v>
      </c>
      <c r="D61" s="0" t="s">
        <v>171</v>
      </c>
      <c r="E61" s="0" t="s">
        <v>172</v>
      </c>
      <c r="F61" s="0" t="s">
        <v>77</v>
      </c>
      <c r="G61" s="0" t="s">
        <v>78</v>
      </c>
      <c r="H61" s="0" t="s">
        <v>78</v>
      </c>
      <c r="I61" s="0" t="s">
        <v>79</v>
      </c>
      <c r="J61" s="0" t="s">
        <v>72</v>
      </c>
      <c r="K61" s="0" t="s">
        <v>4785</v>
      </c>
      <c r="L61" s="0" t="s">
        <v>4786</v>
      </c>
      <c r="M61" s="0" t="s">
        <v>4716</v>
      </c>
      <c r="N61" s="0" t="s">
        <v>4785</v>
      </c>
      <c r="O61" s="0" t="s">
        <v>4786</v>
      </c>
    </row>
    <row r="62" customFormat="false" ht="15" hidden="false" customHeight="false" outlineLevel="0" collapsed="false">
      <c r="A62" s="0" t="s">
        <v>173</v>
      </c>
      <c r="B62" s="0" t="s">
        <v>25</v>
      </c>
      <c r="D62" s="0" t="s">
        <v>174</v>
      </c>
      <c r="E62" s="0" t="s">
        <v>175</v>
      </c>
      <c r="F62" s="0" t="s">
        <v>77</v>
      </c>
      <c r="G62" s="0" t="s">
        <v>78</v>
      </c>
      <c r="H62" s="0" t="s">
        <v>78</v>
      </c>
      <c r="I62" s="0" t="s">
        <v>79</v>
      </c>
      <c r="J62" s="0" t="s">
        <v>72</v>
      </c>
      <c r="K62" s="0" t="s">
        <v>4787</v>
      </c>
      <c r="L62" s="0" t="s">
        <v>4788</v>
      </c>
      <c r="M62" s="0" t="s">
        <v>4716</v>
      </c>
      <c r="N62" s="0" t="s">
        <v>4789</v>
      </c>
      <c r="O62" s="0" t="s">
        <v>4790</v>
      </c>
    </row>
    <row r="63" customFormat="false" ht="15" hidden="false" customHeight="false" outlineLevel="0" collapsed="false">
      <c r="A63" s="0" t="s">
        <v>176</v>
      </c>
      <c r="B63" s="0" t="s">
        <v>25</v>
      </c>
      <c r="D63" s="0" t="s">
        <v>177</v>
      </c>
      <c r="E63" s="0" t="s">
        <v>178</v>
      </c>
      <c r="F63" s="0" t="s">
        <v>77</v>
      </c>
      <c r="G63" s="0" t="s">
        <v>78</v>
      </c>
      <c r="H63" s="0" t="s">
        <v>78</v>
      </c>
      <c r="I63" s="0" t="s">
        <v>79</v>
      </c>
      <c r="J63" s="0" t="s">
        <v>72</v>
      </c>
      <c r="K63" s="0" t="s">
        <v>4791</v>
      </c>
      <c r="L63" s="0" t="s">
        <v>4792</v>
      </c>
      <c r="M63" s="0" t="s">
        <v>4716</v>
      </c>
      <c r="N63" s="0" t="s">
        <v>4791</v>
      </c>
      <c r="O63" s="0" t="s">
        <v>4792</v>
      </c>
    </row>
    <row r="64" customFormat="false" ht="15" hidden="false" customHeight="false" outlineLevel="0" collapsed="false">
      <c r="A64" s="0" t="s">
        <v>179</v>
      </c>
      <c r="B64" s="0" t="s">
        <v>25</v>
      </c>
      <c r="D64" s="0" t="s">
        <v>180</v>
      </c>
      <c r="E64" s="0" t="s">
        <v>181</v>
      </c>
      <c r="F64" s="0" t="s">
        <v>77</v>
      </c>
      <c r="G64" s="0" t="s">
        <v>78</v>
      </c>
      <c r="H64" s="0" t="s">
        <v>78</v>
      </c>
      <c r="I64" s="0" t="s">
        <v>79</v>
      </c>
      <c r="J64" s="0" t="s">
        <v>72</v>
      </c>
      <c r="K64" s="0" t="s">
        <v>4793</v>
      </c>
      <c r="L64" s="0" t="s">
        <v>4794</v>
      </c>
      <c r="M64" s="0" t="s">
        <v>4716</v>
      </c>
      <c r="N64" s="0" t="s">
        <v>4793</v>
      </c>
      <c r="O64" s="0" t="s">
        <v>4794</v>
      </c>
    </row>
    <row r="65" customFormat="false" ht="15" hidden="false" customHeight="false" outlineLevel="0" collapsed="false">
      <c r="A65" s="0" t="s">
        <v>182</v>
      </c>
      <c r="B65" s="0" t="s">
        <v>25</v>
      </c>
      <c r="D65" s="0" t="s">
        <v>183</v>
      </c>
      <c r="E65" s="0" t="s">
        <v>184</v>
      </c>
      <c r="F65" s="0" t="s">
        <v>77</v>
      </c>
      <c r="G65" s="0" t="s">
        <v>78</v>
      </c>
      <c r="H65" s="0" t="s">
        <v>78</v>
      </c>
      <c r="I65" s="0" t="s">
        <v>79</v>
      </c>
      <c r="J65" s="0" t="s">
        <v>72</v>
      </c>
      <c r="K65" s="0" t="s">
        <v>4795</v>
      </c>
      <c r="L65" s="0" t="s">
        <v>4796</v>
      </c>
      <c r="M65" s="0" t="s">
        <v>4716</v>
      </c>
      <c r="N65" s="0" t="s">
        <v>4797</v>
      </c>
      <c r="O65" s="0" t="s">
        <v>4798</v>
      </c>
    </row>
    <row r="66" customFormat="false" ht="15" hidden="false" customHeight="false" outlineLevel="0" collapsed="false">
      <c r="A66" s="0" t="s">
        <v>185</v>
      </c>
      <c r="B66" s="0" t="s">
        <v>25</v>
      </c>
      <c r="D66" s="0" t="s">
        <v>186</v>
      </c>
      <c r="E66" s="0" t="s">
        <v>187</v>
      </c>
      <c r="F66" s="0" t="s">
        <v>77</v>
      </c>
      <c r="G66" s="0" t="s">
        <v>78</v>
      </c>
      <c r="H66" s="0" t="s">
        <v>78</v>
      </c>
      <c r="I66" s="0" t="s">
        <v>79</v>
      </c>
      <c r="J66" s="0" t="s">
        <v>72</v>
      </c>
      <c r="K66" s="0" t="s">
        <v>4799</v>
      </c>
      <c r="L66" s="0" t="s">
        <v>4800</v>
      </c>
      <c r="M66" s="0" t="s">
        <v>4716</v>
      </c>
      <c r="N66" s="0" t="s">
        <v>4799</v>
      </c>
      <c r="O66" s="0" t="s">
        <v>4800</v>
      </c>
    </row>
    <row r="67" customFormat="false" ht="15" hidden="false" customHeight="false" outlineLevel="0" collapsed="false">
      <c r="A67" s="0" t="s">
        <v>188</v>
      </c>
      <c r="B67" s="0" t="s">
        <v>25</v>
      </c>
      <c r="D67" s="0" t="s">
        <v>189</v>
      </c>
      <c r="E67" s="0" t="s">
        <v>190</v>
      </c>
      <c r="F67" s="0" t="s">
        <v>77</v>
      </c>
      <c r="G67" s="0" t="s">
        <v>78</v>
      </c>
      <c r="H67" s="0" t="s">
        <v>78</v>
      </c>
      <c r="I67" s="0" t="s">
        <v>79</v>
      </c>
      <c r="J67" s="0" t="s">
        <v>72</v>
      </c>
      <c r="K67" s="0" t="s">
        <v>4801</v>
      </c>
      <c r="L67" s="0" t="s">
        <v>4802</v>
      </c>
      <c r="M67" s="0" t="s">
        <v>4716</v>
      </c>
      <c r="N67" s="0" t="s">
        <v>4801</v>
      </c>
      <c r="O67" s="0" t="s">
        <v>4802</v>
      </c>
    </row>
    <row r="68" customFormat="false" ht="15" hidden="false" customHeight="false" outlineLevel="0" collapsed="false">
      <c r="A68" s="0" t="s">
        <v>191</v>
      </c>
      <c r="B68" s="0" t="s">
        <v>25</v>
      </c>
      <c r="D68" s="0" t="s">
        <v>192</v>
      </c>
      <c r="E68" s="0" t="s">
        <v>193</v>
      </c>
      <c r="F68" s="0" t="s">
        <v>77</v>
      </c>
      <c r="G68" s="0" t="s">
        <v>78</v>
      </c>
      <c r="H68" s="0" t="s">
        <v>78</v>
      </c>
      <c r="I68" s="0" t="s">
        <v>79</v>
      </c>
      <c r="J68" s="0" t="s">
        <v>72</v>
      </c>
      <c r="K68" s="0" t="s">
        <v>4803</v>
      </c>
      <c r="L68" s="0" t="s">
        <v>4804</v>
      </c>
      <c r="M68" s="0" t="s">
        <v>4716</v>
      </c>
      <c r="N68" s="0" t="s">
        <v>4803</v>
      </c>
      <c r="O68" s="0" t="s">
        <v>4804</v>
      </c>
    </row>
    <row r="69" customFormat="false" ht="15" hidden="false" customHeight="false" outlineLevel="0" collapsed="false">
      <c r="A69" s="0" t="s">
        <v>194</v>
      </c>
      <c r="B69" s="0" t="s">
        <v>25</v>
      </c>
      <c r="D69" s="0" t="s">
        <v>195</v>
      </c>
      <c r="E69" s="0" t="s">
        <v>196</v>
      </c>
      <c r="F69" s="0" t="s">
        <v>77</v>
      </c>
      <c r="G69" s="0" t="s">
        <v>78</v>
      </c>
      <c r="H69" s="0" t="s">
        <v>78</v>
      </c>
      <c r="I69" s="0" t="s">
        <v>79</v>
      </c>
      <c r="J69" s="0" t="s">
        <v>72</v>
      </c>
      <c r="K69" s="0" t="s">
        <v>4761</v>
      </c>
      <c r="L69" s="0" t="s">
        <v>4762</v>
      </c>
      <c r="M69" s="0" t="s">
        <v>4716</v>
      </c>
      <c r="N69" s="0" t="s">
        <v>4761</v>
      </c>
      <c r="O69" s="0" t="s">
        <v>4762</v>
      </c>
    </row>
    <row r="70" customFormat="false" ht="15" hidden="false" customHeight="false" outlineLevel="0" collapsed="false">
      <c r="A70" s="0" t="s">
        <v>197</v>
      </c>
      <c r="B70" s="0" t="s">
        <v>25</v>
      </c>
      <c r="D70" s="0" t="s">
        <v>198</v>
      </c>
      <c r="E70" s="0" t="s">
        <v>199</v>
      </c>
      <c r="F70" s="0" t="s">
        <v>77</v>
      </c>
      <c r="G70" s="0" t="s">
        <v>78</v>
      </c>
      <c r="H70" s="0" t="s">
        <v>78</v>
      </c>
      <c r="I70" s="0" t="s">
        <v>79</v>
      </c>
      <c r="J70" s="0" t="s">
        <v>72</v>
      </c>
      <c r="K70" s="0" t="s">
        <v>4805</v>
      </c>
      <c r="L70" s="0" t="s">
        <v>4806</v>
      </c>
      <c r="M70" s="0" t="s">
        <v>4716</v>
      </c>
      <c r="N70" s="0" t="s">
        <v>4805</v>
      </c>
      <c r="O70" s="0" t="s">
        <v>4806</v>
      </c>
    </row>
    <row r="71" customFormat="false" ht="15" hidden="false" customHeight="false" outlineLevel="0" collapsed="false">
      <c r="A71" s="0" t="s">
        <v>200</v>
      </c>
      <c r="B71" s="0" t="s">
        <v>25</v>
      </c>
      <c r="D71" s="0" t="s">
        <v>201</v>
      </c>
      <c r="E71" s="0" t="s">
        <v>202</v>
      </c>
      <c r="F71" s="0" t="s">
        <v>77</v>
      </c>
      <c r="G71" s="0" t="s">
        <v>78</v>
      </c>
      <c r="H71" s="0" t="s">
        <v>78</v>
      </c>
      <c r="I71" s="0" t="s">
        <v>79</v>
      </c>
      <c r="J71" s="0" t="s">
        <v>72</v>
      </c>
      <c r="K71" s="0" t="s">
        <v>4807</v>
      </c>
      <c r="L71" s="0" t="s">
        <v>4808</v>
      </c>
      <c r="M71" s="0" t="s">
        <v>4716</v>
      </c>
      <c r="N71" s="0" t="s">
        <v>4807</v>
      </c>
      <c r="O71" s="0" t="s">
        <v>4808</v>
      </c>
    </row>
    <row r="72" customFormat="false" ht="15" hidden="false" customHeight="false" outlineLevel="0" collapsed="false">
      <c r="A72" s="0" t="s">
        <v>203</v>
      </c>
      <c r="B72" s="0" t="s">
        <v>25</v>
      </c>
      <c r="D72" s="0" t="s">
        <v>204</v>
      </c>
      <c r="E72" s="0" t="s">
        <v>205</v>
      </c>
      <c r="F72" s="0" t="s">
        <v>77</v>
      </c>
      <c r="G72" s="0" t="s">
        <v>78</v>
      </c>
      <c r="H72" s="0" t="s">
        <v>78</v>
      </c>
      <c r="I72" s="0" t="s">
        <v>79</v>
      </c>
      <c r="J72" s="0" t="s">
        <v>72</v>
      </c>
      <c r="K72" s="0" t="s">
        <v>4809</v>
      </c>
      <c r="L72" s="0" t="s">
        <v>4810</v>
      </c>
      <c r="M72" s="0" t="s">
        <v>4716</v>
      </c>
      <c r="N72" s="0" t="s">
        <v>4809</v>
      </c>
      <c r="O72" s="0" t="s">
        <v>4810</v>
      </c>
    </row>
    <row r="73" customFormat="false" ht="15" hidden="false" customHeight="false" outlineLevel="0" collapsed="false">
      <c r="A73" s="0" t="s">
        <v>206</v>
      </c>
      <c r="B73" s="0" t="s">
        <v>25</v>
      </c>
      <c r="D73" s="0" t="s">
        <v>207</v>
      </c>
      <c r="E73" s="0" t="s">
        <v>208</v>
      </c>
      <c r="F73" s="0" t="s">
        <v>77</v>
      </c>
      <c r="G73" s="0" t="s">
        <v>78</v>
      </c>
      <c r="H73" s="0" t="s">
        <v>78</v>
      </c>
      <c r="I73" s="0" t="s">
        <v>79</v>
      </c>
      <c r="J73" s="0" t="s">
        <v>72</v>
      </c>
      <c r="K73" s="0" t="s">
        <v>4811</v>
      </c>
      <c r="L73" s="0" t="s">
        <v>4812</v>
      </c>
      <c r="M73" s="0" t="s">
        <v>4716</v>
      </c>
      <c r="N73" s="0" t="s">
        <v>4811</v>
      </c>
      <c r="O73" s="0" t="s">
        <v>4812</v>
      </c>
    </row>
    <row r="74" customFormat="false" ht="15" hidden="false" customHeight="false" outlineLevel="0" collapsed="false">
      <c r="A74" s="0" t="s">
        <v>209</v>
      </c>
      <c r="B74" s="0" t="s">
        <v>25</v>
      </c>
      <c r="D74" s="0" t="s">
        <v>210</v>
      </c>
      <c r="E74" s="0" t="s">
        <v>211</v>
      </c>
      <c r="F74" s="0" t="s">
        <v>77</v>
      </c>
      <c r="G74" s="0" t="s">
        <v>78</v>
      </c>
      <c r="H74" s="0" t="s">
        <v>78</v>
      </c>
      <c r="I74" s="0" t="s">
        <v>79</v>
      </c>
      <c r="J74" s="0" t="s">
        <v>72</v>
      </c>
      <c r="K74" s="0" t="s">
        <v>4813</v>
      </c>
      <c r="L74" s="0" t="s">
        <v>4814</v>
      </c>
      <c r="M74" s="0" t="s">
        <v>4716</v>
      </c>
      <c r="N74" s="0" t="s">
        <v>4813</v>
      </c>
      <c r="O74" s="0" t="s">
        <v>4814</v>
      </c>
    </row>
    <row r="75" customFormat="false" ht="15" hidden="false" customHeight="false" outlineLevel="0" collapsed="false">
      <c r="A75" s="0" t="s">
        <v>212</v>
      </c>
      <c r="B75" s="0" t="s">
        <v>25</v>
      </c>
      <c r="D75" s="0" t="s">
        <v>213</v>
      </c>
      <c r="E75" s="0" t="s">
        <v>214</v>
      </c>
      <c r="F75" s="0" t="s">
        <v>77</v>
      </c>
      <c r="G75" s="0" t="s">
        <v>78</v>
      </c>
      <c r="H75" s="0" t="s">
        <v>78</v>
      </c>
      <c r="I75" s="0" t="s">
        <v>79</v>
      </c>
      <c r="J75" s="0" t="s">
        <v>72</v>
      </c>
      <c r="K75" s="0" t="s">
        <v>4815</v>
      </c>
      <c r="L75" s="0" t="s">
        <v>4816</v>
      </c>
      <c r="M75" s="0" t="s">
        <v>4716</v>
      </c>
      <c r="N75" s="0" t="s">
        <v>4815</v>
      </c>
      <c r="O75" s="0" t="s">
        <v>4816</v>
      </c>
    </row>
    <row r="76" customFormat="false" ht="15" hidden="false" customHeight="false" outlineLevel="0" collapsed="false">
      <c r="A76" s="0" t="s">
        <v>215</v>
      </c>
      <c r="B76" s="0" t="s">
        <v>25</v>
      </c>
      <c r="D76" s="0" t="s">
        <v>216</v>
      </c>
      <c r="E76" s="0" t="s">
        <v>217</v>
      </c>
      <c r="F76" s="0" t="s">
        <v>77</v>
      </c>
      <c r="G76" s="0" t="s">
        <v>78</v>
      </c>
      <c r="H76" s="0" t="s">
        <v>78</v>
      </c>
      <c r="I76" s="0" t="s">
        <v>79</v>
      </c>
      <c r="J76" s="0" t="s">
        <v>72</v>
      </c>
      <c r="K76" s="0" t="s">
        <v>4817</v>
      </c>
      <c r="L76" s="0" t="s">
        <v>4818</v>
      </c>
      <c r="M76" s="0" t="s">
        <v>4716</v>
      </c>
      <c r="N76" s="0" t="s">
        <v>4817</v>
      </c>
      <c r="O76" s="0" t="s">
        <v>4818</v>
      </c>
    </row>
    <row r="77" customFormat="false" ht="15" hidden="false" customHeight="false" outlineLevel="0" collapsed="false">
      <c r="A77" s="0" t="s">
        <v>218</v>
      </c>
      <c r="B77" s="0" t="s">
        <v>25</v>
      </c>
      <c r="D77" s="0" t="s">
        <v>219</v>
      </c>
      <c r="E77" s="0" t="s">
        <v>220</v>
      </c>
      <c r="F77" s="0" t="s">
        <v>77</v>
      </c>
      <c r="G77" s="0" t="s">
        <v>78</v>
      </c>
      <c r="H77" s="0" t="s">
        <v>78</v>
      </c>
      <c r="I77" s="0" t="s">
        <v>79</v>
      </c>
      <c r="J77" s="0" t="s">
        <v>72</v>
      </c>
      <c r="K77" s="0" t="s">
        <v>4819</v>
      </c>
      <c r="L77" s="0" t="s">
        <v>4820</v>
      </c>
      <c r="M77" s="0" t="s">
        <v>4716</v>
      </c>
      <c r="N77" s="0" t="s">
        <v>4819</v>
      </c>
      <c r="O77" s="0" t="s">
        <v>4820</v>
      </c>
    </row>
    <row r="78" customFormat="false" ht="15" hidden="false" customHeight="false" outlineLevel="0" collapsed="false">
      <c r="A78" s="0" t="s">
        <v>221</v>
      </c>
      <c r="B78" s="0" t="s">
        <v>25</v>
      </c>
      <c r="D78" s="0" t="s">
        <v>222</v>
      </c>
      <c r="E78" s="0" t="s">
        <v>223</v>
      </c>
      <c r="F78" s="0" t="s">
        <v>77</v>
      </c>
      <c r="G78" s="0" t="s">
        <v>78</v>
      </c>
      <c r="H78" s="0" t="s">
        <v>78</v>
      </c>
      <c r="I78" s="0" t="s">
        <v>79</v>
      </c>
      <c r="J78" s="0" t="s">
        <v>72</v>
      </c>
      <c r="K78" s="0" t="s">
        <v>4821</v>
      </c>
      <c r="L78" s="0" t="s">
        <v>4822</v>
      </c>
      <c r="M78" s="0" t="s">
        <v>4716</v>
      </c>
      <c r="N78" s="0" t="s">
        <v>4821</v>
      </c>
      <c r="O78" s="0" t="s">
        <v>4822</v>
      </c>
    </row>
    <row r="79" customFormat="false" ht="15" hidden="false" customHeight="false" outlineLevel="0" collapsed="false">
      <c r="A79" s="0" t="s">
        <v>224</v>
      </c>
      <c r="B79" s="0" t="s">
        <v>25</v>
      </c>
      <c r="D79" s="0" t="s">
        <v>225</v>
      </c>
      <c r="E79" s="0" t="s">
        <v>226</v>
      </c>
      <c r="F79" s="0" t="s">
        <v>77</v>
      </c>
      <c r="G79" s="0" t="s">
        <v>78</v>
      </c>
      <c r="H79" s="0" t="s">
        <v>78</v>
      </c>
      <c r="I79" s="0" t="s">
        <v>79</v>
      </c>
      <c r="J79" s="0" t="s">
        <v>72</v>
      </c>
      <c r="K79" s="0" t="s">
        <v>4823</v>
      </c>
      <c r="L79" s="0" t="s">
        <v>4824</v>
      </c>
      <c r="M79" s="0" t="s">
        <v>4716</v>
      </c>
      <c r="N79" s="0" t="s">
        <v>4819</v>
      </c>
      <c r="O79" s="0" t="s">
        <v>4820</v>
      </c>
    </row>
    <row r="80" customFormat="false" ht="15" hidden="false" customHeight="false" outlineLevel="0" collapsed="false">
      <c r="A80" s="0" t="s">
        <v>227</v>
      </c>
      <c r="B80" s="0" t="s">
        <v>25</v>
      </c>
      <c r="D80" s="0" t="s">
        <v>228</v>
      </c>
      <c r="E80" s="0" t="s">
        <v>229</v>
      </c>
      <c r="F80" s="0" t="s">
        <v>77</v>
      </c>
      <c r="G80" s="0" t="s">
        <v>78</v>
      </c>
      <c r="H80" s="0" t="s">
        <v>78</v>
      </c>
      <c r="I80" s="0" t="s">
        <v>79</v>
      </c>
      <c r="J80" s="0" t="s">
        <v>72</v>
      </c>
      <c r="K80" s="0" t="s">
        <v>4825</v>
      </c>
      <c r="L80" s="0" t="s">
        <v>4826</v>
      </c>
      <c r="M80" s="0" t="s">
        <v>4716</v>
      </c>
      <c r="N80" s="0" t="s">
        <v>4825</v>
      </c>
      <c r="O80" s="0" t="s">
        <v>4826</v>
      </c>
    </row>
    <row r="81" customFormat="false" ht="15" hidden="false" customHeight="false" outlineLevel="0" collapsed="false">
      <c r="A81" s="0" t="s">
        <v>230</v>
      </c>
      <c r="B81" s="0" t="s">
        <v>25</v>
      </c>
      <c r="D81" s="0" t="s">
        <v>231</v>
      </c>
      <c r="E81" s="0" t="s">
        <v>232</v>
      </c>
      <c r="F81" s="0" t="s">
        <v>77</v>
      </c>
      <c r="G81" s="0" t="s">
        <v>78</v>
      </c>
      <c r="H81" s="0" t="s">
        <v>78</v>
      </c>
      <c r="I81" s="0" t="s">
        <v>79</v>
      </c>
      <c r="J81" s="0" t="s">
        <v>72</v>
      </c>
      <c r="K81" s="0" t="s">
        <v>4827</v>
      </c>
      <c r="L81" s="0" t="s">
        <v>4828</v>
      </c>
      <c r="M81" s="0" t="s">
        <v>4716</v>
      </c>
      <c r="N81" s="0" t="s">
        <v>4829</v>
      </c>
      <c r="O81" s="0" t="s">
        <v>4830</v>
      </c>
    </row>
    <row r="82" customFormat="false" ht="15" hidden="false" customHeight="false" outlineLevel="0" collapsed="false">
      <c r="A82" s="0" t="s">
        <v>233</v>
      </c>
      <c r="B82" s="0" t="s">
        <v>25</v>
      </c>
      <c r="D82" s="0" t="s">
        <v>234</v>
      </c>
      <c r="E82" s="0" t="s">
        <v>235</v>
      </c>
      <c r="F82" s="0" t="s">
        <v>77</v>
      </c>
      <c r="G82" s="0" t="s">
        <v>78</v>
      </c>
      <c r="H82" s="0" t="s">
        <v>78</v>
      </c>
      <c r="I82" s="0" t="s">
        <v>79</v>
      </c>
      <c r="J82" s="0" t="s">
        <v>72</v>
      </c>
      <c r="K82" s="0" t="s">
        <v>4831</v>
      </c>
      <c r="L82" s="0" t="s">
        <v>4832</v>
      </c>
      <c r="M82" s="0" t="s">
        <v>4716</v>
      </c>
      <c r="N82" s="0" t="s">
        <v>4831</v>
      </c>
      <c r="O82" s="0" t="s">
        <v>4832</v>
      </c>
    </row>
    <row r="83" customFormat="false" ht="15" hidden="false" customHeight="false" outlineLevel="0" collapsed="false">
      <c r="A83" s="0" t="s">
        <v>236</v>
      </c>
      <c r="B83" s="0" t="s">
        <v>25</v>
      </c>
      <c r="D83" s="0" t="s">
        <v>237</v>
      </c>
      <c r="E83" s="0" t="s">
        <v>238</v>
      </c>
      <c r="F83" s="0" t="s">
        <v>77</v>
      </c>
      <c r="G83" s="0" t="s">
        <v>78</v>
      </c>
      <c r="H83" s="0" t="s">
        <v>78</v>
      </c>
      <c r="I83" s="0" t="s">
        <v>79</v>
      </c>
      <c r="J83" s="0" t="s">
        <v>72</v>
      </c>
      <c r="K83" s="0" t="s">
        <v>4833</v>
      </c>
      <c r="L83" s="0" t="s">
        <v>4834</v>
      </c>
      <c r="M83" s="0" t="s">
        <v>4716</v>
      </c>
      <c r="N83" s="0" t="s">
        <v>4761</v>
      </c>
      <c r="O83" s="0" t="s">
        <v>4762</v>
      </c>
    </row>
    <row r="84" customFormat="false" ht="15" hidden="false" customHeight="false" outlineLevel="0" collapsed="false">
      <c r="A84" s="0" t="s">
        <v>239</v>
      </c>
      <c r="B84" s="0" t="s">
        <v>25</v>
      </c>
      <c r="D84" s="0" t="s">
        <v>240</v>
      </c>
      <c r="E84" s="0" t="s">
        <v>241</v>
      </c>
      <c r="F84" s="0" t="s">
        <v>77</v>
      </c>
      <c r="G84" s="0" t="s">
        <v>78</v>
      </c>
      <c r="H84" s="0" t="s">
        <v>78</v>
      </c>
      <c r="I84" s="0" t="s">
        <v>79</v>
      </c>
      <c r="J84" s="0" t="s">
        <v>72</v>
      </c>
      <c r="K84" s="0" t="s">
        <v>4833</v>
      </c>
      <c r="L84" s="0" t="s">
        <v>4834</v>
      </c>
      <c r="M84" s="0" t="s">
        <v>4716</v>
      </c>
      <c r="N84" s="0" t="s">
        <v>4761</v>
      </c>
      <c r="O84" s="0" t="s">
        <v>4762</v>
      </c>
    </row>
    <row r="85" customFormat="false" ht="15" hidden="false" customHeight="false" outlineLevel="0" collapsed="false">
      <c r="A85" s="0" t="s">
        <v>242</v>
      </c>
      <c r="B85" s="0" t="s">
        <v>25</v>
      </c>
      <c r="D85" s="0" t="s">
        <v>243</v>
      </c>
      <c r="E85" s="0" t="s">
        <v>244</v>
      </c>
      <c r="F85" s="0" t="s">
        <v>77</v>
      </c>
      <c r="G85" s="0" t="s">
        <v>78</v>
      </c>
      <c r="H85" s="0" t="s">
        <v>78</v>
      </c>
      <c r="I85" s="0" t="s">
        <v>79</v>
      </c>
      <c r="J85" s="0" t="s">
        <v>72</v>
      </c>
      <c r="K85" s="0" t="s">
        <v>4835</v>
      </c>
      <c r="L85" s="0" t="s">
        <v>4836</v>
      </c>
      <c r="M85" s="0" t="s">
        <v>4716</v>
      </c>
      <c r="N85" s="0" t="s">
        <v>4835</v>
      </c>
      <c r="O85" s="0" t="s">
        <v>4836</v>
      </c>
    </row>
    <row r="86" customFormat="false" ht="15" hidden="false" customHeight="false" outlineLevel="0" collapsed="false">
      <c r="A86" s="0" t="s">
        <v>245</v>
      </c>
      <c r="B86" s="0" t="s">
        <v>25</v>
      </c>
      <c r="D86" s="0" t="s">
        <v>246</v>
      </c>
      <c r="E86" s="0" t="s">
        <v>247</v>
      </c>
      <c r="F86" s="0" t="s">
        <v>77</v>
      </c>
      <c r="G86" s="0" t="s">
        <v>78</v>
      </c>
      <c r="H86" s="0" t="s">
        <v>78</v>
      </c>
      <c r="I86" s="0" t="s">
        <v>79</v>
      </c>
      <c r="J86" s="0" t="s">
        <v>72</v>
      </c>
      <c r="K86" s="0" t="s">
        <v>4837</v>
      </c>
      <c r="L86" s="0" t="s">
        <v>4838</v>
      </c>
      <c r="M86" s="0" t="s">
        <v>4716</v>
      </c>
      <c r="N86" s="0" t="s">
        <v>4837</v>
      </c>
      <c r="O86" s="0" t="s">
        <v>4838</v>
      </c>
    </row>
    <row r="87" customFormat="false" ht="15" hidden="false" customHeight="false" outlineLevel="0" collapsed="false">
      <c r="A87" s="0" t="s">
        <v>248</v>
      </c>
      <c r="B87" s="0" t="s">
        <v>25</v>
      </c>
      <c r="D87" s="0" t="s">
        <v>249</v>
      </c>
      <c r="E87" s="0" t="s">
        <v>250</v>
      </c>
      <c r="F87" s="0" t="s">
        <v>77</v>
      </c>
      <c r="G87" s="0" t="s">
        <v>251</v>
      </c>
      <c r="H87" s="0" t="s">
        <v>251</v>
      </c>
      <c r="I87" s="0" t="s">
        <v>79</v>
      </c>
      <c r="J87" s="0" t="s">
        <v>31</v>
      </c>
      <c r="K87" s="0" t="s">
        <v>4839</v>
      </c>
      <c r="L87" s="0" t="s">
        <v>4840</v>
      </c>
      <c r="M87" s="0" t="s">
        <v>4841</v>
      </c>
      <c r="N87" s="0" t="s">
        <v>4839</v>
      </c>
      <c r="O87" s="0" t="s">
        <v>4840</v>
      </c>
    </row>
    <row r="88" customFormat="false" ht="15" hidden="false" customHeight="false" outlineLevel="0" collapsed="false">
      <c r="A88" s="0" t="s">
        <v>252</v>
      </c>
      <c r="B88" s="0" t="s">
        <v>25</v>
      </c>
      <c r="D88" s="0" t="s">
        <v>253</v>
      </c>
      <c r="E88" s="0" t="s">
        <v>254</v>
      </c>
      <c r="F88" s="0" t="s">
        <v>77</v>
      </c>
      <c r="G88" s="0" t="s">
        <v>251</v>
      </c>
      <c r="H88" s="0" t="s">
        <v>251</v>
      </c>
      <c r="I88" s="0" t="s">
        <v>79</v>
      </c>
      <c r="J88" s="0" t="s">
        <v>35</v>
      </c>
      <c r="K88" s="0" t="s">
        <v>4842</v>
      </c>
      <c r="L88" s="0" t="s">
        <v>4843</v>
      </c>
      <c r="M88" s="0" t="s">
        <v>4844</v>
      </c>
      <c r="N88" s="0" t="s">
        <v>4842</v>
      </c>
      <c r="O88" s="0" t="s">
        <v>4843</v>
      </c>
    </row>
    <row r="89" customFormat="false" ht="15" hidden="false" customHeight="false" outlineLevel="0" collapsed="false">
      <c r="A89" s="0" t="s">
        <v>255</v>
      </c>
      <c r="B89" s="0" t="s">
        <v>25</v>
      </c>
      <c r="D89" s="0" t="s">
        <v>256</v>
      </c>
      <c r="E89" s="0" t="s">
        <v>257</v>
      </c>
      <c r="F89" s="0" t="s">
        <v>77</v>
      </c>
      <c r="G89" s="0" t="s">
        <v>251</v>
      </c>
      <c r="H89" s="0" t="s">
        <v>251</v>
      </c>
      <c r="I89" s="0" t="s">
        <v>79</v>
      </c>
      <c r="J89" s="0" t="s">
        <v>35</v>
      </c>
      <c r="K89" s="0" t="s">
        <v>4842</v>
      </c>
      <c r="L89" s="0" t="s">
        <v>4843</v>
      </c>
      <c r="M89" s="0" t="s">
        <v>4844</v>
      </c>
      <c r="N89" s="0" t="s">
        <v>4842</v>
      </c>
      <c r="O89" s="0" t="s">
        <v>4843</v>
      </c>
    </row>
    <row r="90" customFormat="false" ht="15" hidden="false" customHeight="false" outlineLevel="0" collapsed="false">
      <c r="A90" s="0" t="s">
        <v>258</v>
      </c>
      <c r="B90" s="0" t="s">
        <v>25</v>
      </c>
      <c r="D90" s="0" t="s">
        <v>259</v>
      </c>
      <c r="E90" s="0" t="s">
        <v>260</v>
      </c>
      <c r="F90" s="0" t="s">
        <v>77</v>
      </c>
      <c r="G90" s="0" t="s">
        <v>251</v>
      </c>
      <c r="H90" s="0" t="s">
        <v>251</v>
      </c>
      <c r="I90" s="0" t="s">
        <v>79</v>
      </c>
      <c r="J90" s="0" t="s">
        <v>35</v>
      </c>
      <c r="K90" s="0" t="s">
        <v>4845</v>
      </c>
      <c r="L90" s="0" t="s">
        <v>4846</v>
      </c>
      <c r="M90" s="0" t="s">
        <v>4844</v>
      </c>
      <c r="N90" s="0" t="s">
        <v>4845</v>
      </c>
      <c r="O90" s="0" t="s">
        <v>4846</v>
      </c>
    </row>
    <row r="91" customFormat="false" ht="15" hidden="false" customHeight="false" outlineLevel="0" collapsed="false">
      <c r="A91" s="0" t="s">
        <v>261</v>
      </c>
      <c r="B91" s="0" t="s">
        <v>25</v>
      </c>
      <c r="D91" s="0" t="s">
        <v>262</v>
      </c>
      <c r="E91" s="0" t="s">
        <v>263</v>
      </c>
      <c r="F91" s="0" t="s">
        <v>77</v>
      </c>
      <c r="G91" s="0" t="s">
        <v>251</v>
      </c>
      <c r="H91" s="0" t="s">
        <v>251</v>
      </c>
      <c r="I91" s="0" t="s">
        <v>79</v>
      </c>
      <c r="J91" s="0" t="s">
        <v>35</v>
      </c>
      <c r="K91" s="0" t="s">
        <v>4847</v>
      </c>
      <c r="L91" s="0" t="s">
        <v>4848</v>
      </c>
      <c r="M91" s="0" t="s">
        <v>4844</v>
      </c>
      <c r="N91" s="0" t="s">
        <v>4847</v>
      </c>
      <c r="O91" s="0" t="s">
        <v>4848</v>
      </c>
    </row>
    <row r="92" customFormat="false" ht="15" hidden="false" customHeight="false" outlineLevel="0" collapsed="false">
      <c r="A92" s="0" t="s">
        <v>264</v>
      </c>
      <c r="B92" s="0" t="s">
        <v>25</v>
      </c>
      <c r="D92" s="0" t="s">
        <v>265</v>
      </c>
      <c r="E92" s="0" t="s">
        <v>266</v>
      </c>
      <c r="F92" s="0" t="s">
        <v>77</v>
      </c>
      <c r="G92" s="0" t="s">
        <v>251</v>
      </c>
      <c r="H92" s="0" t="s">
        <v>251</v>
      </c>
      <c r="I92" s="0" t="s">
        <v>79</v>
      </c>
      <c r="J92" s="0" t="s">
        <v>35</v>
      </c>
      <c r="K92" s="0" t="s">
        <v>4849</v>
      </c>
      <c r="L92" s="0" t="s">
        <v>4850</v>
      </c>
      <c r="M92" s="0" t="s">
        <v>4844</v>
      </c>
      <c r="N92" s="0" t="s">
        <v>4849</v>
      </c>
      <c r="O92" s="0" t="s">
        <v>4850</v>
      </c>
    </row>
    <row r="93" customFormat="false" ht="15" hidden="false" customHeight="false" outlineLevel="0" collapsed="false">
      <c r="A93" s="0" t="s">
        <v>267</v>
      </c>
      <c r="B93" s="0" t="s">
        <v>25</v>
      </c>
      <c r="D93" s="0" t="s">
        <v>268</v>
      </c>
      <c r="E93" s="0" t="s">
        <v>269</v>
      </c>
      <c r="F93" s="0" t="s">
        <v>77</v>
      </c>
      <c r="G93" s="0" t="s">
        <v>251</v>
      </c>
      <c r="H93" s="0" t="s">
        <v>251</v>
      </c>
      <c r="I93" s="0" t="s">
        <v>79</v>
      </c>
      <c r="J93" s="0" t="s">
        <v>35</v>
      </c>
      <c r="K93" s="0" t="s">
        <v>4851</v>
      </c>
      <c r="L93" s="0" t="s">
        <v>4852</v>
      </c>
      <c r="M93" s="0" t="s">
        <v>4844</v>
      </c>
      <c r="N93" s="0" t="s">
        <v>4851</v>
      </c>
      <c r="O93" s="0" t="s">
        <v>4852</v>
      </c>
    </row>
    <row r="94" customFormat="false" ht="15" hidden="false" customHeight="false" outlineLevel="0" collapsed="false">
      <c r="A94" s="0" t="s">
        <v>270</v>
      </c>
      <c r="B94" s="0" t="s">
        <v>25</v>
      </c>
      <c r="D94" s="0" t="s">
        <v>271</v>
      </c>
      <c r="E94" s="0" t="s">
        <v>272</v>
      </c>
      <c r="F94" s="0" t="s">
        <v>77</v>
      </c>
      <c r="G94" s="0" t="s">
        <v>251</v>
      </c>
      <c r="H94" s="0" t="s">
        <v>251</v>
      </c>
      <c r="I94" s="0" t="s">
        <v>79</v>
      </c>
      <c r="J94" s="0" t="s">
        <v>35</v>
      </c>
      <c r="K94" s="0" t="s">
        <v>4853</v>
      </c>
      <c r="L94" s="0" t="s">
        <v>4854</v>
      </c>
      <c r="M94" s="0" t="s">
        <v>4844</v>
      </c>
      <c r="N94" s="0" t="s">
        <v>4855</v>
      </c>
      <c r="O94" s="0" t="s">
        <v>4856</v>
      </c>
    </row>
    <row r="95" customFormat="false" ht="15" hidden="false" customHeight="false" outlineLevel="0" collapsed="false">
      <c r="A95" s="0" t="s">
        <v>273</v>
      </c>
      <c r="B95" s="0" t="s">
        <v>25</v>
      </c>
      <c r="D95" s="0" t="s">
        <v>274</v>
      </c>
      <c r="E95" s="0" t="s">
        <v>275</v>
      </c>
      <c r="F95" s="0" t="s">
        <v>77</v>
      </c>
      <c r="G95" s="0" t="s">
        <v>251</v>
      </c>
      <c r="H95" s="0" t="s">
        <v>251</v>
      </c>
      <c r="I95" s="0" t="s">
        <v>79</v>
      </c>
      <c r="J95" s="0" t="s">
        <v>35</v>
      </c>
      <c r="K95" s="0" t="s">
        <v>4857</v>
      </c>
      <c r="L95" s="0" t="s">
        <v>4858</v>
      </c>
      <c r="M95" s="0" t="s">
        <v>4844</v>
      </c>
      <c r="N95" s="0" t="s">
        <v>4857</v>
      </c>
      <c r="O95" s="0" t="s">
        <v>4858</v>
      </c>
    </row>
    <row r="96" customFormat="false" ht="15" hidden="false" customHeight="false" outlineLevel="0" collapsed="false">
      <c r="A96" s="0" t="s">
        <v>276</v>
      </c>
      <c r="B96" s="0" t="s">
        <v>25</v>
      </c>
      <c r="D96" s="0" t="s">
        <v>277</v>
      </c>
      <c r="E96" s="0" t="s">
        <v>278</v>
      </c>
      <c r="F96" s="0" t="s">
        <v>77</v>
      </c>
      <c r="G96" s="0" t="s">
        <v>251</v>
      </c>
      <c r="H96" s="0" t="s">
        <v>251</v>
      </c>
      <c r="I96" s="0" t="s">
        <v>79</v>
      </c>
      <c r="J96" s="0" t="s">
        <v>35</v>
      </c>
      <c r="K96" s="0" t="s">
        <v>4859</v>
      </c>
      <c r="L96" s="0" t="s">
        <v>4860</v>
      </c>
      <c r="M96" s="0" t="s">
        <v>4844</v>
      </c>
      <c r="N96" s="0" t="s">
        <v>4859</v>
      </c>
      <c r="O96" s="0" t="s">
        <v>4860</v>
      </c>
    </row>
    <row r="97" customFormat="false" ht="15" hidden="false" customHeight="false" outlineLevel="0" collapsed="false">
      <c r="A97" s="0" t="s">
        <v>279</v>
      </c>
      <c r="B97" s="0" t="s">
        <v>25</v>
      </c>
      <c r="D97" s="0" t="s">
        <v>280</v>
      </c>
      <c r="E97" s="0" t="s">
        <v>281</v>
      </c>
      <c r="F97" s="0" t="s">
        <v>77</v>
      </c>
      <c r="G97" s="0" t="s">
        <v>251</v>
      </c>
      <c r="H97" s="0" t="s">
        <v>251</v>
      </c>
      <c r="I97" s="0" t="s">
        <v>79</v>
      </c>
      <c r="J97" s="0" t="s">
        <v>35</v>
      </c>
      <c r="K97" s="0" t="s">
        <v>4861</v>
      </c>
      <c r="L97" s="0" t="s">
        <v>4862</v>
      </c>
      <c r="M97" s="0" t="s">
        <v>4844</v>
      </c>
      <c r="N97" s="0" t="s">
        <v>4863</v>
      </c>
      <c r="O97" s="0" t="s">
        <v>4864</v>
      </c>
    </row>
    <row r="98" customFormat="false" ht="15" hidden="false" customHeight="false" outlineLevel="0" collapsed="false">
      <c r="A98" s="0" t="s">
        <v>282</v>
      </c>
      <c r="B98" s="0" t="s">
        <v>25</v>
      </c>
      <c r="D98" s="0" t="s">
        <v>283</v>
      </c>
      <c r="E98" s="0" t="s">
        <v>284</v>
      </c>
      <c r="F98" s="0" t="s">
        <v>77</v>
      </c>
      <c r="G98" s="0" t="s">
        <v>251</v>
      </c>
      <c r="H98" s="0" t="s">
        <v>251</v>
      </c>
      <c r="I98" s="0" t="s">
        <v>79</v>
      </c>
      <c r="J98" s="0" t="s">
        <v>35</v>
      </c>
      <c r="K98" s="0" t="s">
        <v>4865</v>
      </c>
      <c r="L98" s="0" t="s">
        <v>4866</v>
      </c>
      <c r="M98" s="0" t="s">
        <v>4844</v>
      </c>
      <c r="N98" s="0" t="s">
        <v>4863</v>
      </c>
      <c r="O98" s="0" t="s">
        <v>4864</v>
      </c>
    </row>
    <row r="99" customFormat="false" ht="15" hidden="false" customHeight="false" outlineLevel="0" collapsed="false">
      <c r="A99" s="0" t="s">
        <v>285</v>
      </c>
      <c r="B99" s="0" t="s">
        <v>25</v>
      </c>
      <c r="D99" s="0" t="s">
        <v>286</v>
      </c>
      <c r="E99" s="0" t="s">
        <v>287</v>
      </c>
      <c r="F99" s="0" t="s">
        <v>77</v>
      </c>
      <c r="G99" s="0" t="s">
        <v>251</v>
      </c>
      <c r="H99" s="0" t="s">
        <v>251</v>
      </c>
      <c r="I99" s="0" t="s">
        <v>79</v>
      </c>
      <c r="J99" s="0" t="s">
        <v>35</v>
      </c>
      <c r="K99" s="0" t="s">
        <v>4867</v>
      </c>
      <c r="L99" s="0" t="s">
        <v>4868</v>
      </c>
      <c r="M99" s="0" t="s">
        <v>4844</v>
      </c>
      <c r="N99" s="0" t="s">
        <v>4867</v>
      </c>
      <c r="O99" s="0" t="s">
        <v>4868</v>
      </c>
    </row>
    <row r="100" customFormat="false" ht="15" hidden="false" customHeight="false" outlineLevel="0" collapsed="false">
      <c r="A100" s="0" t="s">
        <v>288</v>
      </c>
      <c r="B100" s="0" t="s">
        <v>25</v>
      </c>
      <c r="D100" s="0" t="s">
        <v>289</v>
      </c>
      <c r="E100" s="0" t="s">
        <v>290</v>
      </c>
      <c r="F100" s="0" t="s">
        <v>77</v>
      </c>
      <c r="G100" s="0" t="s">
        <v>251</v>
      </c>
      <c r="H100" s="0" t="s">
        <v>251</v>
      </c>
      <c r="I100" s="0" t="s">
        <v>79</v>
      </c>
      <c r="J100" s="0" t="s">
        <v>35</v>
      </c>
      <c r="K100" s="0" t="s">
        <v>4869</v>
      </c>
      <c r="L100" s="0" t="s">
        <v>4870</v>
      </c>
      <c r="M100" s="0" t="s">
        <v>4844</v>
      </c>
      <c r="N100" s="0" t="s">
        <v>4869</v>
      </c>
      <c r="O100" s="0" t="s">
        <v>4870</v>
      </c>
    </row>
    <row r="101" customFormat="false" ht="15" hidden="false" customHeight="false" outlineLevel="0" collapsed="false">
      <c r="A101" s="0" t="s">
        <v>291</v>
      </c>
      <c r="B101" s="0" t="s">
        <v>25</v>
      </c>
      <c r="D101" s="0" t="s">
        <v>292</v>
      </c>
      <c r="E101" s="0" t="s">
        <v>293</v>
      </c>
      <c r="F101" s="0" t="s">
        <v>77</v>
      </c>
      <c r="G101" s="0" t="s">
        <v>251</v>
      </c>
      <c r="H101" s="0" t="s">
        <v>251</v>
      </c>
      <c r="I101" s="0" t="s">
        <v>79</v>
      </c>
      <c r="J101" s="0" t="s">
        <v>35</v>
      </c>
      <c r="K101" s="0" t="s">
        <v>4871</v>
      </c>
      <c r="L101" s="0" t="s">
        <v>4872</v>
      </c>
      <c r="M101" s="0" t="s">
        <v>4844</v>
      </c>
      <c r="N101" s="0" t="s">
        <v>4871</v>
      </c>
      <c r="O101" s="0" t="s">
        <v>4872</v>
      </c>
    </row>
    <row r="102" customFormat="false" ht="15" hidden="false" customHeight="false" outlineLevel="0" collapsed="false">
      <c r="A102" s="0" t="s">
        <v>294</v>
      </c>
      <c r="B102" s="0" t="s">
        <v>25</v>
      </c>
      <c r="D102" s="0" t="s">
        <v>295</v>
      </c>
      <c r="E102" s="0" t="s">
        <v>296</v>
      </c>
      <c r="F102" s="0" t="s">
        <v>77</v>
      </c>
      <c r="G102" s="0" t="s">
        <v>251</v>
      </c>
      <c r="H102" s="0" t="s">
        <v>251</v>
      </c>
      <c r="I102" s="0" t="s">
        <v>79</v>
      </c>
      <c r="J102" s="0" t="s">
        <v>35</v>
      </c>
      <c r="K102" s="0" t="s">
        <v>4873</v>
      </c>
      <c r="L102" s="0" t="s">
        <v>4874</v>
      </c>
      <c r="M102" s="0" t="s">
        <v>4844</v>
      </c>
      <c r="N102" s="0" t="s">
        <v>4873</v>
      </c>
      <c r="O102" s="0" t="s">
        <v>4874</v>
      </c>
    </row>
    <row r="103" customFormat="false" ht="15" hidden="false" customHeight="false" outlineLevel="0" collapsed="false">
      <c r="A103" s="0" t="s">
        <v>297</v>
      </c>
      <c r="B103" s="0" t="s">
        <v>25</v>
      </c>
      <c r="D103" s="0" t="s">
        <v>298</v>
      </c>
      <c r="E103" s="0" t="s">
        <v>299</v>
      </c>
      <c r="F103" s="0" t="s">
        <v>77</v>
      </c>
      <c r="G103" s="0" t="s">
        <v>251</v>
      </c>
      <c r="H103" s="0" t="s">
        <v>251</v>
      </c>
      <c r="I103" s="0" t="s">
        <v>79</v>
      </c>
      <c r="J103" s="0" t="s">
        <v>35</v>
      </c>
      <c r="K103" s="0" t="s">
        <v>4875</v>
      </c>
      <c r="L103" s="0" t="s">
        <v>4876</v>
      </c>
      <c r="M103" s="0" t="s">
        <v>4844</v>
      </c>
      <c r="N103" s="0" t="s">
        <v>4875</v>
      </c>
      <c r="O103" s="0" t="s">
        <v>4876</v>
      </c>
    </row>
    <row r="104" customFormat="false" ht="15" hidden="false" customHeight="false" outlineLevel="0" collapsed="false">
      <c r="A104" s="0" t="s">
        <v>300</v>
      </c>
      <c r="B104" s="0" t="s">
        <v>25</v>
      </c>
      <c r="D104" s="0" t="s">
        <v>301</v>
      </c>
      <c r="E104" s="0" t="s">
        <v>302</v>
      </c>
      <c r="F104" s="0" t="s">
        <v>77</v>
      </c>
      <c r="G104" s="0" t="s">
        <v>251</v>
      </c>
      <c r="H104" s="0" t="s">
        <v>251</v>
      </c>
      <c r="I104" s="0" t="s">
        <v>79</v>
      </c>
      <c r="J104" s="0" t="s">
        <v>41</v>
      </c>
      <c r="K104" s="0" t="s">
        <v>4877</v>
      </c>
      <c r="L104" s="0" t="s">
        <v>4878</v>
      </c>
      <c r="M104" s="0" t="s">
        <v>4879</v>
      </c>
      <c r="N104" s="0" t="s">
        <v>4877</v>
      </c>
      <c r="O104" s="0" t="s">
        <v>4878</v>
      </c>
    </row>
    <row r="105" customFormat="false" ht="15" hidden="false" customHeight="false" outlineLevel="0" collapsed="false">
      <c r="A105" s="0" t="s">
        <v>303</v>
      </c>
      <c r="B105" s="0" t="s">
        <v>25</v>
      </c>
      <c r="D105" s="0" t="s">
        <v>304</v>
      </c>
      <c r="E105" s="0" t="s">
        <v>305</v>
      </c>
      <c r="F105" s="0" t="s">
        <v>77</v>
      </c>
      <c r="G105" s="0" t="s">
        <v>251</v>
      </c>
      <c r="H105" s="0" t="s">
        <v>251</v>
      </c>
      <c r="I105" s="0" t="s">
        <v>79</v>
      </c>
      <c r="J105" s="0" t="s">
        <v>41</v>
      </c>
      <c r="K105" s="0" t="s">
        <v>4880</v>
      </c>
      <c r="L105" s="0" t="s">
        <v>4881</v>
      </c>
      <c r="M105" s="0" t="s">
        <v>4879</v>
      </c>
      <c r="N105" s="0" t="s">
        <v>4880</v>
      </c>
      <c r="O105" s="0" t="s">
        <v>4881</v>
      </c>
    </row>
    <row r="106" customFormat="false" ht="15" hidden="false" customHeight="false" outlineLevel="0" collapsed="false">
      <c r="A106" s="0" t="s">
        <v>306</v>
      </c>
      <c r="B106" s="0" t="s">
        <v>25</v>
      </c>
      <c r="D106" s="0" t="s">
        <v>307</v>
      </c>
      <c r="E106" s="0" t="s">
        <v>308</v>
      </c>
      <c r="F106" s="0" t="s">
        <v>77</v>
      </c>
      <c r="G106" s="0" t="s">
        <v>251</v>
      </c>
      <c r="H106" s="0" t="s">
        <v>251</v>
      </c>
      <c r="I106" s="0" t="s">
        <v>79</v>
      </c>
      <c r="J106" s="0" t="s">
        <v>41</v>
      </c>
      <c r="K106" s="0" t="s">
        <v>4882</v>
      </c>
      <c r="L106" s="0" t="s">
        <v>4883</v>
      </c>
      <c r="M106" s="0" t="s">
        <v>4879</v>
      </c>
      <c r="N106" s="0" t="s">
        <v>4882</v>
      </c>
      <c r="O106" s="0" t="s">
        <v>4883</v>
      </c>
    </row>
    <row r="107" customFormat="false" ht="15" hidden="false" customHeight="false" outlineLevel="0" collapsed="false">
      <c r="A107" s="0" t="s">
        <v>309</v>
      </c>
      <c r="B107" s="0" t="s">
        <v>25</v>
      </c>
      <c r="D107" s="0" t="s">
        <v>310</v>
      </c>
      <c r="E107" s="0" t="s">
        <v>311</v>
      </c>
      <c r="F107" s="0" t="s">
        <v>77</v>
      </c>
      <c r="G107" s="0" t="s">
        <v>251</v>
      </c>
      <c r="H107" s="0" t="s">
        <v>251</v>
      </c>
      <c r="I107" s="0" t="s">
        <v>79</v>
      </c>
      <c r="J107" s="0" t="s">
        <v>41</v>
      </c>
      <c r="K107" s="0" t="s">
        <v>4884</v>
      </c>
      <c r="L107" s="0" t="s">
        <v>4885</v>
      </c>
      <c r="M107" s="0" t="s">
        <v>4879</v>
      </c>
      <c r="N107" s="0" t="s">
        <v>4884</v>
      </c>
      <c r="O107" s="0" t="s">
        <v>4885</v>
      </c>
    </row>
    <row r="108" customFormat="false" ht="15" hidden="false" customHeight="false" outlineLevel="0" collapsed="false">
      <c r="A108" s="0" t="s">
        <v>312</v>
      </c>
      <c r="B108" s="0" t="s">
        <v>25</v>
      </c>
      <c r="D108" s="0" t="s">
        <v>313</v>
      </c>
      <c r="E108" s="0" t="s">
        <v>314</v>
      </c>
      <c r="F108" s="0" t="s">
        <v>77</v>
      </c>
      <c r="G108" s="0" t="s">
        <v>251</v>
      </c>
      <c r="H108" s="0" t="s">
        <v>251</v>
      </c>
      <c r="I108" s="0" t="s">
        <v>79</v>
      </c>
      <c r="J108" s="0" t="s">
        <v>41</v>
      </c>
      <c r="K108" s="0" t="s">
        <v>4884</v>
      </c>
      <c r="L108" s="0" t="s">
        <v>4885</v>
      </c>
      <c r="M108" s="0" t="s">
        <v>4879</v>
      </c>
      <c r="N108" s="0" t="s">
        <v>4884</v>
      </c>
      <c r="O108" s="0" t="s">
        <v>4885</v>
      </c>
    </row>
    <row r="109" customFormat="false" ht="15" hidden="false" customHeight="false" outlineLevel="0" collapsed="false">
      <c r="A109" s="0" t="s">
        <v>315</v>
      </c>
      <c r="B109" s="0" t="s">
        <v>25</v>
      </c>
      <c r="D109" s="0" t="s">
        <v>316</v>
      </c>
      <c r="E109" s="0" t="s">
        <v>317</v>
      </c>
      <c r="F109" s="0" t="s">
        <v>77</v>
      </c>
      <c r="G109" s="0" t="s">
        <v>251</v>
      </c>
      <c r="H109" s="0" t="s">
        <v>251</v>
      </c>
      <c r="I109" s="0" t="s">
        <v>79</v>
      </c>
      <c r="J109" s="0" t="s">
        <v>41</v>
      </c>
      <c r="K109" s="0" t="s">
        <v>4886</v>
      </c>
      <c r="L109" s="0" t="s">
        <v>4887</v>
      </c>
      <c r="M109" s="0" t="s">
        <v>4879</v>
      </c>
      <c r="N109" s="0" t="s">
        <v>4886</v>
      </c>
      <c r="O109" s="0" t="s">
        <v>4887</v>
      </c>
    </row>
    <row r="110" customFormat="false" ht="15" hidden="false" customHeight="false" outlineLevel="0" collapsed="false">
      <c r="A110" s="0" t="s">
        <v>318</v>
      </c>
      <c r="B110" s="0" t="s">
        <v>25</v>
      </c>
      <c r="D110" s="0" t="s">
        <v>319</v>
      </c>
      <c r="E110" s="0" t="s">
        <v>320</v>
      </c>
      <c r="F110" s="0" t="s">
        <v>77</v>
      </c>
      <c r="G110" s="0" t="s">
        <v>251</v>
      </c>
      <c r="H110" s="0" t="s">
        <v>251</v>
      </c>
      <c r="I110" s="0" t="s">
        <v>79</v>
      </c>
      <c r="J110" s="0" t="s">
        <v>41</v>
      </c>
      <c r="K110" s="0" t="s">
        <v>4888</v>
      </c>
      <c r="L110" s="0" t="s">
        <v>4889</v>
      </c>
      <c r="M110" s="0" t="s">
        <v>4879</v>
      </c>
      <c r="N110" s="0" t="s">
        <v>4888</v>
      </c>
      <c r="O110" s="0" t="s">
        <v>4889</v>
      </c>
    </row>
    <row r="111" customFormat="false" ht="15" hidden="false" customHeight="false" outlineLevel="0" collapsed="false">
      <c r="A111" s="0" t="s">
        <v>321</v>
      </c>
      <c r="B111" s="0" t="s">
        <v>25</v>
      </c>
      <c r="D111" s="0" t="s">
        <v>322</v>
      </c>
      <c r="E111" s="0" t="s">
        <v>323</v>
      </c>
      <c r="F111" s="0" t="s">
        <v>77</v>
      </c>
      <c r="G111" s="0" t="s">
        <v>251</v>
      </c>
      <c r="H111" s="0" t="s">
        <v>251</v>
      </c>
      <c r="I111" s="0" t="s">
        <v>79</v>
      </c>
      <c r="J111" s="0" t="s">
        <v>41</v>
      </c>
      <c r="K111" s="0" t="s">
        <v>4890</v>
      </c>
      <c r="L111" s="0" t="s">
        <v>4891</v>
      </c>
      <c r="M111" s="0" t="s">
        <v>4879</v>
      </c>
      <c r="N111" s="0" t="s">
        <v>4890</v>
      </c>
      <c r="O111" s="0" t="s">
        <v>4891</v>
      </c>
    </row>
    <row r="112" customFormat="false" ht="15" hidden="false" customHeight="false" outlineLevel="0" collapsed="false">
      <c r="A112" s="0" t="s">
        <v>324</v>
      </c>
      <c r="B112" s="0" t="s">
        <v>25</v>
      </c>
      <c r="D112" s="0" t="s">
        <v>325</v>
      </c>
      <c r="E112" s="0" t="s">
        <v>326</v>
      </c>
      <c r="F112" s="0" t="s">
        <v>77</v>
      </c>
      <c r="G112" s="0" t="s">
        <v>251</v>
      </c>
      <c r="H112" s="0" t="s">
        <v>251</v>
      </c>
      <c r="I112" s="0" t="s">
        <v>79</v>
      </c>
      <c r="J112" s="0" t="s">
        <v>41</v>
      </c>
      <c r="K112" s="0" t="s">
        <v>4892</v>
      </c>
      <c r="L112" s="0" t="s">
        <v>4893</v>
      </c>
      <c r="M112" s="0" t="s">
        <v>4879</v>
      </c>
      <c r="N112" s="0" t="s">
        <v>4892</v>
      </c>
      <c r="O112" s="0" t="s">
        <v>4893</v>
      </c>
    </row>
    <row r="113" customFormat="false" ht="15" hidden="false" customHeight="false" outlineLevel="0" collapsed="false">
      <c r="A113" s="0" t="s">
        <v>327</v>
      </c>
      <c r="B113" s="0" t="s">
        <v>25</v>
      </c>
      <c r="D113" s="0" t="s">
        <v>328</v>
      </c>
      <c r="E113" s="0" t="s">
        <v>329</v>
      </c>
      <c r="F113" s="0" t="s">
        <v>77</v>
      </c>
      <c r="G113" s="0" t="s">
        <v>251</v>
      </c>
      <c r="H113" s="0" t="s">
        <v>251</v>
      </c>
      <c r="I113" s="0" t="s">
        <v>79</v>
      </c>
      <c r="J113" s="0" t="s">
        <v>41</v>
      </c>
      <c r="K113" s="0" t="s">
        <v>4892</v>
      </c>
      <c r="L113" s="0" t="s">
        <v>4893</v>
      </c>
      <c r="M113" s="0" t="s">
        <v>4879</v>
      </c>
      <c r="N113" s="0" t="s">
        <v>4892</v>
      </c>
      <c r="O113" s="0" t="s">
        <v>4893</v>
      </c>
    </row>
    <row r="114" customFormat="false" ht="15" hidden="false" customHeight="false" outlineLevel="0" collapsed="false">
      <c r="A114" s="0" t="s">
        <v>330</v>
      </c>
      <c r="B114" s="0" t="s">
        <v>25</v>
      </c>
      <c r="D114" s="0" t="s">
        <v>331</v>
      </c>
      <c r="E114" s="0" t="s">
        <v>332</v>
      </c>
      <c r="F114" s="0" t="s">
        <v>77</v>
      </c>
      <c r="G114" s="0" t="s">
        <v>251</v>
      </c>
      <c r="H114" s="0" t="s">
        <v>251</v>
      </c>
      <c r="I114" s="0" t="s">
        <v>79</v>
      </c>
      <c r="J114" s="0" t="s">
        <v>41</v>
      </c>
      <c r="K114" s="0" t="s">
        <v>4894</v>
      </c>
      <c r="L114" s="0" t="s">
        <v>4895</v>
      </c>
      <c r="M114" s="0" t="s">
        <v>4879</v>
      </c>
      <c r="N114" s="0" t="s">
        <v>4894</v>
      </c>
      <c r="O114" s="0" t="s">
        <v>4895</v>
      </c>
    </row>
    <row r="115" customFormat="false" ht="15" hidden="false" customHeight="false" outlineLevel="0" collapsed="false">
      <c r="A115" s="0" t="s">
        <v>333</v>
      </c>
      <c r="B115" s="0" t="s">
        <v>25</v>
      </c>
      <c r="D115" s="0" t="s">
        <v>334</v>
      </c>
      <c r="E115" s="0" t="s">
        <v>335</v>
      </c>
      <c r="F115" s="0" t="s">
        <v>77</v>
      </c>
      <c r="G115" s="0" t="s">
        <v>251</v>
      </c>
      <c r="H115" s="0" t="s">
        <v>251</v>
      </c>
      <c r="I115" s="0" t="s">
        <v>79</v>
      </c>
      <c r="J115" s="0" t="s">
        <v>41</v>
      </c>
      <c r="K115" s="0" t="s">
        <v>4896</v>
      </c>
      <c r="L115" s="0" t="s">
        <v>4897</v>
      </c>
      <c r="M115" s="0" t="s">
        <v>4879</v>
      </c>
      <c r="N115" s="0" t="s">
        <v>4896</v>
      </c>
      <c r="O115" s="0" t="s">
        <v>4897</v>
      </c>
    </row>
    <row r="116" customFormat="false" ht="15" hidden="false" customHeight="false" outlineLevel="0" collapsed="false">
      <c r="A116" s="0" t="s">
        <v>336</v>
      </c>
      <c r="B116" s="0" t="s">
        <v>25</v>
      </c>
      <c r="D116" s="0" t="s">
        <v>337</v>
      </c>
      <c r="E116" s="0" t="s">
        <v>338</v>
      </c>
      <c r="F116" s="0" t="s">
        <v>77</v>
      </c>
      <c r="G116" s="0" t="s">
        <v>251</v>
      </c>
      <c r="H116" s="0" t="s">
        <v>251</v>
      </c>
      <c r="I116" s="0" t="s">
        <v>79</v>
      </c>
      <c r="J116" s="0" t="s">
        <v>41</v>
      </c>
      <c r="K116" s="0" t="s">
        <v>4898</v>
      </c>
      <c r="L116" s="0" t="s">
        <v>4899</v>
      </c>
      <c r="M116" s="0" t="s">
        <v>4879</v>
      </c>
      <c r="N116" s="0" t="s">
        <v>4898</v>
      </c>
      <c r="O116" s="0" t="s">
        <v>4899</v>
      </c>
    </row>
    <row r="117" customFormat="false" ht="15" hidden="false" customHeight="false" outlineLevel="0" collapsed="false">
      <c r="A117" s="0" t="s">
        <v>339</v>
      </c>
      <c r="B117" s="0" t="s">
        <v>25</v>
      </c>
      <c r="D117" s="0" t="s">
        <v>340</v>
      </c>
      <c r="E117" s="0" t="s">
        <v>341</v>
      </c>
      <c r="F117" s="0" t="s">
        <v>77</v>
      </c>
      <c r="G117" s="0" t="s">
        <v>251</v>
      </c>
      <c r="H117" s="0" t="s">
        <v>251</v>
      </c>
      <c r="I117" s="0" t="s">
        <v>79</v>
      </c>
      <c r="J117" s="0" t="s">
        <v>41</v>
      </c>
      <c r="K117" s="0" t="s">
        <v>4900</v>
      </c>
      <c r="L117" s="0" t="s">
        <v>4901</v>
      </c>
      <c r="M117" s="0" t="s">
        <v>4879</v>
      </c>
      <c r="N117" s="0" t="s">
        <v>4900</v>
      </c>
      <c r="O117" s="0" t="s">
        <v>4901</v>
      </c>
    </row>
    <row r="118" customFormat="false" ht="15" hidden="false" customHeight="false" outlineLevel="0" collapsed="false">
      <c r="A118" s="0" t="s">
        <v>342</v>
      </c>
      <c r="B118" s="0" t="s">
        <v>25</v>
      </c>
      <c r="D118" s="0" t="s">
        <v>343</v>
      </c>
      <c r="E118" s="0" t="s">
        <v>344</v>
      </c>
      <c r="F118" s="0" t="s">
        <v>77</v>
      </c>
      <c r="G118" s="0" t="s">
        <v>251</v>
      </c>
      <c r="H118" s="0" t="s">
        <v>251</v>
      </c>
      <c r="I118" s="0" t="s">
        <v>79</v>
      </c>
      <c r="J118" s="0" t="s">
        <v>41</v>
      </c>
      <c r="K118" s="0" t="s">
        <v>4902</v>
      </c>
      <c r="L118" s="0" t="s">
        <v>4903</v>
      </c>
      <c r="M118" s="0" t="s">
        <v>4879</v>
      </c>
      <c r="N118" s="0" t="s">
        <v>4902</v>
      </c>
      <c r="O118" s="0" t="s">
        <v>4903</v>
      </c>
    </row>
    <row r="119" customFormat="false" ht="15" hidden="false" customHeight="false" outlineLevel="0" collapsed="false">
      <c r="A119" s="0" t="s">
        <v>345</v>
      </c>
      <c r="B119" s="0" t="s">
        <v>25</v>
      </c>
      <c r="D119" s="0" t="s">
        <v>346</v>
      </c>
      <c r="E119" s="0" t="s">
        <v>347</v>
      </c>
      <c r="F119" s="0" t="s">
        <v>77</v>
      </c>
      <c r="G119" s="0" t="s">
        <v>251</v>
      </c>
      <c r="H119" s="0" t="s">
        <v>251</v>
      </c>
      <c r="I119" s="0" t="s">
        <v>79</v>
      </c>
      <c r="J119" s="0" t="s">
        <v>41</v>
      </c>
      <c r="K119" s="0" t="s">
        <v>4904</v>
      </c>
      <c r="L119" s="0" t="s">
        <v>4905</v>
      </c>
      <c r="M119" s="0" t="s">
        <v>4879</v>
      </c>
      <c r="N119" s="0" t="s">
        <v>4904</v>
      </c>
      <c r="O119" s="0" t="s">
        <v>4905</v>
      </c>
    </row>
    <row r="120" customFormat="false" ht="15" hidden="false" customHeight="false" outlineLevel="0" collapsed="false">
      <c r="A120" s="0" t="s">
        <v>348</v>
      </c>
      <c r="B120" s="0" t="s">
        <v>25</v>
      </c>
      <c r="D120" s="0" t="s">
        <v>349</v>
      </c>
      <c r="E120" s="0" t="s">
        <v>350</v>
      </c>
      <c r="F120" s="0" t="s">
        <v>77</v>
      </c>
      <c r="G120" s="0" t="s">
        <v>251</v>
      </c>
      <c r="H120" s="0" t="s">
        <v>251</v>
      </c>
      <c r="I120" s="0" t="s">
        <v>79</v>
      </c>
      <c r="J120" s="0" t="s">
        <v>41</v>
      </c>
      <c r="K120" s="0" t="s">
        <v>4906</v>
      </c>
      <c r="L120" s="0" t="s">
        <v>4907</v>
      </c>
      <c r="M120" s="0" t="s">
        <v>4879</v>
      </c>
      <c r="N120" s="0" t="s">
        <v>4906</v>
      </c>
      <c r="O120" s="0" t="s">
        <v>4907</v>
      </c>
    </row>
    <row r="121" customFormat="false" ht="15" hidden="false" customHeight="false" outlineLevel="0" collapsed="false">
      <c r="A121" s="0" t="s">
        <v>351</v>
      </c>
      <c r="B121" s="0" t="s">
        <v>25</v>
      </c>
      <c r="D121" s="0" t="s">
        <v>352</v>
      </c>
      <c r="E121" s="0" t="s">
        <v>353</v>
      </c>
      <c r="F121" s="0" t="s">
        <v>77</v>
      </c>
      <c r="G121" s="0" t="s">
        <v>251</v>
      </c>
      <c r="H121" s="0" t="s">
        <v>251</v>
      </c>
      <c r="I121" s="0" t="s">
        <v>79</v>
      </c>
      <c r="J121" s="0" t="s">
        <v>41</v>
      </c>
      <c r="K121" s="0" t="s">
        <v>4908</v>
      </c>
      <c r="L121" s="0" t="s">
        <v>4909</v>
      </c>
      <c r="M121" s="0" t="s">
        <v>4879</v>
      </c>
      <c r="N121" s="0" t="s">
        <v>4910</v>
      </c>
      <c r="O121" s="0" t="s">
        <v>4911</v>
      </c>
    </row>
    <row r="122" customFormat="false" ht="15" hidden="false" customHeight="false" outlineLevel="0" collapsed="false">
      <c r="A122" s="0" t="s">
        <v>354</v>
      </c>
      <c r="B122" s="0" t="s">
        <v>25</v>
      </c>
      <c r="D122" s="0" t="s">
        <v>355</v>
      </c>
      <c r="E122" s="0" t="s">
        <v>356</v>
      </c>
      <c r="F122" s="0" t="s">
        <v>77</v>
      </c>
      <c r="G122" s="0" t="s">
        <v>251</v>
      </c>
      <c r="H122" s="0" t="s">
        <v>251</v>
      </c>
      <c r="I122" s="0" t="s">
        <v>79</v>
      </c>
      <c r="J122" s="0" t="s">
        <v>41</v>
      </c>
      <c r="K122" s="0" t="s">
        <v>4912</v>
      </c>
      <c r="L122" s="0" t="s">
        <v>4913</v>
      </c>
      <c r="M122" s="0" t="s">
        <v>4879</v>
      </c>
      <c r="N122" s="0" t="s">
        <v>4912</v>
      </c>
      <c r="O122" s="0" t="s">
        <v>4913</v>
      </c>
    </row>
    <row r="123" customFormat="false" ht="15" hidden="false" customHeight="false" outlineLevel="0" collapsed="false">
      <c r="A123" s="0" t="s">
        <v>357</v>
      </c>
      <c r="B123" s="0" t="s">
        <v>25</v>
      </c>
      <c r="D123" s="0" t="s">
        <v>358</v>
      </c>
      <c r="E123" s="0" t="s">
        <v>359</v>
      </c>
      <c r="F123" s="0" t="s">
        <v>77</v>
      </c>
      <c r="G123" s="0" t="s">
        <v>251</v>
      </c>
      <c r="H123" s="0" t="s">
        <v>251</v>
      </c>
      <c r="I123" s="0" t="s">
        <v>79</v>
      </c>
      <c r="J123" s="0" t="s">
        <v>41</v>
      </c>
      <c r="K123" s="0" t="s">
        <v>4914</v>
      </c>
      <c r="L123" s="0" t="s">
        <v>4915</v>
      </c>
      <c r="M123" s="0" t="s">
        <v>4879</v>
      </c>
      <c r="N123" s="0" t="s">
        <v>4914</v>
      </c>
      <c r="O123" s="0" t="s">
        <v>4915</v>
      </c>
    </row>
    <row r="124" customFormat="false" ht="15" hidden="false" customHeight="false" outlineLevel="0" collapsed="false">
      <c r="A124" s="0" t="s">
        <v>360</v>
      </c>
      <c r="B124" s="0" t="s">
        <v>25</v>
      </c>
      <c r="D124" s="0" t="s">
        <v>361</v>
      </c>
      <c r="E124" s="0" t="s">
        <v>362</v>
      </c>
      <c r="F124" s="0" t="s">
        <v>77</v>
      </c>
      <c r="G124" s="0" t="s">
        <v>251</v>
      </c>
      <c r="H124" s="0" t="s">
        <v>251</v>
      </c>
      <c r="I124" s="0" t="s">
        <v>79</v>
      </c>
      <c r="J124" s="0" t="s">
        <v>41</v>
      </c>
      <c r="K124" s="0" t="s">
        <v>4914</v>
      </c>
      <c r="L124" s="0" t="s">
        <v>4915</v>
      </c>
      <c r="M124" s="0" t="s">
        <v>4879</v>
      </c>
      <c r="N124" s="0" t="s">
        <v>4914</v>
      </c>
      <c r="O124" s="0" t="s">
        <v>4915</v>
      </c>
    </row>
    <row r="125" customFormat="false" ht="15" hidden="false" customHeight="false" outlineLevel="0" collapsed="false">
      <c r="A125" s="0" t="s">
        <v>363</v>
      </c>
      <c r="B125" s="0" t="s">
        <v>25</v>
      </c>
      <c r="D125" s="0" t="s">
        <v>364</v>
      </c>
      <c r="E125" s="0" t="s">
        <v>365</v>
      </c>
      <c r="F125" s="0" t="s">
        <v>77</v>
      </c>
      <c r="G125" s="0" t="s">
        <v>251</v>
      </c>
      <c r="H125" s="0" t="s">
        <v>251</v>
      </c>
      <c r="I125" s="0" t="s">
        <v>79</v>
      </c>
      <c r="J125" s="0" t="s">
        <v>41</v>
      </c>
      <c r="K125" s="0" t="s">
        <v>4916</v>
      </c>
      <c r="L125" s="0" t="s">
        <v>4917</v>
      </c>
      <c r="M125" s="0" t="s">
        <v>4879</v>
      </c>
      <c r="N125" s="0" t="s">
        <v>4916</v>
      </c>
      <c r="O125" s="0" t="s">
        <v>4917</v>
      </c>
    </row>
    <row r="126" customFormat="false" ht="15" hidden="false" customHeight="false" outlineLevel="0" collapsed="false">
      <c r="A126" s="0" t="s">
        <v>366</v>
      </c>
      <c r="B126" s="0" t="s">
        <v>25</v>
      </c>
      <c r="D126" s="0" t="s">
        <v>367</v>
      </c>
      <c r="E126" s="0" t="s">
        <v>368</v>
      </c>
      <c r="F126" s="0" t="s">
        <v>77</v>
      </c>
      <c r="G126" s="0" t="s">
        <v>251</v>
      </c>
      <c r="H126" s="0" t="s">
        <v>251</v>
      </c>
      <c r="I126" s="0" t="s">
        <v>79</v>
      </c>
      <c r="J126" s="0" t="s">
        <v>41</v>
      </c>
      <c r="K126" s="0" t="s">
        <v>4918</v>
      </c>
      <c r="L126" s="0" t="s">
        <v>4919</v>
      </c>
      <c r="M126" s="0" t="s">
        <v>4879</v>
      </c>
      <c r="N126" s="0" t="s">
        <v>4918</v>
      </c>
      <c r="O126" s="0" t="s">
        <v>4919</v>
      </c>
    </row>
    <row r="127" customFormat="false" ht="15" hidden="false" customHeight="false" outlineLevel="0" collapsed="false">
      <c r="A127" s="0" t="s">
        <v>369</v>
      </c>
      <c r="B127" s="0" t="s">
        <v>25</v>
      </c>
      <c r="D127" s="0" t="s">
        <v>370</v>
      </c>
      <c r="E127" s="0" t="s">
        <v>371</v>
      </c>
      <c r="F127" s="0" t="s">
        <v>77</v>
      </c>
      <c r="G127" s="0" t="s">
        <v>251</v>
      </c>
      <c r="H127" s="0" t="s">
        <v>251</v>
      </c>
      <c r="I127" s="0" t="s">
        <v>79</v>
      </c>
      <c r="J127" s="0" t="s">
        <v>41</v>
      </c>
      <c r="K127" s="0" t="s">
        <v>4918</v>
      </c>
      <c r="L127" s="0" t="s">
        <v>4919</v>
      </c>
      <c r="M127" s="0" t="s">
        <v>4879</v>
      </c>
      <c r="N127" s="0" t="s">
        <v>4918</v>
      </c>
      <c r="O127" s="0" t="s">
        <v>4919</v>
      </c>
    </row>
    <row r="128" customFormat="false" ht="15" hidden="false" customHeight="false" outlineLevel="0" collapsed="false">
      <c r="A128" s="0" t="s">
        <v>372</v>
      </c>
      <c r="B128" s="0" t="s">
        <v>25</v>
      </c>
      <c r="D128" s="0" t="s">
        <v>373</v>
      </c>
      <c r="E128" s="0" t="s">
        <v>374</v>
      </c>
      <c r="F128" s="0" t="s">
        <v>77</v>
      </c>
      <c r="G128" s="0" t="s">
        <v>251</v>
      </c>
      <c r="H128" s="0" t="s">
        <v>251</v>
      </c>
      <c r="I128" s="0" t="s">
        <v>79</v>
      </c>
      <c r="J128" s="0" t="s">
        <v>41</v>
      </c>
      <c r="K128" s="0" t="s">
        <v>4920</v>
      </c>
      <c r="L128" s="0" t="s">
        <v>4921</v>
      </c>
      <c r="M128" s="0" t="s">
        <v>4879</v>
      </c>
      <c r="N128" s="0" t="s">
        <v>4920</v>
      </c>
      <c r="O128" s="0" t="s">
        <v>4921</v>
      </c>
    </row>
    <row r="129" customFormat="false" ht="15" hidden="false" customHeight="false" outlineLevel="0" collapsed="false">
      <c r="A129" s="0" t="s">
        <v>375</v>
      </c>
      <c r="B129" s="0" t="s">
        <v>25</v>
      </c>
      <c r="D129" s="0" t="s">
        <v>376</v>
      </c>
      <c r="E129" s="0" t="s">
        <v>377</v>
      </c>
      <c r="F129" s="0" t="s">
        <v>77</v>
      </c>
      <c r="G129" s="0" t="s">
        <v>251</v>
      </c>
      <c r="H129" s="0" t="s">
        <v>251</v>
      </c>
      <c r="I129" s="0" t="s">
        <v>79</v>
      </c>
      <c r="J129" s="0" t="s">
        <v>41</v>
      </c>
      <c r="K129" s="0" t="s">
        <v>4910</v>
      </c>
      <c r="L129" s="0" t="s">
        <v>4911</v>
      </c>
      <c r="M129" s="0" t="s">
        <v>4879</v>
      </c>
      <c r="N129" s="0" t="s">
        <v>4910</v>
      </c>
      <c r="O129" s="0" t="s">
        <v>4911</v>
      </c>
    </row>
    <row r="130" customFormat="false" ht="15" hidden="false" customHeight="false" outlineLevel="0" collapsed="false">
      <c r="A130" s="0" t="s">
        <v>378</v>
      </c>
      <c r="B130" s="0" t="s">
        <v>25</v>
      </c>
      <c r="D130" s="0" t="s">
        <v>379</v>
      </c>
      <c r="E130" s="0" t="s">
        <v>380</v>
      </c>
      <c r="F130" s="0" t="s">
        <v>77</v>
      </c>
      <c r="G130" s="0" t="s">
        <v>251</v>
      </c>
      <c r="H130" s="0" t="s">
        <v>251</v>
      </c>
      <c r="I130" s="0" t="s">
        <v>79</v>
      </c>
      <c r="J130" s="0" t="s">
        <v>41</v>
      </c>
      <c r="K130" s="0" t="s">
        <v>4922</v>
      </c>
      <c r="L130" s="0" t="s">
        <v>4923</v>
      </c>
      <c r="M130" s="0" t="s">
        <v>4879</v>
      </c>
      <c r="N130" s="0" t="s">
        <v>4922</v>
      </c>
      <c r="O130" s="0" t="s">
        <v>4923</v>
      </c>
    </row>
    <row r="131" customFormat="false" ht="15" hidden="false" customHeight="false" outlineLevel="0" collapsed="false">
      <c r="A131" s="0" t="s">
        <v>381</v>
      </c>
      <c r="B131" s="0" t="s">
        <v>25</v>
      </c>
      <c r="D131" s="0" t="s">
        <v>382</v>
      </c>
      <c r="E131" s="0" t="s">
        <v>383</v>
      </c>
      <c r="F131" s="0" t="s">
        <v>77</v>
      </c>
      <c r="G131" s="0" t="s">
        <v>251</v>
      </c>
      <c r="H131" s="0" t="s">
        <v>251</v>
      </c>
      <c r="I131" s="0" t="s">
        <v>79</v>
      </c>
      <c r="J131" s="0" t="s">
        <v>41</v>
      </c>
      <c r="K131" s="0" t="s">
        <v>4924</v>
      </c>
      <c r="L131" s="0" t="s">
        <v>4925</v>
      </c>
      <c r="M131" s="0" t="s">
        <v>4879</v>
      </c>
      <c r="N131" s="0" t="s">
        <v>4926</v>
      </c>
      <c r="O131" s="0" t="s">
        <v>4927</v>
      </c>
    </row>
    <row r="132" customFormat="false" ht="15" hidden="false" customHeight="false" outlineLevel="0" collapsed="false">
      <c r="A132" s="0" t="s">
        <v>384</v>
      </c>
      <c r="B132" s="0" t="s">
        <v>25</v>
      </c>
      <c r="D132" s="0" t="s">
        <v>385</v>
      </c>
      <c r="E132" s="0" t="s">
        <v>386</v>
      </c>
      <c r="F132" s="0" t="s">
        <v>77</v>
      </c>
      <c r="G132" s="0" t="s">
        <v>251</v>
      </c>
      <c r="H132" s="0" t="s">
        <v>251</v>
      </c>
      <c r="I132" s="0" t="s">
        <v>79</v>
      </c>
      <c r="J132" s="0" t="s">
        <v>41</v>
      </c>
      <c r="K132" s="0" t="s">
        <v>4928</v>
      </c>
      <c r="L132" s="0" t="s">
        <v>4929</v>
      </c>
      <c r="M132" s="0" t="s">
        <v>4879</v>
      </c>
      <c r="N132" s="0" t="s">
        <v>4928</v>
      </c>
      <c r="O132" s="0" t="s">
        <v>4929</v>
      </c>
    </row>
    <row r="133" customFormat="false" ht="15" hidden="false" customHeight="false" outlineLevel="0" collapsed="false">
      <c r="A133" s="0" t="s">
        <v>387</v>
      </c>
      <c r="B133" s="0" t="s">
        <v>25</v>
      </c>
      <c r="D133" s="0" t="s">
        <v>388</v>
      </c>
      <c r="E133" s="0" t="s">
        <v>389</v>
      </c>
      <c r="F133" s="0" t="s">
        <v>77</v>
      </c>
      <c r="G133" s="0" t="s">
        <v>251</v>
      </c>
      <c r="H133" s="0" t="s">
        <v>251</v>
      </c>
      <c r="I133" s="0" t="s">
        <v>79</v>
      </c>
      <c r="J133" s="0" t="s">
        <v>41</v>
      </c>
      <c r="K133" s="0" t="s">
        <v>4930</v>
      </c>
      <c r="L133" s="0" t="s">
        <v>4931</v>
      </c>
      <c r="M133" s="0" t="s">
        <v>4932</v>
      </c>
      <c r="N133" s="0" t="s">
        <v>4930</v>
      </c>
      <c r="O133" s="0" t="s">
        <v>4931</v>
      </c>
    </row>
    <row r="134" customFormat="false" ht="15" hidden="false" customHeight="false" outlineLevel="0" collapsed="false">
      <c r="A134" s="0" t="s">
        <v>390</v>
      </c>
      <c r="B134" s="0" t="s">
        <v>25</v>
      </c>
      <c r="D134" s="0" t="s">
        <v>391</v>
      </c>
      <c r="E134" s="0" t="s">
        <v>392</v>
      </c>
      <c r="F134" s="0" t="s">
        <v>77</v>
      </c>
      <c r="G134" s="0" t="s">
        <v>251</v>
      </c>
      <c r="H134" s="0" t="s">
        <v>251</v>
      </c>
      <c r="I134" s="0" t="s">
        <v>79</v>
      </c>
      <c r="J134" s="0" t="s">
        <v>41</v>
      </c>
      <c r="K134" s="0" t="s">
        <v>4933</v>
      </c>
      <c r="L134" s="0" t="s">
        <v>4934</v>
      </c>
      <c r="M134" s="0" t="s">
        <v>4879</v>
      </c>
      <c r="N134" s="0" t="s">
        <v>4933</v>
      </c>
      <c r="O134" s="0" t="s">
        <v>4934</v>
      </c>
    </row>
    <row r="135" customFormat="false" ht="15" hidden="false" customHeight="false" outlineLevel="0" collapsed="false">
      <c r="A135" s="0" t="s">
        <v>393</v>
      </c>
      <c r="B135" s="0" t="s">
        <v>25</v>
      </c>
      <c r="D135" s="0" t="s">
        <v>394</v>
      </c>
      <c r="E135" s="0" t="s">
        <v>395</v>
      </c>
      <c r="F135" s="0" t="s">
        <v>77</v>
      </c>
      <c r="G135" s="0" t="s">
        <v>251</v>
      </c>
      <c r="H135" s="0" t="s">
        <v>251</v>
      </c>
      <c r="I135" s="0" t="s">
        <v>79</v>
      </c>
      <c r="J135" s="0" t="s">
        <v>41</v>
      </c>
      <c r="K135" s="0" t="s">
        <v>4935</v>
      </c>
      <c r="L135" s="0" t="s">
        <v>4936</v>
      </c>
      <c r="M135" s="0" t="s">
        <v>4879</v>
      </c>
      <c r="N135" s="0" t="s">
        <v>4935</v>
      </c>
      <c r="O135" s="0" t="s">
        <v>4936</v>
      </c>
    </row>
    <row r="136" customFormat="false" ht="15" hidden="false" customHeight="false" outlineLevel="0" collapsed="false">
      <c r="A136" s="0" t="s">
        <v>396</v>
      </c>
      <c r="B136" s="0" t="s">
        <v>25</v>
      </c>
      <c r="D136" s="0" t="s">
        <v>397</v>
      </c>
      <c r="E136" s="0" t="s">
        <v>398</v>
      </c>
      <c r="F136" s="0" t="s">
        <v>77</v>
      </c>
      <c r="G136" s="0" t="s">
        <v>251</v>
      </c>
      <c r="H136" s="0" t="s">
        <v>251</v>
      </c>
      <c r="I136" s="0" t="s">
        <v>79</v>
      </c>
      <c r="J136" s="0" t="s">
        <v>41</v>
      </c>
      <c r="K136" s="0" t="s">
        <v>4937</v>
      </c>
      <c r="L136" s="0" t="s">
        <v>4938</v>
      </c>
      <c r="M136" s="0" t="s">
        <v>4879</v>
      </c>
      <c r="N136" s="0" t="s">
        <v>4937</v>
      </c>
      <c r="O136" s="0" t="s">
        <v>4938</v>
      </c>
    </row>
    <row r="137" customFormat="false" ht="15" hidden="false" customHeight="false" outlineLevel="0" collapsed="false">
      <c r="A137" s="0" t="s">
        <v>399</v>
      </c>
      <c r="B137" s="0" t="s">
        <v>25</v>
      </c>
      <c r="D137" s="0" t="s">
        <v>400</v>
      </c>
      <c r="E137" s="0" t="s">
        <v>401</v>
      </c>
      <c r="F137" s="0" t="s">
        <v>77</v>
      </c>
      <c r="G137" s="0" t="s">
        <v>251</v>
      </c>
      <c r="H137" s="0" t="s">
        <v>251</v>
      </c>
      <c r="I137" s="0" t="s">
        <v>79</v>
      </c>
      <c r="J137" s="0" t="s">
        <v>41</v>
      </c>
      <c r="K137" s="0" t="s">
        <v>4939</v>
      </c>
      <c r="L137" s="0" t="s">
        <v>4940</v>
      </c>
      <c r="M137" s="0" t="s">
        <v>4879</v>
      </c>
      <c r="N137" s="0" t="s">
        <v>4939</v>
      </c>
      <c r="O137" s="0" t="s">
        <v>4940</v>
      </c>
    </row>
    <row r="138" customFormat="false" ht="15" hidden="false" customHeight="false" outlineLevel="0" collapsed="false">
      <c r="A138" s="0" t="s">
        <v>402</v>
      </c>
      <c r="B138" s="0" t="s">
        <v>25</v>
      </c>
      <c r="D138" s="0" t="s">
        <v>403</v>
      </c>
      <c r="E138" s="0" t="s">
        <v>404</v>
      </c>
      <c r="F138" s="0" t="s">
        <v>77</v>
      </c>
      <c r="G138" s="0" t="s">
        <v>251</v>
      </c>
      <c r="H138" s="0" t="s">
        <v>251</v>
      </c>
      <c r="I138" s="0" t="s">
        <v>79</v>
      </c>
      <c r="J138" s="0" t="s">
        <v>41</v>
      </c>
      <c r="K138" s="0" t="s">
        <v>4941</v>
      </c>
      <c r="L138" s="0" t="s">
        <v>4942</v>
      </c>
      <c r="M138" s="0" t="s">
        <v>4879</v>
      </c>
      <c r="N138" s="0" t="s">
        <v>4941</v>
      </c>
      <c r="O138" s="0" t="s">
        <v>4942</v>
      </c>
    </row>
    <row r="139" customFormat="false" ht="15" hidden="false" customHeight="false" outlineLevel="0" collapsed="false">
      <c r="A139" s="0" t="s">
        <v>405</v>
      </c>
      <c r="B139" s="0" t="s">
        <v>25</v>
      </c>
      <c r="D139" s="0" t="s">
        <v>406</v>
      </c>
      <c r="E139" s="0" t="s">
        <v>407</v>
      </c>
      <c r="F139" s="0" t="s">
        <v>77</v>
      </c>
      <c r="G139" s="0" t="s">
        <v>251</v>
      </c>
      <c r="H139" s="0" t="s">
        <v>251</v>
      </c>
      <c r="I139" s="0" t="s">
        <v>79</v>
      </c>
      <c r="J139" s="0" t="s">
        <v>41</v>
      </c>
      <c r="K139" s="0" t="s">
        <v>4943</v>
      </c>
      <c r="L139" s="0" t="s">
        <v>4944</v>
      </c>
      <c r="M139" s="0" t="s">
        <v>4879</v>
      </c>
      <c r="N139" s="0" t="s">
        <v>4943</v>
      </c>
      <c r="O139" s="0" t="s">
        <v>4944</v>
      </c>
    </row>
    <row r="140" customFormat="false" ht="15" hidden="false" customHeight="false" outlineLevel="0" collapsed="false">
      <c r="A140" s="0" t="s">
        <v>408</v>
      </c>
      <c r="B140" s="0" t="s">
        <v>25</v>
      </c>
      <c r="D140" s="0" t="s">
        <v>409</v>
      </c>
      <c r="E140" s="0" t="s">
        <v>410</v>
      </c>
      <c r="F140" s="0" t="s">
        <v>77</v>
      </c>
      <c r="G140" s="0" t="s">
        <v>251</v>
      </c>
      <c r="H140" s="0" t="s">
        <v>251</v>
      </c>
      <c r="I140" s="0" t="s">
        <v>79</v>
      </c>
      <c r="J140" s="0" t="s">
        <v>41</v>
      </c>
      <c r="K140" s="0" t="s">
        <v>4945</v>
      </c>
      <c r="L140" s="0" t="s">
        <v>4946</v>
      </c>
      <c r="M140" s="0" t="s">
        <v>4879</v>
      </c>
      <c r="N140" s="0" t="s">
        <v>4945</v>
      </c>
      <c r="O140" s="0" t="s">
        <v>4946</v>
      </c>
    </row>
    <row r="141" customFormat="false" ht="15" hidden="false" customHeight="false" outlineLevel="0" collapsed="false">
      <c r="A141" s="0" t="s">
        <v>411</v>
      </c>
      <c r="B141" s="0" t="s">
        <v>25</v>
      </c>
      <c r="D141" s="0" t="s">
        <v>412</v>
      </c>
      <c r="E141" s="0" t="s">
        <v>413</v>
      </c>
      <c r="F141" s="0" t="s">
        <v>77</v>
      </c>
      <c r="G141" s="0" t="s">
        <v>251</v>
      </c>
      <c r="H141" s="0" t="s">
        <v>251</v>
      </c>
      <c r="I141" s="0" t="s">
        <v>79</v>
      </c>
      <c r="J141" s="0" t="s">
        <v>41</v>
      </c>
      <c r="K141" s="0" t="s">
        <v>4947</v>
      </c>
      <c r="L141" s="0" t="s">
        <v>4948</v>
      </c>
      <c r="M141" s="0" t="s">
        <v>4879</v>
      </c>
      <c r="N141" s="0" t="s">
        <v>4947</v>
      </c>
      <c r="O141" s="0" t="s">
        <v>4948</v>
      </c>
    </row>
    <row r="142" customFormat="false" ht="15" hidden="false" customHeight="false" outlineLevel="0" collapsed="false">
      <c r="A142" s="0" t="s">
        <v>414</v>
      </c>
      <c r="B142" s="0" t="s">
        <v>25</v>
      </c>
      <c r="D142" s="0" t="s">
        <v>415</v>
      </c>
      <c r="E142" s="0" t="s">
        <v>416</v>
      </c>
      <c r="F142" s="0" t="s">
        <v>77</v>
      </c>
      <c r="G142" s="0" t="s">
        <v>251</v>
      </c>
      <c r="H142" s="0" t="s">
        <v>251</v>
      </c>
      <c r="I142" s="0" t="s">
        <v>79</v>
      </c>
      <c r="J142" s="0" t="s">
        <v>41</v>
      </c>
      <c r="K142" s="0" t="s">
        <v>4949</v>
      </c>
      <c r="L142" s="0" t="s">
        <v>4950</v>
      </c>
      <c r="M142" s="0" t="s">
        <v>4879</v>
      </c>
      <c r="N142" s="0" t="s">
        <v>4949</v>
      </c>
      <c r="O142" s="0" t="s">
        <v>4950</v>
      </c>
    </row>
    <row r="143" customFormat="false" ht="15" hidden="false" customHeight="false" outlineLevel="0" collapsed="false">
      <c r="A143" s="0" t="s">
        <v>417</v>
      </c>
      <c r="B143" s="0" t="s">
        <v>25</v>
      </c>
      <c r="D143" s="0" t="s">
        <v>418</v>
      </c>
      <c r="E143" s="0" t="s">
        <v>419</v>
      </c>
      <c r="F143" s="0" t="s">
        <v>77</v>
      </c>
      <c r="G143" s="0" t="s">
        <v>251</v>
      </c>
      <c r="H143" s="0" t="s">
        <v>251</v>
      </c>
      <c r="I143" s="0" t="s">
        <v>79</v>
      </c>
      <c r="J143" s="0" t="s">
        <v>41</v>
      </c>
      <c r="K143" s="0" t="s">
        <v>4951</v>
      </c>
      <c r="L143" s="0" t="s">
        <v>4952</v>
      </c>
      <c r="M143" s="0" t="s">
        <v>4879</v>
      </c>
      <c r="N143" s="0" t="s">
        <v>4951</v>
      </c>
      <c r="O143" s="0" t="s">
        <v>4952</v>
      </c>
    </row>
    <row r="144" customFormat="false" ht="15" hidden="false" customHeight="false" outlineLevel="0" collapsed="false">
      <c r="A144" s="0" t="s">
        <v>420</v>
      </c>
      <c r="B144" s="0" t="s">
        <v>25</v>
      </c>
      <c r="D144" s="0" t="s">
        <v>421</v>
      </c>
      <c r="E144" s="0" t="s">
        <v>422</v>
      </c>
      <c r="F144" s="0" t="s">
        <v>77</v>
      </c>
      <c r="G144" s="0" t="s">
        <v>251</v>
      </c>
      <c r="H144" s="0" t="s">
        <v>251</v>
      </c>
      <c r="I144" s="0" t="s">
        <v>79</v>
      </c>
      <c r="J144" s="0" t="s">
        <v>41</v>
      </c>
      <c r="K144" s="0" t="s">
        <v>4953</v>
      </c>
      <c r="L144" s="0" t="s">
        <v>4954</v>
      </c>
      <c r="M144" s="0" t="s">
        <v>4879</v>
      </c>
      <c r="N144" s="0" t="s">
        <v>4953</v>
      </c>
      <c r="O144" s="0" t="s">
        <v>4954</v>
      </c>
    </row>
    <row r="145" customFormat="false" ht="15" hidden="false" customHeight="false" outlineLevel="0" collapsed="false">
      <c r="A145" s="0" t="s">
        <v>423</v>
      </c>
      <c r="B145" s="0" t="s">
        <v>25</v>
      </c>
      <c r="D145" s="0" t="s">
        <v>424</v>
      </c>
      <c r="E145" s="0" t="s">
        <v>425</v>
      </c>
      <c r="F145" s="0" t="s">
        <v>77</v>
      </c>
      <c r="G145" s="0" t="s">
        <v>251</v>
      </c>
      <c r="H145" s="0" t="s">
        <v>251</v>
      </c>
      <c r="I145" s="0" t="s">
        <v>79</v>
      </c>
      <c r="J145" s="0" t="s">
        <v>41</v>
      </c>
      <c r="K145" s="0" t="s">
        <v>4955</v>
      </c>
      <c r="L145" s="0" t="s">
        <v>4956</v>
      </c>
      <c r="M145" s="0" t="s">
        <v>4879</v>
      </c>
      <c r="N145" s="0" t="s">
        <v>4955</v>
      </c>
      <c r="O145" s="0" t="s">
        <v>4956</v>
      </c>
    </row>
    <row r="146" customFormat="false" ht="15" hidden="false" customHeight="false" outlineLevel="0" collapsed="false">
      <c r="A146" s="0" t="s">
        <v>426</v>
      </c>
      <c r="B146" s="0" t="s">
        <v>25</v>
      </c>
      <c r="D146" s="0" t="s">
        <v>427</v>
      </c>
      <c r="E146" s="0" t="s">
        <v>428</v>
      </c>
      <c r="F146" s="0" t="s">
        <v>77</v>
      </c>
      <c r="G146" s="0" t="s">
        <v>251</v>
      </c>
      <c r="H146" s="0" t="s">
        <v>251</v>
      </c>
      <c r="I146" s="0" t="s">
        <v>79</v>
      </c>
      <c r="J146" s="0" t="s">
        <v>41</v>
      </c>
      <c r="K146" s="0" t="s">
        <v>4957</v>
      </c>
      <c r="L146" s="0" t="s">
        <v>4958</v>
      </c>
      <c r="M146" s="0" t="s">
        <v>4879</v>
      </c>
      <c r="N146" s="0" t="s">
        <v>4957</v>
      </c>
      <c r="O146" s="0" t="s">
        <v>4958</v>
      </c>
    </row>
    <row r="147" customFormat="false" ht="15" hidden="false" customHeight="false" outlineLevel="0" collapsed="false">
      <c r="A147" s="0" t="s">
        <v>429</v>
      </c>
      <c r="B147" s="0" t="s">
        <v>25</v>
      </c>
      <c r="D147" s="0" t="s">
        <v>430</v>
      </c>
      <c r="E147" s="0" t="s">
        <v>431</v>
      </c>
      <c r="F147" s="0" t="s">
        <v>77</v>
      </c>
      <c r="G147" s="0" t="s">
        <v>251</v>
      </c>
      <c r="H147" s="0" t="s">
        <v>251</v>
      </c>
      <c r="I147" s="0" t="s">
        <v>79</v>
      </c>
      <c r="J147" s="0" t="s">
        <v>41</v>
      </c>
      <c r="K147" s="0" t="s">
        <v>4957</v>
      </c>
      <c r="L147" s="0" t="s">
        <v>4958</v>
      </c>
      <c r="M147" s="0" t="s">
        <v>4879</v>
      </c>
      <c r="N147" s="0" t="s">
        <v>4957</v>
      </c>
      <c r="O147" s="0" t="s">
        <v>4958</v>
      </c>
    </row>
    <row r="148" customFormat="false" ht="15" hidden="false" customHeight="false" outlineLevel="0" collapsed="false">
      <c r="A148" s="0" t="s">
        <v>432</v>
      </c>
      <c r="B148" s="0" t="s">
        <v>25</v>
      </c>
      <c r="D148" s="0" t="s">
        <v>433</v>
      </c>
      <c r="E148" s="0" t="s">
        <v>434</v>
      </c>
      <c r="F148" s="0" t="s">
        <v>77</v>
      </c>
      <c r="G148" s="0" t="s">
        <v>251</v>
      </c>
      <c r="H148" s="0" t="s">
        <v>251</v>
      </c>
      <c r="I148" s="0" t="s">
        <v>79</v>
      </c>
      <c r="J148" s="0" t="s">
        <v>41</v>
      </c>
      <c r="K148" s="0" t="s">
        <v>4959</v>
      </c>
      <c r="L148" s="0" t="s">
        <v>4960</v>
      </c>
      <c r="M148" s="0" t="s">
        <v>4879</v>
      </c>
      <c r="N148" s="0" t="s">
        <v>4961</v>
      </c>
      <c r="O148" s="0" t="s">
        <v>4962</v>
      </c>
    </row>
    <row r="149" customFormat="false" ht="15" hidden="false" customHeight="false" outlineLevel="0" collapsed="false">
      <c r="A149" s="0" t="s">
        <v>435</v>
      </c>
      <c r="B149" s="0" t="s">
        <v>25</v>
      </c>
      <c r="D149" s="0" t="s">
        <v>436</v>
      </c>
      <c r="E149" s="0" t="s">
        <v>437</v>
      </c>
      <c r="F149" s="0" t="s">
        <v>77</v>
      </c>
      <c r="G149" s="0" t="s">
        <v>251</v>
      </c>
      <c r="H149" s="0" t="s">
        <v>251</v>
      </c>
      <c r="I149" s="0" t="s">
        <v>79</v>
      </c>
      <c r="J149" s="0" t="s">
        <v>47</v>
      </c>
      <c r="K149" s="0" t="s">
        <v>4963</v>
      </c>
      <c r="L149" s="0" t="s">
        <v>4964</v>
      </c>
      <c r="M149" s="0" t="s">
        <v>4841</v>
      </c>
      <c r="N149" s="0" t="s">
        <v>4963</v>
      </c>
      <c r="O149" s="0" t="s">
        <v>4964</v>
      </c>
    </row>
    <row r="150" customFormat="false" ht="15" hidden="false" customHeight="false" outlineLevel="0" collapsed="false">
      <c r="A150" s="0" t="s">
        <v>438</v>
      </c>
      <c r="B150" s="0" t="s">
        <v>25</v>
      </c>
      <c r="D150" s="0" t="s">
        <v>439</v>
      </c>
      <c r="E150" s="0" t="s">
        <v>440</v>
      </c>
      <c r="F150" s="0" t="s">
        <v>77</v>
      </c>
      <c r="G150" s="0" t="s">
        <v>251</v>
      </c>
      <c r="H150" s="0" t="s">
        <v>251</v>
      </c>
      <c r="I150" s="0" t="s">
        <v>79</v>
      </c>
      <c r="J150" s="0" t="s">
        <v>47</v>
      </c>
      <c r="K150" s="0" t="s">
        <v>4965</v>
      </c>
      <c r="L150" s="0" t="s">
        <v>4966</v>
      </c>
      <c r="M150" s="0" t="s">
        <v>4967</v>
      </c>
      <c r="N150" s="0" t="s">
        <v>4965</v>
      </c>
      <c r="O150" s="0" t="s">
        <v>4966</v>
      </c>
    </row>
    <row r="151" customFormat="false" ht="15" hidden="false" customHeight="false" outlineLevel="0" collapsed="false">
      <c r="A151" s="0" t="s">
        <v>441</v>
      </c>
      <c r="B151" s="0" t="s">
        <v>25</v>
      </c>
      <c r="D151" s="0" t="s">
        <v>442</v>
      </c>
      <c r="E151" s="0" t="s">
        <v>443</v>
      </c>
      <c r="F151" s="0" t="s">
        <v>77</v>
      </c>
      <c r="G151" s="0" t="s">
        <v>251</v>
      </c>
      <c r="H151" s="0" t="s">
        <v>251</v>
      </c>
      <c r="I151" s="0" t="s">
        <v>79</v>
      </c>
      <c r="J151" s="0" t="s">
        <v>47</v>
      </c>
      <c r="K151" s="0" t="s">
        <v>4968</v>
      </c>
      <c r="L151" s="0" t="s">
        <v>4969</v>
      </c>
      <c r="M151" s="0" t="s">
        <v>4841</v>
      </c>
      <c r="N151" s="0" t="s">
        <v>4968</v>
      </c>
      <c r="O151" s="0" t="s">
        <v>4969</v>
      </c>
    </row>
    <row r="152" customFormat="false" ht="15" hidden="false" customHeight="false" outlineLevel="0" collapsed="false">
      <c r="A152" s="0" t="s">
        <v>444</v>
      </c>
      <c r="B152" s="0" t="s">
        <v>25</v>
      </c>
      <c r="D152" s="0" t="s">
        <v>445</v>
      </c>
      <c r="E152" s="0" t="s">
        <v>446</v>
      </c>
      <c r="F152" s="0" t="s">
        <v>77</v>
      </c>
      <c r="G152" s="0" t="s">
        <v>251</v>
      </c>
      <c r="H152" s="0" t="s">
        <v>251</v>
      </c>
      <c r="I152" s="0" t="s">
        <v>79</v>
      </c>
      <c r="J152" s="0" t="s">
        <v>47</v>
      </c>
      <c r="K152" s="0" t="s">
        <v>4970</v>
      </c>
      <c r="L152" s="0" t="s">
        <v>4971</v>
      </c>
      <c r="M152" s="0" t="s">
        <v>4841</v>
      </c>
      <c r="N152" s="0" t="s">
        <v>4970</v>
      </c>
      <c r="O152" s="0" t="s">
        <v>4971</v>
      </c>
    </row>
    <row r="153" customFormat="false" ht="15" hidden="false" customHeight="false" outlineLevel="0" collapsed="false">
      <c r="A153" s="0" t="s">
        <v>447</v>
      </c>
      <c r="B153" s="0" t="s">
        <v>25</v>
      </c>
      <c r="D153" s="0" t="s">
        <v>448</v>
      </c>
      <c r="E153" s="0" t="s">
        <v>449</v>
      </c>
      <c r="F153" s="0" t="s">
        <v>77</v>
      </c>
      <c r="G153" s="0" t="s">
        <v>251</v>
      </c>
      <c r="H153" s="0" t="s">
        <v>251</v>
      </c>
      <c r="I153" s="0" t="s">
        <v>79</v>
      </c>
      <c r="J153" s="0" t="s">
        <v>47</v>
      </c>
      <c r="K153" s="0" t="s">
        <v>4972</v>
      </c>
      <c r="L153" s="0" t="s">
        <v>4973</v>
      </c>
      <c r="M153" s="0" t="s">
        <v>4841</v>
      </c>
      <c r="N153" s="0" t="s">
        <v>4972</v>
      </c>
      <c r="O153" s="0" t="s">
        <v>4973</v>
      </c>
    </row>
    <row r="154" customFormat="false" ht="15" hidden="false" customHeight="false" outlineLevel="0" collapsed="false">
      <c r="A154" s="0" t="s">
        <v>450</v>
      </c>
      <c r="B154" s="0" t="s">
        <v>25</v>
      </c>
      <c r="D154" s="0" t="s">
        <v>451</v>
      </c>
      <c r="E154" s="0" t="s">
        <v>452</v>
      </c>
      <c r="F154" s="0" t="s">
        <v>77</v>
      </c>
      <c r="G154" s="0" t="s">
        <v>251</v>
      </c>
      <c r="H154" s="0" t="s">
        <v>251</v>
      </c>
      <c r="I154" s="0" t="s">
        <v>79</v>
      </c>
      <c r="J154" s="0" t="s">
        <v>47</v>
      </c>
      <c r="K154" s="0" t="s">
        <v>4974</v>
      </c>
      <c r="L154" s="0" t="s">
        <v>4975</v>
      </c>
      <c r="M154" s="0" t="s">
        <v>4841</v>
      </c>
      <c r="N154" s="0" t="s">
        <v>4974</v>
      </c>
      <c r="O154" s="0" t="s">
        <v>4975</v>
      </c>
    </row>
    <row r="155" customFormat="false" ht="15" hidden="false" customHeight="false" outlineLevel="0" collapsed="false">
      <c r="A155" s="0" t="s">
        <v>453</v>
      </c>
      <c r="B155" s="0" t="s">
        <v>25</v>
      </c>
      <c r="D155" s="0" t="s">
        <v>454</v>
      </c>
      <c r="E155" s="0" t="s">
        <v>455</v>
      </c>
      <c r="F155" s="0" t="s">
        <v>77</v>
      </c>
      <c r="G155" s="0" t="s">
        <v>251</v>
      </c>
      <c r="H155" s="0" t="s">
        <v>251</v>
      </c>
      <c r="I155" s="0" t="s">
        <v>79</v>
      </c>
      <c r="J155" s="0" t="s">
        <v>47</v>
      </c>
      <c r="K155" s="0" t="s">
        <v>4976</v>
      </c>
      <c r="L155" s="0" t="s">
        <v>4977</v>
      </c>
      <c r="M155" s="0" t="s">
        <v>4841</v>
      </c>
      <c r="N155" s="0" t="s">
        <v>4976</v>
      </c>
      <c r="O155" s="0" t="s">
        <v>4977</v>
      </c>
    </row>
    <row r="156" customFormat="false" ht="15" hidden="false" customHeight="false" outlineLevel="0" collapsed="false">
      <c r="A156" s="0" t="s">
        <v>456</v>
      </c>
      <c r="B156" s="0" t="s">
        <v>25</v>
      </c>
      <c r="D156" s="0" t="s">
        <v>457</v>
      </c>
      <c r="E156" s="0" t="s">
        <v>458</v>
      </c>
      <c r="F156" s="0" t="s">
        <v>77</v>
      </c>
      <c r="G156" s="0" t="s">
        <v>251</v>
      </c>
      <c r="H156" s="0" t="s">
        <v>251</v>
      </c>
      <c r="I156" s="0" t="s">
        <v>79</v>
      </c>
      <c r="J156" s="0" t="s">
        <v>47</v>
      </c>
      <c r="K156" s="0" t="s">
        <v>4978</v>
      </c>
      <c r="L156" s="0" t="s">
        <v>4979</v>
      </c>
      <c r="M156" s="0" t="s">
        <v>4841</v>
      </c>
      <c r="N156" s="0" t="s">
        <v>4978</v>
      </c>
      <c r="O156" s="0" t="s">
        <v>4979</v>
      </c>
    </row>
    <row r="157" customFormat="false" ht="15" hidden="false" customHeight="false" outlineLevel="0" collapsed="false">
      <c r="A157" s="0" t="s">
        <v>459</v>
      </c>
      <c r="B157" s="0" t="s">
        <v>25</v>
      </c>
      <c r="D157" s="0" t="s">
        <v>460</v>
      </c>
      <c r="E157" s="0" t="s">
        <v>461</v>
      </c>
      <c r="F157" s="0" t="s">
        <v>77</v>
      </c>
      <c r="G157" s="0" t="s">
        <v>251</v>
      </c>
      <c r="H157" s="0" t="s">
        <v>251</v>
      </c>
      <c r="I157" s="0" t="s">
        <v>79</v>
      </c>
      <c r="J157" s="0" t="s">
        <v>47</v>
      </c>
      <c r="K157" s="0" t="s">
        <v>4980</v>
      </c>
      <c r="L157" s="0" t="s">
        <v>4981</v>
      </c>
      <c r="M157" s="0" t="s">
        <v>4841</v>
      </c>
      <c r="N157" s="0" t="s">
        <v>4980</v>
      </c>
      <c r="O157" s="0" t="s">
        <v>4981</v>
      </c>
    </row>
    <row r="158" customFormat="false" ht="15" hidden="false" customHeight="false" outlineLevel="0" collapsed="false">
      <c r="A158" s="0" t="s">
        <v>462</v>
      </c>
      <c r="B158" s="0" t="s">
        <v>25</v>
      </c>
      <c r="D158" s="0" t="s">
        <v>463</v>
      </c>
      <c r="E158" s="0" t="s">
        <v>464</v>
      </c>
      <c r="F158" s="0" t="s">
        <v>77</v>
      </c>
      <c r="G158" s="0" t="s">
        <v>251</v>
      </c>
      <c r="H158" s="0" t="s">
        <v>251</v>
      </c>
      <c r="I158" s="0" t="s">
        <v>79</v>
      </c>
      <c r="J158" s="0" t="s">
        <v>47</v>
      </c>
      <c r="K158" s="0" t="s">
        <v>4982</v>
      </c>
      <c r="L158" s="0" t="s">
        <v>4983</v>
      </c>
      <c r="M158" s="0" t="s">
        <v>4967</v>
      </c>
      <c r="N158" s="0" t="s">
        <v>4982</v>
      </c>
      <c r="O158" s="0" t="s">
        <v>4983</v>
      </c>
    </row>
    <row r="159" customFormat="false" ht="15" hidden="false" customHeight="false" outlineLevel="0" collapsed="false">
      <c r="A159" s="0" t="s">
        <v>465</v>
      </c>
      <c r="B159" s="0" t="s">
        <v>25</v>
      </c>
      <c r="D159" s="0" t="s">
        <v>466</v>
      </c>
      <c r="E159" s="0" t="s">
        <v>467</v>
      </c>
      <c r="F159" s="0" t="s">
        <v>77</v>
      </c>
      <c r="G159" s="0" t="s">
        <v>251</v>
      </c>
      <c r="H159" s="0" t="s">
        <v>251</v>
      </c>
      <c r="I159" s="0" t="s">
        <v>79</v>
      </c>
      <c r="J159" s="0" t="s">
        <v>47</v>
      </c>
      <c r="K159" s="0" t="s">
        <v>4984</v>
      </c>
      <c r="L159" s="0" t="s">
        <v>4985</v>
      </c>
      <c r="M159" s="0" t="s">
        <v>4841</v>
      </c>
      <c r="N159" s="0" t="s">
        <v>4984</v>
      </c>
      <c r="O159" s="0" t="s">
        <v>4985</v>
      </c>
    </row>
    <row r="160" customFormat="false" ht="15" hidden="false" customHeight="false" outlineLevel="0" collapsed="false">
      <c r="A160" s="0" t="s">
        <v>468</v>
      </c>
      <c r="B160" s="0" t="s">
        <v>25</v>
      </c>
      <c r="D160" s="0" t="s">
        <v>469</v>
      </c>
      <c r="E160" s="0" t="s">
        <v>470</v>
      </c>
      <c r="F160" s="0" t="s">
        <v>77</v>
      </c>
      <c r="G160" s="0" t="s">
        <v>251</v>
      </c>
      <c r="H160" s="0" t="s">
        <v>251</v>
      </c>
      <c r="I160" s="0" t="s">
        <v>79</v>
      </c>
      <c r="J160" s="0" t="s">
        <v>47</v>
      </c>
      <c r="K160" s="0" t="s">
        <v>4986</v>
      </c>
      <c r="L160" s="0" t="s">
        <v>4987</v>
      </c>
      <c r="M160" s="0" t="s">
        <v>4967</v>
      </c>
      <c r="N160" s="0" t="s">
        <v>4986</v>
      </c>
      <c r="O160" s="0" t="s">
        <v>4987</v>
      </c>
    </row>
    <row r="161" customFormat="false" ht="15" hidden="false" customHeight="false" outlineLevel="0" collapsed="false">
      <c r="A161" s="0" t="s">
        <v>471</v>
      </c>
      <c r="B161" s="0" t="s">
        <v>25</v>
      </c>
      <c r="D161" s="0" t="s">
        <v>472</v>
      </c>
      <c r="E161" s="0" t="s">
        <v>473</v>
      </c>
      <c r="F161" s="0" t="s">
        <v>77</v>
      </c>
      <c r="G161" s="0" t="s">
        <v>251</v>
      </c>
      <c r="H161" s="0" t="s">
        <v>251</v>
      </c>
      <c r="I161" s="0" t="s">
        <v>79</v>
      </c>
      <c r="J161" s="0" t="s">
        <v>47</v>
      </c>
      <c r="K161" s="0" t="s">
        <v>4988</v>
      </c>
      <c r="L161" s="0" t="s">
        <v>4989</v>
      </c>
      <c r="M161" s="0" t="s">
        <v>4841</v>
      </c>
      <c r="N161" s="0" t="s">
        <v>4988</v>
      </c>
      <c r="O161" s="0" t="s">
        <v>4989</v>
      </c>
    </row>
    <row r="162" customFormat="false" ht="15" hidden="false" customHeight="false" outlineLevel="0" collapsed="false">
      <c r="A162" s="0" t="s">
        <v>474</v>
      </c>
      <c r="B162" s="0" t="s">
        <v>25</v>
      </c>
      <c r="D162" s="0" t="s">
        <v>475</v>
      </c>
      <c r="E162" s="0" t="s">
        <v>476</v>
      </c>
      <c r="F162" s="0" t="s">
        <v>77</v>
      </c>
      <c r="G162" s="0" t="s">
        <v>251</v>
      </c>
      <c r="H162" s="0" t="s">
        <v>251</v>
      </c>
      <c r="I162" s="0" t="s">
        <v>79</v>
      </c>
      <c r="J162" s="0" t="s">
        <v>47</v>
      </c>
      <c r="K162" s="0" t="s">
        <v>4990</v>
      </c>
      <c r="L162" s="0" t="s">
        <v>4991</v>
      </c>
      <c r="M162" s="0" t="s">
        <v>4841</v>
      </c>
      <c r="N162" s="0" t="s">
        <v>4990</v>
      </c>
      <c r="O162" s="0" t="s">
        <v>4991</v>
      </c>
    </row>
    <row r="163" customFormat="false" ht="15" hidden="false" customHeight="false" outlineLevel="0" collapsed="false">
      <c r="A163" s="0" t="s">
        <v>477</v>
      </c>
      <c r="B163" s="0" t="s">
        <v>25</v>
      </c>
      <c r="D163" s="0" t="s">
        <v>478</v>
      </c>
      <c r="E163" s="0" t="s">
        <v>479</v>
      </c>
      <c r="F163" s="0" t="s">
        <v>77</v>
      </c>
      <c r="G163" s="0" t="s">
        <v>251</v>
      </c>
      <c r="H163" s="0" t="s">
        <v>251</v>
      </c>
      <c r="I163" s="0" t="s">
        <v>79</v>
      </c>
      <c r="J163" s="0" t="s">
        <v>47</v>
      </c>
      <c r="K163" s="0" t="s">
        <v>4992</v>
      </c>
      <c r="L163" s="0" t="s">
        <v>4993</v>
      </c>
      <c r="M163" s="0" t="s">
        <v>4841</v>
      </c>
      <c r="N163" s="0" t="s">
        <v>4992</v>
      </c>
      <c r="O163" s="0" t="s">
        <v>4993</v>
      </c>
    </row>
    <row r="164" customFormat="false" ht="15" hidden="false" customHeight="false" outlineLevel="0" collapsed="false">
      <c r="A164" s="0" t="s">
        <v>480</v>
      </c>
      <c r="B164" s="0" t="s">
        <v>25</v>
      </c>
      <c r="D164" s="0" t="s">
        <v>481</v>
      </c>
      <c r="E164" s="0" t="s">
        <v>482</v>
      </c>
      <c r="F164" s="0" t="s">
        <v>77</v>
      </c>
      <c r="G164" s="0" t="s">
        <v>251</v>
      </c>
      <c r="H164" s="0" t="s">
        <v>251</v>
      </c>
      <c r="I164" s="0" t="s">
        <v>79</v>
      </c>
      <c r="J164" s="0" t="s">
        <v>47</v>
      </c>
      <c r="K164" s="0" t="s">
        <v>4994</v>
      </c>
      <c r="L164" s="0" t="s">
        <v>4995</v>
      </c>
      <c r="M164" s="0" t="s">
        <v>4841</v>
      </c>
      <c r="N164" s="0" t="s">
        <v>4994</v>
      </c>
      <c r="O164" s="0" t="s">
        <v>4995</v>
      </c>
    </row>
    <row r="165" customFormat="false" ht="15" hidden="false" customHeight="false" outlineLevel="0" collapsed="false">
      <c r="A165" s="0" t="s">
        <v>483</v>
      </c>
      <c r="B165" s="0" t="s">
        <v>25</v>
      </c>
      <c r="D165" s="0" t="s">
        <v>484</v>
      </c>
      <c r="E165" s="0" t="s">
        <v>485</v>
      </c>
      <c r="F165" s="0" t="s">
        <v>77</v>
      </c>
      <c r="G165" s="0" t="s">
        <v>251</v>
      </c>
      <c r="H165" s="0" t="s">
        <v>251</v>
      </c>
      <c r="I165" s="0" t="s">
        <v>79</v>
      </c>
      <c r="J165" s="0" t="s">
        <v>47</v>
      </c>
      <c r="K165" s="0" t="s">
        <v>4996</v>
      </c>
      <c r="L165" s="0" t="s">
        <v>4997</v>
      </c>
      <c r="M165" s="0" t="s">
        <v>4841</v>
      </c>
      <c r="N165" s="0" t="s">
        <v>4996</v>
      </c>
      <c r="O165" s="0" t="s">
        <v>4997</v>
      </c>
    </row>
    <row r="166" customFormat="false" ht="15" hidden="false" customHeight="false" outlineLevel="0" collapsed="false">
      <c r="A166" s="0" t="s">
        <v>486</v>
      </c>
      <c r="B166" s="0" t="s">
        <v>25</v>
      </c>
      <c r="D166" s="0" t="s">
        <v>487</v>
      </c>
      <c r="E166" s="0" t="s">
        <v>488</v>
      </c>
      <c r="F166" s="0" t="s">
        <v>77</v>
      </c>
      <c r="G166" s="0" t="s">
        <v>251</v>
      </c>
      <c r="H166" s="0" t="s">
        <v>251</v>
      </c>
      <c r="I166" s="0" t="s">
        <v>79</v>
      </c>
      <c r="J166" s="0" t="s">
        <v>65</v>
      </c>
      <c r="K166" s="0" t="s">
        <v>4998</v>
      </c>
      <c r="L166" s="0" t="s">
        <v>4999</v>
      </c>
      <c r="M166" s="0" t="s">
        <v>4841</v>
      </c>
      <c r="N166" s="0" t="s">
        <v>4998</v>
      </c>
      <c r="O166" s="0" t="s">
        <v>4999</v>
      </c>
    </row>
    <row r="167" customFormat="false" ht="15" hidden="false" customHeight="false" outlineLevel="0" collapsed="false">
      <c r="A167" s="0" t="s">
        <v>489</v>
      </c>
      <c r="B167" s="0" t="s">
        <v>25</v>
      </c>
      <c r="D167" s="0" t="s">
        <v>490</v>
      </c>
      <c r="E167" s="0" t="s">
        <v>491</v>
      </c>
      <c r="F167" s="0" t="s">
        <v>77</v>
      </c>
      <c r="G167" s="0" t="s">
        <v>251</v>
      </c>
      <c r="H167" s="0" t="s">
        <v>251</v>
      </c>
      <c r="I167" s="0" t="s">
        <v>79</v>
      </c>
      <c r="J167" s="0" t="s">
        <v>72</v>
      </c>
      <c r="K167" s="0" t="s">
        <v>5000</v>
      </c>
      <c r="L167" s="0" t="s">
        <v>5001</v>
      </c>
      <c r="M167" s="0" t="s">
        <v>4967</v>
      </c>
      <c r="N167" s="0" t="s">
        <v>5002</v>
      </c>
      <c r="O167" s="0" t="s">
        <v>5003</v>
      </c>
    </row>
    <row r="168" customFormat="false" ht="15" hidden="false" customHeight="false" outlineLevel="0" collapsed="false">
      <c r="A168" s="0" t="s">
        <v>492</v>
      </c>
      <c r="B168" s="0" t="s">
        <v>25</v>
      </c>
      <c r="D168" s="0" t="s">
        <v>493</v>
      </c>
      <c r="E168" s="0" t="s">
        <v>494</v>
      </c>
      <c r="F168" s="0" t="s">
        <v>77</v>
      </c>
      <c r="G168" s="0" t="s">
        <v>251</v>
      </c>
      <c r="H168" s="0" t="s">
        <v>251</v>
      </c>
      <c r="I168" s="0" t="s">
        <v>79</v>
      </c>
      <c r="J168" s="0" t="s">
        <v>72</v>
      </c>
      <c r="K168" s="0" t="s">
        <v>5004</v>
      </c>
      <c r="L168" s="0" t="s">
        <v>5005</v>
      </c>
      <c r="M168" s="0" t="s">
        <v>5006</v>
      </c>
      <c r="N168" s="0" t="s">
        <v>5004</v>
      </c>
      <c r="O168" s="0" t="s">
        <v>5005</v>
      </c>
    </row>
    <row r="169" customFormat="false" ht="15" hidden="false" customHeight="false" outlineLevel="0" collapsed="false">
      <c r="A169" s="0" t="s">
        <v>495</v>
      </c>
      <c r="B169" s="0" t="s">
        <v>25</v>
      </c>
      <c r="D169" s="0" t="s">
        <v>496</v>
      </c>
      <c r="E169" s="0" t="s">
        <v>497</v>
      </c>
      <c r="F169" s="0" t="s">
        <v>77</v>
      </c>
      <c r="G169" s="0" t="s">
        <v>251</v>
      </c>
      <c r="H169" s="0" t="s">
        <v>251</v>
      </c>
      <c r="I169" s="0" t="s">
        <v>79</v>
      </c>
      <c r="J169" s="0" t="s">
        <v>72</v>
      </c>
      <c r="K169" s="0" t="s">
        <v>5007</v>
      </c>
      <c r="L169" s="0" t="s">
        <v>5008</v>
      </c>
      <c r="M169" s="0" t="s">
        <v>5009</v>
      </c>
      <c r="N169" s="0" t="s">
        <v>5007</v>
      </c>
      <c r="O169" s="0" t="s">
        <v>5008</v>
      </c>
    </row>
    <row r="170" customFormat="false" ht="15" hidden="false" customHeight="false" outlineLevel="0" collapsed="false">
      <c r="A170" s="0" t="s">
        <v>498</v>
      </c>
      <c r="B170" s="0" t="s">
        <v>25</v>
      </c>
      <c r="D170" s="0" t="s">
        <v>499</v>
      </c>
      <c r="E170" s="0" t="s">
        <v>500</v>
      </c>
      <c r="F170" s="0" t="s">
        <v>77</v>
      </c>
      <c r="G170" s="0" t="s">
        <v>251</v>
      </c>
      <c r="H170" s="0" t="s">
        <v>251</v>
      </c>
      <c r="I170" s="0" t="s">
        <v>79</v>
      </c>
      <c r="J170" s="0" t="s">
        <v>72</v>
      </c>
      <c r="K170" s="0" t="s">
        <v>5010</v>
      </c>
      <c r="L170" s="0" t="s">
        <v>5011</v>
      </c>
      <c r="M170" s="0" t="s">
        <v>5006</v>
      </c>
      <c r="N170" s="0" t="s">
        <v>5010</v>
      </c>
      <c r="O170" s="0" t="s">
        <v>5011</v>
      </c>
    </row>
    <row r="171" customFormat="false" ht="15" hidden="false" customHeight="false" outlineLevel="0" collapsed="false">
      <c r="A171" s="0" t="s">
        <v>501</v>
      </c>
      <c r="B171" s="0" t="s">
        <v>25</v>
      </c>
      <c r="D171" s="0" t="s">
        <v>502</v>
      </c>
      <c r="E171" s="0" t="s">
        <v>503</v>
      </c>
      <c r="F171" s="0" t="s">
        <v>77</v>
      </c>
      <c r="G171" s="0" t="s">
        <v>251</v>
      </c>
      <c r="H171" s="0" t="s">
        <v>251</v>
      </c>
      <c r="I171" s="0" t="s">
        <v>79</v>
      </c>
      <c r="J171" s="0" t="s">
        <v>72</v>
      </c>
      <c r="K171" s="0" t="s">
        <v>5012</v>
      </c>
      <c r="L171" s="0" t="s">
        <v>5013</v>
      </c>
      <c r="M171" s="0" t="s">
        <v>4967</v>
      </c>
      <c r="N171" s="0" t="s">
        <v>5012</v>
      </c>
      <c r="O171" s="0" t="s">
        <v>5013</v>
      </c>
    </row>
    <row r="172" customFormat="false" ht="15" hidden="false" customHeight="false" outlineLevel="0" collapsed="false">
      <c r="A172" s="0" t="s">
        <v>504</v>
      </c>
      <c r="B172" s="0" t="s">
        <v>25</v>
      </c>
      <c r="D172" s="0" t="s">
        <v>505</v>
      </c>
      <c r="E172" s="0" t="s">
        <v>506</v>
      </c>
      <c r="F172" s="0" t="s">
        <v>77</v>
      </c>
      <c r="G172" s="0" t="s">
        <v>251</v>
      </c>
      <c r="H172" s="0" t="s">
        <v>251</v>
      </c>
      <c r="I172" s="0" t="s">
        <v>79</v>
      </c>
      <c r="J172" s="0" t="s">
        <v>72</v>
      </c>
      <c r="K172" s="0" t="s">
        <v>5014</v>
      </c>
      <c r="L172" s="0" t="s">
        <v>5015</v>
      </c>
      <c r="M172" s="0" t="s">
        <v>4967</v>
      </c>
      <c r="N172" s="0" t="s">
        <v>5014</v>
      </c>
      <c r="O172" s="0" t="s">
        <v>5015</v>
      </c>
    </row>
    <row r="173" customFormat="false" ht="15" hidden="false" customHeight="false" outlineLevel="0" collapsed="false">
      <c r="A173" s="0" t="s">
        <v>507</v>
      </c>
      <c r="B173" s="0" t="s">
        <v>25</v>
      </c>
      <c r="D173" s="0" t="s">
        <v>508</v>
      </c>
      <c r="E173" s="0" t="s">
        <v>509</v>
      </c>
      <c r="F173" s="0" t="s">
        <v>77</v>
      </c>
      <c r="G173" s="0" t="s">
        <v>251</v>
      </c>
      <c r="H173" s="0" t="s">
        <v>251</v>
      </c>
      <c r="I173" s="0" t="s">
        <v>79</v>
      </c>
      <c r="J173" s="0" t="s">
        <v>72</v>
      </c>
      <c r="K173" s="0" t="s">
        <v>5016</v>
      </c>
      <c r="L173" s="0" t="s">
        <v>5017</v>
      </c>
      <c r="M173" s="0" t="s">
        <v>5006</v>
      </c>
      <c r="N173" s="0" t="s">
        <v>5018</v>
      </c>
      <c r="O173" s="0" t="s">
        <v>5019</v>
      </c>
    </row>
    <row r="174" customFormat="false" ht="15" hidden="false" customHeight="false" outlineLevel="0" collapsed="false">
      <c r="A174" s="0" t="s">
        <v>510</v>
      </c>
      <c r="B174" s="0" t="s">
        <v>25</v>
      </c>
      <c r="D174" s="0" t="s">
        <v>511</v>
      </c>
      <c r="E174" s="0" t="s">
        <v>512</v>
      </c>
      <c r="F174" s="0" t="s">
        <v>77</v>
      </c>
      <c r="G174" s="0" t="s">
        <v>251</v>
      </c>
      <c r="H174" s="0" t="s">
        <v>251</v>
      </c>
      <c r="I174" s="0" t="s">
        <v>79</v>
      </c>
      <c r="J174" s="0" t="s">
        <v>72</v>
      </c>
      <c r="K174" s="0" t="s">
        <v>5020</v>
      </c>
      <c r="L174" s="0" t="s">
        <v>5021</v>
      </c>
      <c r="M174" s="0" t="s">
        <v>5009</v>
      </c>
      <c r="N174" s="0" t="s">
        <v>5020</v>
      </c>
      <c r="O174" s="0" t="s">
        <v>5021</v>
      </c>
    </row>
    <row r="175" customFormat="false" ht="15" hidden="false" customHeight="false" outlineLevel="0" collapsed="false">
      <c r="A175" s="0" t="s">
        <v>513</v>
      </c>
      <c r="B175" s="0" t="s">
        <v>25</v>
      </c>
      <c r="D175" s="0" t="s">
        <v>514</v>
      </c>
      <c r="E175" s="0" t="s">
        <v>515</v>
      </c>
      <c r="F175" s="0" t="s">
        <v>77</v>
      </c>
      <c r="G175" s="0" t="s">
        <v>251</v>
      </c>
      <c r="H175" s="0" t="s">
        <v>251</v>
      </c>
      <c r="I175" s="0" t="s">
        <v>79</v>
      </c>
      <c r="J175" s="0" t="s">
        <v>72</v>
      </c>
      <c r="K175" s="0" t="s">
        <v>5022</v>
      </c>
      <c r="L175" s="0" t="s">
        <v>5023</v>
      </c>
      <c r="M175" s="0" t="s">
        <v>5024</v>
      </c>
      <c r="N175" s="0" t="s">
        <v>5022</v>
      </c>
      <c r="O175" s="0" t="s">
        <v>5023</v>
      </c>
    </row>
    <row r="176" customFormat="false" ht="15" hidden="false" customHeight="false" outlineLevel="0" collapsed="false">
      <c r="A176" s="0" t="s">
        <v>516</v>
      </c>
      <c r="B176" s="0" t="s">
        <v>25</v>
      </c>
      <c r="D176" s="0" t="s">
        <v>517</v>
      </c>
      <c r="E176" s="0" t="s">
        <v>518</v>
      </c>
      <c r="F176" s="0" t="s">
        <v>77</v>
      </c>
      <c r="G176" s="0" t="s">
        <v>251</v>
      </c>
      <c r="H176" s="0" t="s">
        <v>251</v>
      </c>
      <c r="I176" s="0" t="s">
        <v>79</v>
      </c>
      <c r="J176" s="0" t="s">
        <v>72</v>
      </c>
      <c r="K176" s="0" t="s">
        <v>5025</v>
      </c>
      <c r="L176" s="0" t="s">
        <v>5026</v>
      </c>
      <c r="M176" s="0" t="s">
        <v>4967</v>
      </c>
      <c r="N176" s="0" t="s">
        <v>5025</v>
      </c>
      <c r="O176" s="0" t="s">
        <v>5026</v>
      </c>
    </row>
    <row r="177" customFormat="false" ht="15" hidden="false" customHeight="false" outlineLevel="0" collapsed="false">
      <c r="A177" s="0" t="s">
        <v>519</v>
      </c>
      <c r="B177" s="0" t="s">
        <v>25</v>
      </c>
      <c r="D177" s="0" t="s">
        <v>520</v>
      </c>
      <c r="E177" s="0" t="s">
        <v>521</v>
      </c>
      <c r="F177" s="0" t="s">
        <v>77</v>
      </c>
      <c r="G177" s="0" t="s">
        <v>251</v>
      </c>
      <c r="H177" s="0" t="s">
        <v>251</v>
      </c>
      <c r="I177" s="0" t="s">
        <v>79</v>
      </c>
      <c r="J177" s="0" t="s">
        <v>72</v>
      </c>
      <c r="K177" s="0" t="s">
        <v>5027</v>
      </c>
      <c r="L177" s="0" t="s">
        <v>5028</v>
      </c>
      <c r="M177" s="0" t="s">
        <v>4841</v>
      </c>
      <c r="N177" s="0" t="s">
        <v>5027</v>
      </c>
      <c r="O177" s="0" t="s">
        <v>5028</v>
      </c>
    </row>
    <row r="178" customFormat="false" ht="15" hidden="false" customHeight="false" outlineLevel="0" collapsed="false">
      <c r="A178" s="0" t="s">
        <v>522</v>
      </c>
      <c r="B178" s="0" t="s">
        <v>25</v>
      </c>
      <c r="D178" s="0" t="s">
        <v>523</v>
      </c>
      <c r="E178" s="0" t="s">
        <v>524</v>
      </c>
      <c r="F178" s="0" t="s">
        <v>77</v>
      </c>
      <c r="G178" s="0" t="s">
        <v>251</v>
      </c>
      <c r="H178" s="0" t="s">
        <v>251</v>
      </c>
      <c r="I178" s="0" t="s">
        <v>79</v>
      </c>
      <c r="J178" s="0" t="s">
        <v>72</v>
      </c>
      <c r="K178" s="0" t="s">
        <v>5029</v>
      </c>
      <c r="L178" s="0" t="s">
        <v>5030</v>
      </c>
      <c r="M178" s="0" t="s">
        <v>5009</v>
      </c>
      <c r="N178" s="0" t="s">
        <v>5029</v>
      </c>
      <c r="O178" s="0" t="s">
        <v>5030</v>
      </c>
    </row>
    <row r="179" customFormat="false" ht="15" hidden="false" customHeight="false" outlineLevel="0" collapsed="false">
      <c r="A179" s="0" t="s">
        <v>525</v>
      </c>
      <c r="B179" s="0" t="s">
        <v>25</v>
      </c>
      <c r="D179" s="0" t="s">
        <v>526</v>
      </c>
      <c r="E179" s="0" t="s">
        <v>527</v>
      </c>
      <c r="F179" s="0" t="s">
        <v>77</v>
      </c>
      <c r="G179" s="0" t="s">
        <v>251</v>
      </c>
      <c r="H179" s="0" t="s">
        <v>251</v>
      </c>
      <c r="I179" s="0" t="s">
        <v>79</v>
      </c>
      <c r="J179" s="0" t="s">
        <v>72</v>
      </c>
      <c r="K179" s="0" t="s">
        <v>5031</v>
      </c>
      <c r="L179" s="0" t="s">
        <v>5032</v>
      </c>
      <c r="M179" s="0" t="s">
        <v>4967</v>
      </c>
      <c r="N179" s="0" t="s">
        <v>5031</v>
      </c>
      <c r="O179" s="0" t="s">
        <v>5032</v>
      </c>
    </row>
    <row r="180" customFormat="false" ht="15" hidden="false" customHeight="false" outlineLevel="0" collapsed="false">
      <c r="A180" s="0" t="s">
        <v>528</v>
      </c>
      <c r="B180" s="0" t="s">
        <v>25</v>
      </c>
      <c r="D180" s="0" t="s">
        <v>529</v>
      </c>
      <c r="E180" s="0" t="s">
        <v>530</v>
      </c>
      <c r="F180" s="0" t="s">
        <v>77</v>
      </c>
      <c r="G180" s="0" t="s">
        <v>251</v>
      </c>
      <c r="H180" s="0" t="s">
        <v>251</v>
      </c>
      <c r="I180" s="0" t="s">
        <v>79</v>
      </c>
      <c r="J180" s="0" t="s">
        <v>72</v>
      </c>
      <c r="K180" s="0" t="s">
        <v>5033</v>
      </c>
      <c r="L180" s="0" t="s">
        <v>5034</v>
      </c>
      <c r="M180" s="0" t="s">
        <v>4967</v>
      </c>
      <c r="N180" s="0" t="s">
        <v>5033</v>
      </c>
      <c r="O180" s="0" t="s">
        <v>5034</v>
      </c>
    </row>
    <row r="181" customFormat="false" ht="15" hidden="false" customHeight="false" outlineLevel="0" collapsed="false">
      <c r="A181" s="0" t="s">
        <v>531</v>
      </c>
      <c r="B181" s="0" t="s">
        <v>25</v>
      </c>
      <c r="D181" s="0" t="s">
        <v>532</v>
      </c>
      <c r="E181" s="0" t="s">
        <v>533</v>
      </c>
      <c r="F181" s="0" t="s">
        <v>77</v>
      </c>
      <c r="G181" s="0" t="s">
        <v>251</v>
      </c>
      <c r="H181" s="0" t="s">
        <v>251</v>
      </c>
      <c r="I181" s="0" t="s">
        <v>79</v>
      </c>
      <c r="J181" s="0" t="s">
        <v>72</v>
      </c>
      <c r="K181" s="0" t="s">
        <v>5035</v>
      </c>
      <c r="L181" s="0" t="s">
        <v>5036</v>
      </c>
      <c r="M181" s="0" t="s">
        <v>5009</v>
      </c>
      <c r="N181" s="0" t="s">
        <v>5035</v>
      </c>
      <c r="O181" s="0" t="s">
        <v>5036</v>
      </c>
    </row>
    <row r="182" customFormat="false" ht="15" hidden="false" customHeight="false" outlineLevel="0" collapsed="false">
      <c r="A182" s="0" t="s">
        <v>534</v>
      </c>
      <c r="B182" s="0" t="s">
        <v>25</v>
      </c>
      <c r="D182" s="0" t="s">
        <v>535</v>
      </c>
      <c r="E182" s="0" t="s">
        <v>536</v>
      </c>
      <c r="F182" s="0" t="s">
        <v>77</v>
      </c>
      <c r="G182" s="0" t="s">
        <v>251</v>
      </c>
      <c r="H182" s="0" t="s">
        <v>251</v>
      </c>
      <c r="I182" s="0" t="s">
        <v>79</v>
      </c>
      <c r="J182" s="0" t="s">
        <v>72</v>
      </c>
      <c r="K182" s="0" t="s">
        <v>5037</v>
      </c>
      <c r="L182" s="0" t="s">
        <v>5038</v>
      </c>
      <c r="M182" s="0" t="s">
        <v>5006</v>
      </c>
      <c r="N182" s="0" t="s">
        <v>5037</v>
      </c>
      <c r="O182" s="0" t="s">
        <v>5038</v>
      </c>
    </row>
    <row r="183" customFormat="false" ht="15" hidden="false" customHeight="false" outlineLevel="0" collapsed="false">
      <c r="A183" s="0" t="s">
        <v>537</v>
      </c>
      <c r="B183" s="0" t="s">
        <v>25</v>
      </c>
      <c r="D183" s="0" t="s">
        <v>538</v>
      </c>
      <c r="E183" s="0" t="s">
        <v>539</v>
      </c>
      <c r="F183" s="0" t="s">
        <v>77</v>
      </c>
      <c r="G183" s="0" t="s">
        <v>251</v>
      </c>
      <c r="H183" s="0" t="s">
        <v>251</v>
      </c>
      <c r="I183" s="0" t="s">
        <v>79</v>
      </c>
      <c r="J183" s="0" t="s">
        <v>72</v>
      </c>
      <c r="K183" s="0" t="s">
        <v>5039</v>
      </c>
      <c r="L183" s="0" t="s">
        <v>5040</v>
      </c>
      <c r="M183" s="0" t="s">
        <v>5041</v>
      </c>
      <c r="N183" s="0" t="s">
        <v>5042</v>
      </c>
      <c r="O183" s="0" t="s">
        <v>5043</v>
      </c>
    </row>
    <row r="184" customFormat="false" ht="15" hidden="false" customHeight="false" outlineLevel="0" collapsed="false">
      <c r="A184" s="0" t="s">
        <v>540</v>
      </c>
      <c r="B184" s="0" t="s">
        <v>25</v>
      </c>
      <c r="D184" s="0" t="s">
        <v>541</v>
      </c>
      <c r="E184" s="0" t="s">
        <v>542</v>
      </c>
      <c r="F184" s="0" t="s">
        <v>77</v>
      </c>
      <c r="G184" s="0" t="s">
        <v>251</v>
      </c>
      <c r="H184" s="0" t="s">
        <v>251</v>
      </c>
      <c r="I184" s="0" t="s">
        <v>79</v>
      </c>
      <c r="J184" s="0" t="s">
        <v>72</v>
      </c>
      <c r="K184" s="0" t="s">
        <v>5044</v>
      </c>
      <c r="L184" s="0" t="s">
        <v>5045</v>
      </c>
      <c r="M184" s="0" t="s">
        <v>5009</v>
      </c>
      <c r="N184" s="0" t="s">
        <v>5046</v>
      </c>
      <c r="O184" s="0" t="s">
        <v>5047</v>
      </c>
    </row>
    <row r="185" customFormat="false" ht="15" hidden="false" customHeight="false" outlineLevel="0" collapsed="false">
      <c r="A185" s="0" t="s">
        <v>543</v>
      </c>
      <c r="B185" s="0" t="s">
        <v>25</v>
      </c>
      <c r="D185" s="0" t="s">
        <v>544</v>
      </c>
      <c r="E185" s="0" t="s">
        <v>545</v>
      </c>
      <c r="F185" s="0" t="s">
        <v>77</v>
      </c>
      <c r="G185" s="0" t="s">
        <v>251</v>
      </c>
      <c r="H185" s="0" t="s">
        <v>251</v>
      </c>
      <c r="I185" s="0" t="s">
        <v>79</v>
      </c>
      <c r="J185" s="0" t="s">
        <v>72</v>
      </c>
      <c r="K185" s="0" t="s">
        <v>5048</v>
      </c>
      <c r="L185" s="0" t="s">
        <v>5049</v>
      </c>
      <c r="M185" s="0" t="s">
        <v>5024</v>
      </c>
      <c r="N185" s="0" t="s">
        <v>5048</v>
      </c>
      <c r="O185" s="0" t="s">
        <v>5049</v>
      </c>
    </row>
    <row r="186" customFormat="false" ht="15" hidden="false" customHeight="false" outlineLevel="0" collapsed="false">
      <c r="A186" s="0" t="s">
        <v>546</v>
      </c>
      <c r="B186" s="0" t="s">
        <v>25</v>
      </c>
      <c r="D186" s="0" t="s">
        <v>547</v>
      </c>
      <c r="E186" s="0" t="s">
        <v>548</v>
      </c>
      <c r="F186" s="0" t="s">
        <v>77</v>
      </c>
      <c r="G186" s="0" t="s">
        <v>251</v>
      </c>
      <c r="H186" s="0" t="s">
        <v>251</v>
      </c>
      <c r="I186" s="0" t="s">
        <v>79</v>
      </c>
      <c r="J186" s="0" t="s">
        <v>72</v>
      </c>
      <c r="K186" s="0" t="s">
        <v>5050</v>
      </c>
      <c r="L186" s="0" t="s">
        <v>5051</v>
      </c>
      <c r="M186" s="0" t="s">
        <v>5052</v>
      </c>
      <c r="N186" s="0" t="s">
        <v>5050</v>
      </c>
      <c r="O186" s="0" t="s">
        <v>5051</v>
      </c>
    </row>
    <row r="187" customFormat="false" ht="15" hidden="false" customHeight="false" outlineLevel="0" collapsed="false">
      <c r="A187" s="0" t="s">
        <v>549</v>
      </c>
      <c r="B187" s="0" t="s">
        <v>25</v>
      </c>
      <c r="D187" s="0" t="s">
        <v>550</v>
      </c>
      <c r="E187" s="0" t="s">
        <v>551</v>
      </c>
      <c r="F187" s="0" t="s">
        <v>77</v>
      </c>
      <c r="G187" s="0" t="s">
        <v>251</v>
      </c>
      <c r="H187" s="0" t="s">
        <v>251</v>
      </c>
      <c r="I187" s="0" t="s">
        <v>79</v>
      </c>
      <c r="J187" s="0" t="s">
        <v>72</v>
      </c>
      <c r="K187" s="0" t="s">
        <v>5053</v>
      </c>
      <c r="L187" s="0" t="s">
        <v>5054</v>
      </c>
      <c r="M187" s="0" t="s">
        <v>4967</v>
      </c>
      <c r="N187" s="0" t="s">
        <v>5053</v>
      </c>
      <c r="O187" s="0" t="s">
        <v>5054</v>
      </c>
    </row>
    <row r="188" customFormat="false" ht="15" hidden="false" customHeight="false" outlineLevel="0" collapsed="false">
      <c r="A188" s="0" t="s">
        <v>552</v>
      </c>
      <c r="B188" s="0" t="s">
        <v>25</v>
      </c>
      <c r="D188" s="0" t="s">
        <v>553</v>
      </c>
      <c r="E188" s="0" t="s">
        <v>554</v>
      </c>
      <c r="F188" s="0" t="s">
        <v>77</v>
      </c>
      <c r="G188" s="0" t="s">
        <v>251</v>
      </c>
      <c r="H188" s="0" t="s">
        <v>251</v>
      </c>
      <c r="I188" s="0" t="s">
        <v>79</v>
      </c>
      <c r="J188" s="0" t="s">
        <v>72</v>
      </c>
      <c r="K188" s="0" t="s">
        <v>5055</v>
      </c>
      <c r="L188" s="0" t="s">
        <v>5056</v>
      </c>
      <c r="M188" s="0" t="s">
        <v>5009</v>
      </c>
      <c r="N188" s="0" t="s">
        <v>5055</v>
      </c>
      <c r="O188" s="0" t="s">
        <v>5056</v>
      </c>
    </row>
    <row r="189" customFormat="false" ht="15" hidden="false" customHeight="false" outlineLevel="0" collapsed="false">
      <c r="A189" s="0" t="s">
        <v>555</v>
      </c>
      <c r="B189" s="0" t="s">
        <v>25</v>
      </c>
      <c r="D189" s="0" t="s">
        <v>556</v>
      </c>
      <c r="E189" s="0" t="s">
        <v>557</v>
      </c>
      <c r="F189" s="0" t="s">
        <v>77</v>
      </c>
      <c r="G189" s="0" t="s">
        <v>251</v>
      </c>
      <c r="H189" s="0" t="s">
        <v>251</v>
      </c>
      <c r="I189" s="0" t="s">
        <v>79</v>
      </c>
      <c r="J189" s="0" t="s">
        <v>72</v>
      </c>
      <c r="K189" s="0" t="s">
        <v>5057</v>
      </c>
      <c r="L189" s="0" t="s">
        <v>5058</v>
      </c>
      <c r="M189" s="0" t="s">
        <v>5052</v>
      </c>
      <c r="N189" s="0" t="s">
        <v>5057</v>
      </c>
      <c r="O189" s="0" t="s">
        <v>5058</v>
      </c>
    </row>
    <row r="190" customFormat="false" ht="15" hidden="false" customHeight="false" outlineLevel="0" collapsed="false">
      <c r="A190" s="0" t="s">
        <v>558</v>
      </c>
      <c r="B190" s="0" t="s">
        <v>25</v>
      </c>
      <c r="D190" s="0" t="s">
        <v>559</v>
      </c>
      <c r="E190" s="0" t="s">
        <v>560</v>
      </c>
      <c r="F190" s="0" t="s">
        <v>77</v>
      </c>
      <c r="G190" s="0" t="s">
        <v>251</v>
      </c>
      <c r="H190" s="0" t="s">
        <v>251</v>
      </c>
      <c r="I190" s="0" t="s">
        <v>79</v>
      </c>
      <c r="J190" s="0" t="s">
        <v>72</v>
      </c>
      <c r="K190" s="0" t="s">
        <v>5059</v>
      </c>
      <c r="L190" s="0" t="s">
        <v>5060</v>
      </c>
      <c r="M190" s="0" t="s">
        <v>4967</v>
      </c>
      <c r="N190" s="0" t="s">
        <v>5059</v>
      </c>
      <c r="O190" s="0" t="s">
        <v>5060</v>
      </c>
    </row>
    <row r="191" customFormat="false" ht="15" hidden="false" customHeight="false" outlineLevel="0" collapsed="false">
      <c r="A191" s="0" t="s">
        <v>561</v>
      </c>
      <c r="B191" s="0" t="s">
        <v>25</v>
      </c>
      <c r="D191" s="0" t="s">
        <v>562</v>
      </c>
      <c r="E191" s="0" t="s">
        <v>563</v>
      </c>
      <c r="F191" s="0" t="s">
        <v>77</v>
      </c>
      <c r="G191" s="0" t="s">
        <v>251</v>
      </c>
      <c r="H191" s="0" t="s">
        <v>251</v>
      </c>
      <c r="I191" s="0" t="s">
        <v>79</v>
      </c>
      <c r="J191" s="0" t="s">
        <v>72</v>
      </c>
      <c r="K191" s="0" t="s">
        <v>5061</v>
      </c>
      <c r="L191" s="0" t="s">
        <v>5062</v>
      </c>
      <c r="M191" s="0" t="s">
        <v>4967</v>
      </c>
      <c r="N191" s="0" t="s">
        <v>5061</v>
      </c>
      <c r="O191" s="0" t="s">
        <v>5062</v>
      </c>
    </row>
    <row r="192" customFormat="false" ht="15" hidden="false" customHeight="false" outlineLevel="0" collapsed="false">
      <c r="A192" s="0" t="s">
        <v>564</v>
      </c>
      <c r="B192" s="0" t="s">
        <v>25</v>
      </c>
      <c r="D192" s="0" t="s">
        <v>565</v>
      </c>
      <c r="E192" s="0" t="s">
        <v>566</v>
      </c>
      <c r="F192" s="0" t="s">
        <v>77</v>
      </c>
      <c r="G192" s="0" t="s">
        <v>251</v>
      </c>
      <c r="H192" s="0" t="s">
        <v>251</v>
      </c>
      <c r="I192" s="0" t="s">
        <v>79</v>
      </c>
      <c r="J192" s="0" t="s">
        <v>72</v>
      </c>
      <c r="K192" s="0" t="s">
        <v>5063</v>
      </c>
      <c r="L192" s="0" t="s">
        <v>5064</v>
      </c>
      <c r="M192" s="0" t="s">
        <v>5041</v>
      </c>
      <c r="N192" s="0" t="s">
        <v>5063</v>
      </c>
      <c r="O192" s="0" t="s">
        <v>5064</v>
      </c>
    </row>
    <row r="193" customFormat="false" ht="15" hidden="false" customHeight="false" outlineLevel="0" collapsed="false">
      <c r="A193" s="0" t="s">
        <v>567</v>
      </c>
      <c r="B193" s="0" t="s">
        <v>25</v>
      </c>
      <c r="D193" s="0" t="s">
        <v>568</v>
      </c>
      <c r="E193" s="0" t="s">
        <v>569</v>
      </c>
      <c r="F193" s="0" t="s">
        <v>77</v>
      </c>
      <c r="G193" s="0" t="s">
        <v>251</v>
      </c>
      <c r="H193" s="0" t="s">
        <v>251</v>
      </c>
      <c r="I193" s="0" t="s">
        <v>79</v>
      </c>
      <c r="J193" s="0" t="s">
        <v>72</v>
      </c>
      <c r="K193" s="0" t="s">
        <v>5065</v>
      </c>
      <c r="L193" s="0" t="s">
        <v>5066</v>
      </c>
      <c r="M193" s="0" t="s">
        <v>5009</v>
      </c>
      <c r="N193" s="0" t="s">
        <v>5065</v>
      </c>
      <c r="O193" s="0" t="s">
        <v>5066</v>
      </c>
    </row>
    <row r="194" customFormat="false" ht="15" hidden="false" customHeight="false" outlineLevel="0" collapsed="false">
      <c r="A194" s="0" t="s">
        <v>570</v>
      </c>
      <c r="B194" s="0" t="s">
        <v>25</v>
      </c>
      <c r="D194" s="0" t="s">
        <v>571</v>
      </c>
      <c r="E194" s="0" t="s">
        <v>572</v>
      </c>
      <c r="F194" s="0" t="s">
        <v>77</v>
      </c>
      <c r="G194" s="0" t="s">
        <v>251</v>
      </c>
      <c r="H194" s="0" t="s">
        <v>251</v>
      </c>
      <c r="I194" s="0" t="s">
        <v>79</v>
      </c>
      <c r="J194" s="0" t="s">
        <v>72</v>
      </c>
      <c r="K194" s="0" t="s">
        <v>5067</v>
      </c>
      <c r="L194" s="0" t="s">
        <v>5068</v>
      </c>
      <c r="M194" s="0" t="s">
        <v>5006</v>
      </c>
      <c r="N194" s="0" t="s">
        <v>5067</v>
      </c>
      <c r="O194" s="0" t="s">
        <v>5068</v>
      </c>
    </row>
    <row r="195" customFormat="false" ht="15" hidden="false" customHeight="false" outlineLevel="0" collapsed="false">
      <c r="A195" s="0" t="s">
        <v>573</v>
      </c>
      <c r="B195" s="0" t="s">
        <v>25</v>
      </c>
      <c r="D195" s="0" t="s">
        <v>574</v>
      </c>
      <c r="E195" s="0" t="s">
        <v>575</v>
      </c>
      <c r="F195" s="0" t="s">
        <v>77</v>
      </c>
      <c r="G195" s="0" t="s">
        <v>251</v>
      </c>
      <c r="H195" s="0" t="s">
        <v>251</v>
      </c>
      <c r="I195" s="0" t="s">
        <v>79</v>
      </c>
      <c r="J195" s="0" t="s">
        <v>72</v>
      </c>
      <c r="K195" s="0" t="s">
        <v>5069</v>
      </c>
      <c r="L195" s="0" t="s">
        <v>5070</v>
      </c>
      <c r="M195" s="0" t="s">
        <v>5006</v>
      </c>
      <c r="N195" s="0" t="s">
        <v>5069</v>
      </c>
      <c r="O195" s="0" t="s">
        <v>5070</v>
      </c>
    </row>
    <row r="196" customFormat="false" ht="15" hidden="false" customHeight="false" outlineLevel="0" collapsed="false">
      <c r="A196" s="0" t="s">
        <v>576</v>
      </c>
      <c r="B196" s="0" t="s">
        <v>25</v>
      </c>
      <c r="D196" s="0" t="s">
        <v>577</v>
      </c>
      <c r="E196" s="0" t="s">
        <v>578</v>
      </c>
      <c r="F196" s="0" t="s">
        <v>77</v>
      </c>
      <c r="G196" s="0" t="s">
        <v>251</v>
      </c>
      <c r="H196" s="0" t="s">
        <v>251</v>
      </c>
      <c r="I196" s="0" t="s">
        <v>79</v>
      </c>
      <c r="J196" s="0" t="s">
        <v>72</v>
      </c>
      <c r="K196" s="0" t="s">
        <v>5071</v>
      </c>
      <c r="L196" s="0" t="s">
        <v>5072</v>
      </c>
      <c r="M196" s="0" t="s">
        <v>4841</v>
      </c>
      <c r="N196" s="0" t="s">
        <v>5071</v>
      </c>
      <c r="O196" s="0" t="s">
        <v>5072</v>
      </c>
    </row>
    <row r="197" customFormat="false" ht="15" hidden="false" customHeight="false" outlineLevel="0" collapsed="false">
      <c r="A197" s="0" t="s">
        <v>579</v>
      </c>
      <c r="B197" s="0" t="s">
        <v>25</v>
      </c>
      <c r="D197" s="0" t="s">
        <v>580</v>
      </c>
      <c r="E197" s="0" t="s">
        <v>581</v>
      </c>
      <c r="F197" s="0" t="s">
        <v>77</v>
      </c>
      <c r="G197" s="0" t="s">
        <v>251</v>
      </c>
      <c r="H197" s="0" t="s">
        <v>251</v>
      </c>
      <c r="I197" s="0" t="s">
        <v>79</v>
      </c>
      <c r="J197" s="0" t="s">
        <v>72</v>
      </c>
      <c r="K197" s="0" t="s">
        <v>5073</v>
      </c>
      <c r="L197" s="0" t="s">
        <v>5074</v>
      </c>
      <c r="M197" s="0" t="s">
        <v>5009</v>
      </c>
      <c r="N197" s="0" t="s">
        <v>5075</v>
      </c>
      <c r="O197" s="0" t="s">
        <v>5076</v>
      </c>
    </row>
    <row r="198" customFormat="false" ht="15" hidden="false" customHeight="false" outlineLevel="0" collapsed="false">
      <c r="A198" s="0" t="s">
        <v>582</v>
      </c>
      <c r="B198" s="0" t="s">
        <v>25</v>
      </c>
      <c r="D198" s="0" t="s">
        <v>583</v>
      </c>
      <c r="E198" s="0" t="s">
        <v>584</v>
      </c>
      <c r="F198" s="0" t="s">
        <v>77</v>
      </c>
      <c r="G198" s="0" t="s">
        <v>251</v>
      </c>
      <c r="H198" s="0" t="s">
        <v>251</v>
      </c>
      <c r="I198" s="0" t="s">
        <v>79</v>
      </c>
      <c r="J198" s="0" t="s">
        <v>72</v>
      </c>
      <c r="K198" s="0" t="s">
        <v>5077</v>
      </c>
      <c r="L198" s="0" t="s">
        <v>5078</v>
      </c>
      <c r="M198" s="0" t="s">
        <v>5009</v>
      </c>
      <c r="N198" s="0" t="s">
        <v>5077</v>
      </c>
      <c r="O198" s="0" t="s">
        <v>5078</v>
      </c>
    </row>
    <row r="199" customFormat="false" ht="15" hidden="false" customHeight="false" outlineLevel="0" collapsed="false">
      <c r="A199" s="0" t="s">
        <v>585</v>
      </c>
      <c r="B199" s="0" t="s">
        <v>25</v>
      </c>
      <c r="D199" s="0" t="s">
        <v>586</v>
      </c>
      <c r="E199" s="0" t="s">
        <v>587</v>
      </c>
      <c r="F199" s="0" t="s">
        <v>77</v>
      </c>
      <c r="G199" s="0" t="s">
        <v>251</v>
      </c>
      <c r="H199" s="0" t="s">
        <v>251</v>
      </c>
      <c r="I199" s="0" t="s">
        <v>79</v>
      </c>
      <c r="J199" s="0" t="s">
        <v>72</v>
      </c>
      <c r="K199" s="0" t="s">
        <v>5079</v>
      </c>
      <c r="L199" s="0" t="s">
        <v>5080</v>
      </c>
      <c r="M199" s="0" t="s">
        <v>5009</v>
      </c>
      <c r="N199" s="0" t="s">
        <v>5081</v>
      </c>
      <c r="O199" s="0" t="s">
        <v>5082</v>
      </c>
    </row>
    <row r="200" customFormat="false" ht="15" hidden="false" customHeight="false" outlineLevel="0" collapsed="false">
      <c r="A200" s="0" t="s">
        <v>588</v>
      </c>
      <c r="B200" s="0" t="s">
        <v>25</v>
      </c>
      <c r="D200" s="0" t="s">
        <v>589</v>
      </c>
      <c r="E200" s="0" t="s">
        <v>590</v>
      </c>
      <c r="F200" s="0" t="s">
        <v>77</v>
      </c>
      <c r="G200" s="0" t="s">
        <v>251</v>
      </c>
      <c r="H200" s="0" t="s">
        <v>251</v>
      </c>
      <c r="I200" s="0" t="s">
        <v>79</v>
      </c>
      <c r="J200" s="0" t="s">
        <v>72</v>
      </c>
      <c r="K200" s="0" t="s">
        <v>5083</v>
      </c>
      <c r="L200" s="0" t="s">
        <v>5084</v>
      </c>
      <c r="M200" s="0" t="s">
        <v>5009</v>
      </c>
      <c r="N200" s="0" t="s">
        <v>5083</v>
      </c>
      <c r="O200" s="0" t="s">
        <v>5084</v>
      </c>
    </row>
    <row r="201" customFormat="false" ht="15" hidden="false" customHeight="false" outlineLevel="0" collapsed="false">
      <c r="A201" s="0" t="s">
        <v>591</v>
      </c>
      <c r="B201" s="0" t="s">
        <v>25</v>
      </c>
      <c r="D201" s="0" t="s">
        <v>592</v>
      </c>
      <c r="E201" s="0" t="s">
        <v>593</v>
      </c>
      <c r="F201" s="0" t="s">
        <v>77</v>
      </c>
      <c r="G201" s="0" t="s">
        <v>251</v>
      </c>
      <c r="H201" s="0" t="s">
        <v>251</v>
      </c>
      <c r="I201" s="0" t="s">
        <v>79</v>
      </c>
      <c r="J201" s="0" t="s">
        <v>72</v>
      </c>
      <c r="K201" s="0" t="s">
        <v>5085</v>
      </c>
      <c r="L201" s="0" t="s">
        <v>5086</v>
      </c>
      <c r="M201" s="0" t="s">
        <v>5009</v>
      </c>
      <c r="N201" s="0" t="s">
        <v>5085</v>
      </c>
      <c r="O201" s="0" t="s">
        <v>5086</v>
      </c>
    </row>
    <row r="202" customFormat="false" ht="15" hidden="false" customHeight="false" outlineLevel="0" collapsed="false">
      <c r="A202" s="0" t="s">
        <v>594</v>
      </c>
      <c r="B202" s="0" t="s">
        <v>25</v>
      </c>
      <c r="D202" s="0" t="s">
        <v>595</v>
      </c>
      <c r="E202" s="0" t="s">
        <v>596</v>
      </c>
      <c r="F202" s="0" t="s">
        <v>77</v>
      </c>
      <c r="G202" s="0" t="s">
        <v>251</v>
      </c>
      <c r="H202" s="0" t="s">
        <v>251</v>
      </c>
      <c r="I202" s="0" t="s">
        <v>79</v>
      </c>
      <c r="J202" s="0" t="s">
        <v>72</v>
      </c>
      <c r="K202" s="0" t="s">
        <v>5087</v>
      </c>
      <c r="L202" s="0" t="s">
        <v>5088</v>
      </c>
      <c r="M202" s="0" t="s">
        <v>5006</v>
      </c>
      <c r="N202" s="0" t="s">
        <v>5087</v>
      </c>
      <c r="O202" s="0" t="s">
        <v>5088</v>
      </c>
    </row>
    <row r="203" customFormat="false" ht="15" hidden="false" customHeight="false" outlineLevel="0" collapsed="false">
      <c r="A203" s="0" t="s">
        <v>597</v>
      </c>
      <c r="B203" s="0" t="s">
        <v>25</v>
      </c>
      <c r="D203" s="0" t="s">
        <v>598</v>
      </c>
      <c r="E203" s="0" t="s">
        <v>599</v>
      </c>
      <c r="F203" s="0" t="s">
        <v>77</v>
      </c>
      <c r="G203" s="0" t="s">
        <v>251</v>
      </c>
      <c r="H203" s="0" t="s">
        <v>251</v>
      </c>
      <c r="I203" s="0" t="s">
        <v>79</v>
      </c>
      <c r="J203" s="0" t="s">
        <v>72</v>
      </c>
      <c r="K203" s="0" t="s">
        <v>5089</v>
      </c>
      <c r="L203" s="0" t="s">
        <v>5090</v>
      </c>
      <c r="M203" s="0" t="s">
        <v>5009</v>
      </c>
      <c r="N203" s="0" t="s">
        <v>5089</v>
      </c>
      <c r="O203" s="0" t="s">
        <v>5090</v>
      </c>
    </row>
    <row r="204" customFormat="false" ht="15" hidden="false" customHeight="false" outlineLevel="0" collapsed="false">
      <c r="A204" s="0" t="s">
        <v>600</v>
      </c>
      <c r="B204" s="0" t="s">
        <v>25</v>
      </c>
      <c r="D204" s="0" t="s">
        <v>601</v>
      </c>
      <c r="E204" s="0" t="s">
        <v>602</v>
      </c>
      <c r="F204" s="0" t="s">
        <v>77</v>
      </c>
      <c r="G204" s="0" t="s">
        <v>251</v>
      </c>
      <c r="H204" s="0" t="s">
        <v>251</v>
      </c>
      <c r="I204" s="0" t="s">
        <v>79</v>
      </c>
      <c r="J204" s="0" t="s">
        <v>72</v>
      </c>
      <c r="K204" s="0" t="s">
        <v>5091</v>
      </c>
      <c r="L204" s="0" t="s">
        <v>5092</v>
      </c>
      <c r="M204" s="0" t="s">
        <v>5009</v>
      </c>
      <c r="N204" s="0" t="s">
        <v>5091</v>
      </c>
      <c r="O204" s="0" t="s">
        <v>5092</v>
      </c>
    </row>
    <row r="205" customFormat="false" ht="15" hidden="false" customHeight="false" outlineLevel="0" collapsed="false">
      <c r="A205" s="0" t="s">
        <v>603</v>
      </c>
      <c r="B205" s="0" t="s">
        <v>25</v>
      </c>
      <c r="D205" s="0" t="s">
        <v>604</v>
      </c>
      <c r="E205" s="0" t="s">
        <v>605</v>
      </c>
      <c r="F205" s="0" t="s">
        <v>77</v>
      </c>
      <c r="G205" s="0" t="s">
        <v>251</v>
      </c>
      <c r="H205" s="0" t="s">
        <v>251</v>
      </c>
      <c r="I205" s="0" t="s">
        <v>79</v>
      </c>
      <c r="J205" s="0" t="s">
        <v>72</v>
      </c>
      <c r="K205" s="0" t="s">
        <v>5093</v>
      </c>
      <c r="L205" s="0" t="s">
        <v>5094</v>
      </c>
      <c r="M205" s="0" t="s">
        <v>5006</v>
      </c>
      <c r="N205" s="0" t="s">
        <v>5093</v>
      </c>
      <c r="O205" s="0" t="s">
        <v>5094</v>
      </c>
    </row>
    <row r="206" customFormat="false" ht="15" hidden="false" customHeight="false" outlineLevel="0" collapsed="false">
      <c r="A206" s="0" t="s">
        <v>606</v>
      </c>
      <c r="B206" s="0" t="s">
        <v>25</v>
      </c>
      <c r="D206" s="0" t="s">
        <v>607</v>
      </c>
      <c r="E206" s="0" t="s">
        <v>608</v>
      </c>
      <c r="F206" s="0" t="s">
        <v>77</v>
      </c>
      <c r="G206" s="0" t="s">
        <v>251</v>
      </c>
      <c r="H206" s="0" t="s">
        <v>251</v>
      </c>
      <c r="I206" s="0" t="s">
        <v>79</v>
      </c>
      <c r="J206" s="0" t="s">
        <v>72</v>
      </c>
      <c r="K206" s="0" t="s">
        <v>5095</v>
      </c>
      <c r="L206" s="0" t="s">
        <v>5096</v>
      </c>
      <c r="M206" s="0" t="s">
        <v>5009</v>
      </c>
      <c r="N206" s="0" t="s">
        <v>5095</v>
      </c>
      <c r="O206" s="0" t="s">
        <v>5096</v>
      </c>
    </row>
    <row r="207" customFormat="false" ht="15" hidden="false" customHeight="false" outlineLevel="0" collapsed="false">
      <c r="A207" s="0" t="s">
        <v>609</v>
      </c>
      <c r="B207" s="0" t="s">
        <v>25</v>
      </c>
      <c r="D207" s="0" t="s">
        <v>610</v>
      </c>
      <c r="E207" s="0" t="s">
        <v>611</v>
      </c>
      <c r="F207" s="0" t="s">
        <v>77</v>
      </c>
      <c r="G207" s="0" t="s">
        <v>251</v>
      </c>
      <c r="H207" s="0" t="s">
        <v>251</v>
      </c>
      <c r="I207" s="0" t="s">
        <v>79</v>
      </c>
      <c r="J207" s="0" t="s">
        <v>72</v>
      </c>
      <c r="K207" s="0" t="s">
        <v>5097</v>
      </c>
      <c r="L207" s="0" t="s">
        <v>5098</v>
      </c>
      <c r="M207" s="0" t="s">
        <v>4967</v>
      </c>
      <c r="N207" s="0" t="s">
        <v>5097</v>
      </c>
      <c r="O207" s="0" t="s">
        <v>5098</v>
      </c>
    </row>
    <row r="208" customFormat="false" ht="15" hidden="false" customHeight="false" outlineLevel="0" collapsed="false">
      <c r="A208" s="0" t="s">
        <v>612</v>
      </c>
      <c r="B208" s="0" t="s">
        <v>25</v>
      </c>
      <c r="D208" s="0" t="s">
        <v>613</v>
      </c>
      <c r="E208" s="0" t="s">
        <v>614</v>
      </c>
      <c r="F208" s="0" t="s">
        <v>77</v>
      </c>
      <c r="G208" s="0" t="s">
        <v>251</v>
      </c>
      <c r="H208" s="0" t="s">
        <v>251</v>
      </c>
      <c r="I208" s="0" t="s">
        <v>79</v>
      </c>
      <c r="J208" s="0" t="s">
        <v>72</v>
      </c>
      <c r="K208" s="0" t="s">
        <v>5099</v>
      </c>
      <c r="L208" s="0" t="s">
        <v>5100</v>
      </c>
      <c r="M208" s="0" t="s">
        <v>5009</v>
      </c>
      <c r="N208" s="0" t="s">
        <v>5099</v>
      </c>
      <c r="O208" s="0" t="s">
        <v>5100</v>
      </c>
    </row>
    <row r="209" customFormat="false" ht="15" hidden="false" customHeight="false" outlineLevel="0" collapsed="false">
      <c r="A209" s="0" t="s">
        <v>615</v>
      </c>
      <c r="B209" s="0" t="s">
        <v>25</v>
      </c>
      <c r="D209" s="0" t="s">
        <v>616</v>
      </c>
      <c r="E209" s="0" t="s">
        <v>617</v>
      </c>
      <c r="F209" s="0" t="s">
        <v>77</v>
      </c>
      <c r="G209" s="0" t="s">
        <v>251</v>
      </c>
      <c r="H209" s="0" t="s">
        <v>251</v>
      </c>
      <c r="I209" s="0" t="s">
        <v>79</v>
      </c>
      <c r="J209" s="0" t="s">
        <v>72</v>
      </c>
      <c r="K209" s="0" t="s">
        <v>5101</v>
      </c>
      <c r="L209" s="0" t="s">
        <v>5102</v>
      </c>
      <c r="M209" s="0" t="s">
        <v>5006</v>
      </c>
      <c r="N209" s="0" t="s">
        <v>5004</v>
      </c>
      <c r="O209" s="0" t="s">
        <v>5005</v>
      </c>
    </row>
    <row r="210" customFormat="false" ht="15" hidden="false" customHeight="false" outlineLevel="0" collapsed="false">
      <c r="A210" s="0" t="s">
        <v>618</v>
      </c>
      <c r="B210" s="0" t="s">
        <v>25</v>
      </c>
      <c r="D210" s="0" t="s">
        <v>619</v>
      </c>
      <c r="E210" s="0" t="s">
        <v>620</v>
      </c>
      <c r="F210" s="0" t="s">
        <v>77</v>
      </c>
      <c r="G210" s="0" t="s">
        <v>251</v>
      </c>
      <c r="H210" s="0" t="s">
        <v>251</v>
      </c>
      <c r="I210" s="0" t="s">
        <v>79</v>
      </c>
      <c r="J210" s="0" t="s">
        <v>72</v>
      </c>
      <c r="K210" s="0" t="s">
        <v>5103</v>
      </c>
      <c r="L210" s="0" t="s">
        <v>5104</v>
      </c>
      <c r="M210" s="0" t="s">
        <v>5009</v>
      </c>
      <c r="N210" s="0" t="s">
        <v>5103</v>
      </c>
      <c r="O210" s="0" t="s">
        <v>5104</v>
      </c>
    </row>
    <row r="211" customFormat="false" ht="15" hidden="false" customHeight="false" outlineLevel="0" collapsed="false">
      <c r="A211" s="0" t="s">
        <v>621</v>
      </c>
      <c r="B211" s="0" t="s">
        <v>25</v>
      </c>
      <c r="D211" s="0" t="s">
        <v>622</v>
      </c>
      <c r="E211" s="0" t="s">
        <v>623</v>
      </c>
      <c r="F211" s="0" t="s">
        <v>77</v>
      </c>
      <c r="G211" s="0" t="s">
        <v>251</v>
      </c>
      <c r="H211" s="0" t="s">
        <v>251</v>
      </c>
      <c r="I211" s="0" t="s">
        <v>79</v>
      </c>
      <c r="J211" s="0" t="s">
        <v>72</v>
      </c>
      <c r="K211" s="0" t="s">
        <v>5105</v>
      </c>
      <c r="L211" s="0" t="s">
        <v>5106</v>
      </c>
      <c r="M211" s="0" t="s">
        <v>5009</v>
      </c>
      <c r="N211" s="0" t="s">
        <v>5046</v>
      </c>
      <c r="O211" s="0" t="s">
        <v>5047</v>
      </c>
    </row>
    <row r="212" customFormat="false" ht="15" hidden="false" customHeight="false" outlineLevel="0" collapsed="false">
      <c r="A212" s="0" t="s">
        <v>624</v>
      </c>
      <c r="B212" s="0" t="s">
        <v>25</v>
      </c>
      <c r="D212" s="0" t="s">
        <v>625</v>
      </c>
      <c r="E212" s="0" t="s">
        <v>626</v>
      </c>
      <c r="F212" s="0" t="s">
        <v>77</v>
      </c>
      <c r="G212" s="0" t="s">
        <v>251</v>
      </c>
      <c r="H212" s="0" t="s">
        <v>251</v>
      </c>
      <c r="I212" s="0" t="s">
        <v>79</v>
      </c>
      <c r="J212" s="0" t="s">
        <v>72</v>
      </c>
      <c r="K212" s="0" t="s">
        <v>5107</v>
      </c>
      <c r="L212" s="0" t="s">
        <v>5108</v>
      </c>
      <c r="M212" s="0" t="s">
        <v>4841</v>
      </c>
      <c r="N212" s="0" t="s">
        <v>5107</v>
      </c>
      <c r="O212" s="0" t="s">
        <v>5108</v>
      </c>
    </row>
    <row r="213" customFormat="false" ht="15" hidden="false" customHeight="false" outlineLevel="0" collapsed="false">
      <c r="A213" s="0" t="s">
        <v>627</v>
      </c>
      <c r="B213" s="0" t="s">
        <v>25</v>
      </c>
      <c r="D213" s="0" t="s">
        <v>628</v>
      </c>
      <c r="E213" s="0" t="s">
        <v>629</v>
      </c>
      <c r="F213" s="0" t="s">
        <v>77</v>
      </c>
      <c r="G213" s="0" t="s">
        <v>251</v>
      </c>
      <c r="H213" s="0" t="s">
        <v>251</v>
      </c>
      <c r="I213" s="0" t="s">
        <v>79</v>
      </c>
      <c r="J213" s="0" t="s">
        <v>72</v>
      </c>
      <c r="K213" s="0" t="s">
        <v>5109</v>
      </c>
      <c r="L213" s="0" t="s">
        <v>5110</v>
      </c>
      <c r="M213" s="0" t="s">
        <v>5009</v>
      </c>
      <c r="N213" s="0" t="s">
        <v>5109</v>
      </c>
      <c r="O213" s="0" t="s">
        <v>5110</v>
      </c>
    </row>
    <row r="214" customFormat="false" ht="15" hidden="false" customHeight="false" outlineLevel="0" collapsed="false">
      <c r="A214" s="0" t="s">
        <v>630</v>
      </c>
      <c r="B214" s="0" t="s">
        <v>25</v>
      </c>
      <c r="D214" s="0" t="s">
        <v>631</v>
      </c>
      <c r="E214" s="0" t="s">
        <v>632</v>
      </c>
      <c r="F214" s="0" t="s">
        <v>77</v>
      </c>
      <c r="G214" s="0" t="s">
        <v>251</v>
      </c>
      <c r="H214" s="0" t="s">
        <v>251</v>
      </c>
      <c r="I214" s="0" t="s">
        <v>79</v>
      </c>
      <c r="J214" s="0" t="s">
        <v>72</v>
      </c>
      <c r="K214" s="0" t="s">
        <v>5111</v>
      </c>
      <c r="L214" s="0" t="s">
        <v>5112</v>
      </c>
      <c r="M214" s="0" t="s">
        <v>5009</v>
      </c>
      <c r="N214" s="0" t="s">
        <v>5113</v>
      </c>
      <c r="O214" s="0" t="s">
        <v>5114</v>
      </c>
    </row>
    <row r="215" customFormat="false" ht="15" hidden="false" customHeight="false" outlineLevel="0" collapsed="false">
      <c r="A215" s="0" t="s">
        <v>633</v>
      </c>
      <c r="B215" s="0" t="s">
        <v>25</v>
      </c>
      <c r="D215" s="0" t="s">
        <v>634</v>
      </c>
      <c r="E215" s="0" t="s">
        <v>635</v>
      </c>
      <c r="F215" s="0" t="s">
        <v>77</v>
      </c>
      <c r="G215" s="0" t="s">
        <v>251</v>
      </c>
      <c r="H215" s="0" t="s">
        <v>251</v>
      </c>
      <c r="I215" s="0" t="s">
        <v>79</v>
      </c>
      <c r="J215" s="0" t="s">
        <v>72</v>
      </c>
      <c r="K215" s="0" t="s">
        <v>5115</v>
      </c>
      <c r="L215" s="0" t="s">
        <v>5116</v>
      </c>
      <c r="M215" s="0" t="s">
        <v>5009</v>
      </c>
      <c r="N215" s="0" t="s">
        <v>5115</v>
      </c>
      <c r="O215" s="0" t="s">
        <v>5116</v>
      </c>
    </row>
    <row r="216" customFormat="false" ht="15" hidden="false" customHeight="false" outlineLevel="0" collapsed="false">
      <c r="A216" s="0" t="s">
        <v>636</v>
      </c>
      <c r="B216" s="0" t="s">
        <v>25</v>
      </c>
      <c r="D216" s="0" t="s">
        <v>637</v>
      </c>
      <c r="E216" s="0" t="s">
        <v>638</v>
      </c>
      <c r="F216" s="0" t="s">
        <v>77</v>
      </c>
      <c r="G216" s="0" t="s">
        <v>251</v>
      </c>
      <c r="H216" s="0" t="s">
        <v>251</v>
      </c>
      <c r="I216" s="0" t="s">
        <v>79</v>
      </c>
      <c r="J216" s="0" t="s">
        <v>72</v>
      </c>
      <c r="K216" s="0" t="s">
        <v>5117</v>
      </c>
      <c r="L216" s="0" t="s">
        <v>5118</v>
      </c>
      <c r="M216" s="0" t="s">
        <v>4967</v>
      </c>
      <c r="N216" s="0" t="s">
        <v>5119</v>
      </c>
      <c r="O216" s="0" t="s">
        <v>5120</v>
      </c>
    </row>
    <row r="217" customFormat="false" ht="15" hidden="false" customHeight="false" outlineLevel="0" collapsed="false">
      <c r="A217" s="0" t="s">
        <v>639</v>
      </c>
      <c r="B217" s="0" t="s">
        <v>25</v>
      </c>
      <c r="D217" s="0" t="s">
        <v>640</v>
      </c>
      <c r="E217" s="0" t="s">
        <v>641</v>
      </c>
      <c r="F217" s="0" t="s">
        <v>77</v>
      </c>
      <c r="G217" s="0" t="s">
        <v>251</v>
      </c>
      <c r="H217" s="0" t="s">
        <v>251</v>
      </c>
      <c r="I217" s="0" t="s">
        <v>79</v>
      </c>
      <c r="J217" s="0" t="s">
        <v>72</v>
      </c>
      <c r="K217" s="0" t="s">
        <v>5121</v>
      </c>
      <c r="L217" s="0" t="s">
        <v>5122</v>
      </c>
      <c r="M217" s="0" t="s">
        <v>5041</v>
      </c>
      <c r="N217" s="0" t="s">
        <v>5123</v>
      </c>
      <c r="O217" s="0" t="s">
        <v>5124</v>
      </c>
    </row>
    <row r="218" customFormat="false" ht="15" hidden="false" customHeight="false" outlineLevel="0" collapsed="false">
      <c r="A218" s="0" t="s">
        <v>642</v>
      </c>
      <c r="B218" s="0" t="s">
        <v>25</v>
      </c>
      <c r="D218" s="0" t="s">
        <v>643</v>
      </c>
      <c r="E218" s="0" t="s">
        <v>644</v>
      </c>
      <c r="F218" s="0" t="s">
        <v>77</v>
      </c>
      <c r="G218" s="0" t="s">
        <v>251</v>
      </c>
      <c r="H218" s="0" t="s">
        <v>251</v>
      </c>
      <c r="I218" s="0" t="s">
        <v>79</v>
      </c>
      <c r="J218" s="0" t="s">
        <v>72</v>
      </c>
      <c r="K218" s="0" t="s">
        <v>5125</v>
      </c>
      <c r="L218" s="0" t="s">
        <v>5126</v>
      </c>
      <c r="M218" s="0" t="s">
        <v>5024</v>
      </c>
      <c r="N218" s="0" t="s">
        <v>5125</v>
      </c>
      <c r="O218" s="0" t="s">
        <v>5126</v>
      </c>
    </row>
    <row r="219" customFormat="false" ht="15" hidden="false" customHeight="false" outlineLevel="0" collapsed="false">
      <c r="A219" s="0" t="s">
        <v>645</v>
      </c>
      <c r="B219" s="0" t="s">
        <v>25</v>
      </c>
      <c r="D219" s="0" t="s">
        <v>646</v>
      </c>
      <c r="E219" s="0" t="s">
        <v>647</v>
      </c>
      <c r="F219" s="0" t="s">
        <v>77</v>
      </c>
      <c r="G219" s="0" t="s">
        <v>251</v>
      </c>
      <c r="H219" s="0" t="s">
        <v>251</v>
      </c>
      <c r="I219" s="0" t="s">
        <v>79</v>
      </c>
      <c r="J219" s="0" t="s">
        <v>72</v>
      </c>
      <c r="K219" s="0" t="s">
        <v>5127</v>
      </c>
      <c r="L219" s="0" t="s">
        <v>5128</v>
      </c>
      <c r="M219" s="0" t="s">
        <v>5009</v>
      </c>
      <c r="N219" s="0" t="s">
        <v>5127</v>
      </c>
      <c r="O219" s="0" t="s">
        <v>5128</v>
      </c>
    </row>
    <row r="220" customFormat="false" ht="15" hidden="false" customHeight="false" outlineLevel="0" collapsed="false">
      <c r="A220" s="0" t="s">
        <v>648</v>
      </c>
      <c r="B220" s="0" t="s">
        <v>25</v>
      </c>
      <c r="D220" s="0" t="s">
        <v>649</v>
      </c>
      <c r="E220" s="0" t="s">
        <v>650</v>
      </c>
      <c r="F220" s="0" t="s">
        <v>77</v>
      </c>
      <c r="G220" s="0" t="s">
        <v>251</v>
      </c>
      <c r="H220" s="0" t="s">
        <v>251</v>
      </c>
      <c r="I220" s="0" t="s">
        <v>79</v>
      </c>
      <c r="J220" s="0" t="s">
        <v>72</v>
      </c>
      <c r="K220" s="0" t="s">
        <v>5129</v>
      </c>
      <c r="L220" s="0" t="s">
        <v>5130</v>
      </c>
      <c r="M220" s="0" t="s">
        <v>5131</v>
      </c>
      <c r="N220" s="0" t="s">
        <v>5129</v>
      </c>
      <c r="O220" s="0" t="s">
        <v>5130</v>
      </c>
    </row>
    <row r="221" customFormat="false" ht="15" hidden="false" customHeight="false" outlineLevel="0" collapsed="false">
      <c r="A221" s="0" t="s">
        <v>651</v>
      </c>
      <c r="B221" s="0" t="s">
        <v>25</v>
      </c>
      <c r="D221" s="0" t="s">
        <v>652</v>
      </c>
      <c r="E221" s="0" t="s">
        <v>653</v>
      </c>
      <c r="F221" s="0" t="s">
        <v>77</v>
      </c>
      <c r="G221" s="0" t="s">
        <v>251</v>
      </c>
      <c r="H221" s="0" t="s">
        <v>251</v>
      </c>
      <c r="I221" s="0" t="s">
        <v>79</v>
      </c>
      <c r="J221" s="0" t="s">
        <v>72</v>
      </c>
      <c r="K221" s="0" t="s">
        <v>5132</v>
      </c>
      <c r="L221" s="0" t="s">
        <v>5133</v>
      </c>
      <c r="M221" s="0" t="s">
        <v>5006</v>
      </c>
      <c r="N221" s="0" t="s">
        <v>5129</v>
      </c>
      <c r="O221" s="0" t="s">
        <v>5130</v>
      </c>
    </row>
    <row r="222" customFormat="false" ht="15" hidden="false" customHeight="false" outlineLevel="0" collapsed="false">
      <c r="A222" s="0" t="s">
        <v>654</v>
      </c>
      <c r="B222" s="0" t="s">
        <v>25</v>
      </c>
      <c r="D222" s="0" t="s">
        <v>655</v>
      </c>
      <c r="E222" s="0" t="s">
        <v>656</v>
      </c>
      <c r="F222" s="0" t="s">
        <v>77</v>
      </c>
      <c r="G222" s="0" t="s">
        <v>251</v>
      </c>
      <c r="H222" s="0" t="s">
        <v>251</v>
      </c>
      <c r="I222" s="0" t="s">
        <v>79</v>
      </c>
      <c r="J222" s="0" t="s">
        <v>72</v>
      </c>
      <c r="K222" s="0" t="s">
        <v>5134</v>
      </c>
      <c r="L222" s="0" t="s">
        <v>5135</v>
      </c>
      <c r="M222" s="0" t="s">
        <v>5009</v>
      </c>
      <c r="N222" s="0" t="s">
        <v>5134</v>
      </c>
      <c r="O222" s="0" t="s">
        <v>5135</v>
      </c>
    </row>
    <row r="223" customFormat="false" ht="15" hidden="false" customHeight="false" outlineLevel="0" collapsed="false">
      <c r="A223" s="0" t="s">
        <v>657</v>
      </c>
      <c r="B223" s="0" t="s">
        <v>25</v>
      </c>
      <c r="D223" s="0" t="s">
        <v>658</v>
      </c>
      <c r="E223" s="0" t="s">
        <v>659</v>
      </c>
      <c r="F223" s="0" t="s">
        <v>77</v>
      </c>
      <c r="G223" s="0" t="s">
        <v>251</v>
      </c>
      <c r="H223" s="0" t="s">
        <v>251</v>
      </c>
      <c r="I223" s="0" t="s">
        <v>79</v>
      </c>
      <c r="J223" s="0" t="s">
        <v>72</v>
      </c>
      <c r="K223" s="0" t="s">
        <v>5136</v>
      </c>
      <c r="L223" s="0" t="s">
        <v>5137</v>
      </c>
      <c r="M223" s="0" t="s">
        <v>5024</v>
      </c>
      <c r="N223" s="0" t="s">
        <v>5136</v>
      </c>
      <c r="O223" s="0" t="s">
        <v>5137</v>
      </c>
    </row>
    <row r="224" customFormat="false" ht="15" hidden="false" customHeight="false" outlineLevel="0" collapsed="false">
      <c r="A224" s="0" t="s">
        <v>660</v>
      </c>
      <c r="B224" s="0" t="s">
        <v>25</v>
      </c>
      <c r="D224" s="0" t="s">
        <v>661</v>
      </c>
      <c r="E224" s="0" t="s">
        <v>662</v>
      </c>
      <c r="F224" s="0" t="s">
        <v>77</v>
      </c>
      <c r="G224" s="0" t="s">
        <v>251</v>
      </c>
      <c r="H224" s="0" t="s">
        <v>251</v>
      </c>
      <c r="I224" s="0" t="s">
        <v>79</v>
      </c>
      <c r="J224" s="0" t="s">
        <v>72</v>
      </c>
      <c r="K224" s="0" t="s">
        <v>5138</v>
      </c>
      <c r="L224" s="0" t="s">
        <v>5139</v>
      </c>
      <c r="M224" s="0" t="s">
        <v>4932</v>
      </c>
      <c r="N224" s="0" t="s">
        <v>5138</v>
      </c>
      <c r="O224" s="0" t="s">
        <v>5139</v>
      </c>
    </row>
    <row r="225" customFormat="false" ht="15" hidden="false" customHeight="false" outlineLevel="0" collapsed="false">
      <c r="A225" s="0" t="s">
        <v>663</v>
      </c>
      <c r="B225" s="0" t="s">
        <v>25</v>
      </c>
      <c r="D225" s="0" t="s">
        <v>664</v>
      </c>
      <c r="E225" s="0" t="s">
        <v>665</v>
      </c>
      <c r="F225" s="0" t="s">
        <v>77</v>
      </c>
      <c r="G225" s="0" t="s">
        <v>251</v>
      </c>
      <c r="H225" s="0" t="s">
        <v>251</v>
      </c>
      <c r="I225" s="0" t="s">
        <v>79</v>
      </c>
      <c r="J225" s="0" t="s">
        <v>72</v>
      </c>
      <c r="K225" s="0" t="s">
        <v>5140</v>
      </c>
      <c r="L225" s="0" t="s">
        <v>5141</v>
      </c>
      <c r="M225" s="0" t="s">
        <v>5006</v>
      </c>
      <c r="N225" s="0" t="s">
        <v>5140</v>
      </c>
      <c r="O225" s="0" t="s">
        <v>5141</v>
      </c>
    </row>
    <row r="226" customFormat="false" ht="15" hidden="false" customHeight="false" outlineLevel="0" collapsed="false">
      <c r="A226" s="0" t="s">
        <v>666</v>
      </c>
      <c r="B226" s="0" t="s">
        <v>25</v>
      </c>
      <c r="D226" s="0" t="s">
        <v>667</v>
      </c>
      <c r="E226" s="0" t="s">
        <v>668</v>
      </c>
      <c r="F226" s="0" t="s">
        <v>77</v>
      </c>
      <c r="G226" s="0" t="s">
        <v>251</v>
      </c>
      <c r="H226" s="0" t="s">
        <v>251</v>
      </c>
      <c r="I226" s="0" t="s">
        <v>79</v>
      </c>
      <c r="J226" s="0" t="s">
        <v>72</v>
      </c>
      <c r="K226" s="0" t="s">
        <v>5142</v>
      </c>
      <c r="L226" s="0" t="s">
        <v>5143</v>
      </c>
      <c r="M226" s="0" t="s">
        <v>5006</v>
      </c>
      <c r="N226" s="0" t="s">
        <v>5144</v>
      </c>
      <c r="O226" s="0" t="s">
        <v>5145</v>
      </c>
    </row>
    <row r="227" customFormat="false" ht="15" hidden="false" customHeight="false" outlineLevel="0" collapsed="false">
      <c r="A227" s="0" t="s">
        <v>669</v>
      </c>
      <c r="B227" s="0" t="s">
        <v>25</v>
      </c>
      <c r="D227" s="0" t="s">
        <v>670</v>
      </c>
      <c r="E227" s="0" t="s">
        <v>671</v>
      </c>
      <c r="F227" s="0" t="s">
        <v>77</v>
      </c>
      <c r="G227" s="0" t="s">
        <v>251</v>
      </c>
      <c r="H227" s="0" t="s">
        <v>251</v>
      </c>
      <c r="I227" s="0" t="s">
        <v>79</v>
      </c>
      <c r="J227" s="0" t="s">
        <v>72</v>
      </c>
      <c r="K227" s="0" t="s">
        <v>5144</v>
      </c>
      <c r="L227" s="0" t="s">
        <v>5145</v>
      </c>
      <c r="M227" s="0" t="s">
        <v>5041</v>
      </c>
      <c r="N227" s="0" t="s">
        <v>5144</v>
      </c>
      <c r="O227" s="0" t="s">
        <v>5145</v>
      </c>
    </row>
    <row r="228" customFormat="false" ht="15" hidden="false" customHeight="false" outlineLevel="0" collapsed="false">
      <c r="A228" s="0" t="s">
        <v>672</v>
      </c>
      <c r="B228" s="0" t="s">
        <v>25</v>
      </c>
      <c r="D228" s="0" t="s">
        <v>673</v>
      </c>
      <c r="E228" s="0" t="s">
        <v>674</v>
      </c>
      <c r="F228" s="0" t="s">
        <v>77</v>
      </c>
      <c r="G228" s="0" t="s">
        <v>251</v>
      </c>
      <c r="H228" s="0" t="s">
        <v>251</v>
      </c>
      <c r="I228" s="0" t="s">
        <v>79</v>
      </c>
      <c r="J228" s="0" t="s">
        <v>72</v>
      </c>
      <c r="K228" s="0" t="s">
        <v>5146</v>
      </c>
      <c r="L228" s="0" t="s">
        <v>5147</v>
      </c>
      <c r="M228" s="0" t="s">
        <v>5009</v>
      </c>
      <c r="N228" s="0" t="s">
        <v>5146</v>
      </c>
      <c r="O228" s="0" t="s">
        <v>5147</v>
      </c>
    </row>
    <row r="229" customFormat="false" ht="15" hidden="false" customHeight="false" outlineLevel="0" collapsed="false">
      <c r="A229" s="0" t="s">
        <v>675</v>
      </c>
      <c r="B229" s="0" t="s">
        <v>25</v>
      </c>
      <c r="D229" s="0" t="s">
        <v>676</v>
      </c>
      <c r="E229" s="0" t="s">
        <v>677</v>
      </c>
      <c r="F229" s="0" t="s">
        <v>77</v>
      </c>
      <c r="G229" s="0" t="s">
        <v>251</v>
      </c>
      <c r="H229" s="0" t="s">
        <v>251</v>
      </c>
      <c r="I229" s="0" t="s">
        <v>79</v>
      </c>
      <c r="J229" s="0" t="s">
        <v>72</v>
      </c>
      <c r="K229" s="0" t="s">
        <v>5148</v>
      </c>
      <c r="L229" s="0" t="s">
        <v>5149</v>
      </c>
      <c r="M229" s="0" t="s">
        <v>5041</v>
      </c>
      <c r="N229" s="0" t="s">
        <v>5148</v>
      </c>
      <c r="O229" s="0" t="s">
        <v>5149</v>
      </c>
    </row>
    <row r="230" customFormat="false" ht="15" hidden="false" customHeight="false" outlineLevel="0" collapsed="false">
      <c r="A230" s="0" t="s">
        <v>678</v>
      </c>
      <c r="B230" s="0" t="s">
        <v>25</v>
      </c>
      <c r="D230" s="0" t="s">
        <v>679</v>
      </c>
      <c r="E230" s="0" t="s">
        <v>680</v>
      </c>
      <c r="F230" s="0" t="s">
        <v>77</v>
      </c>
      <c r="G230" s="0" t="s">
        <v>251</v>
      </c>
      <c r="H230" s="0" t="s">
        <v>251</v>
      </c>
      <c r="I230" s="0" t="s">
        <v>79</v>
      </c>
      <c r="J230" s="0" t="s">
        <v>72</v>
      </c>
      <c r="K230" s="0" t="s">
        <v>5150</v>
      </c>
      <c r="L230" s="0" t="s">
        <v>5151</v>
      </c>
      <c r="M230" s="0" t="s">
        <v>5152</v>
      </c>
      <c r="N230" s="0" t="s">
        <v>5150</v>
      </c>
      <c r="O230" s="0" t="s">
        <v>5151</v>
      </c>
    </row>
    <row r="231" customFormat="false" ht="15" hidden="false" customHeight="false" outlineLevel="0" collapsed="false">
      <c r="A231" s="0" t="s">
        <v>681</v>
      </c>
      <c r="B231" s="0" t="s">
        <v>25</v>
      </c>
      <c r="D231" s="0" t="s">
        <v>682</v>
      </c>
      <c r="E231" s="0" t="s">
        <v>683</v>
      </c>
      <c r="F231" s="0" t="s">
        <v>77</v>
      </c>
      <c r="G231" s="0" t="s">
        <v>251</v>
      </c>
      <c r="H231" s="0" t="s">
        <v>251</v>
      </c>
      <c r="I231" s="0" t="s">
        <v>79</v>
      </c>
      <c r="J231" s="0" t="s">
        <v>72</v>
      </c>
      <c r="K231" s="0" t="s">
        <v>5153</v>
      </c>
      <c r="L231" s="0" t="s">
        <v>5154</v>
      </c>
      <c r="M231" s="0" t="s">
        <v>5009</v>
      </c>
      <c r="N231" s="0" t="s">
        <v>5153</v>
      </c>
      <c r="O231" s="0" t="s">
        <v>5154</v>
      </c>
    </row>
    <row r="232" customFormat="false" ht="15" hidden="false" customHeight="false" outlineLevel="0" collapsed="false">
      <c r="A232" s="0" t="s">
        <v>684</v>
      </c>
      <c r="B232" s="0" t="s">
        <v>25</v>
      </c>
      <c r="D232" s="0" t="s">
        <v>685</v>
      </c>
      <c r="E232" s="0" t="s">
        <v>686</v>
      </c>
      <c r="F232" s="0" t="s">
        <v>77</v>
      </c>
      <c r="G232" s="0" t="s">
        <v>251</v>
      </c>
      <c r="H232" s="0" t="s">
        <v>251</v>
      </c>
      <c r="I232" s="0" t="s">
        <v>79</v>
      </c>
      <c r="J232" s="0" t="s">
        <v>72</v>
      </c>
      <c r="K232" s="0" t="s">
        <v>5155</v>
      </c>
      <c r="L232" s="0" t="s">
        <v>5156</v>
      </c>
      <c r="M232" s="0" t="s">
        <v>5052</v>
      </c>
      <c r="N232" s="0" t="s">
        <v>5155</v>
      </c>
      <c r="O232" s="0" t="s">
        <v>5156</v>
      </c>
    </row>
    <row r="233" customFormat="false" ht="15" hidden="false" customHeight="false" outlineLevel="0" collapsed="false">
      <c r="A233" s="0" t="s">
        <v>687</v>
      </c>
      <c r="B233" s="0" t="s">
        <v>25</v>
      </c>
      <c r="D233" s="0" t="s">
        <v>688</v>
      </c>
      <c r="E233" s="0" t="s">
        <v>689</v>
      </c>
      <c r="F233" s="0" t="s">
        <v>77</v>
      </c>
      <c r="G233" s="0" t="s">
        <v>251</v>
      </c>
      <c r="H233" s="0" t="s">
        <v>251</v>
      </c>
      <c r="I233" s="0" t="s">
        <v>79</v>
      </c>
      <c r="J233" s="0" t="s">
        <v>72</v>
      </c>
      <c r="K233" s="0" t="s">
        <v>5157</v>
      </c>
      <c r="L233" s="0" t="s">
        <v>5158</v>
      </c>
      <c r="M233" s="0" t="s">
        <v>4967</v>
      </c>
      <c r="N233" s="0" t="s">
        <v>5157</v>
      </c>
      <c r="O233" s="0" t="s">
        <v>5158</v>
      </c>
    </row>
    <row r="234" customFormat="false" ht="15" hidden="false" customHeight="false" outlineLevel="0" collapsed="false">
      <c r="A234" s="0" t="s">
        <v>690</v>
      </c>
      <c r="B234" s="0" t="s">
        <v>25</v>
      </c>
      <c r="D234" s="0" t="s">
        <v>691</v>
      </c>
      <c r="E234" s="0" t="s">
        <v>692</v>
      </c>
      <c r="F234" s="0" t="s">
        <v>77</v>
      </c>
      <c r="G234" s="0" t="s">
        <v>251</v>
      </c>
      <c r="H234" s="0" t="s">
        <v>251</v>
      </c>
      <c r="I234" s="0" t="s">
        <v>79</v>
      </c>
      <c r="J234" s="0" t="s">
        <v>72</v>
      </c>
      <c r="K234" s="0" t="s">
        <v>5159</v>
      </c>
      <c r="L234" s="0" t="s">
        <v>5160</v>
      </c>
      <c r="M234" s="0" t="s">
        <v>4967</v>
      </c>
      <c r="N234" s="0" t="s">
        <v>5161</v>
      </c>
      <c r="O234" s="0" t="s">
        <v>5162</v>
      </c>
    </row>
    <row r="235" customFormat="false" ht="15" hidden="false" customHeight="false" outlineLevel="0" collapsed="false">
      <c r="A235" s="0" t="s">
        <v>693</v>
      </c>
      <c r="B235" s="0" t="s">
        <v>25</v>
      </c>
      <c r="D235" s="0" t="s">
        <v>694</v>
      </c>
      <c r="E235" s="0" t="s">
        <v>695</v>
      </c>
      <c r="F235" s="0" t="s">
        <v>77</v>
      </c>
      <c r="G235" s="0" t="s">
        <v>251</v>
      </c>
      <c r="H235" s="0" t="s">
        <v>251</v>
      </c>
      <c r="I235" s="0" t="s">
        <v>79</v>
      </c>
      <c r="J235" s="0" t="s">
        <v>72</v>
      </c>
      <c r="K235" s="0" t="s">
        <v>5163</v>
      </c>
      <c r="L235" s="0" t="s">
        <v>5164</v>
      </c>
      <c r="M235" s="0" t="s">
        <v>4967</v>
      </c>
      <c r="N235" s="0" t="s">
        <v>5163</v>
      </c>
      <c r="O235" s="0" t="s">
        <v>5164</v>
      </c>
    </row>
    <row r="236" customFormat="false" ht="15" hidden="false" customHeight="false" outlineLevel="0" collapsed="false">
      <c r="A236" s="0" t="s">
        <v>696</v>
      </c>
      <c r="B236" s="0" t="s">
        <v>25</v>
      </c>
      <c r="D236" s="0" t="s">
        <v>697</v>
      </c>
      <c r="E236" s="0" t="s">
        <v>698</v>
      </c>
      <c r="F236" s="0" t="s">
        <v>77</v>
      </c>
      <c r="G236" s="0" t="s">
        <v>251</v>
      </c>
      <c r="H236" s="0" t="s">
        <v>251</v>
      </c>
      <c r="I236" s="0" t="s">
        <v>79</v>
      </c>
      <c r="J236" s="0" t="s">
        <v>72</v>
      </c>
      <c r="K236" s="0" t="s">
        <v>5165</v>
      </c>
      <c r="L236" s="0" t="s">
        <v>5166</v>
      </c>
      <c r="M236" s="0" t="s">
        <v>5006</v>
      </c>
      <c r="N236" s="0" t="s">
        <v>5165</v>
      </c>
      <c r="O236" s="0" t="s">
        <v>5166</v>
      </c>
    </row>
    <row r="237" customFormat="false" ht="15" hidden="false" customHeight="false" outlineLevel="0" collapsed="false">
      <c r="A237" s="0" t="s">
        <v>699</v>
      </c>
      <c r="B237" s="0" t="s">
        <v>25</v>
      </c>
      <c r="D237" s="0" t="s">
        <v>700</v>
      </c>
      <c r="E237" s="0" t="s">
        <v>701</v>
      </c>
      <c r="F237" s="0" t="s">
        <v>77</v>
      </c>
      <c r="G237" s="0" t="s">
        <v>251</v>
      </c>
      <c r="H237" s="0" t="s">
        <v>251</v>
      </c>
      <c r="I237" s="0" t="s">
        <v>79</v>
      </c>
      <c r="J237" s="0" t="s">
        <v>72</v>
      </c>
      <c r="K237" s="0" t="s">
        <v>5167</v>
      </c>
      <c r="L237" s="0" t="s">
        <v>5168</v>
      </c>
      <c r="M237" s="0" t="s">
        <v>5041</v>
      </c>
      <c r="N237" s="0" t="s">
        <v>5167</v>
      </c>
      <c r="O237" s="0" t="s">
        <v>5168</v>
      </c>
    </row>
    <row r="238" customFormat="false" ht="15" hidden="false" customHeight="false" outlineLevel="0" collapsed="false">
      <c r="A238" s="0" t="s">
        <v>702</v>
      </c>
      <c r="B238" s="0" t="s">
        <v>25</v>
      </c>
      <c r="D238" s="0" t="s">
        <v>703</v>
      </c>
      <c r="E238" s="0" t="s">
        <v>704</v>
      </c>
      <c r="F238" s="0" t="s">
        <v>77</v>
      </c>
      <c r="G238" s="0" t="s">
        <v>251</v>
      </c>
      <c r="H238" s="0" t="s">
        <v>251</v>
      </c>
      <c r="I238" s="0" t="s">
        <v>79</v>
      </c>
      <c r="J238" s="0" t="s">
        <v>72</v>
      </c>
      <c r="K238" s="0" t="s">
        <v>5169</v>
      </c>
      <c r="L238" s="0" t="s">
        <v>5170</v>
      </c>
      <c r="M238" s="0" t="s">
        <v>4841</v>
      </c>
      <c r="N238" s="0" t="s">
        <v>5169</v>
      </c>
      <c r="O238" s="0" t="s">
        <v>5170</v>
      </c>
    </row>
    <row r="239" customFormat="false" ht="15" hidden="false" customHeight="false" outlineLevel="0" collapsed="false">
      <c r="A239" s="0" t="s">
        <v>705</v>
      </c>
      <c r="B239" s="0" t="s">
        <v>25</v>
      </c>
      <c r="D239" s="0" t="s">
        <v>706</v>
      </c>
      <c r="E239" s="0" t="s">
        <v>707</v>
      </c>
      <c r="F239" s="0" t="s">
        <v>77</v>
      </c>
      <c r="G239" s="0" t="s">
        <v>251</v>
      </c>
      <c r="H239" s="0" t="s">
        <v>251</v>
      </c>
      <c r="I239" s="0" t="s">
        <v>79</v>
      </c>
      <c r="J239" s="0" t="s">
        <v>72</v>
      </c>
      <c r="K239" s="0" t="s">
        <v>5171</v>
      </c>
      <c r="L239" s="0" t="s">
        <v>5172</v>
      </c>
      <c r="M239" s="0" t="s">
        <v>4932</v>
      </c>
      <c r="N239" s="0" t="s">
        <v>5171</v>
      </c>
      <c r="O239" s="0" t="s">
        <v>5172</v>
      </c>
    </row>
    <row r="240" customFormat="false" ht="15" hidden="false" customHeight="false" outlineLevel="0" collapsed="false">
      <c r="A240" s="0" t="s">
        <v>708</v>
      </c>
      <c r="B240" s="0" t="s">
        <v>25</v>
      </c>
      <c r="D240" s="0" t="s">
        <v>709</v>
      </c>
      <c r="E240" s="0" t="s">
        <v>710</v>
      </c>
      <c r="F240" s="0" t="s">
        <v>77</v>
      </c>
      <c r="G240" s="0" t="s">
        <v>251</v>
      </c>
      <c r="H240" s="0" t="s">
        <v>251</v>
      </c>
      <c r="I240" s="0" t="s">
        <v>79</v>
      </c>
      <c r="J240" s="0" t="s">
        <v>72</v>
      </c>
      <c r="K240" s="0" t="s">
        <v>5173</v>
      </c>
      <c r="L240" s="0" t="s">
        <v>5174</v>
      </c>
      <c r="M240" s="0" t="s">
        <v>5131</v>
      </c>
      <c r="N240" s="0" t="s">
        <v>5173</v>
      </c>
      <c r="O240" s="0" t="s">
        <v>5174</v>
      </c>
    </row>
    <row r="241" customFormat="false" ht="15" hidden="false" customHeight="false" outlineLevel="0" collapsed="false">
      <c r="A241" s="0" t="s">
        <v>711</v>
      </c>
      <c r="B241" s="0" t="s">
        <v>25</v>
      </c>
      <c r="D241" s="0" t="s">
        <v>712</v>
      </c>
      <c r="E241" s="0" t="s">
        <v>713</v>
      </c>
      <c r="F241" s="0" t="s">
        <v>77</v>
      </c>
      <c r="G241" s="0" t="s">
        <v>251</v>
      </c>
      <c r="H241" s="0" t="s">
        <v>251</v>
      </c>
      <c r="I241" s="0" t="s">
        <v>79</v>
      </c>
      <c r="J241" s="0" t="s">
        <v>72</v>
      </c>
      <c r="K241" s="0" t="s">
        <v>5175</v>
      </c>
      <c r="L241" s="0" t="s">
        <v>5176</v>
      </c>
      <c r="M241" s="0" t="s">
        <v>5009</v>
      </c>
      <c r="N241" s="0" t="s">
        <v>5175</v>
      </c>
      <c r="O241" s="0" t="s">
        <v>5176</v>
      </c>
    </row>
    <row r="242" customFormat="false" ht="15" hidden="false" customHeight="false" outlineLevel="0" collapsed="false">
      <c r="A242" s="0" t="s">
        <v>714</v>
      </c>
      <c r="B242" s="0" t="s">
        <v>25</v>
      </c>
      <c r="D242" s="0" t="s">
        <v>715</v>
      </c>
      <c r="E242" s="0" t="s">
        <v>716</v>
      </c>
      <c r="F242" s="0" t="s">
        <v>77</v>
      </c>
      <c r="G242" s="0" t="s">
        <v>251</v>
      </c>
      <c r="H242" s="0" t="s">
        <v>251</v>
      </c>
      <c r="I242" s="0" t="s">
        <v>79</v>
      </c>
      <c r="J242" s="0" t="s">
        <v>72</v>
      </c>
      <c r="K242" s="0" t="s">
        <v>5177</v>
      </c>
      <c r="L242" s="0" t="s">
        <v>5178</v>
      </c>
      <c r="M242" s="0" t="s">
        <v>5009</v>
      </c>
      <c r="N242" s="0" t="s">
        <v>5177</v>
      </c>
      <c r="O242" s="0" t="s">
        <v>5178</v>
      </c>
    </row>
    <row r="243" customFormat="false" ht="15" hidden="false" customHeight="false" outlineLevel="0" collapsed="false">
      <c r="A243" s="0" t="s">
        <v>717</v>
      </c>
      <c r="B243" s="0" t="s">
        <v>25</v>
      </c>
      <c r="D243" s="0" t="s">
        <v>718</v>
      </c>
      <c r="E243" s="0" t="s">
        <v>719</v>
      </c>
      <c r="F243" s="0" t="s">
        <v>77</v>
      </c>
      <c r="G243" s="0" t="s">
        <v>251</v>
      </c>
      <c r="H243" s="0" t="s">
        <v>251</v>
      </c>
      <c r="I243" s="0" t="s">
        <v>79</v>
      </c>
      <c r="J243" s="0" t="s">
        <v>72</v>
      </c>
      <c r="K243" s="0" t="s">
        <v>5179</v>
      </c>
      <c r="L243" s="0" t="s">
        <v>5180</v>
      </c>
      <c r="M243" s="0" t="s">
        <v>5006</v>
      </c>
      <c r="N243" s="0" t="s">
        <v>5179</v>
      </c>
      <c r="O243" s="0" t="s">
        <v>5180</v>
      </c>
    </row>
    <row r="244" customFormat="false" ht="15" hidden="false" customHeight="false" outlineLevel="0" collapsed="false">
      <c r="A244" s="0" t="s">
        <v>720</v>
      </c>
      <c r="B244" s="0" t="s">
        <v>25</v>
      </c>
      <c r="D244" s="0" t="s">
        <v>721</v>
      </c>
      <c r="E244" s="0" t="s">
        <v>722</v>
      </c>
      <c r="F244" s="0" t="s">
        <v>77</v>
      </c>
      <c r="G244" s="0" t="s">
        <v>251</v>
      </c>
      <c r="H244" s="0" t="s">
        <v>251</v>
      </c>
      <c r="I244" s="0" t="s">
        <v>79</v>
      </c>
      <c r="J244" s="0" t="s">
        <v>72</v>
      </c>
      <c r="K244" s="0" t="s">
        <v>5181</v>
      </c>
      <c r="L244" s="0" t="s">
        <v>5182</v>
      </c>
      <c r="M244" s="0" t="s">
        <v>5024</v>
      </c>
      <c r="N244" s="0" t="s">
        <v>5181</v>
      </c>
      <c r="O244" s="0" t="s">
        <v>5182</v>
      </c>
    </row>
    <row r="245" customFormat="false" ht="15" hidden="false" customHeight="false" outlineLevel="0" collapsed="false">
      <c r="A245" s="0" t="s">
        <v>723</v>
      </c>
      <c r="B245" s="0" t="s">
        <v>25</v>
      </c>
      <c r="D245" s="0" t="s">
        <v>724</v>
      </c>
      <c r="E245" s="0" t="s">
        <v>725</v>
      </c>
      <c r="F245" s="0" t="s">
        <v>77</v>
      </c>
      <c r="G245" s="0" t="s">
        <v>251</v>
      </c>
      <c r="H245" s="0" t="s">
        <v>251</v>
      </c>
      <c r="I245" s="0" t="s">
        <v>79</v>
      </c>
      <c r="J245" s="0" t="s">
        <v>72</v>
      </c>
      <c r="K245" s="0" t="s">
        <v>5183</v>
      </c>
      <c r="L245" s="0" t="s">
        <v>5184</v>
      </c>
      <c r="M245" s="0" t="s">
        <v>4967</v>
      </c>
      <c r="N245" s="0" t="s">
        <v>5185</v>
      </c>
      <c r="O245" s="0" t="s">
        <v>5186</v>
      </c>
    </row>
    <row r="246" customFormat="false" ht="15" hidden="false" customHeight="false" outlineLevel="0" collapsed="false">
      <c r="A246" s="0" t="s">
        <v>726</v>
      </c>
      <c r="B246" s="0" t="s">
        <v>25</v>
      </c>
      <c r="D246" s="0" t="s">
        <v>727</v>
      </c>
      <c r="E246" s="0" t="s">
        <v>728</v>
      </c>
      <c r="F246" s="0" t="s">
        <v>77</v>
      </c>
      <c r="G246" s="0" t="s">
        <v>251</v>
      </c>
      <c r="H246" s="0" t="s">
        <v>251</v>
      </c>
      <c r="I246" s="0" t="s">
        <v>79</v>
      </c>
      <c r="J246" s="0" t="s">
        <v>72</v>
      </c>
      <c r="K246" s="0" t="s">
        <v>5187</v>
      </c>
      <c r="L246" s="0" t="s">
        <v>5188</v>
      </c>
      <c r="M246" s="0" t="s">
        <v>4967</v>
      </c>
      <c r="N246" s="0" t="s">
        <v>5185</v>
      </c>
      <c r="O246" s="0" t="s">
        <v>5186</v>
      </c>
    </row>
    <row r="247" customFormat="false" ht="15" hidden="false" customHeight="false" outlineLevel="0" collapsed="false">
      <c r="A247" s="0" t="s">
        <v>729</v>
      </c>
      <c r="B247" s="0" t="s">
        <v>25</v>
      </c>
      <c r="D247" s="0" t="s">
        <v>730</v>
      </c>
      <c r="E247" s="0" t="s">
        <v>731</v>
      </c>
      <c r="F247" s="0" t="s">
        <v>77</v>
      </c>
      <c r="G247" s="0" t="s">
        <v>251</v>
      </c>
      <c r="H247" s="0" t="s">
        <v>251</v>
      </c>
      <c r="I247" s="0" t="s">
        <v>79</v>
      </c>
      <c r="J247" s="0" t="s">
        <v>72</v>
      </c>
      <c r="K247" s="0" t="s">
        <v>5189</v>
      </c>
      <c r="L247" s="0" t="s">
        <v>5190</v>
      </c>
      <c r="M247" s="0" t="s">
        <v>5009</v>
      </c>
      <c r="N247" s="0" t="s">
        <v>5191</v>
      </c>
      <c r="O247" s="0" t="s">
        <v>5192</v>
      </c>
    </row>
    <row r="248" customFormat="false" ht="15" hidden="false" customHeight="false" outlineLevel="0" collapsed="false">
      <c r="A248" s="0" t="s">
        <v>732</v>
      </c>
      <c r="B248" s="0" t="s">
        <v>25</v>
      </c>
      <c r="D248" s="0" t="s">
        <v>733</v>
      </c>
      <c r="E248" s="0" t="s">
        <v>734</v>
      </c>
      <c r="F248" s="0" t="s">
        <v>77</v>
      </c>
      <c r="G248" s="0" t="s">
        <v>251</v>
      </c>
      <c r="H248" s="0" t="s">
        <v>251</v>
      </c>
      <c r="I248" s="0" t="s">
        <v>79</v>
      </c>
      <c r="J248" s="0" t="s">
        <v>72</v>
      </c>
      <c r="K248" s="0" t="s">
        <v>5193</v>
      </c>
      <c r="L248" s="0" t="s">
        <v>5194</v>
      </c>
      <c r="M248" s="0" t="s">
        <v>5006</v>
      </c>
      <c r="N248" s="0" t="s">
        <v>5193</v>
      </c>
      <c r="O248" s="0" t="s">
        <v>5194</v>
      </c>
    </row>
    <row r="249" customFormat="false" ht="15" hidden="false" customHeight="false" outlineLevel="0" collapsed="false">
      <c r="A249" s="0" t="s">
        <v>735</v>
      </c>
      <c r="B249" s="0" t="s">
        <v>25</v>
      </c>
      <c r="D249" s="0" t="s">
        <v>736</v>
      </c>
      <c r="E249" s="0" t="s">
        <v>737</v>
      </c>
      <c r="F249" s="0" t="s">
        <v>77</v>
      </c>
      <c r="G249" s="0" t="s">
        <v>251</v>
      </c>
      <c r="H249" s="0" t="s">
        <v>251</v>
      </c>
      <c r="I249" s="0" t="s">
        <v>79</v>
      </c>
      <c r="J249" s="0" t="s">
        <v>72</v>
      </c>
      <c r="K249" s="0" t="s">
        <v>5195</v>
      </c>
      <c r="L249" s="0" t="s">
        <v>5196</v>
      </c>
      <c r="M249" s="0" t="s">
        <v>4967</v>
      </c>
      <c r="N249" s="0" t="s">
        <v>5195</v>
      </c>
      <c r="O249" s="0" t="s">
        <v>5196</v>
      </c>
    </row>
    <row r="250" customFormat="false" ht="15" hidden="false" customHeight="false" outlineLevel="0" collapsed="false">
      <c r="A250" s="0" t="s">
        <v>738</v>
      </c>
      <c r="B250" s="0" t="s">
        <v>25</v>
      </c>
      <c r="D250" s="0" t="s">
        <v>739</v>
      </c>
      <c r="E250" s="0" t="s">
        <v>740</v>
      </c>
      <c r="F250" s="0" t="s">
        <v>77</v>
      </c>
      <c r="G250" s="0" t="s">
        <v>251</v>
      </c>
      <c r="H250" s="0" t="s">
        <v>251</v>
      </c>
      <c r="I250" s="0" t="s">
        <v>79</v>
      </c>
      <c r="J250" s="0" t="s">
        <v>72</v>
      </c>
      <c r="K250" s="0" t="s">
        <v>5197</v>
      </c>
      <c r="L250" s="0" t="s">
        <v>5198</v>
      </c>
      <c r="M250" s="0" t="s">
        <v>5006</v>
      </c>
      <c r="N250" s="0" t="s">
        <v>5199</v>
      </c>
      <c r="O250" s="0" t="s">
        <v>5200</v>
      </c>
    </row>
    <row r="251" customFormat="false" ht="15" hidden="false" customHeight="false" outlineLevel="0" collapsed="false">
      <c r="A251" s="0" t="s">
        <v>741</v>
      </c>
      <c r="B251" s="0" t="s">
        <v>25</v>
      </c>
      <c r="D251" s="0" t="s">
        <v>742</v>
      </c>
      <c r="E251" s="0" t="s">
        <v>743</v>
      </c>
      <c r="F251" s="0" t="s">
        <v>77</v>
      </c>
      <c r="G251" s="0" t="s">
        <v>251</v>
      </c>
      <c r="H251" s="0" t="s">
        <v>251</v>
      </c>
      <c r="I251" s="0" t="s">
        <v>79</v>
      </c>
      <c r="J251" s="0" t="s">
        <v>72</v>
      </c>
      <c r="K251" s="0" t="s">
        <v>5201</v>
      </c>
      <c r="L251" s="0" t="s">
        <v>5202</v>
      </c>
      <c r="M251" s="0" t="s">
        <v>5041</v>
      </c>
      <c r="N251" s="0" t="s">
        <v>5201</v>
      </c>
      <c r="O251" s="0" t="s">
        <v>5202</v>
      </c>
    </row>
    <row r="252" customFormat="false" ht="15" hidden="false" customHeight="false" outlineLevel="0" collapsed="false">
      <c r="A252" s="0" t="s">
        <v>744</v>
      </c>
      <c r="B252" s="0" t="s">
        <v>25</v>
      </c>
      <c r="D252" s="0" t="s">
        <v>745</v>
      </c>
      <c r="E252" s="0" t="s">
        <v>746</v>
      </c>
      <c r="F252" s="0" t="s">
        <v>77</v>
      </c>
      <c r="G252" s="0" t="s">
        <v>251</v>
      </c>
      <c r="H252" s="0" t="s">
        <v>251</v>
      </c>
      <c r="I252" s="0" t="s">
        <v>79</v>
      </c>
      <c r="J252" s="0" t="s">
        <v>72</v>
      </c>
      <c r="K252" s="0" t="s">
        <v>5203</v>
      </c>
      <c r="L252" s="0" t="s">
        <v>5204</v>
      </c>
      <c r="M252" s="0" t="s">
        <v>4967</v>
      </c>
      <c r="N252" s="0" t="s">
        <v>5203</v>
      </c>
      <c r="O252" s="0" t="s">
        <v>5204</v>
      </c>
    </row>
    <row r="253" customFormat="false" ht="15" hidden="false" customHeight="false" outlineLevel="0" collapsed="false">
      <c r="A253" s="0" t="s">
        <v>747</v>
      </c>
      <c r="B253" s="0" t="s">
        <v>25</v>
      </c>
      <c r="D253" s="0" t="s">
        <v>748</v>
      </c>
      <c r="E253" s="0" t="s">
        <v>749</v>
      </c>
      <c r="F253" s="0" t="s">
        <v>77</v>
      </c>
      <c r="G253" s="0" t="s">
        <v>251</v>
      </c>
      <c r="H253" s="0" t="s">
        <v>251</v>
      </c>
      <c r="I253" s="0" t="s">
        <v>79</v>
      </c>
      <c r="J253" s="0" t="s">
        <v>72</v>
      </c>
      <c r="K253" s="0" t="s">
        <v>5205</v>
      </c>
      <c r="L253" s="0" t="s">
        <v>5206</v>
      </c>
      <c r="M253" s="0" t="s">
        <v>5041</v>
      </c>
      <c r="N253" s="0" t="s">
        <v>5205</v>
      </c>
      <c r="O253" s="0" t="s">
        <v>5206</v>
      </c>
    </row>
    <row r="254" customFormat="false" ht="15" hidden="false" customHeight="false" outlineLevel="0" collapsed="false">
      <c r="A254" s="0" t="s">
        <v>750</v>
      </c>
      <c r="B254" s="0" t="s">
        <v>25</v>
      </c>
      <c r="D254" s="0" t="s">
        <v>751</v>
      </c>
      <c r="E254" s="0" t="s">
        <v>752</v>
      </c>
      <c r="F254" s="0" t="s">
        <v>77</v>
      </c>
      <c r="G254" s="0" t="s">
        <v>251</v>
      </c>
      <c r="H254" s="0" t="s">
        <v>251</v>
      </c>
      <c r="I254" s="0" t="s">
        <v>79</v>
      </c>
      <c r="J254" s="0" t="s">
        <v>72</v>
      </c>
      <c r="K254" s="0" t="s">
        <v>5207</v>
      </c>
      <c r="L254" s="0" t="s">
        <v>5208</v>
      </c>
      <c r="M254" s="0" t="s">
        <v>5009</v>
      </c>
      <c r="N254" s="0" t="s">
        <v>5209</v>
      </c>
      <c r="O254" s="0" t="s">
        <v>5210</v>
      </c>
    </row>
    <row r="255" customFormat="false" ht="15" hidden="false" customHeight="false" outlineLevel="0" collapsed="false">
      <c r="A255" s="0" t="s">
        <v>753</v>
      </c>
      <c r="B255" s="0" t="s">
        <v>25</v>
      </c>
      <c r="D255" s="0" t="s">
        <v>754</v>
      </c>
      <c r="E255" s="0" t="s">
        <v>755</v>
      </c>
      <c r="F255" s="0" t="s">
        <v>77</v>
      </c>
      <c r="G255" s="0" t="s">
        <v>251</v>
      </c>
      <c r="H255" s="0" t="s">
        <v>251</v>
      </c>
      <c r="I255" s="0" t="s">
        <v>79</v>
      </c>
      <c r="J255" s="0" t="s">
        <v>72</v>
      </c>
      <c r="K255" s="0" t="s">
        <v>5211</v>
      </c>
      <c r="L255" s="0" t="s">
        <v>5212</v>
      </c>
      <c r="M255" s="0" t="s">
        <v>4967</v>
      </c>
      <c r="N255" s="0" t="s">
        <v>5213</v>
      </c>
      <c r="O255" s="0" t="s">
        <v>5214</v>
      </c>
    </row>
    <row r="256" customFormat="false" ht="15" hidden="false" customHeight="false" outlineLevel="0" collapsed="false">
      <c r="A256" s="0" t="s">
        <v>756</v>
      </c>
      <c r="B256" s="0" t="s">
        <v>25</v>
      </c>
      <c r="D256" s="0" t="s">
        <v>757</v>
      </c>
      <c r="E256" s="0" t="s">
        <v>758</v>
      </c>
      <c r="F256" s="0" t="s">
        <v>77</v>
      </c>
      <c r="G256" s="0" t="s">
        <v>251</v>
      </c>
      <c r="H256" s="0" t="s">
        <v>251</v>
      </c>
      <c r="I256" s="0" t="s">
        <v>79</v>
      </c>
      <c r="J256" s="0" t="s">
        <v>72</v>
      </c>
      <c r="K256" s="0" t="s">
        <v>5215</v>
      </c>
      <c r="L256" s="0" t="s">
        <v>5216</v>
      </c>
      <c r="M256" s="0" t="s">
        <v>5131</v>
      </c>
      <c r="N256" s="0" t="s">
        <v>5217</v>
      </c>
      <c r="O256" s="0" t="s">
        <v>5218</v>
      </c>
    </row>
    <row r="257" customFormat="false" ht="15" hidden="false" customHeight="false" outlineLevel="0" collapsed="false">
      <c r="A257" s="0" t="s">
        <v>759</v>
      </c>
      <c r="B257" s="0" t="s">
        <v>25</v>
      </c>
      <c r="D257" s="0" t="s">
        <v>760</v>
      </c>
      <c r="E257" s="0" t="s">
        <v>761</v>
      </c>
      <c r="F257" s="0" t="s">
        <v>77</v>
      </c>
      <c r="G257" s="0" t="s">
        <v>251</v>
      </c>
      <c r="H257" s="0" t="s">
        <v>251</v>
      </c>
      <c r="I257" s="0" t="s">
        <v>79</v>
      </c>
      <c r="J257" s="0" t="s">
        <v>72</v>
      </c>
      <c r="K257" s="0" t="s">
        <v>5219</v>
      </c>
      <c r="L257" s="0" t="s">
        <v>5220</v>
      </c>
      <c r="M257" s="0" t="s">
        <v>4967</v>
      </c>
      <c r="N257" s="0" t="s">
        <v>5219</v>
      </c>
      <c r="O257" s="0" t="s">
        <v>5220</v>
      </c>
    </row>
    <row r="258" customFormat="false" ht="15" hidden="false" customHeight="false" outlineLevel="0" collapsed="false">
      <c r="A258" s="0" t="s">
        <v>762</v>
      </c>
      <c r="B258" s="0" t="s">
        <v>25</v>
      </c>
      <c r="D258" s="0" t="s">
        <v>763</v>
      </c>
      <c r="E258" s="0" t="s">
        <v>764</v>
      </c>
      <c r="F258" s="0" t="s">
        <v>77</v>
      </c>
      <c r="G258" s="0" t="s">
        <v>251</v>
      </c>
      <c r="H258" s="0" t="s">
        <v>251</v>
      </c>
      <c r="I258" s="0" t="s">
        <v>79</v>
      </c>
      <c r="J258" s="0" t="s">
        <v>72</v>
      </c>
      <c r="K258" s="0" t="s">
        <v>5221</v>
      </c>
      <c r="L258" s="0" t="s">
        <v>5222</v>
      </c>
      <c r="M258" s="0" t="s">
        <v>5024</v>
      </c>
      <c r="N258" s="0" t="s">
        <v>5221</v>
      </c>
      <c r="O258" s="0" t="s">
        <v>5222</v>
      </c>
    </row>
    <row r="259" customFormat="false" ht="15" hidden="false" customHeight="false" outlineLevel="0" collapsed="false">
      <c r="A259" s="0" t="s">
        <v>765</v>
      </c>
      <c r="B259" s="0" t="s">
        <v>25</v>
      </c>
      <c r="D259" s="0" t="s">
        <v>766</v>
      </c>
      <c r="E259" s="0" t="s">
        <v>767</v>
      </c>
      <c r="F259" s="0" t="s">
        <v>77</v>
      </c>
      <c r="G259" s="0" t="s">
        <v>251</v>
      </c>
      <c r="H259" s="0" t="s">
        <v>251</v>
      </c>
      <c r="I259" s="0" t="s">
        <v>79</v>
      </c>
      <c r="J259" s="0" t="s">
        <v>72</v>
      </c>
      <c r="K259" s="0" t="s">
        <v>5223</v>
      </c>
      <c r="L259" s="0" t="s">
        <v>5224</v>
      </c>
      <c r="M259" s="0" t="s">
        <v>5009</v>
      </c>
      <c r="N259" s="0" t="s">
        <v>5225</v>
      </c>
      <c r="O259" s="0" t="s">
        <v>5226</v>
      </c>
    </row>
    <row r="260" customFormat="false" ht="15" hidden="false" customHeight="false" outlineLevel="0" collapsed="false">
      <c r="A260" s="0" t="s">
        <v>768</v>
      </c>
      <c r="B260" s="0" t="s">
        <v>25</v>
      </c>
      <c r="D260" s="0" t="s">
        <v>769</v>
      </c>
      <c r="E260" s="0" t="s">
        <v>770</v>
      </c>
      <c r="F260" s="0" t="s">
        <v>77</v>
      </c>
      <c r="G260" s="0" t="s">
        <v>251</v>
      </c>
      <c r="H260" s="0" t="s">
        <v>251</v>
      </c>
      <c r="I260" s="0" t="s">
        <v>79</v>
      </c>
      <c r="J260" s="0" t="s">
        <v>72</v>
      </c>
      <c r="K260" s="0" t="s">
        <v>5227</v>
      </c>
      <c r="L260" s="0" t="s">
        <v>5228</v>
      </c>
      <c r="M260" s="0" t="s">
        <v>4841</v>
      </c>
      <c r="N260" s="0" t="s">
        <v>5227</v>
      </c>
      <c r="O260" s="0" t="s">
        <v>5228</v>
      </c>
    </row>
    <row r="261" customFormat="false" ht="15" hidden="false" customHeight="false" outlineLevel="0" collapsed="false">
      <c r="A261" s="0" t="s">
        <v>771</v>
      </c>
      <c r="B261" s="0" t="s">
        <v>25</v>
      </c>
      <c r="D261" s="0" t="s">
        <v>772</v>
      </c>
      <c r="E261" s="0" t="s">
        <v>773</v>
      </c>
      <c r="F261" s="0" t="s">
        <v>77</v>
      </c>
      <c r="G261" s="0" t="s">
        <v>251</v>
      </c>
      <c r="H261" s="0" t="s">
        <v>251</v>
      </c>
      <c r="I261" s="0" t="s">
        <v>79</v>
      </c>
      <c r="J261" s="0" t="s">
        <v>72</v>
      </c>
      <c r="K261" s="0" t="s">
        <v>5229</v>
      </c>
      <c r="L261" s="0" t="s">
        <v>5230</v>
      </c>
      <c r="M261" s="0" t="s">
        <v>4932</v>
      </c>
      <c r="N261" s="0" t="s">
        <v>5229</v>
      </c>
      <c r="O261" s="0" t="s">
        <v>5230</v>
      </c>
    </row>
    <row r="262" customFormat="false" ht="15" hidden="false" customHeight="false" outlineLevel="0" collapsed="false">
      <c r="A262" s="0" t="s">
        <v>774</v>
      </c>
      <c r="B262" s="0" t="s">
        <v>25</v>
      </c>
      <c r="D262" s="0" t="s">
        <v>775</v>
      </c>
      <c r="E262" s="0" t="s">
        <v>776</v>
      </c>
      <c r="F262" s="0" t="s">
        <v>77</v>
      </c>
      <c r="G262" s="0" t="s">
        <v>251</v>
      </c>
      <c r="H262" s="0" t="s">
        <v>251</v>
      </c>
      <c r="I262" s="0" t="s">
        <v>79</v>
      </c>
      <c r="J262" s="0" t="s">
        <v>72</v>
      </c>
      <c r="K262" s="0" t="s">
        <v>5231</v>
      </c>
      <c r="L262" s="0" t="s">
        <v>5232</v>
      </c>
      <c r="M262" s="0" t="s">
        <v>4841</v>
      </c>
      <c r="N262" s="0" t="s">
        <v>5231</v>
      </c>
      <c r="O262" s="0" t="s">
        <v>5232</v>
      </c>
    </row>
    <row r="263" customFormat="false" ht="15" hidden="false" customHeight="false" outlineLevel="0" collapsed="false">
      <c r="A263" s="0" t="s">
        <v>777</v>
      </c>
      <c r="B263" s="0" t="s">
        <v>25</v>
      </c>
      <c r="D263" s="0" t="s">
        <v>778</v>
      </c>
      <c r="E263" s="0" t="s">
        <v>779</v>
      </c>
      <c r="F263" s="0" t="s">
        <v>77</v>
      </c>
      <c r="G263" s="0" t="s">
        <v>251</v>
      </c>
      <c r="H263" s="0" t="s">
        <v>251</v>
      </c>
      <c r="I263" s="0" t="s">
        <v>79</v>
      </c>
      <c r="J263" s="0" t="s">
        <v>72</v>
      </c>
      <c r="K263" s="0" t="s">
        <v>5233</v>
      </c>
      <c r="L263" s="0" t="s">
        <v>5234</v>
      </c>
      <c r="M263" s="0" t="s">
        <v>5009</v>
      </c>
      <c r="N263" s="0" t="s">
        <v>5233</v>
      </c>
      <c r="O263" s="0" t="s">
        <v>5234</v>
      </c>
    </row>
    <row r="264" customFormat="false" ht="15" hidden="false" customHeight="false" outlineLevel="0" collapsed="false">
      <c r="A264" s="0" t="s">
        <v>780</v>
      </c>
      <c r="B264" s="0" t="s">
        <v>25</v>
      </c>
      <c r="D264" s="0" t="s">
        <v>781</v>
      </c>
      <c r="E264" s="0" t="s">
        <v>782</v>
      </c>
      <c r="F264" s="0" t="s">
        <v>77</v>
      </c>
      <c r="G264" s="0" t="s">
        <v>251</v>
      </c>
      <c r="H264" s="0" t="s">
        <v>251</v>
      </c>
      <c r="I264" s="0" t="s">
        <v>79</v>
      </c>
      <c r="J264" s="0" t="s">
        <v>72</v>
      </c>
      <c r="K264" s="0" t="s">
        <v>5235</v>
      </c>
      <c r="L264" s="0" t="s">
        <v>5236</v>
      </c>
      <c r="M264" s="0" t="s">
        <v>4967</v>
      </c>
      <c r="N264" s="0" t="s">
        <v>5235</v>
      </c>
      <c r="O264" s="0" t="s">
        <v>5236</v>
      </c>
    </row>
    <row r="265" customFormat="false" ht="15" hidden="false" customHeight="false" outlineLevel="0" collapsed="false">
      <c r="A265" s="0" t="s">
        <v>783</v>
      </c>
      <c r="B265" s="0" t="s">
        <v>25</v>
      </c>
      <c r="D265" s="0" t="s">
        <v>784</v>
      </c>
      <c r="E265" s="0" t="s">
        <v>785</v>
      </c>
      <c r="F265" s="0" t="s">
        <v>77</v>
      </c>
      <c r="G265" s="0" t="s">
        <v>251</v>
      </c>
      <c r="H265" s="0" t="s">
        <v>251</v>
      </c>
      <c r="I265" s="0" t="s">
        <v>79</v>
      </c>
      <c r="J265" s="0" t="s">
        <v>72</v>
      </c>
      <c r="K265" s="0" t="s">
        <v>5237</v>
      </c>
      <c r="L265" s="0" t="s">
        <v>5238</v>
      </c>
      <c r="M265" s="0" t="s">
        <v>4932</v>
      </c>
      <c r="N265" s="0" t="s">
        <v>5237</v>
      </c>
      <c r="O265" s="0" t="s">
        <v>5238</v>
      </c>
    </row>
    <row r="266" customFormat="false" ht="15" hidden="false" customHeight="false" outlineLevel="0" collapsed="false">
      <c r="A266" s="0" t="s">
        <v>786</v>
      </c>
      <c r="B266" s="0" t="s">
        <v>25</v>
      </c>
      <c r="D266" s="0" t="s">
        <v>787</v>
      </c>
      <c r="E266" s="0" t="s">
        <v>788</v>
      </c>
      <c r="F266" s="0" t="s">
        <v>77</v>
      </c>
      <c r="G266" s="0" t="s">
        <v>251</v>
      </c>
      <c r="H266" s="0" t="s">
        <v>251</v>
      </c>
      <c r="I266" s="0" t="s">
        <v>79</v>
      </c>
      <c r="J266" s="0" t="s">
        <v>72</v>
      </c>
      <c r="K266" s="0" t="s">
        <v>5239</v>
      </c>
      <c r="L266" s="0" t="s">
        <v>5240</v>
      </c>
      <c r="M266" s="0" t="s">
        <v>4967</v>
      </c>
      <c r="N266" s="0" t="s">
        <v>5239</v>
      </c>
      <c r="O266" s="0" t="s">
        <v>5240</v>
      </c>
    </row>
    <row r="267" customFormat="false" ht="15" hidden="false" customHeight="false" outlineLevel="0" collapsed="false">
      <c r="A267" s="0" t="s">
        <v>789</v>
      </c>
      <c r="B267" s="0" t="s">
        <v>25</v>
      </c>
      <c r="D267" s="0" t="s">
        <v>790</v>
      </c>
      <c r="E267" s="0" t="s">
        <v>791</v>
      </c>
      <c r="F267" s="0" t="s">
        <v>77</v>
      </c>
      <c r="G267" s="0" t="s">
        <v>251</v>
      </c>
      <c r="H267" s="0" t="s">
        <v>251</v>
      </c>
      <c r="I267" s="0" t="s">
        <v>79</v>
      </c>
      <c r="J267" s="0" t="s">
        <v>72</v>
      </c>
      <c r="K267" s="0" t="s">
        <v>5241</v>
      </c>
      <c r="L267" s="0" t="s">
        <v>5242</v>
      </c>
      <c r="M267" s="0" t="s">
        <v>5009</v>
      </c>
      <c r="N267" s="0" t="s">
        <v>5241</v>
      </c>
      <c r="O267" s="0" t="s">
        <v>5242</v>
      </c>
    </row>
    <row r="268" customFormat="false" ht="15" hidden="false" customHeight="false" outlineLevel="0" collapsed="false">
      <c r="A268" s="0" t="s">
        <v>792</v>
      </c>
      <c r="B268" s="0" t="s">
        <v>25</v>
      </c>
      <c r="D268" s="0" t="s">
        <v>793</v>
      </c>
      <c r="E268" s="0" t="s">
        <v>794</v>
      </c>
      <c r="F268" s="0" t="s">
        <v>77</v>
      </c>
      <c r="G268" s="0" t="s">
        <v>251</v>
      </c>
      <c r="H268" s="0" t="s">
        <v>251</v>
      </c>
      <c r="I268" s="0" t="s">
        <v>79</v>
      </c>
      <c r="J268" s="0" t="s">
        <v>72</v>
      </c>
      <c r="K268" s="0" t="s">
        <v>5243</v>
      </c>
      <c r="L268" s="0" t="s">
        <v>5244</v>
      </c>
      <c r="M268" s="0" t="s">
        <v>5009</v>
      </c>
      <c r="N268" s="0" t="s">
        <v>5243</v>
      </c>
      <c r="O268" s="0" t="s">
        <v>5244</v>
      </c>
    </row>
    <row r="269" customFormat="false" ht="15" hidden="false" customHeight="false" outlineLevel="0" collapsed="false">
      <c r="A269" s="0" t="s">
        <v>795</v>
      </c>
      <c r="B269" s="0" t="s">
        <v>25</v>
      </c>
      <c r="D269" s="0" t="s">
        <v>796</v>
      </c>
      <c r="E269" s="0" t="s">
        <v>797</v>
      </c>
      <c r="F269" s="0" t="s">
        <v>77</v>
      </c>
      <c r="G269" s="0" t="s">
        <v>251</v>
      </c>
      <c r="H269" s="0" t="s">
        <v>251</v>
      </c>
      <c r="I269" s="0" t="s">
        <v>79</v>
      </c>
      <c r="J269" s="0" t="s">
        <v>72</v>
      </c>
      <c r="K269" s="0" t="s">
        <v>5245</v>
      </c>
      <c r="L269" s="0" t="s">
        <v>5246</v>
      </c>
      <c r="M269" s="0" t="s">
        <v>5009</v>
      </c>
      <c r="N269" s="0" t="s">
        <v>5245</v>
      </c>
      <c r="O269" s="0" t="s">
        <v>5246</v>
      </c>
    </row>
    <row r="270" customFormat="false" ht="15" hidden="false" customHeight="false" outlineLevel="0" collapsed="false">
      <c r="A270" s="0" t="s">
        <v>798</v>
      </c>
      <c r="B270" s="0" t="s">
        <v>25</v>
      </c>
      <c r="D270" s="0" t="s">
        <v>799</v>
      </c>
      <c r="E270" s="0" t="s">
        <v>800</v>
      </c>
      <c r="F270" s="0" t="s">
        <v>77</v>
      </c>
      <c r="G270" s="0" t="s">
        <v>251</v>
      </c>
      <c r="H270" s="0" t="s">
        <v>251</v>
      </c>
      <c r="I270" s="0" t="s">
        <v>79</v>
      </c>
      <c r="J270" s="0" t="s">
        <v>72</v>
      </c>
      <c r="K270" s="0" t="s">
        <v>5247</v>
      </c>
      <c r="L270" s="0" t="s">
        <v>5248</v>
      </c>
      <c r="M270" s="0" t="s">
        <v>5009</v>
      </c>
      <c r="N270" s="0" t="s">
        <v>5249</v>
      </c>
      <c r="O270" s="0" t="s">
        <v>5250</v>
      </c>
    </row>
    <row r="271" customFormat="false" ht="15" hidden="false" customHeight="false" outlineLevel="0" collapsed="false">
      <c r="A271" s="0" t="s">
        <v>801</v>
      </c>
      <c r="B271" s="0" t="s">
        <v>25</v>
      </c>
      <c r="D271" s="0" t="s">
        <v>802</v>
      </c>
      <c r="E271" s="0" t="s">
        <v>803</v>
      </c>
      <c r="F271" s="0" t="s">
        <v>77</v>
      </c>
      <c r="G271" s="0" t="s">
        <v>251</v>
      </c>
      <c r="H271" s="0" t="s">
        <v>251</v>
      </c>
      <c r="I271" s="0" t="s">
        <v>79</v>
      </c>
      <c r="J271" s="0" t="s">
        <v>72</v>
      </c>
      <c r="K271" s="0" t="s">
        <v>5251</v>
      </c>
      <c r="L271" s="0" t="s">
        <v>5252</v>
      </c>
      <c r="M271" s="0" t="s">
        <v>5041</v>
      </c>
      <c r="N271" s="0" t="s">
        <v>5251</v>
      </c>
      <c r="O271" s="0" t="s">
        <v>5252</v>
      </c>
    </row>
    <row r="272" customFormat="false" ht="15" hidden="false" customHeight="false" outlineLevel="0" collapsed="false">
      <c r="A272" s="0" t="s">
        <v>804</v>
      </c>
      <c r="B272" s="0" t="s">
        <v>25</v>
      </c>
      <c r="D272" s="0" t="s">
        <v>805</v>
      </c>
      <c r="E272" s="0" t="s">
        <v>806</v>
      </c>
      <c r="F272" s="0" t="s">
        <v>77</v>
      </c>
      <c r="G272" s="0" t="s">
        <v>251</v>
      </c>
      <c r="H272" s="0" t="s">
        <v>251</v>
      </c>
      <c r="I272" s="0" t="s">
        <v>79</v>
      </c>
      <c r="J272" s="0" t="s">
        <v>72</v>
      </c>
      <c r="K272" s="0" t="s">
        <v>5253</v>
      </c>
      <c r="L272" s="0" t="s">
        <v>5254</v>
      </c>
      <c r="M272" s="0" t="s">
        <v>4932</v>
      </c>
      <c r="N272" s="0" t="s">
        <v>5253</v>
      </c>
      <c r="O272" s="0" t="s">
        <v>5254</v>
      </c>
    </row>
    <row r="273" customFormat="false" ht="15" hidden="false" customHeight="false" outlineLevel="0" collapsed="false">
      <c r="A273" s="0" t="s">
        <v>807</v>
      </c>
      <c r="B273" s="0" t="s">
        <v>25</v>
      </c>
      <c r="D273" s="0" t="s">
        <v>808</v>
      </c>
      <c r="E273" s="0" t="s">
        <v>809</v>
      </c>
      <c r="F273" s="0" t="s">
        <v>77</v>
      </c>
      <c r="G273" s="0" t="s">
        <v>251</v>
      </c>
      <c r="H273" s="0" t="s">
        <v>251</v>
      </c>
      <c r="I273" s="0" t="s">
        <v>79</v>
      </c>
      <c r="J273" s="0" t="s">
        <v>72</v>
      </c>
      <c r="K273" s="0" t="s">
        <v>5255</v>
      </c>
      <c r="L273" s="0" t="s">
        <v>5256</v>
      </c>
      <c r="M273" s="0" t="s">
        <v>5041</v>
      </c>
      <c r="N273" s="0" t="s">
        <v>5255</v>
      </c>
      <c r="O273" s="0" t="s">
        <v>5256</v>
      </c>
    </row>
    <row r="274" customFormat="false" ht="15" hidden="false" customHeight="false" outlineLevel="0" collapsed="false">
      <c r="A274" s="0" t="s">
        <v>810</v>
      </c>
      <c r="B274" s="0" t="s">
        <v>25</v>
      </c>
      <c r="D274" s="0" t="s">
        <v>811</v>
      </c>
      <c r="E274" s="0" t="s">
        <v>812</v>
      </c>
      <c r="F274" s="0" t="s">
        <v>77</v>
      </c>
      <c r="G274" s="0" t="s">
        <v>251</v>
      </c>
      <c r="H274" s="0" t="s">
        <v>251</v>
      </c>
      <c r="I274" s="0" t="s">
        <v>79</v>
      </c>
      <c r="J274" s="0" t="s">
        <v>72</v>
      </c>
      <c r="K274" s="0" t="s">
        <v>5257</v>
      </c>
      <c r="L274" s="0" t="s">
        <v>5258</v>
      </c>
      <c r="M274" s="0" t="s">
        <v>5006</v>
      </c>
      <c r="N274" s="0" t="s">
        <v>5257</v>
      </c>
      <c r="O274" s="0" t="s">
        <v>5258</v>
      </c>
    </row>
    <row r="275" customFormat="false" ht="15" hidden="false" customHeight="false" outlineLevel="0" collapsed="false">
      <c r="A275" s="0" t="s">
        <v>813</v>
      </c>
      <c r="B275" s="0" t="s">
        <v>25</v>
      </c>
      <c r="D275" s="0" t="s">
        <v>814</v>
      </c>
      <c r="E275" s="0" t="s">
        <v>815</v>
      </c>
      <c r="F275" s="0" t="s">
        <v>77</v>
      </c>
      <c r="G275" s="0" t="s">
        <v>251</v>
      </c>
      <c r="H275" s="0" t="s">
        <v>251</v>
      </c>
      <c r="I275" s="0" t="s">
        <v>79</v>
      </c>
      <c r="J275" s="0" t="s">
        <v>72</v>
      </c>
      <c r="K275" s="0" t="s">
        <v>5259</v>
      </c>
      <c r="L275" s="0" t="s">
        <v>5260</v>
      </c>
      <c r="M275" s="0" t="s">
        <v>4932</v>
      </c>
      <c r="N275" s="0" t="s">
        <v>5259</v>
      </c>
      <c r="O275" s="0" t="s">
        <v>5260</v>
      </c>
    </row>
    <row r="276" customFormat="false" ht="15" hidden="false" customHeight="false" outlineLevel="0" collapsed="false">
      <c r="A276" s="0" t="s">
        <v>816</v>
      </c>
      <c r="B276" s="0" t="s">
        <v>25</v>
      </c>
      <c r="D276" s="0" t="s">
        <v>817</v>
      </c>
      <c r="E276" s="0" t="s">
        <v>818</v>
      </c>
      <c r="F276" s="0" t="s">
        <v>77</v>
      </c>
      <c r="G276" s="0" t="s">
        <v>251</v>
      </c>
      <c r="H276" s="0" t="s">
        <v>251</v>
      </c>
      <c r="I276" s="0" t="s">
        <v>79</v>
      </c>
      <c r="J276" s="0" t="s">
        <v>72</v>
      </c>
      <c r="K276" s="0" t="s">
        <v>5261</v>
      </c>
      <c r="L276" s="0" t="s">
        <v>5262</v>
      </c>
      <c r="M276" s="0" t="s">
        <v>5041</v>
      </c>
      <c r="N276" s="0" t="s">
        <v>5261</v>
      </c>
      <c r="O276" s="0" t="s">
        <v>5262</v>
      </c>
    </row>
    <row r="277" customFormat="false" ht="15" hidden="false" customHeight="false" outlineLevel="0" collapsed="false">
      <c r="A277" s="0" t="s">
        <v>819</v>
      </c>
      <c r="B277" s="0" t="s">
        <v>25</v>
      </c>
      <c r="D277" s="0" t="s">
        <v>820</v>
      </c>
      <c r="E277" s="0" t="s">
        <v>821</v>
      </c>
      <c r="F277" s="0" t="s">
        <v>77</v>
      </c>
      <c r="G277" s="0" t="s">
        <v>251</v>
      </c>
      <c r="H277" s="0" t="s">
        <v>251</v>
      </c>
      <c r="I277" s="0" t="s">
        <v>79</v>
      </c>
      <c r="J277" s="0" t="s">
        <v>72</v>
      </c>
      <c r="K277" s="0" t="s">
        <v>5263</v>
      </c>
      <c r="L277" s="0" t="s">
        <v>5264</v>
      </c>
      <c r="M277" s="0" t="s">
        <v>4967</v>
      </c>
      <c r="N277" s="0" t="s">
        <v>5263</v>
      </c>
      <c r="O277" s="0" t="s">
        <v>5264</v>
      </c>
    </row>
    <row r="278" customFormat="false" ht="15" hidden="false" customHeight="false" outlineLevel="0" collapsed="false">
      <c r="A278" s="0" t="s">
        <v>822</v>
      </c>
      <c r="B278" s="0" t="s">
        <v>25</v>
      </c>
      <c r="D278" s="0" t="s">
        <v>823</v>
      </c>
      <c r="E278" s="0" t="s">
        <v>824</v>
      </c>
      <c r="F278" s="0" t="s">
        <v>77</v>
      </c>
      <c r="G278" s="0" t="s">
        <v>251</v>
      </c>
      <c r="H278" s="0" t="s">
        <v>251</v>
      </c>
      <c r="I278" s="0" t="s">
        <v>79</v>
      </c>
      <c r="J278" s="0" t="s">
        <v>72</v>
      </c>
      <c r="K278" s="0" t="s">
        <v>5265</v>
      </c>
      <c r="L278" s="0" t="s">
        <v>5266</v>
      </c>
      <c r="M278" s="0" t="s">
        <v>4932</v>
      </c>
      <c r="N278" s="0" t="s">
        <v>5265</v>
      </c>
      <c r="O278" s="0" t="s">
        <v>5266</v>
      </c>
    </row>
    <row r="279" customFormat="false" ht="15" hidden="false" customHeight="false" outlineLevel="0" collapsed="false">
      <c r="A279" s="0" t="s">
        <v>825</v>
      </c>
      <c r="B279" s="0" t="s">
        <v>25</v>
      </c>
      <c r="D279" s="0" t="s">
        <v>826</v>
      </c>
      <c r="E279" s="0" t="s">
        <v>827</v>
      </c>
      <c r="F279" s="0" t="s">
        <v>77</v>
      </c>
      <c r="G279" s="0" t="s">
        <v>251</v>
      </c>
      <c r="H279" s="0" t="s">
        <v>251</v>
      </c>
      <c r="I279" s="0" t="s">
        <v>79</v>
      </c>
      <c r="J279" s="0" t="s">
        <v>72</v>
      </c>
      <c r="K279" s="0" t="s">
        <v>5267</v>
      </c>
      <c r="L279" s="0" t="s">
        <v>5268</v>
      </c>
      <c r="M279" s="0" t="s">
        <v>4967</v>
      </c>
      <c r="N279" s="0" t="s">
        <v>5267</v>
      </c>
      <c r="O279" s="0" t="s">
        <v>5268</v>
      </c>
    </row>
    <row r="280" customFormat="false" ht="15" hidden="false" customHeight="false" outlineLevel="0" collapsed="false">
      <c r="A280" s="0" t="s">
        <v>828</v>
      </c>
      <c r="B280" s="0" t="s">
        <v>25</v>
      </c>
      <c r="D280" s="0" t="s">
        <v>829</v>
      </c>
      <c r="E280" s="0" t="s">
        <v>830</v>
      </c>
      <c r="F280" s="0" t="s">
        <v>77</v>
      </c>
      <c r="G280" s="0" t="s">
        <v>251</v>
      </c>
      <c r="H280" s="0" t="s">
        <v>251</v>
      </c>
      <c r="I280" s="0" t="s">
        <v>79</v>
      </c>
      <c r="J280" s="0" t="s">
        <v>72</v>
      </c>
      <c r="K280" s="0" t="s">
        <v>5269</v>
      </c>
      <c r="L280" s="0" t="s">
        <v>5270</v>
      </c>
      <c r="M280" s="0" t="s">
        <v>5152</v>
      </c>
      <c r="N280" s="0" t="s">
        <v>5269</v>
      </c>
      <c r="O280" s="0" t="s">
        <v>5270</v>
      </c>
    </row>
    <row r="281" customFormat="false" ht="15" hidden="false" customHeight="false" outlineLevel="0" collapsed="false">
      <c r="A281" s="0" t="s">
        <v>831</v>
      </c>
      <c r="B281" s="0" t="s">
        <v>25</v>
      </c>
      <c r="D281" s="0" t="s">
        <v>832</v>
      </c>
      <c r="E281" s="0" t="s">
        <v>833</v>
      </c>
      <c r="F281" s="0" t="s">
        <v>77</v>
      </c>
      <c r="G281" s="0" t="s">
        <v>251</v>
      </c>
      <c r="H281" s="0" t="s">
        <v>251</v>
      </c>
      <c r="I281" s="0" t="s">
        <v>79</v>
      </c>
      <c r="J281" s="0" t="s">
        <v>72</v>
      </c>
      <c r="K281" s="0" t="s">
        <v>5271</v>
      </c>
      <c r="L281" s="0" t="s">
        <v>5272</v>
      </c>
      <c r="M281" s="0" t="s">
        <v>5009</v>
      </c>
      <c r="N281" s="0" t="s">
        <v>5271</v>
      </c>
      <c r="O281" s="0" t="s">
        <v>5272</v>
      </c>
    </row>
    <row r="282" customFormat="false" ht="15" hidden="false" customHeight="false" outlineLevel="0" collapsed="false">
      <c r="A282" s="0" t="s">
        <v>834</v>
      </c>
      <c r="B282" s="0" t="s">
        <v>25</v>
      </c>
      <c r="D282" s="0" t="s">
        <v>835</v>
      </c>
      <c r="E282" s="0" t="s">
        <v>836</v>
      </c>
      <c r="F282" s="0" t="s">
        <v>77</v>
      </c>
      <c r="G282" s="0" t="s">
        <v>251</v>
      </c>
      <c r="H282" s="0" t="s">
        <v>251</v>
      </c>
      <c r="I282" s="0" t="s">
        <v>79</v>
      </c>
      <c r="J282" s="0" t="s">
        <v>72</v>
      </c>
      <c r="K282" s="0" t="s">
        <v>5273</v>
      </c>
      <c r="L282" s="0" t="s">
        <v>5274</v>
      </c>
      <c r="M282" s="0" t="s">
        <v>4932</v>
      </c>
      <c r="N282" s="0" t="s">
        <v>5273</v>
      </c>
      <c r="O282" s="0" t="s">
        <v>5274</v>
      </c>
    </row>
    <row r="283" customFormat="false" ht="15" hidden="false" customHeight="false" outlineLevel="0" collapsed="false">
      <c r="A283" s="0" t="s">
        <v>837</v>
      </c>
      <c r="B283" s="0" t="s">
        <v>25</v>
      </c>
      <c r="D283" s="0" t="s">
        <v>838</v>
      </c>
      <c r="E283" s="0" t="s">
        <v>839</v>
      </c>
      <c r="F283" s="0" t="s">
        <v>77</v>
      </c>
      <c r="G283" s="0" t="s">
        <v>251</v>
      </c>
      <c r="H283" s="0" t="s">
        <v>251</v>
      </c>
      <c r="I283" s="0" t="s">
        <v>79</v>
      </c>
      <c r="J283" s="0" t="s">
        <v>72</v>
      </c>
      <c r="K283" s="0" t="s">
        <v>5275</v>
      </c>
      <c r="L283" s="0" t="s">
        <v>5276</v>
      </c>
      <c r="M283" s="0" t="s">
        <v>5009</v>
      </c>
      <c r="N283" s="0" t="s">
        <v>5275</v>
      </c>
      <c r="O283" s="0" t="s">
        <v>5276</v>
      </c>
    </row>
    <row r="284" customFormat="false" ht="15" hidden="false" customHeight="false" outlineLevel="0" collapsed="false">
      <c r="A284" s="0" t="s">
        <v>840</v>
      </c>
      <c r="B284" s="0" t="s">
        <v>25</v>
      </c>
      <c r="D284" s="0" t="s">
        <v>841</v>
      </c>
      <c r="E284" s="0" t="s">
        <v>842</v>
      </c>
      <c r="F284" s="0" t="s">
        <v>77</v>
      </c>
      <c r="G284" s="0" t="s">
        <v>251</v>
      </c>
      <c r="H284" s="0" t="s">
        <v>251</v>
      </c>
      <c r="I284" s="0" t="s">
        <v>79</v>
      </c>
      <c r="J284" s="0" t="s">
        <v>72</v>
      </c>
      <c r="K284" s="0" t="s">
        <v>5277</v>
      </c>
      <c r="L284" s="0" t="s">
        <v>5278</v>
      </c>
      <c r="M284" s="0" t="s">
        <v>5041</v>
      </c>
      <c r="N284" s="0" t="s">
        <v>5277</v>
      </c>
      <c r="O284" s="0" t="s">
        <v>5278</v>
      </c>
    </row>
    <row r="285" customFormat="false" ht="15" hidden="false" customHeight="false" outlineLevel="0" collapsed="false">
      <c r="A285" s="0" t="s">
        <v>843</v>
      </c>
      <c r="B285" s="0" t="s">
        <v>25</v>
      </c>
      <c r="D285" s="0" t="s">
        <v>844</v>
      </c>
      <c r="E285" s="0" t="s">
        <v>845</v>
      </c>
      <c r="F285" s="0" t="s">
        <v>77</v>
      </c>
      <c r="G285" s="0" t="s">
        <v>251</v>
      </c>
      <c r="H285" s="0" t="s">
        <v>251</v>
      </c>
      <c r="I285" s="0" t="s">
        <v>79</v>
      </c>
      <c r="J285" s="0" t="s">
        <v>72</v>
      </c>
      <c r="K285" s="0" t="s">
        <v>5279</v>
      </c>
      <c r="L285" s="0" t="s">
        <v>5280</v>
      </c>
      <c r="M285" s="0" t="s">
        <v>4967</v>
      </c>
      <c r="N285" s="0" t="s">
        <v>5281</v>
      </c>
      <c r="O285" s="0" t="s">
        <v>5282</v>
      </c>
    </row>
    <row r="286" customFormat="false" ht="15" hidden="false" customHeight="false" outlineLevel="0" collapsed="false">
      <c r="A286" s="0" t="s">
        <v>846</v>
      </c>
      <c r="B286" s="0" t="s">
        <v>25</v>
      </c>
      <c r="D286" s="0" t="s">
        <v>847</v>
      </c>
      <c r="E286" s="0" t="s">
        <v>848</v>
      </c>
      <c r="F286" s="0" t="s">
        <v>77</v>
      </c>
      <c r="G286" s="0" t="s">
        <v>251</v>
      </c>
      <c r="H286" s="0" t="s">
        <v>251</v>
      </c>
      <c r="I286" s="0" t="s">
        <v>79</v>
      </c>
      <c r="J286" s="0" t="s">
        <v>72</v>
      </c>
      <c r="K286" s="0" t="s">
        <v>5283</v>
      </c>
      <c r="L286" s="0" t="s">
        <v>5284</v>
      </c>
      <c r="M286" s="0" t="s">
        <v>5041</v>
      </c>
      <c r="N286" s="0" t="s">
        <v>5283</v>
      </c>
      <c r="O286" s="0" t="s">
        <v>5284</v>
      </c>
    </row>
    <row r="287" customFormat="false" ht="15" hidden="false" customHeight="false" outlineLevel="0" collapsed="false">
      <c r="A287" s="0" t="s">
        <v>849</v>
      </c>
      <c r="B287" s="0" t="s">
        <v>25</v>
      </c>
      <c r="D287" s="0" t="s">
        <v>850</v>
      </c>
      <c r="E287" s="0" t="s">
        <v>851</v>
      </c>
      <c r="F287" s="0" t="s">
        <v>77</v>
      </c>
      <c r="G287" s="0" t="s">
        <v>251</v>
      </c>
      <c r="H287" s="0" t="s">
        <v>251</v>
      </c>
      <c r="I287" s="0" t="s">
        <v>79</v>
      </c>
      <c r="J287" s="0" t="s">
        <v>72</v>
      </c>
      <c r="K287" s="0" t="s">
        <v>5285</v>
      </c>
      <c r="L287" s="0" t="s">
        <v>5286</v>
      </c>
      <c r="M287" s="0" t="s">
        <v>5009</v>
      </c>
      <c r="N287" s="0" t="s">
        <v>5285</v>
      </c>
      <c r="O287" s="0" t="s">
        <v>5286</v>
      </c>
    </row>
    <row r="288" customFormat="false" ht="15" hidden="false" customHeight="false" outlineLevel="0" collapsed="false">
      <c r="A288" s="0" t="s">
        <v>852</v>
      </c>
      <c r="B288" s="0" t="s">
        <v>25</v>
      </c>
      <c r="D288" s="0" t="s">
        <v>853</v>
      </c>
      <c r="E288" s="0" t="s">
        <v>854</v>
      </c>
      <c r="F288" s="0" t="s">
        <v>77</v>
      </c>
      <c r="G288" s="0" t="s">
        <v>251</v>
      </c>
      <c r="H288" s="0" t="s">
        <v>251</v>
      </c>
      <c r="I288" s="0" t="s">
        <v>79</v>
      </c>
      <c r="J288" s="0" t="s">
        <v>72</v>
      </c>
      <c r="K288" s="0" t="s">
        <v>5287</v>
      </c>
      <c r="L288" s="0" t="s">
        <v>5288</v>
      </c>
      <c r="M288" s="0" t="s">
        <v>4967</v>
      </c>
      <c r="N288" s="0" t="s">
        <v>5287</v>
      </c>
      <c r="O288" s="0" t="s">
        <v>5288</v>
      </c>
    </row>
    <row r="289" customFormat="false" ht="15" hidden="false" customHeight="false" outlineLevel="0" collapsed="false">
      <c r="A289" s="0" t="s">
        <v>855</v>
      </c>
      <c r="B289" s="0" t="s">
        <v>25</v>
      </c>
      <c r="D289" s="0" t="s">
        <v>856</v>
      </c>
      <c r="E289" s="0" t="s">
        <v>857</v>
      </c>
      <c r="F289" s="0" t="s">
        <v>77</v>
      </c>
      <c r="G289" s="0" t="s">
        <v>251</v>
      </c>
      <c r="H289" s="0" t="s">
        <v>251</v>
      </c>
      <c r="I289" s="0" t="s">
        <v>79</v>
      </c>
      <c r="J289" s="0" t="s">
        <v>72</v>
      </c>
      <c r="K289" s="0" t="s">
        <v>5289</v>
      </c>
      <c r="L289" s="0" t="s">
        <v>5290</v>
      </c>
      <c r="M289" s="0" t="s">
        <v>4967</v>
      </c>
      <c r="N289" s="0" t="s">
        <v>5289</v>
      </c>
      <c r="O289" s="0" t="s">
        <v>5290</v>
      </c>
    </row>
    <row r="290" customFormat="false" ht="15" hidden="false" customHeight="false" outlineLevel="0" collapsed="false">
      <c r="A290" s="0" t="s">
        <v>858</v>
      </c>
      <c r="B290" s="0" t="s">
        <v>25</v>
      </c>
      <c r="D290" s="0" t="s">
        <v>859</v>
      </c>
      <c r="E290" s="0" t="s">
        <v>860</v>
      </c>
      <c r="F290" s="0" t="s">
        <v>77</v>
      </c>
      <c r="G290" s="0" t="s">
        <v>251</v>
      </c>
      <c r="H290" s="0" t="s">
        <v>251</v>
      </c>
      <c r="I290" s="0" t="s">
        <v>79</v>
      </c>
      <c r="J290" s="0" t="s">
        <v>72</v>
      </c>
      <c r="K290" s="0" t="s">
        <v>5291</v>
      </c>
      <c r="L290" s="0" t="s">
        <v>5292</v>
      </c>
      <c r="M290" s="0" t="s">
        <v>5041</v>
      </c>
      <c r="N290" s="0" t="s">
        <v>5293</v>
      </c>
      <c r="O290" s="0" t="s">
        <v>5294</v>
      </c>
    </row>
    <row r="291" customFormat="false" ht="15" hidden="false" customHeight="false" outlineLevel="0" collapsed="false">
      <c r="A291" s="0" t="s">
        <v>861</v>
      </c>
      <c r="B291" s="0" t="s">
        <v>25</v>
      </c>
      <c r="D291" s="0" t="s">
        <v>862</v>
      </c>
      <c r="E291" s="0" t="s">
        <v>863</v>
      </c>
      <c r="F291" s="0" t="s">
        <v>77</v>
      </c>
      <c r="G291" s="0" t="s">
        <v>251</v>
      </c>
      <c r="H291" s="0" t="s">
        <v>251</v>
      </c>
      <c r="I291" s="0" t="s">
        <v>79</v>
      </c>
      <c r="J291" s="0" t="s">
        <v>72</v>
      </c>
      <c r="K291" s="0" t="s">
        <v>5295</v>
      </c>
      <c r="L291" s="0" t="s">
        <v>5296</v>
      </c>
      <c r="M291" s="0" t="s">
        <v>5006</v>
      </c>
      <c r="N291" s="0" t="s">
        <v>5295</v>
      </c>
      <c r="O291" s="0" t="s">
        <v>5296</v>
      </c>
    </row>
    <row r="292" customFormat="false" ht="15" hidden="false" customHeight="false" outlineLevel="0" collapsed="false">
      <c r="A292" s="0" t="s">
        <v>864</v>
      </c>
      <c r="B292" s="0" t="s">
        <v>25</v>
      </c>
      <c r="D292" s="0" t="s">
        <v>865</v>
      </c>
      <c r="E292" s="0" t="s">
        <v>866</v>
      </c>
      <c r="F292" s="0" t="s">
        <v>77</v>
      </c>
      <c r="G292" s="0" t="s">
        <v>251</v>
      </c>
      <c r="H292" s="0" t="s">
        <v>251</v>
      </c>
      <c r="I292" s="0" t="s">
        <v>79</v>
      </c>
      <c r="J292" s="0" t="s">
        <v>72</v>
      </c>
      <c r="K292" s="0" t="s">
        <v>5297</v>
      </c>
      <c r="L292" s="0" t="s">
        <v>5298</v>
      </c>
      <c r="M292" s="0" t="s">
        <v>5009</v>
      </c>
      <c r="N292" s="0" t="s">
        <v>5297</v>
      </c>
      <c r="O292" s="0" t="s">
        <v>5298</v>
      </c>
    </row>
    <row r="293" customFormat="false" ht="15" hidden="false" customHeight="false" outlineLevel="0" collapsed="false">
      <c r="A293" s="0" t="s">
        <v>867</v>
      </c>
      <c r="B293" s="0" t="s">
        <v>25</v>
      </c>
      <c r="D293" s="0" t="s">
        <v>868</v>
      </c>
      <c r="E293" s="0" t="s">
        <v>869</v>
      </c>
      <c r="F293" s="0" t="s">
        <v>77</v>
      </c>
      <c r="G293" s="0" t="s">
        <v>251</v>
      </c>
      <c r="H293" s="0" t="s">
        <v>251</v>
      </c>
      <c r="I293" s="0" t="s">
        <v>79</v>
      </c>
      <c r="J293" s="0" t="s">
        <v>72</v>
      </c>
      <c r="K293" s="0" t="s">
        <v>5299</v>
      </c>
      <c r="L293" s="0" t="s">
        <v>5300</v>
      </c>
      <c r="M293" s="0" t="s">
        <v>5009</v>
      </c>
      <c r="N293" s="0" t="s">
        <v>5299</v>
      </c>
      <c r="O293" s="0" t="s">
        <v>5300</v>
      </c>
    </row>
    <row r="294" customFormat="false" ht="15" hidden="false" customHeight="false" outlineLevel="0" collapsed="false">
      <c r="A294" s="0" t="s">
        <v>870</v>
      </c>
      <c r="B294" s="0" t="s">
        <v>25</v>
      </c>
      <c r="D294" s="0" t="s">
        <v>871</v>
      </c>
      <c r="E294" s="0" t="s">
        <v>872</v>
      </c>
      <c r="F294" s="0" t="s">
        <v>77</v>
      </c>
      <c r="G294" s="0" t="s">
        <v>251</v>
      </c>
      <c r="H294" s="0" t="s">
        <v>251</v>
      </c>
      <c r="I294" s="0" t="s">
        <v>79</v>
      </c>
      <c r="J294" s="0" t="s">
        <v>72</v>
      </c>
      <c r="K294" s="0" t="s">
        <v>5301</v>
      </c>
      <c r="L294" s="0" t="s">
        <v>5302</v>
      </c>
      <c r="M294" s="0" t="s">
        <v>5006</v>
      </c>
      <c r="N294" s="0" t="s">
        <v>5301</v>
      </c>
      <c r="O294" s="0" t="s">
        <v>5302</v>
      </c>
    </row>
    <row r="295" customFormat="false" ht="15" hidden="false" customHeight="false" outlineLevel="0" collapsed="false">
      <c r="A295" s="0" t="s">
        <v>873</v>
      </c>
      <c r="B295" s="0" t="s">
        <v>25</v>
      </c>
      <c r="D295" s="0" t="s">
        <v>874</v>
      </c>
      <c r="E295" s="0" t="s">
        <v>875</v>
      </c>
      <c r="F295" s="0" t="s">
        <v>77</v>
      </c>
      <c r="G295" s="0" t="s">
        <v>251</v>
      </c>
      <c r="H295" s="0" t="s">
        <v>251</v>
      </c>
      <c r="I295" s="0" t="s">
        <v>79</v>
      </c>
      <c r="J295" s="0" t="s">
        <v>72</v>
      </c>
      <c r="K295" s="0" t="s">
        <v>5303</v>
      </c>
      <c r="L295" s="0" t="s">
        <v>5304</v>
      </c>
      <c r="M295" s="0" t="s">
        <v>5009</v>
      </c>
      <c r="N295" s="0" t="s">
        <v>5303</v>
      </c>
      <c r="O295" s="0" t="s">
        <v>5304</v>
      </c>
    </row>
    <row r="296" customFormat="false" ht="15" hidden="false" customHeight="false" outlineLevel="0" collapsed="false">
      <c r="A296" s="0" t="s">
        <v>876</v>
      </c>
      <c r="B296" s="0" t="s">
        <v>25</v>
      </c>
      <c r="D296" s="0" t="s">
        <v>877</v>
      </c>
      <c r="E296" s="0" t="s">
        <v>878</v>
      </c>
      <c r="F296" s="0" t="s">
        <v>77</v>
      </c>
      <c r="G296" s="0" t="s">
        <v>251</v>
      </c>
      <c r="H296" s="0" t="s">
        <v>251</v>
      </c>
      <c r="I296" s="0" t="s">
        <v>79</v>
      </c>
      <c r="J296" s="0" t="s">
        <v>72</v>
      </c>
      <c r="K296" s="0" t="s">
        <v>5305</v>
      </c>
      <c r="L296" s="0" t="s">
        <v>5306</v>
      </c>
      <c r="M296" s="0" t="s">
        <v>4932</v>
      </c>
      <c r="N296" s="0" t="s">
        <v>5305</v>
      </c>
      <c r="O296" s="0" t="s">
        <v>5306</v>
      </c>
    </row>
    <row r="297" customFormat="false" ht="15" hidden="false" customHeight="false" outlineLevel="0" collapsed="false">
      <c r="A297" s="0" t="s">
        <v>879</v>
      </c>
      <c r="B297" s="0" t="s">
        <v>25</v>
      </c>
      <c r="D297" s="0" t="s">
        <v>880</v>
      </c>
      <c r="E297" s="0" t="s">
        <v>881</v>
      </c>
      <c r="F297" s="0" t="s">
        <v>77</v>
      </c>
      <c r="G297" s="0" t="s">
        <v>251</v>
      </c>
      <c r="H297" s="0" t="s">
        <v>251</v>
      </c>
      <c r="I297" s="0" t="s">
        <v>79</v>
      </c>
      <c r="J297" s="0" t="s">
        <v>72</v>
      </c>
      <c r="K297" s="0" t="s">
        <v>5307</v>
      </c>
      <c r="L297" s="0" t="s">
        <v>5308</v>
      </c>
      <c r="M297" s="0" t="s">
        <v>5009</v>
      </c>
      <c r="N297" s="0" t="s">
        <v>5307</v>
      </c>
      <c r="O297" s="0" t="s">
        <v>5308</v>
      </c>
    </row>
    <row r="298" customFormat="false" ht="15" hidden="false" customHeight="false" outlineLevel="0" collapsed="false">
      <c r="A298" s="0" t="s">
        <v>882</v>
      </c>
      <c r="B298" s="0" t="s">
        <v>25</v>
      </c>
      <c r="D298" s="0" t="s">
        <v>883</v>
      </c>
      <c r="E298" s="0" t="s">
        <v>884</v>
      </c>
      <c r="F298" s="0" t="s">
        <v>77</v>
      </c>
      <c r="G298" s="0" t="s">
        <v>251</v>
      </c>
      <c r="H298" s="0" t="s">
        <v>251</v>
      </c>
      <c r="I298" s="0" t="s">
        <v>79</v>
      </c>
      <c r="J298" s="0" t="s">
        <v>72</v>
      </c>
      <c r="K298" s="0" t="s">
        <v>5309</v>
      </c>
      <c r="L298" s="0" t="s">
        <v>5310</v>
      </c>
      <c r="M298" s="0" t="s">
        <v>5009</v>
      </c>
      <c r="N298" s="0" t="s">
        <v>4815</v>
      </c>
      <c r="O298" s="0" t="s">
        <v>4816</v>
      </c>
    </row>
    <row r="299" customFormat="false" ht="15" hidden="false" customHeight="false" outlineLevel="0" collapsed="false">
      <c r="A299" s="0" t="s">
        <v>885</v>
      </c>
      <c r="B299" s="0" t="s">
        <v>25</v>
      </c>
      <c r="D299" s="0" t="s">
        <v>886</v>
      </c>
      <c r="E299" s="0" t="s">
        <v>887</v>
      </c>
      <c r="F299" s="0" t="s">
        <v>77</v>
      </c>
      <c r="G299" s="0" t="s">
        <v>251</v>
      </c>
      <c r="H299" s="0" t="s">
        <v>251</v>
      </c>
      <c r="I299" s="0" t="s">
        <v>79</v>
      </c>
      <c r="J299" s="0" t="s">
        <v>72</v>
      </c>
      <c r="K299" s="0" t="s">
        <v>5311</v>
      </c>
      <c r="L299" s="0" t="s">
        <v>5312</v>
      </c>
      <c r="M299" s="0" t="s">
        <v>5009</v>
      </c>
      <c r="N299" s="0" t="s">
        <v>5311</v>
      </c>
      <c r="O299" s="0" t="s">
        <v>5312</v>
      </c>
    </row>
    <row r="300" customFormat="false" ht="15" hidden="false" customHeight="false" outlineLevel="0" collapsed="false">
      <c r="A300" s="0" t="s">
        <v>888</v>
      </c>
      <c r="B300" s="0" t="s">
        <v>25</v>
      </c>
      <c r="D300" s="0" t="s">
        <v>889</v>
      </c>
      <c r="E300" s="0" t="s">
        <v>890</v>
      </c>
      <c r="F300" s="0" t="s">
        <v>77</v>
      </c>
      <c r="G300" s="0" t="s">
        <v>251</v>
      </c>
      <c r="H300" s="0" t="s">
        <v>251</v>
      </c>
      <c r="I300" s="0" t="s">
        <v>79</v>
      </c>
      <c r="J300" s="0" t="s">
        <v>72</v>
      </c>
      <c r="K300" s="0" t="s">
        <v>5313</v>
      </c>
      <c r="L300" s="0" t="s">
        <v>5314</v>
      </c>
      <c r="M300" s="0" t="s">
        <v>5009</v>
      </c>
      <c r="N300" s="0" t="s">
        <v>5313</v>
      </c>
      <c r="O300" s="0" t="s">
        <v>5314</v>
      </c>
    </row>
    <row r="301" customFormat="false" ht="15" hidden="false" customHeight="false" outlineLevel="0" collapsed="false">
      <c r="A301" s="0" t="s">
        <v>891</v>
      </c>
      <c r="B301" s="0" t="s">
        <v>25</v>
      </c>
      <c r="D301" s="0" t="s">
        <v>892</v>
      </c>
      <c r="E301" s="0" t="s">
        <v>893</v>
      </c>
      <c r="F301" s="0" t="s">
        <v>77</v>
      </c>
      <c r="G301" s="0" t="s">
        <v>251</v>
      </c>
      <c r="H301" s="0" t="s">
        <v>251</v>
      </c>
      <c r="I301" s="0" t="s">
        <v>79</v>
      </c>
      <c r="J301" s="0" t="s">
        <v>72</v>
      </c>
      <c r="K301" s="0" t="s">
        <v>5315</v>
      </c>
      <c r="L301" s="0" t="s">
        <v>5316</v>
      </c>
      <c r="M301" s="0" t="s">
        <v>4841</v>
      </c>
      <c r="N301" s="0" t="s">
        <v>5315</v>
      </c>
      <c r="O301" s="0" t="s">
        <v>5316</v>
      </c>
    </row>
    <row r="302" customFormat="false" ht="15" hidden="false" customHeight="false" outlineLevel="0" collapsed="false">
      <c r="A302" s="0" t="s">
        <v>894</v>
      </c>
      <c r="B302" s="0" t="s">
        <v>25</v>
      </c>
      <c r="D302" s="0" t="s">
        <v>895</v>
      </c>
      <c r="E302" s="0" t="s">
        <v>896</v>
      </c>
      <c r="F302" s="0" t="s">
        <v>77</v>
      </c>
      <c r="G302" s="0" t="s">
        <v>251</v>
      </c>
      <c r="H302" s="0" t="s">
        <v>251</v>
      </c>
      <c r="I302" s="0" t="s">
        <v>79</v>
      </c>
      <c r="J302" s="0" t="s">
        <v>72</v>
      </c>
      <c r="K302" s="0" t="s">
        <v>5317</v>
      </c>
      <c r="L302" s="0" t="s">
        <v>5318</v>
      </c>
      <c r="M302" s="0" t="s">
        <v>5041</v>
      </c>
      <c r="N302" s="0" t="s">
        <v>5317</v>
      </c>
      <c r="O302" s="0" t="s">
        <v>5318</v>
      </c>
    </row>
    <row r="303" customFormat="false" ht="15" hidden="false" customHeight="false" outlineLevel="0" collapsed="false">
      <c r="A303" s="0" t="s">
        <v>897</v>
      </c>
      <c r="B303" s="0" t="s">
        <v>25</v>
      </c>
      <c r="D303" s="0" t="s">
        <v>898</v>
      </c>
      <c r="E303" s="0" t="s">
        <v>899</v>
      </c>
      <c r="F303" s="0" t="s">
        <v>77</v>
      </c>
      <c r="G303" s="0" t="s">
        <v>251</v>
      </c>
      <c r="H303" s="0" t="s">
        <v>251</v>
      </c>
      <c r="I303" s="0" t="s">
        <v>79</v>
      </c>
      <c r="J303" s="0" t="s">
        <v>72</v>
      </c>
      <c r="K303" s="0" t="s">
        <v>5319</v>
      </c>
      <c r="L303" s="0" t="s">
        <v>5320</v>
      </c>
      <c r="M303" s="0" t="s">
        <v>5009</v>
      </c>
      <c r="N303" s="0" t="s">
        <v>5319</v>
      </c>
      <c r="O303" s="0" t="s">
        <v>5320</v>
      </c>
    </row>
    <row r="304" customFormat="false" ht="15" hidden="false" customHeight="false" outlineLevel="0" collapsed="false">
      <c r="A304" s="0" t="s">
        <v>900</v>
      </c>
      <c r="B304" s="0" t="s">
        <v>25</v>
      </c>
      <c r="D304" s="0" t="s">
        <v>901</v>
      </c>
      <c r="E304" s="0" t="s">
        <v>902</v>
      </c>
      <c r="F304" s="0" t="s">
        <v>77</v>
      </c>
      <c r="G304" s="0" t="s">
        <v>251</v>
      </c>
      <c r="H304" s="0" t="s">
        <v>251</v>
      </c>
      <c r="I304" s="0" t="s">
        <v>79</v>
      </c>
      <c r="J304" s="0" t="s">
        <v>72</v>
      </c>
      <c r="K304" s="0" t="s">
        <v>5321</v>
      </c>
      <c r="L304" s="0" t="s">
        <v>5322</v>
      </c>
      <c r="M304" s="0" t="s">
        <v>5009</v>
      </c>
      <c r="N304" s="0" t="s">
        <v>5321</v>
      </c>
      <c r="O304" s="0" t="s">
        <v>5322</v>
      </c>
    </row>
    <row r="305" customFormat="false" ht="15" hidden="false" customHeight="false" outlineLevel="0" collapsed="false">
      <c r="A305" s="0" t="s">
        <v>903</v>
      </c>
      <c r="B305" s="0" t="s">
        <v>25</v>
      </c>
      <c r="D305" s="0" t="s">
        <v>904</v>
      </c>
      <c r="E305" s="0" t="s">
        <v>905</v>
      </c>
      <c r="F305" s="0" t="s">
        <v>77</v>
      </c>
      <c r="G305" s="0" t="s">
        <v>251</v>
      </c>
      <c r="H305" s="0" t="s">
        <v>251</v>
      </c>
      <c r="I305" s="0" t="s">
        <v>79</v>
      </c>
      <c r="J305" s="0" t="s">
        <v>72</v>
      </c>
      <c r="K305" s="0" t="s">
        <v>5323</v>
      </c>
      <c r="L305" s="0" t="s">
        <v>5324</v>
      </c>
      <c r="M305" s="0" t="s">
        <v>5024</v>
      </c>
      <c r="N305" s="0" t="s">
        <v>5323</v>
      </c>
      <c r="O305" s="0" t="s">
        <v>5324</v>
      </c>
    </row>
    <row r="306" customFormat="false" ht="15" hidden="false" customHeight="false" outlineLevel="0" collapsed="false">
      <c r="A306" s="0" t="s">
        <v>906</v>
      </c>
      <c r="B306" s="0" t="s">
        <v>25</v>
      </c>
      <c r="D306" s="0" t="s">
        <v>907</v>
      </c>
      <c r="E306" s="0" t="s">
        <v>908</v>
      </c>
      <c r="F306" s="0" t="s">
        <v>77</v>
      </c>
      <c r="G306" s="0" t="s">
        <v>251</v>
      </c>
      <c r="H306" s="0" t="s">
        <v>251</v>
      </c>
      <c r="I306" s="0" t="s">
        <v>79</v>
      </c>
      <c r="J306" s="0" t="s">
        <v>72</v>
      </c>
      <c r="K306" s="0" t="s">
        <v>5325</v>
      </c>
      <c r="L306" s="0" t="s">
        <v>5326</v>
      </c>
      <c r="M306" s="0" t="s">
        <v>5024</v>
      </c>
      <c r="N306" s="0" t="s">
        <v>5325</v>
      </c>
      <c r="O306" s="0" t="s">
        <v>5326</v>
      </c>
    </row>
    <row r="307" customFormat="false" ht="15" hidden="false" customHeight="false" outlineLevel="0" collapsed="false">
      <c r="A307" s="0" t="s">
        <v>909</v>
      </c>
      <c r="B307" s="0" t="s">
        <v>25</v>
      </c>
      <c r="D307" s="0" t="s">
        <v>910</v>
      </c>
      <c r="E307" s="0" t="s">
        <v>911</v>
      </c>
      <c r="F307" s="0" t="s">
        <v>77</v>
      </c>
      <c r="G307" s="0" t="s">
        <v>251</v>
      </c>
      <c r="H307" s="0" t="s">
        <v>251</v>
      </c>
      <c r="I307" s="0" t="s">
        <v>79</v>
      </c>
      <c r="J307" s="0" t="s">
        <v>72</v>
      </c>
      <c r="K307" s="0" t="s">
        <v>5327</v>
      </c>
      <c r="L307" s="0" t="s">
        <v>5328</v>
      </c>
      <c r="M307" s="0" t="s">
        <v>4967</v>
      </c>
      <c r="N307" s="0" t="s">
        <v>5327</v>
      </c>
      <c r="O307" s="0" t="s">
        <v>5328</v>
      </c>
    </row>
    <row r="308" customFormat="false" ht="15" hidden="false" customHeight="false" outlineLevel="0" collapsed="false">
      <c r="A308" s="0" t="s">
        <v>912</v>
      </c>
      <c r="B308" s="0" t="s">
        <v>25</v>
      </c>
      <c r="D308" s="0" t="s">
        <v>913</v>
      </c>
      <c r="E308" s="0" t="s">
        <v>914</v>
      </c>
      <c r="F308" s="0" t="s">
        <v>77</v>
      </c>
      <c r="G308" s="0" t="s">
        <v>251</v>
      </c>
      <c r="H308" s="0" t="s">
        <v>251</v>
      </c>
      <c r="I308" s="0" t="s">
        <v>79</v>
      </c>
      <c r="J308" s="0" t="s">
        <v>72</v>
      </c>
      <c r="K308" s="0" t="s">
        <v>5329</v>
      </c>
      <c r="L308" s="0" t="s">
        <v>5330</v>
      </c>
      <c r="M308" s="0" t="s">
        <v>4967</v>
      </c>
      <c r="N308" s="0" t="s">
        <v>5329</v>
      </c>
      <c r="O308" s="0" t="s">
        <v>5330</v>
      </c>
    </row>
    <row r="309" customFormat="false" ht="15" hidden="false" customHeight="false" outlineLevel="0" collapsed="false">
      <c r="A309" s="0" t="s">
        <v>915</v>
      </c>
      <c r="B309" s="0" t="s">
        <v>25</v>
      </c>
      <c r="D309" s="0" t="s">
        <v>916</v>
      </c>
      <c r="E309" s="0" t="s">
        <v>917</v>
      </c>
      <c r="F309" s="0" t="s">
        <v>77</v>
      </c>
      <c r="G309" s="0" t="s">
        <v>251</v>
      </c>
      <c r="H309" s="0" t="s">
        <v>251</v>
      </c>
      <c r="I309" s="0" t="s">
        <v>79</v>
      </c>
      <c r="J309" s="0" t="s">
        <v>72</v>
      </c>
      <c r="K309" s="0" t="s">
        <v>5331</v>
      </c>
      <c r="L309" s="0" t="s">
        <v>5332</v>
      </c>
      <c r="M309" s="0" t="s">
        <v>4932</v>
      </c>
      <c r="N309" s="0" t="s">
        <v>5331</v>
      </c>
      <c r="O309" s="0" t="s">
        <v>5332</v>
      </c>
    </row>
    <row r="310" customFormat="false" ht="15" hidden="false" customHeight="false" outlineLevel="0" collapsed="false">
      <c r="A310" s="0" t="s">
        <v>918</v>
      </c>
      <c r="B310" s="0" t="s">
        <v>25</v>
      </c>
      <c r="D310" s="0" t="s">
        <v>919</v>
      </c>
      <c r="E310" s="0" t="s">
        <v>920</v>
      </c>
      <c r="F310" s="0" t="s">
        <v>77</v>
      </c>
      <c r="G310" s="0" t="s">
        <v>251</v>
      </c>
      <c r="H310" s="0" t="s">
        <v>251</v>
      </c>
      <c r="I310" s="0" t="s">
        <v>79</v>
      </c>
      <c r="J310" s="0" t="s">
        <v>72</v>
      </c>
      <c r="K310" s="0" t="s">
        <v>5333</v>
      </c>
      <c r="L310" s="0" t="s">
        <v>5334</v>
      </c>
      <c r="M310" s="0" t="s">
        <v>5041</v>
      </c>
      <c r="N310" s="0" t="s">
        <v>5333</v>
      </c>
      <c r="O310" s="0" t="s">
        <v>5334</v>
      </c>
    </row>
    <row r="311" customFormat="false" ht="15" hidden="false" customHeight="false" outlineLevel="0" collapsed="false">
      <c r="A311" s="0" t="s">
        <v>921</v>
      </c>
      <c r="B311" s="0" t="s">
        <v>25</v>
      </c>
      <c r="D311" s="0" t="s">
        <v>922</v>
      </c>
      <c r="E311" s="0" t="s">
        <v>923</v>
      </c>
      <c r="F311" s="0" t="s">
        <v>77</v>
      </c>
      <c r="G311" s="0" t="s">
        <v>251</v>
      </c>
      <c r="H311" s="0" t="s">
        <v>251</v>
      </c>
      <c r="I311" s="0" t="s">
        <v>79</v>
      </c>
      <c r="J311" s="0" t="s">
        <v>72</v>
      </c>
      <c r="K311" s="0" t="s">
        <v>4829</v>
      </c>
      <c r="L311" s="0" t="s">
        <v>4830</v>
      </c>
      <c r="M311" s="0" t="s">
        <v>5006</v>
      </c>
      <c r="N311" s="0" t="s">
        <v>4829</v>
      </c>
      <c r="O311" s="0" t="s">
        <v>4830</v>
      </c>
    </row>
    <row r="312" customFormat="false" ht="15" hidden="false" customHeight="false" outlineLevel="0" collapsed="false">
      <c r="A312" s="0" t="s">
        <v>924</v>
      </c>
      <c r="B312" s="0" t="s">
        <v>25</v>
      </c>
      <c r="D312" s="0" t="s">
        <v>925</v>
      </c>
      <c r="E312" s="0" t="s">
        <v>926</v>
      </c>
      <c r="F312" s="0" t="s">
        <v>77</v>
      </c>
      <c r="G312" s="0" t="s">
        <v>251</v>
      </c>
      <c r="H312" s="0" t="s">
        <v>251</v>
      </c>
      <c r="I312" s="0" t="s">
        <v>79</v>
      </c>
      <c r="J312" s="0" t="s">
        <v>72</v>
      </c>
      <c r="K312" s="0" t="s">
        <v>5335</v>
      </c>
      <c r="L312" s="0" t="s">
        <v>5336</v>
      </c>
      <c r="M312" s="0" t="s">
        <v>5009</v>
      </c>
      <c r="N312" s="0" t="s">
        <v>5335</v>
      </c>
      <c r="O312" s="0" t="s">
        <v>5336</v>
      </c>
    </row>
    <row r="313" customFormat="false" ht="15" hidden="false" customHeight="false" outlineLevel="0" collapsed="false">
      <c r="A313" s="0" t="s">
        <v>927</v>
      </c>
      <c r="B313" s="0" t="s">
        <v>25</v>
      </c>
      <c r="D313" s="0" t="s">
        <v>928</v>
      </c>
      <c r="E313" s="0" t="s">
        <v>929</v>
      </c>
      <c r="F313" s="0" t="s">
        <v>77</v>
      </c>
      <c r="G313" s="0" t="s">
        <v>251</v>
      </c>
      <c r="H313" s="0" t="s">
        <v>251</v>
      </c>
      <c r="I313" s="0" t="s">
        <v>79</v>
      </c>
      <c r="J313" s="0" t="s">
        <v>72</v>
      </c>
      <c r="K313" s="0" t="s">
        <v>5337</v>
      </c>
      <c r="L313" s="0" t="s">
        <v>5338</v>
      </c>
      <c r="M313" s="0" t="s">
        <v>5052</v>
      </c>
      <c r="N313" s="0" t="s">
        <v>5339</v>
      </c>
      <c r="O313" s="0" t="s">
        <v>5340</v>
      </c>
    </row>
    <row r="314" customFormat="false" ht="15" hidden="false" customHeight="false" outlineLevel="0" collapsed="false">
      <c r="A314" s="0" t="s">
        <v>930</v>
      </c>
      <c r="B314" s="0" t="s">
        <v>25</v>
      </c>
      <c r="D314" s="0" t="s">
        <v>931</v>
      </c>
      <c r="E314" s="0" t="s">
        <v>932</v>
      </c>
      <c r="F314" s="0" t="s">
        <v>77</v>
      </c>
      <c r="G314" s="0" t="s">
        <v>251</v>
      </c>
      <c r="H314" s="0" t="s">
        <v>251</v>
      </c>
      <c r="I314" s="0" t="s">
        <v>79</v>
      </c>
      <c r="J314" s="0" t="s">
        <v>72</v>
      </c>
      <c r="K314" s="0" t="s">
        <v>5341</v>
      </c>
      <c r="L314" s="0" t="s">
        <v>5342</v>
      </c>
      <c r="M314" s="0" t="s">
        <v>5041</v>
      </c>
      <c r="N314" s="0" t="s">
        <v>5341</v>
      </c>
      <c r="O314" s="0" t="s">
        <v>5342</v>
      </c>
    </row>
    <row r="315" customFormat="false" ht="15" hidden="false" customHeight="false" outlineLevel="0" collapsed="false">
      <c r="A315" s="0" t="s">
        <v>933</v>
      </c>
      <c r="B315" s="0" t="s">
        <v>25</v>
      </c>
      <c r="D315" s="0" t="s">
        <v>934</v>
      </c>
      <c r="E315" s="0" t="s">
        <v>935</v>
      </c>
      <c r="F315" s="0" t="s">
        <v>77</v>
      </c>
      <c r="G315" s="0" t="s">
        <v>251</v>
      </c>
      <c r="H315" s="0" t="s">
        <v>251</v>
      </c>
      <c r="I315" s="0" t="s">
        <v>79</v>
      </c>
      <c r="J315" s="0" t="s">
        <v>72</v>
      </c>
      <c r="K315" s="0" t="s">
        <v>5343</v>
      </c>
      <c r="L315" s="0" t="s">
        <v>5344</v>
      </c>
      <c r="M315" s="0" t="s">
        <v>5009</v>
      </c>
      <c r="N315" s="0" t="s">
        <v>5343</v>
      </c>
      <c r="O315" s="0" t="s">
        <v>5344</v>
      </c>
    </row>
    <row r="316" customFormat="false" ht="15" hidden="false" customHeight="false" outlineLevel="0" collapsed="false">
      <c r="A316" s="0" t="s">
        <v>936</v>
      </c>
      <c r="B316" s="0" t="s">
        <v>25</v>
      </c>
      <c r="D316" s="0" t="s">
        <v>937</v>
      </c>
      <c r="E316" s="0" t="s">
        <v>938</v>
      </c>
      <c r="F316" s="0" t="s">
        <v>77</v>
      </c>
      <c r="G316" s="0" t="s">
        <v>251</v>
      </c>
      <c r="H316" s="0" t="s">
        <v>251</v>
      </c>
      <c r="I316" s="0" t="s">
        <v>79</v>
      </c>
      <c r="J316" s="0" t="s">
        <v>72</v>
      </c>
      <c r="K316" s="0" t="s">
        <v>5345</v>
      </c>
      <c r="L316" s="0" t="s">
        <v>5346</v>
      </c>
      <c r="M316" s="0" t="s">
        <v>5009</v>
      </c>
      <c r="N316" s="0" t="s">
        <v>5345</v>
      </c>
      <c r="O316" s="0" t="s">
        <v>5346</v>
      </c>
    </row>
    <row r="317" customFormat="false" ht="15" hidden="false" customHeight="false" outlineLevel="0" collapsed="false">
      <c r="A317" s="0" t="s">
        <v>939</v>
      </c>
      <c r="B317" s="0" t="s">
        <v>25</v>
      </c>
      <c r="D317" s="0" t="s">
        <v>940</v>
      </c>
      <c r="E317" s="0" t="s">
        <v>941</v>
      </c>
      <c r="F317" s="0" t="s">
        <v>77</v>
      </c>
      <c r="G317" s="0" t="s">
        <v>251</v>
      </c>
      <c r="H317" s="0" t="s">
        <v>251</v>
      </c>
      <c r="I317" s="0" t="s">
        <v>79</v>
      </c>
      <c r="J317" s="0" t="s">
        <v>72</v>
      </c>
      <c r="K317" s="0" t="s">
        <v>5347</v>
      </c>
      <c r="L317" s="0" t="s">
        <v>5348</v>
      </c>
      <c r="M317" s="0" t="s">
        <v>5024</v>
      </c>
      <c r="N317" s="0" t="s">
        <v>5347</v>
      </c>
      <c r="O317" s="0" t="s">
        <v>5348</v>
      </c>
    </row>
    <row r="318" customFormat="false" ht="15" hidden="false" customHeight="false" outlineLevel="0" collapsed="false">
      <c r="A318" s="0" t="s">
        <v>942</v>
      </c>
      <c r="B318" s="0" t="s">
        <v>25</v>
      </c>
      <c r="D318" s="0" t="s">
        <v>943</v>
      </c>
      <c r="E318" s="0" t="s">
        <v>944</v>
      </c>
      <c r="F318" s="0" t="s">
        <v>77</v>
      </c>
      <c r="G318" s="0" t="s">
        <v>251</v>
      </c>
      <c r="H318" s="0" t="s">
        <v>251</v>
      </c>
      <c r="I318" s="0" t="s">
        <v>79</v>
      </c>
      <c r="J318" s="0" t="s">
        <v>72</v>
      </c>
      <c r="K318" s="0" t="s">
        <v>5349</v>
      </c>
      <c r="L318" s="0" t="s">
        <v>5350</v>
      </c>
      <c r="M318" s="0" t="s">
        <v>5024</v>
      </c>
      <c r="N318" s="0" t="s">
        <v>5349</v>
      </c>
      <c r="O318" s="0" t="s">
        <v>5350</v>
      </c>
    </row>
    <row r="319" customFormat="false" ht="15" hidden="false" customHeight="false" outlineLevel="0" collapsed="false">
      <c r="A319" s="0" t="s">
        <v>945</v>
      </c>
      <c r="B319" s="0" t="s">
        <v>25</v>
      </c>
      <c r="D319" s="0" t="s">
        <v>946</v>
      </c>
      <c r="E319" s="0" t="s">
        <v>947</v>
      </c>
      <c r="F319" s="0" t="s">
        <v>77</v>
      </c>
      <c r="G319" s="0" t="s">
        <v>251</v>
      </c>
      <c r="H319" s="0" t="s">
        <v>251</v>
      </c>
      <c r="I319" s="0" t="s">
        <v>79</v>
      </c>
      <c r="J319" s="0" t="s">
        <v>72</v>
      </c>
      <c r="K319" s="0" t="s">
        <v>5351</v>
      </c>
      <c r="L319" s="0" t="s">
        <v>5352</v>
      </c>
      <c r="M319" s="0" t="s">
        <v>5009</v>
      </c>
      <c r="N319" s="0" t="s">
        <v>5351</v>
      </c>
      <c r="O319" s="0" t="s">
        <v>5352</v>
      </c>
    </row>
    <row r="320" customFormat="false" ht="15" hidden="false" customHeight="false" outlineLevel="0" collapsed="false">
      <c r="A320" s="0" t="s">
        <v>948</v>
      </c>
      <c r="B320" s="0" t="s">
        <v>25</v>
      </c>
      <c r="D320" s="0" t="s">
        <v>949</v>
      </c>
      <c r="E320" s="0" t="s">
        <v>950</v>
      </c>
      <c r="F320" s="0" t="s">
        <v>77</v>
      </c>
      <c r="G320" s="0" t="s">
        <v>251</v>
      </c>
      <c r="H320" s="0" t="s">
        <v>251</v>
      </c>
      <c r="I320" s="0" t="s">
        <v>79</v>
      </c>
      <c r="J320" s="0" t="s">
        <v>72</v>
      </c>
      <c r="K320" s="0" t="s">
        <v>5353</v>
      </c>
      <c r="L320" s="0" t="s">
        <v>5354</v>
      </c>
      <c r="M320" s="0" t="s">
        <v>5041</v>
      </c>
      <c r="N320" s="0" t="s">
        <v>5353</v>
      </c>
      <c r="O320" s="0" t="s">
        <v>5354</v>
      </c>
    </row>
    <row r="321" customFormat="false" ht="15" hidden="false" customHeight="false" outlineLevel="0" collapsed="false">
      <c r="A321" s="0" t="s">
        <v>951</v>
      </c>
      <c r="B321" s="0" t="s">
        <v>25</v>
      </c>
      <c r="D321" s="0" t="s">
        <v>952</v>
      </c>
      <c r="E321" s="0" t="s">
        <v>953</v>
      </c>
      <c r="F321" s="0" t="s">
        <v>77</v>
      </c>
      <c r="G321" s="0" t="s">
        <v>251</v>
      </c>
      <c r="H321" s="0" t="s">
        <v>251</v>
      </c>
      <c r="I321" s="0" t="s">
        <v>79</v>
      </c>
      <c r="J321" s="0" t="s">
        <v>72</v>
      </c>
      <c r="K321" s="0" t="s">
        <v>5355</v>
      </c>
      <c r="L321" s="0" t="s">
        <v>5356</v>
      </c>
      <c r="M321" s="0" t="s">
        <v>4967</v>
      </c>
      <c r="N321" s="0" t="s">
        <v>5355</v>
      </c>
      <c r="O321" s="0" t="s">
        <v>5356</v>
      </c>
    </row>
    <row r="322" customFormat="false" ht="15" hidden="false" customHeight="false" outlineLevel="0" collapsed="false">
      <c r="A322" s="0" t="s">
        <v>954</v>
      </c>
      <c r="B322" s="0" t="s">
        <v>25</v>
      </c>
      <c r="D322" s="0" t="s">
        <v>955</v>
      </c>
      <c r="E322" s="0" t="s">
        <v>956</v>
      </c>
      <c r="F322" s="0" t="s">
        <v>77</v>
      </c>
      <c r="G322" s="0" t="s">
        <v>251</v>
      </c>
      <c r="H322" s="0" t="s">
        <v>251</v>
      </c>
      <c r="I322" s="0" t="s">
        <v>79</v>
      </c>
      <c r="J322" s="0" t="s">
        <v>72</v>
      </c>
      <c r="K322" s="0" t="s">
        <v>5357</v>
      </c>
      <c r="L322" s="0" t="s">
        <v>5358</v>
      </c>
      <c r="M322" s="0" t="s">
        <v>4932</v>
      </c>
      <c r="N322" s="0" t="s">
        <v>5357</v>
      </c>
      <c r="O322" s="0" t="s">
        <v>5358</v>
      </c>
    </row>
    <row r="323" customFormat="false" ht="15" hidden="false" customHeight="false" outlineLevel="0" collapsed="false">
      <c r="A323" s="0" t="s">
        <v>957</v>
      </c>
      <c r="B323" s="0" t="s">
        <v>25</v>
      </c>
      <c r="D323" s="0" t="s">
        <v>958</v>
      </c>
      <c r="E323" s="0" t="s">
        <v>959</v>
      </c>
      <c r="F323" s="0" t="s">
        <v>77</v>
      </c>
      <c r="G323" s="0" t="s">
        <v>251</v>
      </c>
      <c r="H323" s="0" t="s">
        <v>251</v>
      </c>
      <c r="I323" s="0" t="s">
        <v>79</v>
      </c>
      <c r="J323" s="0" t="s">
        <v>72</v>
      </c>
      <c r="K323" s="0" t="s">
        <v>5359</v>
      </c>
      <c r="L323" s="0" t="s">
        <v>5360</v>
      </c>
      <c r="M323" s="0" t="s">
        <v>5009</v>
      </c>
      <c r="N323" s="0" t="s">
        <v>5359</v>
      </c>
      <c r="O323" s="0" t="s">
        <v>5360</v>
      </c>
    </row>
    <row r="324" customFormat="false" ht="15" hidden="false" customHeight="false" outlineLevel="0" collapsed="false">
      <c r="A324" s="0" t="s">
        <v>960</v>
      </c>
      <c r="B324" s="0" t="s">
        <v>25</v>
      </c>
      <c r="D324" s="0" t="s">
        <v>961</v>
      </c>
      <c r="E324" s="0" t="s">
        <v>962</v>
      </c>
      <c r="F324" s="0" t="s">
        <v>77</v>
      </c>
      <c r="G324" s="0" t="s">
        <v>251</v>
      </c>
      <c r="H324" s="0" t="s">
        <v>251</v>
      </c>
      <c r="I324" s="0" t="s">
        <v>79</v>
      </c>
      <c r="J324" s="0" t="s">
        <v>72</v>
      </c>
      <c r="K324" s="0" t="s">
        <v>5361</v>
      </c>
      <c r="L324" s="0" t="s">
        <v>5362</v>
      </c>
      <c r="M324" s="0" t="s">
        <v>5009</v>
      </c>
      <c r="N324" s="0" t="s">
        <v>5361</v>
      </c>
      <c r="O324" s="0" t="s">
        <v>5362</v>
      </c>
    </row>
    <row r="325" customFormat="false" ht="15" hidden="false" customHeight="false" outlineLevel="0" collapsed="false">
      <c r="A325" s="0" t="s">
        <v>963</v>
      </c>
      <c r="B325" s="0" t="s">
        <v>25</v>
      </c>
      <c r="D325" s="0" t="s">
        <v>964</v>
      </c>
      <c r="E325" s="0" t="s">
        <v>965</v>
      </c>
      <c r="F325" s="0" t="s">
        <v>77</v>
      </c>
      <c r="G325" s="0" t="s">
        <v>251</v>
      </c>
      <c r="H325" s="0" t="s">
        <v>251</v>
      </c>
      <c r="I325" s="0" t="s">
        <v>79</v>
      </c>
      <c r="J325" s="0" t="s">
        <v>72</v>
      </c>
      <c r="K325" s="0" t="s">
        <v>5363</v>
      </c>
      <c r="L325" s="0" t="s">
        <v>5364</v>
      </c>
      <c r="M325" s="0" t="s">
        <v>5152</v>
      </c>
      <c r="N325" s="0" t="s">
        <v>5363</v>
      </c>
      <c r="O325" s="0" t="s">
        <v>5364</v>
      </c>
    </row>
    <row r="326" customFormat="false" ht="15" hidden="false" customHeight="false" outlineLevel="0" collapsed="false">
      <c r="A326" s="0" t="s">
        <v>966</v>
      </c>
      <c r="B326" s="0" t="s">
        <v>25</v>
      </c>
      <c r="D326" s="0" t="s">
        <v>967</v>
      </c>
      <c r="E326" s="0" t="s">
        <v>968</v>
      </c>
      <c r="F326" s="0" t="s">
        <v>77</v>
      </c>
      <c r="G326" s="0" t="s">
        <v>251</v>
      </c>
      <c r="H326" s="0" t="s">
        <v>251</v>
      </c>
      <c r="I326" s="0" t="s">
        <v>79</v>
      </c>
      <c r="J326" s="0" t="s">
        <v>72</v>
      </c>
      <c r="K326" s="0" t="s">
        <v>5365</v>
      </c>
      <c r="L326" s="0" t="s">
        <v>5366</v>
      </c>
      <c r="M326" s="0" t="s">
        <v>5009</v>
      </c>
      <c r="N326" s="0" t="s">
        <v>5365</v>
      </c>
      <c r="O326" s="0" t="s">
        <v>5366</v>
      </c>
    </row>
    <row r="327" customFormat="false" ht="15" hidden="false" customHeight="false" outlineLevel="0" collapsed="false">
      <c r="A327" s="0" t="s">
        <v>969</v>
      </c>
      <c r="B327" s="0" t="s">
        <v>25</v>
      </c>
      <c r="D327" s="0" t="s">
        <v>970</v>
      </c>
      <c r="E327" s="0" t="s">
        <v>971</v>
      </c>
      <c r="F327" s="0" t="s">
        <v>77</v>
      </c>
      <c r="G327" s="0" t="s">
        <v>251</v>
      </c>
      <c r="H327" s="0" t="s">
        <v>251</v>
      </c>
      <c r="I327" s="0" t="s">
        <v>79</v>
      </c>
      <c r="J327" s="0" t="s">
        <v>72</v>
      </c>
      <c r="K327" s="0" t="s">
        <v>5367</v>
      </c>
      <c r="L327" s="0" t="s">
        <v>5368</v>
      </c>
      <c r="M327" s="0" t="s">
        <v>5009</v>
      </c>
      <c r="N327" s="0" t="s">
        <v>5367</v>
      </c>
      <c r="O327" s="0" t="s">
        <v>5368</v>
      </c>
    </row>
    <row r="328" customFormat="false" ht="15" hidden="false" customHeight="false" outlineLevel="0" collapsed="false">
      <c r="A328" s="0" t="s">
        <v>972</v>
      </c>
      <c r="B328" s="0" t="s">
        <v>25</v>
      </c>
      <c r="D328" s="0" t="s">
        <v>973</v>
      </c>
      <c r="E328" s="0" t="s">
        <v>974</v>
      </c>
      <c r="F328" s="0" t="s">
        <v>77</v>
      </c>
      <c r="G328" s="0" t="s">
        <v>251</v>
      </c>
      <c r="H328" s="0" t="s">
        <v>251</v>
      </c>
      <c r="I328" s="0" t="s">
        <v>79</v>
      </c>
      <c r="J328" s="0" t="s">
        <v>72</v>
      </c>
      <c r="K328" s="0" t="s">
        <v>5369</v>
      </c>
      <c r="L328" s="0" t="s">
        <v>5370</v>
      </c>
      <c r="M328" s="0" t="s">
        <v>5152</v>
      </c>
      <c r="N328" s="0" t="s">
        <v>5369</v>
      </c>
      <c r="O328" s="0" t="s">
        <v>5370</v>
      </c>
    </row>
    <row r="329" customFormat="false" ht="15" hidden="false" customHeight="false" outlineLevel="0" collapsed="false">
      <c r="A329" s="0" t="s">
        <v>975</v>
      </c>
      <c r="B329" s="0" t="s">
        <v>25</v>
      </c>
      <c r="D329" s="0" t="s">
        <v>976</v>
      </c>
      <c r="E329" s="0" t="s">
        <v>977</v>
      </c>
      <c r="F329" s="0" t="s">
        <v>77</v>
      </c>
      <c r="G329" s="0" t="s">
        <v>251</v>
      </c>
      <c r="H329" s="0" t="s">
        <v>251</v>
      </c>
      <c r="I329" s="0" t="s">
        <v>79</v>
      </c>
      <c r="J329" s="0" t="s">
        <v>72</v>
      </c>
      <c r="K329" s="0" t="s">
        <v>5371</v>
      </c>
      <c r="L329" s="0" t="s">
        <v>5372</v>
      </c>
      <c r="M329" s="0" t="s">
        <v>5024</v>
      </c>
      <c r="N329" s="0" t="s">
        <v>5371</v>
      </c>
      <c r="O329" s="0" t="s">
        <v>5372</v>
      </c>
    </row>
    <row r="330" customFormat="false" ht="15" hidden="false" customHeight="false" outlineLevel="0" collapsed="false">
      <c r="A330" s="0" t="s">
        <v>978</v>
      </c>
      <c r="B330" s="0" t="s">
        <v>25</v>
      </c>
      <c r="D330" s="0" t="s">
        <v>979</v>
      </c>
      <c r="E330" s="0" t="s">
        <v>980</v>
      </c>
      <c r="F330" s="0" t="s">
        <v>77</v>
      </c>
      <c r="G330" s="0" t="s">
        <v>251</v>
      </c>
      <c r="H330" s="0" t="s">
        <v>251</v>
      </c>
      <c r="I330" s="0" t="s">
        <v>79</v>
      </c>
      <c r="J330" s="0" t="s">
        <v>72</v>
      </c>
      <c r="K330" s="0" t="s">
        <v>5373</v>
      </c>
      <c r="L330" s="0" t="s">
        <v>5374</v>
      </c>
      <c r="M330" s="0" t="s">
        <v>4932</v>
      </c>
      <c r="N330" s="0" t="s">
        <v>5373</v>
      </c>
      <c r="O330" s="0" t="s">
        <v>5374</v>
      </c>
    </row>
    <row r="331" customFormat="false" ht="15" hidden="false" customHeight="false" outlineLevel="0" collapsed="false">
      <c r="A331" s="0" t="s">
        <v>981</v>
      </c>
      <c r="B331" s="0" t="s">
        <v>25</v>
      </c>
      <c r="D331" s="0" t="s">
        <v>982</v>
      </c>
      <c r="E331" s="0" t="s">
        <v>983</v>
      </c>
      <c r="F331" s="0" t="s">
        <v>77</v>
      </c>
      <c r="G331" s="0" t="s">
        <v>251</v>
      </c>
      <c r="H331" s="0" t="s">
        <v>251</v>
      </c>
      <c r="I331" s="0" t="s">
        <v>79</v>
      </c>
      <c r="J331" s="0" t="s">
        <v>72</v>
      </c>
      <c r="K331" s="0" t="s">
        <v>5375</v>
      </c>
      <c r="L331" s="0" t="s">
        <v>5376</v>
      </c>
      <c r="M331" s="0" t="s">
        <v>5009</v>
      </c>
      <c r="N331" s="0" t="s">
        <v>5375</v>
      </c>
      <c r="O331" s="0" t="s">
        <v>5376</v>
      </c>
    </row>
    <row r="332" customFormat="false" ht="15" hidden="false" customHeight="false" outlineLevel="0" collapsed="false">
      <c r="A332" s="0" t="s">
        <v>984</v>
      </c>
      <c r="B332" s="0" t="s">
        <v>25</v>
      </c>
      <c r="D332" s="0" t="s">
        <v>985</v>
      </c>
      <c r="E332" s="0" t="s">
        <v>986</v>
      </c>
      <c r="F332" s="0" t="s">
        <v>77</v>
      </c>
      <c r="G332" s="0" t="s">
        <v>251</v>
      </c>
      <c r="H332" s="0" t="s">
        <v>251</v>
      </c>
      <c r="I332" s="0" t="s">
        <v>79</v>
      </c>
      <c r="J332" s="0" t="s">
        <v>72</v>
      </c>
      <c r="K332" s="0" t="s">
        <v>5377</v>
      </c>
      <c r="L332" s="0" t="s">
        <v>5378</v>
      </c>
      <c r="M332" s="0" t="s">
        <v>4967</v>
      </c>
      <c r="N332" s="0" t="s">
        <v>5377</v>
      </c>
      <c r="O332" s="0" t="s">
        <v>5378</v>
      </c>
    </row>
    <row r="333" customFormat="false" ht="15" hidden="false" customHeight="false" outlineLevel="0" collapsed="false">
      <c r="A333" s="0" t="s">
        <v>987</v>
      </c>
      <c r="B333" s="0" t="s">
        <v>25</v>
      </c>
      <c r="D333" s="0" t="s">
        <v>988</v>
      </c>
      <c r="E333" s="0" t="s">
        <v>989</v>
      </c>
      <c r="F333" s="0" t="s">
        <v>77</v>
      </c>
      <c r="G333" s="0" t="s">
        <v>251</v>
      </c>
      <c r="H333" s="0" t="s">
        <v>251</v>
      </c>
      <c r="I333" s="0" t="s">
        <v>79</v>
      </c>
      <c r="J333" s="0" t="s">
        <v>72</v>
      </c>
      <c r="K333" s="0" t="s">
        <v>5379</v>
      </c>
      <c r="L333" s="0" t="s">
        <v>5380</v>
      </c>
      <c r="M333" s="0" t="s">
        <v>5009</v>
      </c>
      <c r="N333" s="0" t="s">
        <v>5379</v>
      </c>
      <c r="O333" s="0" t="s">
        <v>5380</v>
      </c>
    </row>
    <row r="334" customFormat="false" ht="15" hidden="false" customHeight="false" outlineLevel="0" collapsed="false">
      <c r="A334" s="0" t="s">
        <v>990</v>
      </c>
      <c r="B334" s="0" t="s">
        <v>25</v>
      </c>
      <c r="D334" s="0" t="s">
        <v>991</v>
      </c>
      <c r="E334" s="0" t="s">
        <v>992</v>
      </c>
      <c r="F334" s="0" t="s">
        <v>77</v>
      </c>
      <c r="G334" s="0" t="s">
        <v>993</v>
      </c>
      <c r="H334" s="0" t="s">
        <v>993</v>
      </c>
      <c r="I334" s="0" t="s">
        <v>79</v>
      </c>
      <c r="J334" s="0" t="s">
        <v>31</v>
      </c>
      <c r="K334" s="0" t="s">
        <v>5381</v>
      </c>
      <c r="L334" s="0" t="s">
        <v>5382</v>
      </c>
      <c r="M334" s="0" t="s">
        <v>5383</v>
      </c>
      <c r="N334" s="0" t="s">
        <v>5381</v>
      </c>
      <c r="O334" s="0" t="s">
        <v>5382</v>
      </c>
    </row>
    <row r="335" customFormat="false" ht="15" hidden="false" customHeight="false" outlineLevel="0" collapsed="false">
      <c r="A335" s="0" t="s">
        <v>994</v>
      </c>
      <c r="B335" s="0" t="s">
        <v>25</v>
      </c>
      <c r="D335" s="0" t="s">
        <v>995</v>
      </c>
      <c r="E335" s="0" t="s">
        <v>996</v>
      </c>
      <c r="F335" s="0" t="s">
        <v>77</v>
      </c>
      <c r="G335" s="0" t="s">
        <v>993</v>
      </c>
      <c r="H335" s="0" t="s">
        <v>993</v>
      </c>
      <c r="I335" s="0" t="s">
        <v>79</v>
      </c>
      <c r="J335" s="0" t="s">
        <v>31</v>
      </c>
      <c r="K335" s="0" t="s">
        <v>5384</v>
      </c>
      <c r="L335" s="0" t="s">
        <v>5385</v>
      </c>
      <c r="M335" s="0" t="s">
        <v>5383</v>
      </c>
      <c r="N335" s="0" t="s">
        <v>5384</v>
      </c>
      <c r="O335" s="0" t="s">
        <v>5385</v>
      </c>
    </row>
    <row r="336" customFormat="false" ht="15" hidden="false" customHeight="false" outlineLevel="0" collapsed="false">
      <c r="A336" s="0" t="s">
        <v>997</v>
      </c>
      <c r="B336" s="0" t="s">
        <v>25</v>
      </c>
      <c r="D336" s="0" t="s">
        <v>998</v>
      </c>
      <c r="E336" s="0" t="s">
        <v>999</v>
      </c>
      <c r="F336" s="0" t="s">
        <v>77</v>
      </c>
      <c r="G336" s="0" t="s">
        <v>993</v>
      </c>
      <c r="H336" s="0" t="s">
        <v>993</v>
      </c>
      <c r="I336" s="0" t="s">
        <v>79</v>
      </c>
      <c r="J336" s="0" t="s">
        <v>31</v>
      </c>
      <c r="K336" s="0" t="s">
        <v>5386</v>
      </c>
      <c r="L336" s="0" t="s">
        <v>5387</v>
      </c>
      <c r="M336" s="0" t="s">
        <v>5383</v>
      </c>
      <c r="N336" s="0" t="s">
        <v>5386</v>
      </c>
      <c r="O336" s="0" t="s">
        <v>5387</v>
      </c>
    </row>
    <row r="337" customFormat="false" ht="15" hidden="false" customHeight="false" outlineLevel="0" collapsed="false">
      <c r="A337" s="0" t="s">
        <v>1000</v>
      </c>
      <c r="B337" s="0" t="s">
        <v>25</v>
      </c>
      <c r="D337" s="0" t="s">
        <v>1001</v>
      </c>
      <c r="E337" s="0" t="s">
        <v>1002</v>
      </c>
      <c r="F337" s="0" t="s">
        <v>77</v>
      </c>
      <c r="G337" s="0" t="s">
        <v>993</v>
      </c>
      <c r="H337" s="0" t="s">
        <v>993</v>
      </c>
      <c r="I337" s="0" t="s">
        <v>79</v>
      </c>
      <c r="J337" s="0" t="s">
        <v>31</v>
      </c>
      <c r="K337" s="0" t="s">
        <v>5388</v>
      </c>
      <c r="L337" s="0" t="s">
        <v>5389</v>
      </c>
      <c r="M337" s="0" t="s">
        <v>5383</v>
      </c>
      <c r="N337" s="0" t="s">
        <v>5388</v>
      </c>
      <c r="O337" s="0" t="s">
        <v>5389</v>
      </c>
    </row>
    <row r="338" customFormat="false" ht="15" hidden="false" customHeight="false" outlineLevel="0" collapsed="false">
      <c r="A338" s="0" t="s">
        <v>1003</v>
      </c>
      <c r="B338" s="0" t="s">
        <v>25</v>
      </c>
      <c r="D338" s="0" t="s">
        <v>1004</v>
      </c>
      <c r="E338" s="0" t="s">
        <v>1005</v>
      </c>
      <c r="F338" s="0" t="s">
        <v>77</v>
      </c>
      <c r="G338" s="0" t="s">
        <v>993</v>
      </c>
      <c r="H338" s="0" t="s">
        <v>993</v>
      </c>
      <c r="I338" s="0" t="s">
        <v>79</v>
      </c>
      <c r="J338" s="0" t="s">
        <v>31</v>
      </c>
      <c r="K338" s="0" t="s">
        <v>5390</v>
      </c>
      <c r="L338" s="0" t="s">
        <v>5391</v>
      </c>
      <c r="M338" s="0" t="s">
        <v>5383</v>
      </c>
      <c r="N338" s="0" t="s">
        <v>5392</v>
      </c>
      <c r="O338" s="0" t="s">
        <v>5393</v>
      </c>
    </row>
    <row r="339" customFormat="false" ht="15" hidden="false" customHeight="false" outlineLevel="0" collapsed="false">
      <c r="A339" s="0" t="s">
        <v>1006</v>
      </c>
      <c r="B339" s="0" t="s">
        <v>25</v>
      </c>
      <c r="D339" s="0" t="s">
        <v>1007</v>
      </c>
      <c r="E339" s="0" t="s">
        <v>1008</v>
      </c>
      <c r="F339" s="0" t="s">
        <v>77</v>
      </c>
      <c r="G339" s="0" t="s">
        <v>993</v>
      </c>
      <c r="H339" s="0" t="s">
        <v>993</v>
      </c>
      <c r="I339" s="0" t="s">
        <v>79</v>
      </c>
      <c r="J339" s="0" t="s">
        <v>31</v>
      </c>
      <c r="K339" s="0" t="s">
        <v>5394</v>
      </c>
      <c r="L339" s="0" t="s">
        <v>5395</v>
      </c>
      <c r="M339" s="0" t="s">
        <v>5383</v>
      </c>
      <c r="N339" s="0" t="s">
        <v>5394</v>
      </c>
      <c r="O339" s="0" t="s">
        <v>5395</v>
      </c>
    </row>
    <row r="340" customFormat="false" ht="15" hidden="false" customHeight="false" outlineLevel="0" collapsed="false">
      <c r="A340" s="0" t="s">
        <v>1009</v>
      </c>
      <c r="B340" s="0" t="s">
        <v>25</v>
      </c>
      <c r="D340" s="0" t="s">
        <v>1010</v>
      </c>
      <c r="E340" s="0" t="s">
        <v>1011</v>
      </c>
      <c r="F340" s="0" t="s">
        <v>77</v>
      </c>
      <c r="G340" s="0" t="s">
        <v>993</v>
      </c>
      <c r="H340" s="0" t="s">
        <v>993</v>
      </c>
      <c r="I340" s="0" t="s">
        <v>79</v>
      </c>
      <c r="J340" s="0" t="s">
        <v>31</v>
      </c>
      <c r="K340" s="0" t="s">
        <v>5396</v>
      </c>
      <c r="L340" s="0" t="s">
        <v>5397</v>
      </c>
      <c r="M340" s="0" t="s">
        <v>5383</v>
      </c>
      <c r="N340" s="0" t="s">
        <v>5398</v>
      </c>
      <c r="O340" s="0" t="s">
        <v>5399</v>
      </c>
    </row>
    <row r="341" customFormat="false" ht="15" hidden="false" customHeight="false" outlineLevel="0" collapsed="false">
      <c r="A341" s="0" t="s">
        <v>1012</v>
      </c>
      <c r="B341" s="0" t="s">
        <v>25</v>
      </c>
      <c r="D341" s="0" t="s">
        <v>1013</v>
      </c>
      <c r="E341" s="0" t="s">
        <v>1014</v>
      </c>
      <c r="F341" s="0" t="s">
        <v>77</v>
      </c>
      <c r="G341" s="0" t="s">
        <v>993</v>
      </c>
      <c r="H341" s="0" t="s">
        <v>993</v>
      </c>
      <c r="I341" s="0" t="s">
        <v>79</v>
      </c>
      <c r="J341" s="0" t="s">
        <v>31</v>
      </c>
      <c r="K341" s="0" t="s">
        <v>5400</v>
      </c>
      <c r="L341" s="0" t="s">
        <v>5401</v>
      </c>
      <c r="M341" s="0" t="s">
        <v>5383</v>
      </c>
      <c r="N341" s="0" t="s">
        <v>5400</v>
      </c>
      <c r="O341" s="0" t="s">
        <v>5401</v>
      </c>
    </row>
    <row r="342" customFormat="false" ht="15" hidden="false" customHeight="false" outlineLevel="0" collapsed="false">
      <c r="A342" s="0" t="s">
        <v>1015</v>
      </c>
      <c r="B342" s="0" t="s">
        <v>25</v>
      </c>
      <c r="D342" s="0" t="s">
        <v>1016</v>
      </c>
      <c r="E342" s="0" t="s">
        <v>1017</v>
      </c>
      <c r="F342" s="0" t="s">
        <v>77</v>
      </c>
      <c r="G342" s="0" t="s">
        <v>993</v>
      </c>
      <c r="H342" s="0" t="s">
        <v>993</v>
      </c>
      <c r="I342" s="0" t="s">
        <v>79</v>
      </c>
      <c r="J342" s="0" t="s">
        <v>31</v>
      </c>
      <c r="K342" s="0" t="s">
        <v>5402</v>
      </c>
      <c r="L342" s="0" t="s">
        <v>5403</v>
      </c>
      <c r="M342" s="0" t="s">
        <v>5383</v>
      </c>
      <c r="N342" s="0" t="s">
        <v>5402</v>
      </c>
      <c r="O342" s="0" t="s">
        <v>5403</v>
      </c>
    </row>
    <row r="343" customFormat="false" ht="15" hidden="false" customHeight="false" outlineLevel="0" collapsed="false">
      <c r="A343" s="0" t="s">
        <v>1018</v>
      </c>
      <c r="B343" s="0" t="s">
        <v>25</v>
      </c>
      <c r="D343" s="0" t="s">
        <v>1019</v>
      </c>
      <c r="E343" s="0" t="s">
        <v>1020</v>
      </c>
      <c r="F343" s="0" t="s">
        <v>77</v>
      </c>
      <c r="G343" s="0" t="s">
        <v>993</v>
      </c>
      <c r="H343" s="0" t="s">
        <v>993</v>
      </c>
      <c r="I343" s="0" t="s">
        <v>79</v>
      </c>
      <c r="J343" s="0" t="s">
        <v>31</v>
      </c>
      <c r="K343" s="0" t="s">
        <v>5404</v>
      </c>
      <c r="L343" s="0" t="s">
        <v>5405</v>
      </c>
      <c r="M343" s="0" t="s">
        <v>5383</v>
      </c>
      <c r="N343" s="0" t="s">
        <v>5404</v>
      </c>
      <c r="O343" s="0" t="s">
        <v>5405</v>
      </c>
    </row>
    <row r="344" customFormat="false" ht="15" hidden="false" customHeight="false" outlineLevel="0" collapsed="false">
      <c r="A344" s="0" t="s">
        <v>1021</v>
      </c>
      <c r="B344" s="0" t="s">
        <v>25</v>
      </c>
      <c r="D344" s="0" t="s">
        <v>1022</v>
      </c>
      <c r="E344" s="0" t="s">
        <v>1023</v>
      </c>
      <c r="F344" s="0" t="s">
        <v>77</v>
      </c>
      <c r="G344" s="0" t="s">
        <v>993</v>
      </c>
      <c r="H344" s="0" t="s">
        <v>993</v>
      </c>
      <c r="I344" s="0" t="s">
        <v>79</v>
      </c>
      <c r="J344" s="0" t="s">
        <v>31</v>
      </c>
      <c r="K344" s="0" t="s">
        <v>5406</v>
      </c>
      <c r="L344" s="0" t="s">
        <v>5407</v>
      </c>
      <c r="M344" s="0" t="s">
        <v>5383</v>
      </c>
      <c r="N344" s="0" t="s">
        <v>5406</v>
      </c>
      <c r="O344" s="0" t="s">
        <v>5407</v>
      </c>
    </row>
    <row r="345" customFormat="false" ht="15" hidden="false" customHeight="false" outlineLevel="0" collapsed="false">
      <c r="A345" s="0" t="s">
        <v>1024</v>
      </c>
      <c r="B345" s="0" t="s">
        <v>25</v>
      </c>
      <c r="D345" s="0" t="s">
        <v>1025</v>
      </c>
      <c r="E345" s="0" t="s">
        <v>1026</v>
      </c>
      <c r="F345" s="0" t="s">
        <v>77</v>
      </c>
      <c r="G345" s="0" t="s">
        <v>993</v>
      </c>
      <c r="H345" s="0" t="s">
        <v>993</v>
      </c>
      <c r="I345" s="0" t="s">
        <v>79</v>
      </c>
      <c r="J345" s="0" t="s">
        <v>31</v>
      </c>
      <c r="K345" s="0" t="s">
        <v>5408</v>
      </c>
      <c r="L345" s="0" t="s">
        <v>5409</v>
      </c>
      <c r="M345" s="0" t="s">
        <v>5383</v>
      </c>
      <c r="N345" s="0" t="s">
        <v>5408</v>
      </c>
      <c r="O345" s="0" t="s">
        <v>5409</v>
      </c>
    </row>
    <row r="346" customFormat="false" ht="15" hidden="false" customHeight="false" outlineLevel="0" collapsed="false">
      <c r="A346" s="0" t="s">
        <v>1027</v>
      </c>
      <c r="B346" s="0" t="s">
        <v>25</v>
      </c>
      <c r="D346" s="0" t="s">
        <v>1028</v>
      </c>
      <c r="E346" s="0" t="s">
        <v>1029</v>
      </c>
      <c r="F346" s="0" t="s">
        <v>77</v>
      </c>
      <c r="G346" s="0" t="s">
        <v>993</v>
      </c>
      <c r="H346" s="0" t="s">
        <v>993</v>
      </c>
      <c r="I346" s="0" t="s">
        <v>79</v>
      </c>
      <c r="J346" s="0" t="s">
        <v>31</v>
      </c>
      <c r="K346" s="0" t="s">
        <v>5410</v>
      </c>
      <c r="L346" s="0" t="s">
        <v>5411</v>
      </c>
      <c r="M346" s="0" t="s">
        <v>5383</v>
      </c>
      <c r="N346" s="0" t="s">
        <v>5410</v>
      </c>
      <c r="O346" s="0" t="s">
        <v>5411</v>
      </c>
    </row>
    <row r="347" customFormat="false" ht="15" hidden="false" customHeight="false" outlineLevel="0" collapsed="false">
      <c r="A347" s="0" t="s">
        <v>1030</v>
      </c>
      <c r="B347" s="0" t="s">
        <v>25</v>
      </c>
      <c r="D347" s="0" t="s">
        <v>1031</v>
      </c>
      <c r="E347" s="0" t="s">
        <v>1032</v>
      </c>
      <c r="F347" s="0" t="s">
        <v>77</v>
      </c>
      <c r="G347" s="0" t="s">
        <v>993</v>
      </c>
      <c r="H347" s="0" t="s">
        <v>993</v>
      </c>
      <c r="I347" s="0" t="s">
        <v>79</v>
      </c>
      <c r="J347" s="0" t="s">
        <v>31</v>
      </c>
      <c r="K347" s="0" t="s">
        <v>5412</v>
      </c>
      <c r="L347" s="0" t="s">
        <v>5413</v>
      </c>
      <c r="M347" s="0" t="s">
        <v>5383</v>
      </c>
      <c r="N347" s="0" t="s">
        <v>5412</v>
      </c>
      <c r="O347" s="0" t="s">
        <v>5413</v>
      </c>
    </row>
    <row r="348" customFormat="false" ht="15" hidden="false" customHeight="false" outlineLevel="0" collapsed="false">
      <c r="A348" s="0" t="s">
        <v>1033</v>
      </c>
      <c r="B348" s="0" t="s">
        <v>25</v>
      </c>
      <c r="D348" s="0" t="s">
        <v>1034</v>
      </c>
      <c r="E348" s="0" t="s">
        <v>1035</v>
      </c>
      <c r="F348" s="0" t="s">
        <v>77</v>
      </c>
      <c r="G348" s="0" t="s">
        <v>993</v>
      </c>
      <c r="H348" s="0" t="s">
        <v>993</v>
      </c>
      <c r="I348" s="0" t="s">
        <v>79</v>
      </c>
      <c r="J348" s="0" t="s">
        <v>31</v>
      </c>
      <c r="K348" s="0" t="s">
        <v>5414</v>
      </c>
      <c r="L348" s="0" t="s">
        <v>5415</v>
      </c>
      <c r="M348" s="0" t="s">
        <v>5383</v>
      </c>
      <c r="N348" s="0" t="s">
        <v>5414</v>
      </c>
      <c r="O348" s="0" t="s">
        <v>5415</v>
      </c>
    </row>
    <row r="349" customFormat="false" ht="15" hidden="false" customHeight="false" outlineLevel="0" collapsed="false">
      <c r="A349" s="0" t="s">
        <v>1036</v>
      </c>
      <c r="B349" s="0" t="s">
        <v>25</v>
      </c>
      <c r="D349" s="0" t="s">
        <v>1037</v>
      </c>
      <c r="E349" s="0" t="s">
        <v>1038</v>
      </c>
      <c r="F349" s="0" t="s">
        <v>77</v>
      </c>
      <c r="G349" s="0" t="s">
        <v>993</v>
      </c>
      <c r="H349" s="0" t="s">
        <v>993</v>
      </c>
      <c r="I349" s="0" t="s">
        <v>79</v>
      </c>
      <c r="J349" s="0" t="s">
        <v>31</v>
      </c>
      <c r="K349" s="0" t="s">
        <v>5416</v>
      </c>
      <c r="L349" s="0" t="s">
        <v>5417</v>
      </c>
      <c r="M349" s="0" t="s">
        <v>5383</v>
      </c>
      <c r="N349" s="0" t="s">
        <v>5416</v>
      </c>
      <c r="O349" s="0" t="s">
        <v>5417</v>
      </c>
    </row>
    <row r="350" customFormat="false" ht="15" hidden="false" customHeight="false" outlineLevel="0" collapsed="false">
      <c r="A350" s="0" t="s">
        <v>1039</v>
      </c>
      <c r="B350" s="0" t="s">
        <v>25</v>
      </c>
      <c r="D350" s="0" t="s">
        <v>1040</v>
      </c>
      <c r="E350" s="0" t="s">
        <v>1041</v>
      </c>
      <c r="F350" s="0" t="s">
        <v>77</v>
      </c>
      <c r="G350" s="0" t="s">
        <v>993</v>
      </c>
      <c r="H350" s="0" t="s">
        <v>993</v>
      </c>
      <c r="I350" s="0" t="s">
        <v>79</v>
      </c>
      <c r="J350" s="0" t="s">
        <v>31</v>
      </c>
      <c r="K350" s="0" t="s">
        <v>5418</v>
      </c>
      <c r="L350" s="0" t="s">
        <v>5419</v>
      </c>
      <c r="M350" s="0" t="s">
        <v>5383</v>
      </c>
      <c r="N350" s="0" t="s">
        <v>5418</v>
      </c>
      <c r="O350" s="0" t="s">
        <v>5419</v>
      </c>
    </row>
    <row r="351" customFormat="false" ht="15" hidden="false" customHeight="false" outlineLevel="0" collapsed="false">
      <c r="A351" s="0" t="s">
        <v>1042</v>
      </c>
      <c r="B351" s="0" t="s">
        <v>25</v>
      </c>
      <c r="D351" s="0" t="s">
        <v>1043</v>
      </c>
      <c r="E351" s="0" t="s">
        <v>1044</v>
      </c>
      <c r="F351" s="0" t="s">
        <v>77</v>
      </c>
      <c r="G351" s="0" t="s">
        <v>993</v>
      </c>
      <c r="H351" s="0" t="s">
        <v>993</v>
      </c>
      <c r="I351" s="0" t="s">
        <v>79</v>
      </c>
      <c r="J351" s="0" t="s">
        <v>31</v>
      </c>
      <c r="K351" s="0" t="s">
        <v>5420</v>
      </c>
      <c r="L351" s="0" t="s">
        <v>5421</v>
      </c>
      <c r="M351" s="0" t="s">
        <v>5383</v>
      </c>
      <c r="N351" s="0" t="s">
        <v>5420</v>
      </c>
      <c r="O351" s="0" t="s">
        <v>5421</v>
      </c>
    </row>
    <row r="352" customFormat="false" ht="15" hidden="false" customHeight="false" outlineLevel="0" collapsed="false">
      <c r="A352" s="0" t="s">
        <v>1045</v>
      </c>
      <c r="B352" s="0" t="s">
        <v>25</v>
      </c>
      <c r="D352" s="0" t="s">
        <v>1046</v>
      </c>
      <c r="E352" s="0" t="s">
        <v>1047</v>
      </c>
      <c r="F352" s="0" t="s">
        <v>77</v>
      </c>
      <c r="G352" s="0" t="s">
        <v>993</v>
      </c>
      <c r="H352" s="0" t="s">
        <v>993</v>
      </c>
      <c r="I352" s="0" t="s">
        <v>79</v>
      </c>
      <c r="J352" s="0" t="s">
        <v>31</v>
      </c>
      <c r="K352" s="0" t="s">
        <v>5422</v>
      </c>
      <c r="L352" s="0" t="s">
        <v>5423</v>
      </c>
      <c r="M352" s="0" t="s">
        <v>5383</v>
      </c>
      <c r="N352" s="0" t="s">
        <v>5422</v>
      </c>
      <c r="O352" s="0" t="s">
        <v>5423</v>
      </c>
    </row>
    <row r="353" customFormat="false" ht="15" hidden="false" customHeight="false" outlineLevel="0" collapsed="false">
      <c r="A353" s="0" t="s">
        <v>1048</v>
      </c>
      <c r="B353" s="0" t="s">
        <v>25</v>
      </c>
      <c r="D353" s="0" t="s">
        <v>1049</v>
      </c>
      <c r="E353" s="0" t="s">
        <v>1050</v>
      </c>
      <c r="F353" s="0" t="s">
        <v>77</v>
      </c>
      <c r="G353" s="0" t="s">
        <v>993</v>
      </c>
      <c r="H353" s="0" t="s">
        <v>993</v>
      </c>
      <c r="I353" s="0" t="s">
        <v>79</v>
      </c>
      <c r="J353" s="0" t="s">
        <v>31</v>
      </c>
      <c r="K353" s="0" t="s">
        <v>5424</v>
      </c>
      <c r="L353" s="0" t="s">
        <v>5425</v>
      </c>
      <c r="M353" s="0" t="s">
        <v>5426</v>
      </c>
      <c r="N353" s="0" t="s">
        <v>5424</v>
      </c>
      <c r="O353" s="0" t="s">
        <v>5425</v>
      </c>
    </row>
    <row r="354" customFormat="false" ht="15" hidden="false" customHeight="false" outlineLevel="0" collapsed="false">
      <c r="A354" s="0" t="s">
        <v>1051</v>
      </c>
      <c r="B354" s="0" t="s">
        <v>25</v>
      </c>
      <c r="D354" s="0" t="s">
        <v>1052</v>
      </c>
      <c r="E354" s="0" t="s">
        <v>1053</v>
      </c>
      <c r="F354" s="0" t="s">
        <v>77</v>
      </c>
      <c r="G354" s="0" t="s">
        <v>993</v>
      </c>
      <c r="H354" s="0" t="s">
        <v>993</v>
      </c>
      <c r="I354" s="0" t="s">
        <v>79</v>
      </c>
      <c r="J354" s="0" t="s">
        <v>31</v>
      </c>
      <c r="K354" s="0" t="s">
        <v>5427</v>
      </c>
      <c r="L354" s="0" t="s">
        <v>5428</v>
      </c>
      <c r="M354" s="0" t="s">
        <v>5383</v>
      </c>
      <c r="N354" s="0" t="s">
        <v>5427</v>
      </c>
      <c r="O354" s="0" t="s">
        <v>5428</v>
      </c>
    </row>
    <row r="355" customFormat="false" ht="15" hidden="false" customHeight="false" outlineLevel="0" collapsed="false">
      <c r="A355" s="0" t="s">
        <v>1054</v>
      </c>
      <c r="B355" s="0" t="s">
        <v>25</v>
      </c>
      <c r="D355" s="0" t="s">
        <v>1055</v>
      </c>
      <c r="E355" s="0" t="s">
        <v>1056</v>
      </c>
      <c r="F355" s="0" t="s">
        <v>77</v>
      </c>
      <c r="G355" s="0" t="s">
        <v>993</v>
      </c>
      <c r="H355" s="0" t="s">
        <v>993</v>
      </c>
      <c r="I355" s="0" t="s">
        <v>79</v>
      </c>
      <c r="J355" s="0" t="s">
        <v>31</v>
      </c>
      <c r="K355" s="0" t="s">
        <v>5429</v>
      </c>
      <c r="L355" s="0" t="s">
        <v>5430</v>
      </c>
      <c r="M355" s="0" t="s">
        <v>5383</v>
      </c>
      <c r="N355" s="0" t="s">
        <v>5429</v>
      </c>
      <c r="O355" s="0" t="s">
        <v>5430</v>
      </c>
    </row>
    <row r="356" customFormat="false" ht="15" hidden="false" customHeight="false" outlineLevel="0" collapsed="false">
      <c r="A356" s="0" t="s">
        <v>1057</v>
      </c>
      <c r="B356" s="0" t="s">
        <v>25</v>
      </c>
      <c r="D356" s="0" t="s">
        <v>1058</v>
      </c>
      <c r="E356" s="0" t="s">
        <v>1059</v>
      </c>
      <c r="F356" s="0" t="s">
        <v>77</v>
      </c>
      <c r="G356" s="0" t="s">
        <v>993</v>
      </c>
      <c r="H356" s="0" t="s">
        <v>993</v>
      </c>
      <c r="I356" s="0" t="s">
        <v>79</v>
      </c>
      <c r="J356" s="0" t="s">
        <v>31</v>
      </c>
      <c r="K356" s="0" t="s">
        <v>5431</v>
      </c>
      <c r="L356" s="0" t="s">
        <v>5432</v>
      </c>
      <c r="M356" s="0" t="s">
        <v>5383</v>
      </c>
      <c r="N356" s="0" t="s">
        <v>5431</v>
      </c>
      <c r="O356" s="0" t="s">
        <v>5432</v>
      </c>
    </row>
    <row r="357" customFormat="false" ht="15" hidden="false" customHeight="false" outlineLevel="0" collapsed="false">
      <c r="A357" s="0" t="s">
        <v>1060</v>
      </c>
      <c r="B357" s="0" t="s">
        <v>25</v>
      </c>
      <c r="D357" s="0" t="s">
        <v>1061</v>
      </c>
      <c r="E357" s="0" t="s">
        <v>1062</v>
      </c>
      <c r="F357" s="0" t="s">
        <v>77</v>
      </c>
      <c r="G357" s="0" t="s">
        <v>993</v>
      </c>
      <c r="H357" s="0" t="s">
        <v>993</v>
      </c>
      <c r="I357" s="0" t="s">
        <v>79</v>
      </c>
      <c r="J357" s="0" t="s">
        <v>31</v>
      </c>
      <c r="K357" s="0" t="s">
        <v>5433</v>
      </c>
      <c r="L357" s="0" t="s">
        <v>5434</v>
      </c>
      <c r="M357" s="0" t="s">
        <v>5435</v>
      </c>
      <c r="N357" s="0" t="s">
        <v>5433</v>
      </c>
      <c r="O357" s="0" t="s">
        <v>5434</v>
      </c>
    </row>
    <row r="358" customFormat="false" ht="15" hidden="false" customHeight="false" outlineLevel="0" collapsed="false">
      <c r="A358" s="0" t="s">
        <v>1063</v>
      </c>
      <c r="B358" s="0" t="s">
        <v>25</v>
      </c>
      <c r="D358" s="0" t="s">
        <v>1064</v>
      </c>
      <c r="E358" s="0" t="s">
        <v>1065</v>
      </c>
      <c r="F358" s="0" t="s">
        <v>77</v>
      </c>
      <c r="G358" s="0" t="s">
        <v>993</v>
      </c>
      <c r="H358" s="0" t="s">
        <v>993</v>
      </c>
      <c r="I358" s="0" t="s">
        <v>79</v>
      </c>
      <c r="J358" s="0" t="s">
        <v>31</v>
      </c>
      <c r="K358" s="0" t="s">
        <v>5436</v>
      </c>
      <c r="L358" s="0" t="s">
        <v>5437</v>
      </c>
      <c r="M358" s="0" t="s">
        <v>5438</v>
      </c>
      <c r="N358" s="0" t="s">
        <v>5436</v>
      </c>
      <c r="O358" s="0" t="s">
        <v>5437</v>
      </c>
    </row>
    <row r="359" customFormat="false" ht="15" hidden="false" customHeight="false" outlineLevel="0" collapsed="false">
      <c r="A359" s="0" t="s">
        <v>1066</v>
      </c>
      <c r="B359" s="0" t="s">
        <v>25</v>
      </c>
      <c r="D359" s="0" t="s">
        <v>1067</v>
      </c>
      <c r="E359" s="0" t="s">
        <v>1068</v>
      </c>
      <c r="F359" s="0" t="s">
        <v>77</v>
      </c>
      <c r="G359" s="0" t="s">
        <v>993</v>
      </c>
      <c r="H359" s="0" t="s">
        <v>993</v>
      </c>
      <c r="I359" s="0" t="s">
        <v>79</v>
      </c>
      <c r="J359" s="0" t="s">
        <v>31</v>
      </c>
      <c r="K359" s="0" t="s">
        <v>5439</v>
      </c>
      <c r="L359" s="0" t="s">
        <v>5440</v>
      </c>
      <c r="M359" s="0" t="s">
        <v>5438</v>
      </c>
      <c r="N359" s="0" t="s">
        <v>5439</v>
      </c>
      <c r="O359" s="0" t="s">
        <v>5440</v>
      </c>
    </row>
    <row r="360" customFormat="false" ht="15" hidden="false" customHeight="false" outlineLevel="0" collapsed="false">
      <c r="A360" s="0" t="s">
        <v>1069</v>
      </c>
      <c r="B360" s="0" t="s">
        <v>25</v>
      </c>
      <c r="D360" s="0" t="s">
        <v>1070</v>
      </c>
      <c r="E360" s="0" t="s">
        <v>1071</v>
      </c>
      <c r="F360" s="0" t="s">
        <v>77</v>
      </c>
      <c r="G360" s="0" t="s">
        <v>993</v>
      </c>
      <c r="H360" s="0" t="s">
        <v>993</v>
      </c>
      <c r="I360" s="0" t="s">
        <v>79</v>
      </c>
      <c r="J360" s="0" t="s">
        <v>31</v>
      </c>
      <c r="K360" s="0" t="s">
        <v>5441</v>
      </c>
      <c r="L360" s="0" t="s">
        <v>5442</v>
      </c>
      <c r="M360" s="0" t="s">
        <v>5383</v>
      </c>
      <c r="N360" s="0" t="s">
        <v>5441</v>
      </c>
      <c r="O360" s="0" t="s">
        <v>5442</v>
      </c>
    </row>
    <row r="361" customFormat="false" ht="15" hidden="false" customHeight="false" outlineLevel="0" collapsed="false">
      <c r="A361" s="0" t="s">
        <v>1072</v>
      </c>
      <c r="B361" s="0" t="s">
        <v>25</v>
      </c>
      <c r="D361" s="0" t="s">
        <v>1073</v>
      </c>
      <c r="E361" s="0" t="s">
        <v>1074</v>
      </c>
      <c r="F361" s="0" t="s">
        <v>77</v>
      </c>
      <c r="G361" s="0" t="s">
        <v>993</v>
      </c>
      <c r="H361" s="0" t="s">
        <v>993</v>
      </c>
      <c r="I361" s="0" t="s">
        <v>79</v>
      </c>
      <c r="J361" s="0" t="s">
        <v>31</v>
      </c>
      <c r="K361" s="0" t="s">
        <v>5443</v>
      </c>
      <c r="L361" s="0" t="s">
        <v>5444</v>
      </c>
      <c r="M361" s="0" t="s">
        <v>5383</v>
      </c>
      <c r="N361" s="0" t="s">
        <v>5443</v>
      </c>
      <c r="O361" s="0" t="s">
        <v>5444</v>
      </c>
    </row>
    <row r="362" customFormat="false" ht="15" hidden="false" customHeight="false" outlineLevel="0" collapsed="false">
      <c r="A362" s="0" t="s">
        <v>1075</v>
      </c>
      <c r="B362" s="0" t="s">
        <v>25</v>
      </c>
      <c r="D362" s="0" t="s">
        <v>1076</v>
      </c>
      <c r="E362" s="0" t="s">
        <v>1077</v>
      </c>
      <c r="F362" s="0" t="s">
        <v>77</v>
      </c>
      <c r="G362" s="0" t="s">
        <v>993</v>
      </c>
      <c r="H362" s="0" t="s">
        <v>993</v>
      </c>
      <c r="I362" s="0" t="s">
        <v>79</v>
      </c>
      <c r="J362" s="0" t="s">
        <v>31</v>
      </c>
      <c r="K362" s="0" t="s">
        <v>5445</v>
      </c>
      <c r="L362" s="0" t="s">
        <v>5446</v>
      </c>
      <c r="M362" s="0" t="s">
        <v>5383</v>
      </c>
      <c r="N362" s="0" t="s">
        <v>5445</v>
      </c>
      <c r="O362" s="0" t="s">
        <v>5446</v>
      </c>
    </row>
    <row r="363" customFormat="false" ht="15" hidden="false" customHeight="false" outlineLevel="0" collapsed="false">
      <c r="A363" s="0" t="s">
        <v>1078</v>
      </c>
      <c r="B363" s="0" t="s">
        <v>25</v>
      </c>
      <c r="D363" s="0" t="s">
        <v>1079</v>
      </c>
      <c r="E363" s="0" t="s">
        <v>1080</v>
      </c>
      <c r="F363" s="0" t="s">
        <v>77</v>
      </c>
      <c r="G363" s="0" t="s">
        <v>993</v>
      </c>
      <c r="H363" s="0" t="s">
        <v>993</v>
      </c>
      <c r="I363" s="0" t="s">
        <v>79</v>
      </c>
      <c r="J363" s="0" t="s">
        <v>31</v>
      </c>
      <c r="K363" s="0" t="s">
        <v>5447</v>
      </c>
      <c r="L363" s="0" t="s">
        <v>5448</v>
      </c>
      <c r="M363" s="0" t="s">
        <v>5383</v>
      </c>
      <c r="N363" s="0" t="s">
        <v>5447</v>
      </c>
      <c r="O363" s="0" t="s">
        <v>5448</v>
      </c>
    </row>
    <row r="364" customFormat="false" ht="15" hidden="false" customHeight="false" outlineLevel="0" collapsed="false">
      <c r="A364" s="0" t="s">
        <v>1081</v>
      </c>
      <c r="B364" s="0" t="s">
        <v>25</v>
      </c>
      <c r="D364" s="0" t="s">
        <v>1082</v>
      </c>
      <c r="E364" s="0" t="s">
        <v>1083</v>
      </c>
      <c r="F364" s="0" t="s">
        <v>77</v>
      </c>
      <c r="G364" s="0" t="s">
        <v>993</v>
      </c>
      <c r="H364" s="0" t="s">
        <v>993</v>
      </c>
      <c r="I364" s="0" t="s">
        <v>79</v>
      </c>
      <c r="J364" s="0" t="s">
        <v>31</v>
      </c>
      <c r="K364" s="0" t="s">
        <v>5449</v>
      </c>
      <c r="L364" s="0" t="s">
        <v>5450</v>
      </c>
      <c r="M364" s="0" t="s">
        <v>5383</v>
      </c>
      <c r="N364" s="0" t="s">
        <v>5449</v>
      </c>
      <c r="O364" s="0" t="s">
        <v>5450</v>
      </c>
    </row>
    <row r="365" customFormat="false" ht="15" hidden="false" customHeight="false" outlineLevel="0" collapsed="false">
      <c r="A365" s="0" t="s">
        <v>1084</v>
      </c>
      <c r="B365" s="0" t="s">
        <v>25</v>
      </c>
      <c r="D365" s="0" t="s">
        <v>1085</v>
      </c>
      <c r="E365" s="0" t="s">
        <v>1086</v>
      </c>
      <c r="F365" s="0" t="s">
        <v>77</v>
      </c>
      <c r="G365" s="0" t="s">
        <v>993</v>
      </c>
      <c r="H365" s="0" t="s">
        <v>993</v>
      </c>
      <c r="I365" s="0" t="s">
        <v>79</v>
      </c>
      <c r="J365" s="0" t="s">
        <v>31</v>
      </c>
      <c r="K365" s="0" t="s">
        <v>5451</v>
      </c>
      <c r="L365" s="0" t="s">
        <v>5452</v>
      </c>
      <c r="M365" s="0" t="s">
        <v>5383</v>
      </c>
      <c r="N365" s="0" t="s">
        <v>5451</v>
      </c>
      <c r="O365" s="0" t="s">
        <v>5452</v>
      </c>
    </row>
    <row r="366" customFormat="false" ht="15" hidden="false" customHeight="false" outlineLevel="0" collapsed="false">
      <c r="A366" s="0" t="s">
        <v>1087</v>
      </c>
      <c r="B366" s="0" t="s">
        <v>25</v>
      </c>
      <c r="D366" s="0" t="s">
        <v>1088</v>
      </c>
      <c r="E366" s="0" t="s">
        <v>1089</v>
      </c>
      <c r="F366" s="0" t="s">
        <v>77</v>
      </c>
      <c r="G366" s="0" t="s">
        <v>993</v>
      </c>
      <c r="H366" s="0" t="s">
        <v>993</v>
      </c>
      <c r="I366" s="0" t="s">
        <v>79</v>
      </c>
      <c r="J366" s="0" t="s">
        <v>31</v>
      </c>
      <c r="K366" s="0" t="s">
        <v>5453</v>
      </c>
      <c r="L366" s="0" t="s">
        <v>5454</v>
      </c>
      <c r="M366" s="0" t="s">
        <v>5383</v>
      </c>
      <c r="N366" s="0" t="s">
        <v>5453</v>
      </c>
      <c r="O366" s="0" t="s">
        <v>5454</v>
      </c>
    </row>
    <row r="367" customFormat="false" ht="15" hidden="false" customHeight="false" outlineLevel="0" collapsed="false">
      <c r="A367" s="0" t="s">
        <v>1090</v>
      </c>
      <c r="B367" s="0" t="s">
        <v>25</v>
      </c>
      <c r="D367" s="0" t="s">
        <v>1091</v>
      </c>
      <c r="E367" s="0" t="s">
        <v>1092</v>
      </c>
      <c r="F367" s="0" t="s">
        <v>77</v>
      </c>
      <c r="G367" s="0" t="s">
        <v>993</v>
      </c>
      <c r="H367" s="0" t="s">
        <v>993</v>
      </c>
      <c r="I367" s="0" t="s">
        <v>79</v>
      </c>
      <c r="J367" s="0" t="s">
        <v>31</v>
      </c>
      <c r="K367" s="0" t="s">
        <v>5455</v>
      </c>
      <c r="L367" s="0" t="s">
        <v>5456</v>
      </c>
      <c r="M367" s="0" t="s">
        <v>5383</v>
      </c>
      <c r="N367" s="0" t="s">
        <v>5455</v>
      </c>
      <c r="O367" s="0" t="s">
        <v>5456</v>
      </c>
    </row>
    <row r="368" customFormat="false" ht="15" hidden="false" customHeight="false" outlineLevel="0" collapsed="false">
      <c r="A368" s="0" t="s">
        <v>1093</v>
      </c>
      <c r="B368" s="0" t="s">
        <v>25</v>
      </c>
      <c r="D368" s="0" t="s">
        <v>1094</v>
      </c>
      <c r="E368" s="0" t="s">
        <v>1095</v>
      </c>
      <c r="F368" s="0" t="s">
        <v>77</v>
      </c>
      <c r="G368" s="0" t="s">
        <v>993</v>
      </c>
      <c r="H368" s="0" t="s">
        <v>993</v>
      </c>
      <c r="I368" s="0" t="s">
        <v>79</v>
      </c>
      <c r="J368" s="0" t="s">
        <v>31</v>
      </c>
      <c r="K368" s="0" t="s">
        <v>5457</v>
      </c>
      <c r="L368" s="0" t="s">
        <v>5458</v>
      </c>
      <c r="M368" s="0" t="s">
        <v>5383</v>
      </c>
      <c r="N368" s="0" t="s">
        <v>5457</v>
      </c>
      <c r="O368" s="0" t="s">
        <v>5458</v>
      </c>
    </row>
    <row r="369" customFormat="false" ht="15" hidden="false" customHeight="false" outlineLevel="0" collapsed="false">
      <c r="A369" s="0" t="s">
        <v>1096</v>
      </c>
      <c r="B369" s="0" t="s">
        <v>25</v>
      </c>
      <c r="D369" s="0" t="s">
        <v>1097</v>
      </c>
      <c r="E369" s="0" t="s">
        <v>1098</v>
      </c>
      <c r="F369" s="0" t="s">
        <v>77</v>
      </c>
      <c r="G369" s="0" t="s">
        <v>993</v>
      </c>
      <c r="H369" s="0" t="s">
        <v>993</v>
      </c>
      <c r="I369" s="0" t="s">
        <v>79</v>
      </c>
      <c r="J369" s="0" t="s">
        <v>31</v>
      </c>
      <c r="K369" s="0" t="s">
        <v>5459</v>
      </c>
      <c r="L369" s="0" t="s">
        <v>5460</v>
      </c>
      <c r="M369" s="0" t="s">
        <v>5383</v>
      </c>
      <c r="N369" s="0" t="s">
        <v>5459</v>
      </c>
      <c r="O369" s="0" t="s">
        <v>5460</v>
      </c>
    </row>
    <row r="370" customFormat="false" ht="15" hidden="false" customHeight="false" outlineLevel="0" collapsed="false">
      <c r="A370" s="0" t="s">
        <v>1099</v>
      </c>
      <c r="B370" s="0" t="s">
        <v>25</v>
      </c>
      <c r="D370" s="0" t="s">
        <v>1100</v>
      </c>
      <c r="E370" s="0" t="s">
        <v>1101</v>
      </c>
      <c r="F370" s="0" t="s">
        <v>77</v>
      </c>
      <c r="G370" s="0" t="s">
        <v>993</v>
      </c>
      <c r="H370" s="0" t="s">
        <v>993</v>
      </c>
      <c r="I370" s="0" t="s">
        <v>79</v>
      </c>
      <c r="J370" s="0" t="s">
        <v>31</v>
      </c>
      <c r="K370" s="0" t="s">
        <v>5461</v>
      </c>
      <c r="L370" s="0" t="s">
        <v>5462</v>
      </c>
      <c r="M370" s="0" t="s">
        <v>5383</v>
      </c>
      <c r="N370" s="0" t="s">
        <v>5461</v>
      </c>
      <c r="O370" s="0" t="s">
        <v>5462</v>
      </c>
    </row>
    <row r="371" customFormat="false" ht="15" hidden="false" customHeight="false" outlineLevel="0" collapsed="false">
      <c r="A371" s="0" t="s">
        <v>1102</v>
      </c>
      <c r="B371" s="0" t="s">
        <v>25</v>
      </c>
      <c r="D371" s="0" t="s">
        <v>1103</v>
      </c>
      <c r="E371" s="0" t="s">
        <v>1104</v>
      </c>
      <c r="F371" s="0" t="s">
        <v>77</v>
      </c>
      <c r="G371" s="0" t="s">
        <v>993</v>
      </c>
      <c r="H371" s="0" t="s">
        <v>993</v>
      </c>
      <c r="I371" s="0" t="s">
        <v>79</v>
      </c>
      <c r="J371" s="0" t="s">
        <v>31</v>
      </c>
      <c r="K371" s="0" t="s">
        <v>5463</v>
      </c>
      <c r="L371" s="0" t="s">
        <v>5464</v>
      </c>
      <c r="M371" s="0" t="s">
        <v>5383</v>
      </c>
      <c r="N371" s="0" t="s">
        <v>5465</v>
      </c>
      <c r="O371" s="0" t="s">
        <v>5466</v>
      </c>
    </row>
    <row r="372" customFormat="false" ht="15" hidden="false" customHeight="false" outlineLevel="0" collapsed="false">
      <c r="A372" s="0" t="s">
        <v>1105</v>
      </c>
      <c r="B372" s="0" t="s">
        <v>25</v>
      </c>
      <c r="D372" s="0" t="s">
        <v>1106</v>
      </c>
      <c r="E372" s="0" t="s">
        <v>1107</v>
      </c>
      <c r="F372" s="0" t="s">
        <v>77</v>
      </c>
      <c r="G372" s="0" t="s">
        <v>993</v>
      </c>
      <c r="H372" s="0" t="s">
        <v>993</v>
      </c>
      <c r="I372" s="0" t="s">
        <v>79</v>
      </c>
      <c r="J372" s="0" t="s">
        <v>31</v>
      </c>
      <c r="K372" s="0" t="s">
        <v>5467</v>
      </c>
      <c r="L372" s="0" t="s">
        <v>5468</v>
      </c>
      <c r="M372" s="0" t="s">
        <v>5383</v>
      </c>
      <c r="N372" s="0" t="s">
        <v>5467</v>
      </c>
      <c r="O372" s="0" t="s">
        <v>5468</v>
      </c>
    </row>
    <row r="373" customFormat="false" ht="15" hidden="false" customHeight="false" outlineLevel="0" collapsed="false">
      <c r="A373" s="0" t="s">
        <v>1108</v>
      </c>
      <c r="B373" s="0" t="s">
        <v>25</v>
      </c>
      <c r="D373" s="0" t="s">
        <v>1109</v>
      </c>
      <c r="E373" s="0" t="s">
        <v>1110</v>
      </c>
      <c r="F373" s="0" t="s">
        <v>77</v>
      </c>
      <c r="G373" s="0" t="s">
        <v>993</v>
      </c>
      <c r="H373" s="0" t="s">
        <v>993</v>
      </c>
      <c r="I373" s="0" t="s">
        <v>79</v>
      </c>
      <c r="J373" s="0" t="s">
        <v>31</v>
      </c>
      <c r="K373" s="0" t="s">
        <v>5469</v>
      </c>
      <c r="L373" s="0" t="s">
        <v>5470</v>
      </c>
      <c r="M373" s="0" t="s">
        <v>5383</v>
      </c>
      <c r="N373" s="0" t="s">
        <v>5469</v>
      </c>
      <c r="O373" s="0" t="s">
        <v>5470</v>
      </c>
    </row>
    <row r="374" customFormat="false" ht="15" hidden="false" customHeight="false" outlineLevel="0" collapsed="false">
      <c r="A374" s="0" t="s">
        <v>1111</v>
      </c>
      <c r="B374" s="0" t="s">
        <v>25</v>
      </c>
      <c r="D374" s="0" t="s">
        <v>1112</v>
      </c>
      <c r="E374" s="0" t="s">
        <v>1113</v>
      </c>
      <c r="F374" s="0" t="s">
        <v>77</v>
      </c>
      <c r="G374" s="0" t="s">
        <v>993</v>
      </c>
      <c r="H374" s="0" t="s">
        <v>993</v>
      </c>
      <c r="I374" s="0" t="s">
        <v>79</v>
      </c>
      <c r="J374" s="0" t="s">
        <v>31</v>
      </c>
      <c r="K374" s="0" t="s">
        <v>5471</v>
      </c>
      <c r="L374" s="0" t="s">
        <v>5472</v>
      </c>
      <c r="M374" s="0" t="s">
        <v>5383</v>
      </c>
      <c r="N374" s="0" t="s">
        <v>5471</v>
      </c>
      <c r="O374" s="0" t="s">
        <v>5472</v>
      </c>
    </row>
    <row r="375" customFormat="false" ht="15" hidden="false" customHeight="false" outlineLevel="0" collapsed="false">
      <c r="A375" s="0" t="s">
        <v>1114</v>
      </c>
      <c r="B375" s="0" t="s">
        <v>25</v>
      </c>
      <c r="D375" s="0" t="s">
        <v>1115</v>
      </c>
      <c r="E375" s="0" t="s">
        <v>1116</v>
      </c>
      <c r="F375" s="0" t="s">
        <v>77</v>
      </c>
      <c r="G375" s="0" t="s">
        <v>993</v>
      </c>
      <c r="H375" s="0" t="s">
        <v>993</v>
      </c>
      <c r="I375" s="0" t="s">
        <v>79</v>
      </c>
      <c r="J375" s="0" t="s">
        <v>31</v>
      </c>
      <c r="K375" s="0" t="s">
        <v>5473</v>
      </c>
      <c r="L375" s="0" t="s">
        <v>5474</v>
      </c>
      <c r="M375" s="0" t="s">
        <v>5383</v>
      </c>
      <c r="N375" s="0" t="s">
        <v>5473</v>
      </c>
      <c r="O375" s="0" t="s">
        <v>5474</v>
      </c>
    </row>
    <row r="376" customFormat="false" ht="15" hidden="false" customHeight="false" outlineLevel="0" collapsed="false">
      <c r="A376" s="0" t="s">
        <v>1117</v>
      </c>
      <c r="B376" s="0" t="s">
        <v>25</v>
      </c>
      <c r="D376" s="0" t="s">
        <v>1118</v>
      </c>
      <c r="E376" s="0" t="s">
        <v>1119</v>
      </c>
      <c r="F376" s="0" t="s">
        <v>77</v>
      </c>
      <c r="G376" s="0" t="s">
        <v>993</v>
      </c>
      <c r="H376" s="0" t="s">
        <v>993</v>
      </c>
      <c r="I376" s="0" t="s">
        <v>79</v>
      </c>
      <c r="J376" s="0" t="s">
        <v>31</v>
      </c>
      <c r="K376" s="0" t="s">
        <v>5475</v>
      </c>
      <c r="L376" s="0" t="s">
        <v>5476</v>
      </c>
      <c r="M376" s="0" t="s">
        <v>5383</v>
      </c>
      <c r="N376" s="0" t="s">
        <v>5475</v>
      </c>
      <c r="O376" s="0" t="s">
        <v>5476</v>
      </c>
    </row>
    <row r="377" customFormat="false" ht="15" hidden="false" customHeight="false" outlineLevel="0" collapsed="false">
      <c r="A377" s="0" t="s">
        <v>1120</v>
      </c>
      <c r="B377" s="0" t="s">
        <v>25</v>
      </c>
      <c r="D377" s="0" t="s">
        <v>1121</v>
      </c>
      <c r="E377" s="0" t="s">
        <v>1122</v>
      </c>
      <c r="F377" s="0" t="s">
        <v>77</v>
      </c>
      <c r="G377" s="0" t="s">
        <v>993</v>
      </c>
      <c r="H377" s="0" t="s">
        <v>993</v>
      </c>
      <c r="I377" s="0" t="s">
        <v>79</v>
      </c>
      <c r="J377" s="0" t="s">
        <v>31</v>
      </c>
      <c r="K377" s="0" t="s">
        <v>5477</v>
      </c>
      <c r="L377" s="0" t="s">
        <v>5478</v>
      </c>
      <c r="M377" s="0" t="s">
        <v>5383</v>
      </c>
      <c r="N377" s="0" t="s">
        <v>5477</v>
      </c>
      <c r="O377" s="0" t="s">
        <v>5478</v>
      </c>
    </row>
    <row r="378" customFormat="false" ht="15" hidden="false" customHeight="false" outlineLevel="0" collapsed="false">
      <c r="A378" s="0" t="s">
        <v>1123</v>
      </c>
      <c r="B378" s="0" t="s">
        <v>25</v>
      </c>
      <c r="D378" s="0" t="s">
        <v>1124</v>
      </c>
      <c r="E378" s="0" t="s">
        <v>1125</v>
      </c>
      <c r="F378" s="0" t="s">
        <v>77</v>
      </c>
      <c r="G378" s="0" t="s">
        <v>993</v>
      </c>
      <c r="H378" s="0" t="s">
        <v>993</v>
      </c>
      <c r="I378" s="0" t="s">
        <v>79</v>
      </c>
      <c r="J378" s="0" t="s">
        <v>31</v>
      </c>
      <c r="K378" s="0" t="s">
        <v>5479</v>
      </c>
      <c r="L378" s="0" t="s">
        <v>5480</v>
      </c>
      <c r="M378" s="0" t="s">
        <v>5383</v>
      </c>
      <c r="N378" s="0" t="s">
        <v>5479</v>
      </c>
      <c r="O378" s="0" t="s">
        <v>5480</v>
      </c>
    </row>
    <row r="379" customFormat="false" ht="15" hidden="false" customHeight="false" outlineLevel="0" collapsed="false">
      <c r="A379" s="0" t="s">
        <v>1126</v>
      </c>
      <c r="B379" s="0" t="s">
        <v>25</v>
      </c>
      <c r="D379" s="0" t="s">
        <v>1127</v>
      </c>
      <c r="E379" s="0" t="s">
        <v>1128</v>
      </c>
      <c r="F379" s="0" t="s">
        <v>77</v>
      </c>
      <c r="G379" s="0" t="s">
        <v>993</v>
      </c>
      <c r="H379" s="0" t="s">
        <v>993</v>
      </c>
      <c r="I379" s="0" t="s">
        <v>79</v>
      </c>
      <c r="J379" s="0" t="s">
        <v>31</v>
      </c>
      <c r="K379" s="0" t="s">
        <v>5481</v>
      </c>
      <c r="L379" s="0" t="s">
        <v>5482</v>
      </c>
      <c r="M379" s="0" t="s">
        <v>5383</v>
      </c>
      <c r="N379" s="0" t="s">
        <v>5481</v>
      </c>
      <c r="O379" s="0" t="s">
        <v>5482</v>
      </c>
    </row>
    <row r="380" customFormat="false" ht="15" hidden="false" customHeight="false" outlineLevel="0" collapsed="false">
      <c r="A380" s="0" t="s">
        <v>1129</v>
      </c>
      <c r="B380" s="0" t="s">
        <v>25</v>
      </c>
      <c r="D380" s="0" t="s">
        <v>1130</v>
      </c>
      <c r="E380" s="0" t="s">
        <v>1131</v>
      </c>
      <c r="F380" s="0" t="s">
        <v>77</v>
      </c>
      <c r="G380" s="0" t="s">
        <v>993</v>
      </c>
      <c r="H380" s="0" t="s">
        <v>993</v>
      </c>
      <c r="I380" s="0" t="s">
        <v>79</v>
      </c>
      <c r="J380" s="0" t="s">
        <v>31</v>
      </c>
      <c r="K380" s="0" t="s">
        <v>5483</v>
      </c>
      <c r="L380" s="0" t="s">
        <v>5484</v>
      </c>
      <c r="M380" s="0" t="s">
        <v>5383</v>
      </c>
      <c r="N380" s="0" t="s">
        <v>5483</v>
      </c>
      <c r="O380" s="0" t="s">
        <v>5484</v>
      </c>
    </row>
    <row r="381" customFormat="false" ht="15" hidden="false" customHeight="false" outlineLevel="0" collapsed="false">
      <c r="A381" s="0" t="s">
        <v>1132</v>
      </c>
      <c r="B381" s="0" t="s">
        <v>25</v>
      </c>
      <c r="D381" s="0" t="s">
        <v>1133</v>
      </c>
      <c r="E381" s="0" t="s">
        <v>1134</v>
      </c>
      <c r="F381" s="0" t="s">
        <v>77</v>
      </c>
      <c r="G381" s="0" t="s">
        <v>993</v>
      </c>
      <c r="H381" s="0" t="s">
        <v>993</v>
      </c>
      <c r="I381" s="0" t="s">
        <v>79</v>
      </c>
      <c r="J381" s="0" t="s">
        <v>31</v>
      </c>
      <c r="K381" s="0" t="s">
        <v>5485</v>
      </c>
      <c r="L381" s="0" t="s">
        <v>5486</v>
      </c>
      <c r="M381" s="0" t="s">
        <v>5383</v>
      </c>
      <c r="N381" s="0" t="s">
        <v>5485</v>
      </c>
      <c r="O381" s="0" t="s">
        <v>5486</v>
      </c>
    </row>
    <row r="382" customFormat="false" ht="15" hidden="false" customHeight="false" outlineLevel="0" collapsed="false">
      <c r="A382" s="0" t="s">
        <v>1135</v>
      </c>
      <c r="B382" s="0" t="s">
        <v>25</v>
      </c>
      <c r="D382" s="0" t="s">
        <v>1136</v>
      </c>
      <c r="E382" s="0" t="s">
        <v>1137</v>
      </c>
      <c r="F382" s="0" t="s">
        <v>77</v>
      </c>
      <c r="G382" s="0" t="s">
        <v>993</v>
      </c>
      <c r="H382" s="0" t="s">
        <v>993</v>
      </c>
      <c r="I382" s="0" t="s">
        <v>79</v>
      </c>
      <c r="J382" s="0" t="s">
        <v>31</v>
      </c>
      <c r="K382" s="0" t="s">
        <v>5487</v>
      </c>
      <c r="L382" s="0" t="s">
        <v>5488</v>
      </c>
      <c r="M382" s="0" t="s">
        <v>5383</v>
      </c>
      <c r="N382" s="0" t="s">
        <v>5487</v>
      </c>
      <c r="O382" s="0" t="s">
        <v>5488</v>
      </c>
    </row>
    <row r="383" customFormat="false" ht="15" hidden="false" customHeight="false" outlineLevel="0" collapsed="false">
      <c r="A383" s="0" t="s">
        <v>1138</v>
      </c>
      <c r="B383" s="0" t="s">
        <v>25</v>
      </c>
      <c r="D383" s="0" t="s">
        <v>1139</v>
      </c>
      <c r="E383" s="0" t="s">
        <v>1140</v>
      </c>
      <c r="F383" s="0" t="s">
        <v>77</v>
      </c>
      <c r="G383" s="0" t="s">
        <v>993</v>
      </c>
      <c r="H383" s="0" t="s">
        <v>993</v>
      </c>
      <c r="I383" s="0" t="s">
        <v>79</v>
      </c>
      <c r="J383" s="0" t="s">
        <v>31</v>
      </c>
      <c r="K383" s="0" t="s">
        <v>5489</v>
      </c>
      <c r="L383" s="0" t="s">
        <v>5490</v>
      </c>
      <c r="M383" s="0" t="s">
        <v>5383</v>
      </c>
      <c r="N383" s="0" t="s">
        <v>5489</v>
      </c>
      <c r="O383" s="0" t="s">
        <v>5490</v>
      </c>
    </row>
    <row r="384" customFormat="false" ht="15" hidden="false" customHeight="false" outlineLevel="0" collapsed="false">
      <c r="A384" s="0" t="s">
        <v>1141</v>
      </c>
      <c r="B384" s="0" t="s">
        <v>25</v>
      </c>
      <c r="D384" s="0" t="s">
        <v>1142</v>
      </c>
      <c r="E384" s="0" t="s">
        <v>1143</v>
      </c>
      <c r="F384" s="0" t="s">
        <v>77</v>
      </c>
      <c r="G384" s="0" t="s">
        <v>993</v>
      </c>
      <c r="H384" s="0" t="s">
        <v>993</v>
      </c>
      <c r="I384" s="0" t="s">
        <v>79</v>
      </c>
      <c r="J384" s="0" t="s">
        <v>31</v>
      </c>
      <c r="K384" s="0" t="s">
        <v>5491</v>
      </c>
      <c r="L384" s="0" t="s">
        <v>5492</v>
      </c>
      <c r="M384" s="0" t="s">
        <v>5383</v>
      </c>
      <c r="N384" s="0" t="s">
        <v>5491</v>
      </c>
      <c r="O384" s="0" t="s">
        <v>5492</v>
      </c>
    </row>
    <row r="385" customFormat="false" ht="15" hidden="false" customHeight="false" outlineLevel="0" collapsed="false">
      <c r="A385" s="0" t="s">
        <v>1144</v>
      </c>
      <c r="B385" s="0" t="s">
        <v>25</v>
      </c>
      <c r="D385" s="0" t="s">
        <v>1145</v>
      </c>
      <c r="E385" s="0" t="s">
        <v>1146</v>
      </c>
      <c r="F385" s="0" t="s">
        <v>77</v>
      </c>
      <c r="G385" s="0" t="s">
        <v>993</v>
      </c>
      <c r="H385" s="0" t="s">
        <v>993</v>
      </c>
      <c r="I385" s="0" t="s">
        <v>79</v>
      </c>
      <c r="J385" s="0" t="s">
        <v>31</v>
      </c>
      <c r="K385" s="0" t="s">
        <v>5493</v>
      </c>
      <c r="L385" s="0" t="s">
        <v>5494</v>
      </c>
      <c r="M385" s="0" t="s">
        <v>5383</v>
      </c>
      <c r="N385" s="0" t="s">
        <v>5493</v>
      </c>
      <c r="O385" s="0" t="s">
        <v>5494</v>
      </c>
    </row>
    <row r="386" customFormat="false" ht="15" hidden="false" customHeight="false" outlineLevel="0" collapsed="false">
      <c r="A386" s="0" t="s">
        <v>1147</v>
      </c>
      <c r="B386" s="0" t="s">
        <v>25</v>
      </c>
      <c r="D386" s="0" t="s">
        <v>1148</v>
      </c>
      <c r="E386" s="0" t="s">
        <v>1149</v>
      </c>
      <c r="F386" s="0" t="s">
        <v>77</v>
      </c>
      <c r="G386" s="0" t="s">
        <v>993</v>
      </c>
      <c r="H386" s="0" t="s">
        <v>993</v>
      </c>
      <c r="I386" s="0" t="s">
        <v>79</v>
      </c>
      <c r="J386" s="0" t="s">
        <v>31</v>
      </c>
      <c r="K386" s="0" t="s">
        <v>5495</v>
      </c>
      <c r="L386" s="0" t="s">
        <v>5496</v>
      </c>
      <c r="M386" s="0" t="s">
        <v>5383</v>
      </c>
      <c r="N386" s="0" t="s">
        <v>5495</v>
      </c>
      <c r="O386" s="0" t="s">
        <v>5496</v>
      </c>
    </row>
    <row r="387" customFormat="false" ht="15" hidden="false" customHeight="false" outlineLevel="0" collapsed="false">
      <c r="A387" s="0" t="s">
        <v>1150</v>
      </c>
      <c r="B387" s="0" t="s">
        <v>25</v>
      </c>
      <c r="D387" s="0" t="s">
        <v>1151</v>
      </c>
      <c r="E387" s="0" t="s">
        <v>1152</v>
      </c>
      <c r="F387" s="0" t="s">
        <v>77</v>
      </c>
      <c r="G387" s="0" t="s">
        <v>993</v>
      </c>
      <c r="H387" s="0" t="s">
        <v>993</v>
      </c>
      <c r="I387" s="0" t="s">
        <v>79</v>
      </c>
      <c r="J387" s="0" t="s">
        <v>31</v>
      </c>
      <c r="K387" s="0" t="s">
        <v>5497</v>
      </c>
      <c r="L387" s="0" t="s">
        <v>5498</v>
      </c>
      <c r="M387" s="0" t="s">
        <v>5383</v>
      </c>
      <c r="N387" s="0" t="s">
        <v>5497</v>
      </c>
      <c r="O387" s="0" t="s">
        <v>5498</v>
      </c>
    </row>
    <row r="388" customFormat="false" ht="15" hidden="false" customHeight="false" outlineLevel="0" collapsed="false">
      <c r="A388" s="0" t="s">
        <v>1153</v>
      </c>
      <c r="B388" s="0" t="s">
        <v>25</v>
      </c>
      <c r="D388" s="0" t="s">
        <v>1154</v>
      </c>
      <c r="E388" s="0" t="s">
        <v>1155</v>
      </c>
      <c r="F388" s="0" t="s">
        <v>77</v>
      </c>
      <c r="G388" s="0" t="s">
        <v>993</v>
      </c>
      <c r="H388" s="0" t="s">
        <v>993</v>
      </c>
      <c r="I388" s="0" t="s">
        <v>79</v>
      </c>
      <c r="J388" s="0" t="s">
        <v>31</v>
      </c>
      <c r="K388" s="0" t="s">
        <v>5499</v>
      </c>
      <c r="L388" s="0" t="s">
        <v>5500</v>
      </c>
      <c r="M388" s="0" t="s">
        <v>5383</v>
      </c>
      <c r="N388" s="0" t="s">
        <v>5499</v>
      </c>
      <c r="O388" s="0" t="s">
        <v>5500</v>
      </c>
    </row>
    <row r="389" customFormat="false" ht="15" hidden="false" customHeight="false" outlineLevel="0" collapsed="false">
      <c r="A389" s="0" t="s">
        <v>1156</v>
      </c>
      <c r="B389" s="0" t="s">
        <v>25</v>
      </c>
      <c r="D389" s="0" t="s">
        <v>1157</v>
      </c>
      <c r="E389" s="0" t="s">
        <v>1158</v>
      </c>
      <c r="F389" s="0" t="s">
        <v>77</v>
      </c>
      <c r="G389" s="0" t="s">
        <v>993</v>
      </c>
      <c r="H389" s="0" t="s">
        <v>993</v>
      </c>
      <c r="I389" s="0" t="s">
        <v>79</v>
      </c>
      <c r="J389" s="0" t="s">
        <v>31</v>
      </c>
      <c r="K389" s="0" t="s">
        <v>5501</v>
      </c>
      <c r="L389" s="0" t="s">
        <v>5502</v>
      </c>
      <c r="M389" s="0" t="s">
        <v>5383</v>
      </c>
      <c r="N389" s="0" t="s">
        <v>5501</v>
      </c>
      <c r="O389" s="0" t="s">
        <v>5502</v>
      </c>
    </row>
    <row r="390" customFormat="false" ht="15" hidden="false" customHeight="false" outlineLevel="0" collapsed="false">
      <c r="A390" s="0" t="s">
        <v>1159</v>
      </c>
      <c r="B390" s="0" t="s">
        <v>25</v>
      </c>
      <c r="D390" s="0" t="s">
        <v>1160</v>
      </c>
      <c r="E390" s="0" t="s">
        <v>1161</v>
      </c>
      <c r="F390" s="0" t="s">
        <v>77</v>
      </c>
      <c r="G390" s="0" t="s">
        <v>993</v>
      </c>
      <c r="H390" s="0" t="s">
        <v>993</v>
      </c>
      <c r="I390" s="0" t="s">
        <v>79</v>
      </c>
      <c r="J390" s="0" t="s">
        <v>31</v>
      </c>
      <c r="K390" s="0" t="s">
        <v>5503</v>
      </c>
      <c r="L390" s="0" t="s">
        <v>5504</v>
      </c>
      <c r="M390" s="0" t="s">
        <v>5383</v>
      </c>
      <c r="N390" s="0" t="s">
        <v>5503</v>
      </c>
      <c r="O390" s="0" t="s">
        <v>5504</v>
      </c>
    </row>
    <row r="391" customFormat="false" ht="15" hidden="false" customHeight="false" outlineLevel="0" collapsed="false">
      <c r="A391" s="0" t="s">
        <v>1162</v>
      </c>
      <c r="B391" s="0" t="s">
        <v>25</v>
      </c>
      <c r="D391" s="0" t="s">
        <v>1163</v>
      </c>
      <c r="E391" s="0" t="s">
        <v>1164</v>
      </c>
      <c r="F391" s="0" t="s">
        <v>77</v>
      </c>
      <c r="G391" s="0" t="s">
        <v>993</v>
      </c>
      <c r="H391" s="0" t="s">
        <v>993</v>
      </c>
      <c r="I391" s="0" t="s">
        <v>79</v>
      </c>
      <c r="J391" s="0" t="s">
        <v>31</v>
      </c>
      <c r="K391" s="0" t="s">
        <v>5505</v>
      </c>
      <c r="L391" s="0" t="s">
        <v>5506</v>
      </c>
      <c r="M391" s="0" t="s">
        <v>5383</v>
      </c>
      <c r="N391" s="0" t="s">
        <v>5505</v>
      </c>
      <c r="O391" s="0" t="s">
        <v>5506</v>
      </c>
    </row>
    <row r="392" customFormat="false" ht="15" hidden="false" customHeight="false" outlineLevel="0" collapsed="false">
      <c r="A392" s="0" t="s">
        <v>1165</v>
      </c>
      <c r="B392" s="0" t="s">
        <v>25</v>
      </c>
      <c r="D392" s="0" t="s">
        <v>1166</v>
      </c>
      <c r="E392" s="0" t="s">
        <v>1167</v>
      </c>
      <c r="F392" s="0" t="s">
        <v>77</v>
      </c>
      <c r="G392" s="0" t="s">
        <v>993</v>
      </c>
      <c r="H392" s="0" t="s">
        <v>993</v>
      </c>
      <c r="I392" s="0" t="s">
        <v>79</v>
      </c>
      <c r="J392" s="0" t="s">
        <v>31</v>
      </c>
      <c r="K392" s="0" t="s">
        <v>5507</v>
      </c>
      <c r="L392" s="0" t="s">
        <v>5508</v>
      </c>
      <c r="M392" s="0" t="s">
        <v>5383</v>
      </c>
      <c r="N392" s="0" t="s">
        <v>5507</v>
      </c>
      <c r="O392" s="0" t="s">
        <v>5508</v>
      </c>
    </row>
    <row r="393" customFormat="false" ht="15" hidden="false" customHeight="false" outlineLevel="0" collapsed="false">
      <c r="A393" s="0" t="s">
        <v>1168</v>
      </c>
      <c r="B393" s="0" t="s">
        <v>25</v>
      </c>
      <c r="D393" s="0" t="s">
        <v>1169</v>
      </c>
      <c r="E393" s="0" t="s">
        <v>1170</v>
      </c>
      <c r="F393" s="0" t="s">
        <v>77</v>
      </c>
      <c r="G393" s="0" t="s">
        <v>993</v>
      </c>
      <c r="H393" s="0" t="s">
        <v>993</v>
      </c>
      <c r="I393" s="0" t="s">
        <v>79</v>
      </c>
      <c r="J393" s="0" t="s">
        <v>31</v>
      </c>
      <c r="K393" s="0" t="s">
        <v>5509</v>
      </c>
      <c r="L393" s="0" t="s">
        <v>5510</v>
      </c>
      <c r="M393" s="0" t="s">
        <v>5383</v>
      </c>
      <c r="N393" s="0" t="s">
        <v>5509</v>
      </c>
      <c r="O393" s="0" t="s">
        <v>5510</v>
      </c>
    </row>
    <row r="394" customFormat="false" ht="15" hidden="false" customHeight="false" outlineLevel="0" collapsed="false">
      <c r="A394" s="0" t="s">
        <v>1171</v>
      </c>
      <c r="B394" s="0" t="s">
        <v>25</v>
      </c>
      <c r="D394" s="0" t="s">
        <v>1172</v>
      </c>
      <c r="E394" s="0" t="s">
        <v>1173</v>
      </c>
      <c r="F394" s="0" t="s">
        <v>77</v>
      </c>
      <c r="G394" s="0" t="s">
        <v>993</v>
      </c>
      <c r="H394" s="0" t="s">
        <v>993</v>
      </c>
      <c r="I394" s="0" t="s">
        <v>79</v>
      </c>
      <c r="J394" s="0" t="s">
        <v>31</v>
      </c>
      <c r="K394" s="0" t="s">
        <v>5511</v>
      </c>
      <c r="L394" s="0" t="s">
        <v>5512</v>
      </c>
      <c r="M394" s="0" t="s">
        <v>5383</v>
      </c>
      <c r="N394" s="0" t="s">
        <v>5511</v>
      </c>
      <c r="O394" s="0" t="s">
        <v>5512</v>
      </c>
    </row>
    <row r="395" customFormat="false" ht="15" hidden="false" customHeight="false" outlineLevel="0" collapsed="false">
      <c r="A395" s="0" t="s">
        <v>1174</v>
      </c>
      <c r="B395" s="0" t="s">
        <v>25</v>
      </c>
      <c r="D395" s="0" t="s">
        <v>1175</v>
      </c>
      <c r="E395" s="0" t="s">
        <v>1176</v>
      </c>
      <c r="F395" s="0" t="s">
        <v>77</v>
      </c>
      <c r="G395" s="0" t="s">
        <v>993</v>
      </c>
      <c r="H395" s="0" t="s">
        <v>993</v>
      </c>
      <c r="I395" s="0" t="s">
        <v>79</v>
      </c>
      <c r="J395" s="0" t="s">
        <v>31</v>
      </c>
      <c r="K395" s="0" t="s">
        <v>5513</v>
      </c>
      <c r="L395" s="0" t="s">
        <v>5514</v>
      </c>
      <c r="M395" s="0" t="s">
        <v>5383</v>
      </c>
      <c r="N395" s="0" t="s">
        <v>5513</v>
      </c>
      <c r="O395" s="0" t="s">
        <v>5514</v>
      </c>
    </row>
    <row r="396" customFormat="false" ht="15" hidden="false" customHeight="false" outlineLevel="0" collapsed="false">
      <c r="A396" s="0" t="s">
        <v>1177</v>
      </c>
      <c r="B396" s="0" t="s">
        <v>25</v>
      </c>
      <c r="D396" s="0" t="s">
        <v>1178</v>
      </c>
      <c r="E396" s="0" t="s">
        <v>1179</v>
      </c>
      <c r="F396" s="0" t="s">
        <v>77</v>
      </c>
      <c r="G396" s="0" t="s">
        <v>993</v>
      </c>
      <c r="H396" s="0" t="s">
        <v>993</v>
      </c>
      <c r="I396" s="0" t="s">
        <v>79</v>
      </c>
      <c r="J396" s="0" t="s">
        <v>31</v>
      </c>
      <c r="K396" s="0" t="s">
        <v>5515</v>
      </c>
      <c r="L396" s="0" t="s">
        <v>5516</v>
      </c>
      <c r="M396" s="0" t="s">
        <v>5383</v>
      </c>
      <c r="N396" s="0" t="s">
        <v>5515</v>
      </c>
      <c r="O396" s="0" t="s">
        <v>5516</v>
      </c>
    </row>
    <row r="397" customFormat="false" ht="15" hidden="false" customHeight="false" outlineLevel="0" collapsed="false">
      <c r="A397" s="0" t="s">
        <v>1180</v>
      </c>
      <c r="B397" s="0" t="s">
        <v>25</v>
      </c>
      <c r="D397" s="0" t="s">
        <v>1181</v>
      </c>
      <c r="E397" s="0" t="s">
        <v>1182</v>
      </c>
      <c r="F397" s="0" t="s">
        <v>77</v>
      </c>
      <c r="G397" s="0" t="s">
        <v>993</v>
      </c>
      <c r="H397" s="0" t="s">
        <v>993</v>
      </c>
      <c r="I397" s="0" t="s">
        <v>79</v>
      </c>
      <c r="J397" s="0" t="s">
        <v>31</v>
      </c>
      <c r="K397" s="0" t="s">
        <v>5517</v>
      </c>
      <c r="L397" s="0" t="s">
        <v>5518</v>
      </c>
      <c r="M397" s="0" t="s">
        <v>5383</v>
      </c>
      <c r="N397" s="0" t="s">
        <v>5517</v>
      </c>
      <c r="O397" s="0" t="s">
        <v>5518</v>
      </c>
    </row>
    <row r="398" customFormat="false" ht="15" hidden="false" customHeight="false" outlineLevel="0" collapsed="false">
      <c r="A398" s="0" t="s">
        <v>1183</v>
      </c>
      <c r="B398" s="0" t="s">
        <v>25</v>
      </c>
      <c r="D398" s="0" t="s">
        <v>1184</v>
      </c>
      <c r="E398" s="0" t="s">
        <v>1185</v>
      </c>
      <c r="F398" s="0" t="s">
        <v>77</v>
      </c>
      <c r="G398" s="0" t="s">
        <v>993</v>
      </c>
      <c r="H398" s="0" t="s">
        <v>993</v>
      </c>
      <c r="I398" s="0" t="s">
        <v>79</v>
      </c>
      <c r="J398" s="0" t="s">
        <v>31</v>
      </c>
      <c r="K398" s="0" t="s">
        <v>5519</v>
      </c>
      <c r="L398" s="0" t="s">
        <v>5520</v>
      </c>
      <c r="M398" s="0" t="s">
        <v>5383</v>
      </c>
      <c r="N398" s="0" t="s">
        <v>5519</v>
      </c>
      <c r="O398" s="0" t="s">
        <v>5520</v>
      </c>
    </row>
    <row r="399" customFormat="false" ht="15" hidden="false" customHeight="false" outlineLevel="0" collapsed="false">
      <c r="A399" s="0" t="s">
        <v>1186</v>
      </c>
      <c r="B399" s="0" t="s">
        <v>25</v>
      </c>
      <c r="D399" s="0" t="s">
        <v>1187</v>
      </c>
      <c r="E399" s="0" t="s">
        <v>1188</v>
      </c>
      <c r="F399" s="0" t="s">
        <v>77</v>
      </c>
      <c r="G399" s="0" t="s">
        <v>993</v>
      </c>
      <c r="H399" s="0" t="s">
        <v>993</v>
      </c>
      <c r="I399" s="0" t="s">
        <v>79</v>
      </c>
      <c r="J399" s="0" t="s">
        <v>31</v>
      </c>
      <c r="K399" s="0" t="s">
        <v>5521</v>
      </c>
      <c r="L399" s="0" t="s">
        <v>5522</v>
      </c>
      <c r="M399" s="0" t="s">
        <v>5383</v>
      </c>
      <c r="N399" s="0" t="s">
        <v>5521</v>
      </c>
      <c r="O399" s="0" t="s">
        <v>5522</v>
      </c>
    </row>
    <row r="400" customFormat="false" ht="15" hidden="false" customHeight="false" outlineLevel="0" collapsed="false">
      <c r="A400" s="0" t="s">
        <v>1189</v>
      </c>
      <c r="B400" s="0" t="s">
        <v>25</v>
      </c>
      <c r="D400" s="0" t="s">
        <v>1190</v>
      </c>
      <c r="E400" s="0" t="s">
        <v>1191</v>
      </c>
      <c r="F400" s="0" t="s">
        <v>77</v>
      </c>
      <c r="G400" s="0" t="s">
        <v>993</v>
      </c>
      <c r="H400" s="0" t="s">
        <v>993</v>
      </c>
      <c r="I400" s="0" t="s">
        <v>79</v>
      </c>
      <c r="J400" s="0" t="s">
        <v>31</v>
      </c>
      <c r="K400" s="0" t="s">
        <v>5523</v>
      </c>
      <c r="L400" s="0" t="s">
        <v>5524</v>
      </c>
      <c r="M400" s="0" t="s">
        <v>5383</v>
      </c>
      <c r="N400" s="0" t="s">
        <v>5523</v>
      </c>
      <c r="O400" s="0" t="s">
        <v>5524</v>
      </c>
    </row>
    <row r="401" customFormat="false" ht="15" hidden="false" customHeight="false" outlineLevel="0" collapsed="false">
      <c r="A401" s="0" t="s">
        <v>1192</v>
      </c>
      <c r="B401" s="0" t="s">
        <v>25</v>
      </c>
      <c r="D401" s="0" t="s">
        <v>1193</v>
      </c>
      <c r="E401" s="0" t="s">
        <v>1194</v>
      </c>
      <c r="F401" s="0" t="s">
        <v>77</v>
      </c>
      <c r="G401" s="0" t="s">
        <v>993</v>
      </c>
      <c r="H401" s="0" t="s">
        <v>993</v>
      </c>
      <c r="I401" s="0" t="s">
        <v>79</v>
      </c>
      <c r="J401" s="0" t="s">
        <v>31</v>
      </c>
      <c r="K401" s="0" t="s">
        <v>5525</v>
      </c>
      <c r="L401" s="0" t="s">
        <v>5526</v>
      </c>
      <c r="M401" s="0" t="s">
        <v>5383</v>
      </c>
      <c r="N401" s="0" t="s">
        <v>5525</v>
      </c>
      <c r="O401" s="0" t="s">
        <v>5526</v>
      </c>
    </row>
    <row r="402" customFormat="false" ht="15" hidden="false" customHeight="false" outlineLevel="0" collapsed="false">
      <c r="A402" s="0" t="s">
        <v>1195</v>
      </c>
      <c r="B402" s="0" t="s">
        <v>25</v>
      </c>
      <c r="D402" s="0" t="s">
        <v>1196</v>
      </c>
      <c r="E402" s="0" t="s">
        <v>1197</v>
      </c>
      <c r="F402" s="0" t="s">
        <v>77</v>
      </c>
      <c r="G402" s="0" t="s">
        <v>993</v>
      </c>
      <c r="H402" s="0" t="s">
        <v>993</v>
      </c>
      <c r="I402" s="0" t="s">
        <v>79</v>
      </c>
      <c r="J402" s="0" t="s">
        <v>31</v>
      </c>
      <c r="K402" s="0" t="s">
        <v>5527</v>
      </c>
      <c r="L402" s="0" t="s">
        <v>5528</v>
      </c>
      <c r="M402" s="0" t="s">
        <v>5383</v>
      </c>
      <c r="N402" s="0" t="s">
        <v>5527</v>
      </c>
      <c r="O402" s="0" t="s">
        <v>5528</v>
      </c>
    </row>
    <row r="403" customFormat="false" ht="15" hidden="false" customHeight="false" outlineLevel="0" collapsed="false">
      <c r="A403" s="0" t="s">
        <v>1198</v>
      </c>
      <c r="B403" s="0" t="s">
        <v>25</v>
      </c>
      <c r="D403" s="0" t="s">
        <v>1199</v>
      </c>
      <c r="E403" s="0" t="s">
        <v>1200</v>
      </c>
      <c r="F403" s="0" t="s">
        <v>77</v>
      </c>
      <c r="G403" s="0" t="s">
        <v>993</v>
      </c>
      <c r="H403" s="0" t="s">
        <v>993</v>
      </c>
      <c r="I403" s="0" t="s">
        <v>79</v>
      </c>
      <c r="J403" s="0" t="s">
        <v>31</v>
      </c>
      <c r="K403" s="0" t="s">
        <v>5529</v>
      </c>
      <c r="L403" s="0" t="s">
        <v>5530</v>
      </c>
      <c r="M403" s="0" t="s">
        <v>5383</v>
      </c>
      <c r="N403" s="0" t="s">
        <v>5529</v>
      </c>
      <c r="O403" s="0" t="s">
        <v>5530</v>
      </c>
    </row>
    <row r="404" customFormat="false" ht="15" hidden="false" customHeight="false" outlineLevel="0" collapsed="false">
      <c r="A404" s="0" t="s">
        <v>1201</v>
      </c>
      <c r="B404" s="0" t="s">
        <v>25</v>
      </c>
      <c r="D404" s="0" t="s">
        <v>1202</v>
      </c>
      <c r="E404" s="0" t="s">
        <v>1203</v>
      </c>
      <c r="F404" s="0" t="s">
        <v>77</v>
      </c>
      <c r="G404" s="0" t="s">
        <v>993</v>
      </c>
      <c r="H404" s="0" t="s">
        <v>993</v>
      </c>
      <c r="I404" s="0" t="s">
        <v>79</v>
      </c>
      <c r="J404" s="0" t="s">
        <v>31</v>
      </c>
      <c r="K404" s="0" t="s">
        <v>5531</v>
      </c>
      <c r="L404" s="0" t="s">
        <v>5532</v>
      </c>
      <c r="M404" s="0" t="s">
        <v>5383</v>
      </c>
      <c r="N404" s="0" t="s">
        <v>5531</v>
      </c>
      <c r="O404" s="0" t="s">
        <v>5532</v>
      </c>
    </row>
    <row r="405" customFormat="false" ht="15" hidden="false" customHeight="false" outlineLevel="0" collapsed="false">
      <c r="A405" s="0" t="s">
        <v>1204</v>
      </c>
      <c r="B405" s="0" t="s">
        <v>25</v>
      </c>
      <c r="D405" s="0" t="s">
        <v>1205</v>
      </c>
      <c r="E405" s="0" t="s">
        <v>1206</v>
      </c>
      <c r="F405" s="0" t="s">
        <v>77</v>
      </c>
      <c r="G405" s="0" t="s">
        <v>993</v>
      </c>
      <c r="H405" s="0" t="s">
        <v>993</v>
      </c>
      <c r="I405" s="0" t="s">
        <v>79</v>
      </c>
      <c r="J405" s="0" t="s">
        <v>31</v>
      </c>
      <c r="K405" s="0" t="s">
        <v>5533</v>
      </c>
      <c r="L405" s="0" t="s">
        <v>5534</v>
      </c>
      <c r="M405" s="0" t="s">
        <v>5383</v>
      </c>
      <c r="N405" s="0" t="s">
        <v>5533</v>
      </c>
      <c r="O405" s="0" t="s">
        <v>5534</v>
      </c>
    </row>
    <row r="406" customFormat="false" ht="15" hidden="false" customHeight="false" outlineLevel="0" collapsed="false">
      <c r="A406" s="0" t="s">
        <v>1207</v>
      </c>
      <c r="B406" s="0" t="s">
        <v>25</v>
      </c>
      <c r="D406" s="0" t="s">
        <v>1208</v>
      </c>
      <c r="E406" s="0" t="s">
        <v>1209</v>
      </c>
      <c r="F406" s="0" t="s">
        <v>77</v>
      </c>
      <c r="G406" s="0" t="s">
        <v>993</v>
      </c>
      <c r="H406" s="0" t="s">
        <v>993</v>
      </c>
      <c r="I406" s="0" t="s">
        <v>79</v>
      </c>
      <c r="J406" s="0" t="s">
        <v>31</v>
      </c>
      <c r="K406" s="0" t="s">
        <v>5535</v>
      </c>
      <c r="L406" s="0" t="s">
        <v>5536</v>
      </c>
      <c r="M406" s="0" t="s">
        <v>5383</v>
      </c>
      <c r="N406" s="0" t="s">
        <v>5535</v>
      </c>
      <c r="O406" s="0" t="s">
        <v>5536</v>
      </c>
    </row>
    <row r="407" customFormat="false" ht="15" hidden="false" customHeight="false" outlineLevel="0" collapsed="false">
      <c r="A407" s="0" t="s">
        <v>1210</v>
      </c>
      <c r="B407" s="0" t="s">
        <v>25</v>
      </c>
      <c r="D407" s="0" t="s">
        <v>1211</v>
      </c>
      <c r="E407" s="0" t="s">
        <v>1212</v>
      </c>
      <c r="F407" s="0" t="s">
        <v>77</v>
      </c>
      <c r="G407" s="0" t="s">
        <v>993</v>
      </c>
      <c r="H407" s="0" t="s">
        <v>993</v>
      </c>
      <c r="I407" s="0" t="s">
        <v>79</v>
      </c>
      <c r="J407" s="0" t="s">
        <v>31</v>
      </c>
      <c r="K407" s="0" t="s">
        <v>5537</v>
      </c>
      <c r="L407" s="0" t="s">
        <v>5538</v>
      </c>
      <c r="M407" s="0" t="s">
        <v>5383</v>
      </c>
      <c r="N407" s="0" t="s">
        <v>5537</v>
      </c>
      <c r="O407" s="0" t="s">
        <v>5538</v>
      </c>
    </row>
    <row r="408" customFormat="false" ht="15" hidden="false" customHeight="false" outlineLevel="0" collapsed="false">
      <c r="A408" s="0" t="s">
        <v>1213</v>
      </c>
      <c r="B408" s="0" t="s">
        <v>25</v>
      </c>
      <c r="D408" s="0" t="s">
        <v>1214</v>
      </c>
      <c r="E408" s="0" t="s">
        <v>1215</v>
      </c>
      <c r="F408" s="0" t="s">
        <v>77</v>
      </c>
      <c r="G408" s="0" t="s">
        <v>993</v>
      </c>
      <c r="H408" s="0" t="s">
        <v>993</v>
      </c>
      <c r="I408" s="0" t="s">
        <v>79</v>
      </c>
      <c r="J408" s="0" t="s">
        <v>31</v>
      </c>
      <c r="K408" s="0" t="s">
        <v>5539</v>
      </c>
      <c r="L408" s="0" t="s">
        <v>5540</v>
      </c>
      <c r="M408" s="0" t="s">
        <v>5383</v>
      </c>
      <c r="N408" s="0" t="s">
        <v>5539</v>
      </c>
      <c r="O408" s="0" t="s">
        <v>5540</v>
      </c>
    </row>
    <row r="409" customFormat="false" ht="15" hidden="false" customHeight="false" outlineLevel="0" collapsed="false">
      <c r="A409" s="0" t="s">
        <v>1216</v>
      </c>
      <c r="B409" s="0" t="s">
        <v>25</v>
      </c>
      <c r="D409" s="0" t="s">
        <v>1217</v>
      </c>
      <c r="E409" s="0" t="s">
        <v>1218</v>
      </c>
      <c r="F409" s="0" t="s">
        <v>77</v>
      </c>
      <c r="G409" s="0" t="s">
        <v>993</v>
      </c>
      <c r="H409" s="0" t="s">
        <v>993</v>
      </c>
      <c r="I409" s="0" t="s">
        <v>79</v>
      </c>
      <c r="J409" s="0" t="s">
        <v>31</v>
      </c>
      <c r="K409" s="0" t="s">
        <v>5541</v>
      </c>
      <c r="L409" s="0" t="s">
        <v>5542</v>
      </c>
      <c r="M409" s="0" t="s">
        <v>5383</v>
      </c>
      <c r="N409" s="0" t="s">
        <v>5541</v>
      </c>
      <c r="O409" s="0" t="s">
        <v>5542</v>
      </c>
    </row>
    <row r="410" customFormat="false" ht="15" hidden="false" customHeight="false" outlineLevel="0" collapsed="false">
      <c r="A410" s="0" t="s">
        <v>1219</v>
      </c>
      <c r="B410" s="0" t="s">
        <v>25</v>
      </c>
      <c r="D410" s="0" t="s">
        <v>1220</v>
      </c>
      <c r="E410" s="0" t="s">
        <v>1221</v>
      </c>
      <c r="F410" s="0" t="s">
        <v>77</v>
      </c>
      <c r="G410" s="0" t="s">
        <v>993</v>
      </c>
      <c r="H410" s="0" t="s">
        <v>993</v>
      </c>
      <c r="I410" s="0" t="s">
        <v>79</v>
      </c>
      <c r="J410" s="0" t="s">
        <v>31</v>
      </c>
      <c r="K410" s="0" t="s">
        <v>5543</v>
      </c>
      <c r="L410" s="0" t="s">
        <v>5544</v>
      </c>
      <c r="M410" s="0" t="s">
        <v>5383</v>
      </c>
      <c r="N410" s="0" t="s">
        <v>5543</v>
      </c>
      <c r="O410" s="0" t="s">
        <v>5544</v>
      </c>
    </row>
    <row r="411" customFormat="false" ht="15" hidden="false" customHeight="false" outlineLevel="0" collapsed="false">
      <c r="A411" s="0" t="s">
        <v>1222</v>
      </c>
      <c r="B411" s="0" t="s">
        <v>25</v>
      </c>
      <c r="D411" s="0" t="s">
        <v>1223</v>
      </c>
      <c r="E411" s="0" t="s">
        <v>1224</v>
      </c>
      <c r="F411" s="0" t="s">
        <v>77</v>
      </c>
      <c r="G411" s="0" t="s">
        <v>993</v>
      </c>
      <c r="H411" s="0" t="s">
        <v>993</v>
      </c>
      <c r="I411" s="0" t="s">
        <v>79</v>
      </c>
      <c r="J411" s="0" t="s">
        <v>31</v>
      </c>
      <c r="K411" s="0" t="s">
        <v>5545</v>
      </c>
      <c r="L411" s="0" t="s">
        <v>5546</v>
      </c>
      <c r="M411" s="0" t="s">
        <v>5438</v>
      </c>
      <c r="N411" s="0" t="s">
        <v>5545</v>
      </c>
      <c r="O411" s="0" t="s">
        <v>5546</v>
      </c>
    </row>
    <row r="412" customFormat="false" ht="15" hidden="false" customHeight="false" outlineLevel="0" collapsed="false">
      <c r="A412" s="0" t="s">
        <v>1225</v>
      </c>
      <c r="B412" s="0" t="s">
        <v>25</v>
      </c>
      <c r="D412" s="0" t="s">
        <v>1226</v>
      </c>
      <c r="E412" s="0" t="s">
        <v>1227</v>
      </c>
      <c r="F412" s="0" t="s">
        <v>77</v>
      </c>
      <c r="G412" s="0" t="s">
        <v>993</v>
      </c>
      <c r="H412" s="0" t="s">
        <v>993</v>
      </c>
      <c r="I412" s="0" t="s">
        <v>79</v>
      </c>
      <c r="J412" s="0" t="s">
        <v>38</v>
      </c>
      <c r="K412" s="0" t="s">
        <v>5547</v>
      </c>
      <c r="L412" s="0" t="s">
        <v>5548</v>
      </c>
      <c r="M412" s="0" t="s">
        <v>5549</v>
      </c>
      <c r="N412" s="0" t="s">
        <v>5547</v>
      </c>
      <c r="O412" s="0" t="s">
        <v>5548</v>
      </c>
    </row>
    <row r="413" customFormat="false" ht="15" hidden="false" customHeight="false" outlineLevel="0" collapsed="false">
      <c r="A413" s="0" t="s">
        <v>1228</v>
      </c>
      <c r="B413" s="0" t="s">
        <v>25</v>
      </c>
      <c r="D413" s="0" t="s">
        <v>1229</v>
      </c>
      <c r="E413" s="0" t="s">
        <v>1230</v>
      </c>
      <c r="F413" s="0" t="s">
        <v>77</v>
      </c>
      <c r="G413" s="0" t="s">
        <v>993</v>
      </c>
      <c r="H413" s="0" t="s">
        <v>993</v>
      </c>
      <c r="I413" s="0" t="s">
        <v>79</v>
      </c>
      <c r="J413" s="0" t="s">
        <v>38</v>
      </c>
      <c r="K413" s="0" t="s">
        <v>5550</v>
      </c>
      <c r="L413" s="0" t="s">
        <v>5551</v>
      </c>
      <c r="M413" s="0" t="s">
        <v>5549</v>
      </c>
      <c r="N413" s="0" t="s">
        <v>5550</v>
      </c>
      <c r="O413" s="0" t="s">
        <v>5551</v>
      </c>
    </row>
    <row r="414" customFormat="false" ht="15" hidden="false" customHeight="false" outlineLevel="0" collapsed="false">
      <c r="A414" s="0" t="s">
        <v>1231</v>
      </c>
      <c r="B414" s="0" t="s">
        <v>25</v>
      </c>
      <c r="D414" s="0" t="s">
        <v>1232</v>
      </c>
      <c r="E414" s="0" t="s">
        <v>1233</v>
      </c>
      <c r="F414" s="0" t="s">
        <v>77</v>
      </c>
      <c r="G414" s="0" t="s">
        <v>993</v>
      </c>
      <c r="H414" s="0" t="s">
        <v>993</v>
      </c>
      <c r="I414" s="0" t="s">
        <v>79</v>
      </c>
      <c r="J414" s="0" t="s">
        <v>38</v>
      </c>
      <c r="K414" s="0" t="s">
        <v>5552</v>
      </c>
      <c r="L414" s="0" t="s">
        <v>5553</v>
      </c>
      <c r="M414" s="0" t="s">
        <v>5549</v>
      </c>
      <c r="N414" s="0" t="s">
        <v>5552</v>
      </c>
      <c r="O414" s="0" t="s">
        <v>5553</v>
      </c>
    </row>
    <row r="415" customFormat="false" ht="15" hidden="false" customHeight="false" outlineLevel="0" collapsed="false">
      <c r="A415" s="0" t="s">
        <v>1234</v>
      </c>
      <c r="B415" s="0" t="s">
        <v>25</v>
      </c>
      <c r="D415" s="0" t="s">
        <v>1235</v>
      </c>
      <c r="E415" s="0" t="s">
        <v>1236</v>
      </c>
      <c r="F415" s="0" t="s">
        <v>77</v>
      </c>
      <c r="G415" s="0" t="s">
        <v>993</v>
      </c>
      <c r="H415" s="0" t="s">
        <v>993</v>
      </c>
      <c r="I415" s="0" t="s">
        <v>79</v>
      </c>
      <c r="J415" s="0" t="s">
        <v>38</v>
      </c>
      <c r="K415" s="0" t="s">
        <v>5554</v>
      </c>
      <c r="L415" s="0" t="s">
        <v>5555</v>
      </c>
      <c r="M415" s="0" t="s">
        <v>5549</v>
      </c>
      <c r="N415" s="0" t="s">
        <v>5554</v>
      </c>
      <c r="O415" s="0" t="s">
        <v>5555</v>
      </c>
    </row>
    <row r="416" customFormat="false" ht="15" hidden="false" customHeight="false" outlineLevel="0" collapsed="false">
      <c r="A416" s="0" t="s">
        <v>1237</v>
      </c>
      <c r="B416" s="0" t="s">
        <v>25</v>
      </c>
      <c r="D416" s="0" t="s">
        <v>1238</v>
      </c>
      <c r="E416" s="0" t="s">
        <v>1239</v>
      </c>
      <c r="F416" s="0" t="s">
        <v>77</v>
      </c>
      <c r="G416" s="0" t="s">
        <v>993</v>
      </c>
      <c r="H416" s="0" t="s">
        <v>993</v>
      </c>
      <c r="I416" s="0" t="s">
        <v>79</v>
      </c>
      <c r="J416" s="0" t="s">
        <v>38</v>
      </c>
      <c r="K416" s="0" t="s">
        <v>5556</v>
      </c>
      <c r="L416" s="0" t="s">
        <v>5557</v>
      </c>
      <c r="M416" s="0" t="s">
        <v>5549</v>
      </c>
      <c r="N416" s="0" t="s">
        <v>5558</v>
      </c>
      <c r="O416" s="0" t="s">
        <v>5559</v>
      </c>
    </row>
    <row r="417" customFormat="false" ht="15" hidden="false" customHeight="false" outlineLevel="0" collapsed="false">
      <c r="A417" s="0" t="s">
        <v>1240</v>
      </c>
      <c r="B417" s="0" t="s">
        <v>25</v>
      </c>
      <c r="D417" s="0" t="s">
        <v>1241</v>
      </c>
      <c r="E417" s="0" t="s">
        <v>1242</v>
      </c>
      <c r="F417" s="0" t="s">
        <v>77</v>
      </c>
      <c r="G417" s="0" t="s">
        <v>993</v>
      </c>
      <c r="H417" s="0" t="s">
        <v>993</v>
      </c>
      <c r="I417" s="0" t="s">
        <v>79</v>
      </c>
      <c r="J417" s="0" t="s">
        <v>38</v>
      </c>
      <c r="K417" s="0" t="s">
        <v>5560</v>
      </c>
      <c r="L417" s="0" t="s">
        <v>5561</v>
      </c>
      <c r="M417" s="0" t="s">
        <v>5549</v>
      </c>
      <c r="N417" s="0" t="s">
        <v>5560</v>
      </c>
      <c r="O417" s="0" t="s">
        <v>5561</v>
      </c>
    </row>
    <row r="418" customFormat="false" ht="15" hidden="false" customHeight="false" outlineLevel="0" collapsed="false">
      <c r="A418" s="0" t="s">
        <v>1243</v>
      </c>
      <c r="B418" s="0" t="s">
        <v>25</v>
      </c>
      <c r="D418" s="0" t="s">
        <v>1244</v>
      </c>
      <c r="E418" s="0" t="s">
        <v>1245</v>
      </c>
      <c r="F418" s="0" t="s">
        <v>77</v>
      </c>
      <c r="G418" s="0" t="s">
        <v>993</v>
      </c>
      <c r="H418" s="0" t="s">
        <v>993</v>
      </c>
      <c r="I418" s="0" t="s">
        <v>79</v>
      </c>
      <c r="J418" s="0" t="s">
        <v>38</v>
      </c>
      <c r="K418" s="0" t="s">
        <v>5562</v>
      </c>
      <c r="L418" s="0" t="s">
        <v>5563</v>
      </c>
      <c r="M418" s="0" t="s">
        <v>5549</v>
      </c>
      <c r="N418" s="0" t="s">
        <v>5562</v>
      </c>
      <c r="O418" s="0" t="s">
        <v>5563</v>
      </c>
    </row>
    <row r="419" customFormat="false" ht="15" hidden="false" customHeight="false" outlineLevel="0" collapsed="false">
      <c r="A419" s="0" t="s">
        <v>1246</v>
      </c>
      <c r="B419" s="0" t="s">
        <v>25</v>
      </c>
      <c r="D419" s="0" t="s">
        <v>1247</v>
      </c>
      <c r="E419" s="0" t="s">
        <v>1248</v>
      </c>
      <c r="F419" s="0" t="s">
        <v>77</v>
      </c>
      <c r="G419" s="0" t="s">
        <v>993</v>
      </c>
      <c r="H419" s="0" t="s">
        <v>993</v>
      </c>
      <c r="I419" s="0" t="s">
        <v>79</v>
      </c>
      <c r="J419" s="0" t="s">
        <v>38</v>
      </c>
      <c r="K419" s="0" t="s">
        <v>5564</v>
      </c>
      <c r="L419" s="0" t="s">
        <v>5565</v>
      </c>
      <c r="M419" s="0" t="s">
        <v>5549</v>
      </c>
      <c r="N419" s="0" t="s">
        <v>5564</v>
      </c>
      <c r="O419" s="0" t="s">
        <v>5565</v>
      </c>
    </row>
    <row r="420" customFormat="false" ht="15" hidden="false" customHeight="false" outlineLevel="0" collapsed="false">
      <c r="A420" s="0" t="s">
        <v>1249</v>
      </c>
      <c r="B420" s="0" t="s">
        <v>25</v>
      </c>
      <c r="D420" s="0" t="s">
        <v>1250</v>
      </c>
      <c r="E420" s="0" t="s">
        <v>1251</v>
      </c>
      <c r="F420" s="0" t="s">
        <v>77</v>
      </c>
      <c r="G420" s="0" t="s">
        <v>993</v>
      </c>
      <c r="H420" s="0" t="s">
        <v>993</v>
      </c>
      <c r="I420" s="0" t="s">
        <v>79</v>
      </c>
      <c r="J420" s="0" t="s">
        <v>38</v>
      </c>
      <c r="K420" s="0" t="s">
        <v>5566</v>
      </c>
      <c r="L420" s="0" t="s">
        <v>5567</v>
      </c>
      <c r="M420" s="0" t="s">
        <v>5549</v>
      </c>
      <c r="N420" s="0" t="s">
        <v>5566</v>
      </c>
      <c r="O420" s="0" t="s">
        <v>5567</v>
      </c>
    </row>
    <row r="421" customFormat="false" ht="15" hidden="false" customHeight="false" outlineLevel="0" collapsed="false">
      <c r="A421" s="0" t="s">
        <v>1252</v>
      </c>
      <c r="B421" s="0" t="s">
        <v>25</v>
      </c>
      <c r="D421" s="0" t="s">
        <v>1253</v>
      </c>
      <c r="E421" s="0" t="s">
        <v>1254</v>
      </c>
      <c r="F421" s="0" t="s">
        <v>77</v>
      </c>
      <c r="G421" s="0" t="s">
        <v>993</v>
      </c>
      <c r="H421" s="0" t="s">
        <v>993</v>
      </c>
      <c r="I421" s="0" t="s">
        <v>79</v>
      </c>
      <c r="J421" s="0" t="s">
        <v>38</v>
      </c>
      <c r="K421" s="0" t="s">
        <v>5568</v>
      </c>
      <c r="L421" s="0" t="s">
        <v>5569</v>
      </c>
      <c r="M421" s="0" t="s">
        <v>5549</v>
      </c>
      <c r="N421" s="0" t="s">
        <v>5568</v>
      </c>
      <c r="O421" s="0" t="s">
        <v>5569</v>
      </c>
    </row>
    <row r="422" customFormat="false" ht="15" hidden="false" customHeight="false" outlineLevel="0" collapsed="false">
      <c r="A422" s="0" t="s">
        <v>1255</v>
      </c>
      <c r="B422" s="0" t="s">
        <v>25</v>
      </c>
      <c r="D422" s="0" t="s">
        <v>1256</v>
      </c>
      <c r="E422" s="0" t="s">
        <v>1257</v>
      </c>
      <c r="F422" s="0" t="s">
        <v>77</v>
      </c>
      <c r="G422" s="0" t="s">
        <v>993</v>
      </c>
      <c r="H422" s="0" t="s">
        <v>993</v>
      </c>
      <c r="I422" s="0" t="s">
        <v>79</v>
      </c>
      <c r="J422" s="0" t="s">
        <v>38</v>
      </c>
      <c r="K422" s="0" t="s">
        <v>5570</v>
      </c>
      <c r="L422" s="0" t="s">
        <v>5571</v>
      </c>
      <c r="M422" s="0" t="s">
        <v>5549</v>
      </c>
      <c r="N422" s="0" t="s">
        <v>5570</v>
      </c>
      <c r="O422" s="0" t="s">
        <v>5571</v>
      </c>
    </row>
    <row r="423" customFormat="false" ht="15" hidden="false" customHeight="false" outlineLevel="0" collapsed="false">
      <c r="A423" s="0" t="s">
        <v>1258</v>
      </c>
      <c r="B423" s="0" t="s">
        <v>25</v>
      </c>
      <c r="D423" s="0" t="s">
        <v>1259</v>
      </c>
      <c r="E423" s="0" t="s">
        <v>1260</v>
      </c>
      <c r="F423" s="0" t="s">
        <v>77</v>
      </c>
      <c r="G423" s="0" t="s">
        <v>993</v>
      </c>
      <c r="H423" s="0" t="s">
        <v>993</v>
      </c>
      <c r="I423" s="0" t="s">
        <v>79</v>
      </c>
      <c r="J423" s="0" t="s">
        <v>38</v>
      </c>
      <c r="K423" s="0" t="s">
        <v>5572</v>
      </c>
      <c r="L423" s="0" t="s">
        <v>5573</v>
      </c>
      <c r="M423" s="0" t="s">
        <v>5549</v>
      </c>
      <c r="N423" s="0" t="s">
        <v>5572</v>
      </c>
      <c r="O423" s="0" t="s">
        <v>5573</v>
      </c>
    </row>
    <row r="424" customFormat="false" ht="15" hidden="false" customHeight="false" outlineLevel="0" collapsed="false">
      <c r="A424" s="0" t="s">
        <v>1261</v>
      </c>
      <c r="B424" s="0" t="s">
        <v>25</v>
      </c>
      <c r="D424" s="0" t="s">
        <v>1262</v>
      </c>
      <c r="E424" s="0" t="s">
        <v>1263</v>
      </c>
      <c r="F424" s="0" t="s">
        <v>77</v>
      </c>
      <c r="G424" s="0" t="s">
        <v>993</v>
      </c>
      <c r="H424" s="0" t="s">
        <v>993</v>
      </c>
      <c r="I424" s="0" t="s">
        <v>79</v>
      </c>
      <c r="J424" s="0" t="s">
        <v>44</v>
      </c>
      <c r="K424" s="0" t="s">
        <v>5574</v>
      </c>
      <c r="L424" s="0" t="s">
        <v>5575</v>
      </c>
      <c r="M424" s="0" t="s">
        <v>5426</v>
      </c>
      <c r="N424" s="0" t="s">
        <v>5574</v>
      </c>
      <c r="O424" s="0" t="s">
        <v>5575</v>
      </c>
    </row>
    <row r="425" customFormat="false" ht="15" hidden="false" customHeight="false" outlineLevel="0" collapsed="false">
      <c r="A425" s="0" t="s">
        <v>1264</v>
      </c>
      <c r="B425" s="0" t="s">
        <v>25</v>
      </c>
      <c r="D425" s="0" t="s">
        <v>1265</v>
      </c>
      <c r="E425" s="0" t="s">
        <v>1266</v>
      </c>
      <c r="F425" s="0" t="s">
        <v>77</v>
      </c>
      <c r="G425" s="0" t="s">
        <v>993</v>
      </c>
      <c r="H425" s="0" t="s">
        <v>993</v>
      </c>
      <c r="I425" s="0" t="s">
        <v>79</v>
      </c>
      <c r="J425" s="0" t="s">
        <v>44</v>
      </c>
      <c r="K425" s="0" t="s">
        <v>5576</v>
      </c>
      <c r="L425" s="0" t="s">
        <v>5577</v>
      </c>
      <c r="M425" s="0" t="s">
        <v>5426</v>
      </c>
      <c r="N425" s="0" t="s">
        <v>5576</v>
      </c>
      <c r="O425" s="0" t="s">
        <v>5577</v>
      </c>
    </row>
    <row r="426" customFormat="false" ht="15" hidden="false" customHeight="false" outlineLevel="0" collapsed="false">
      <c r="A426" s="0" t="s">
        <v>1267</v>
      </c>
      <c r="B426" s="0" t="s">
        <v>25</v>
      </c>
      <c r="D426" s="0" t="s">
        <v>1268</v>
      </c>
      <c r="E426" s="0" t="s">
        <v>1269</v>
      </c>
      <c r="F426" s="0" t="s">
        <v>77</v>
      </c>
      <c r="G426" s="0" t="s">
        <v>993</v>
      </c>
      <c r="H426" s="0" t="s">
        <v>993</v>
      </c>
      <c r="I426" s="0" t="s">
        <v>79</v>
      </c>
      <c r="J426" s="0" t="s">
        <v>44</v>
      </c>
      <c r="K426" s="0" t="s">
        <v>5578</v>
      </c>
      <c r="L426" s="0" t="s">
        <v>5579</v>
      </c>
      <c r="M426" s="0" t="s">
        <v>5426</v>
      </c>
      <c r="N426" s="0" t="s">
        <v>5578</v>
      </c>
      <c r="O426" s="0" t="s">
        <v>5579</v>
      </c>
    </row>
    <row r="427" customFormat="false" ht="15" hidden="false" customHeight="false" outlineLevel="0" collapsed="false">
      <c r="A427" s="0" t="s">
        <v>1270</v>
      </c>
      <c r="B427" s="0" t="s">
        <v>25</v>
      </c>
      <c r="D427" s="0" t="s">
        <v>1271</v>
      </c>
      <c r="E427" s="0" t="s">
        <v>1272</v>
      </c>
      <c r="F427" s="0" t="s">
        <v>77</v>
      </c>
      <c r="G427" s="0" t="s">
        <v>993</v>
      </c>
      <c r="H427" s="0" t="s">
        <v>993</v>
      </c>
      <c r="I427" s="0" t="s">
        <v>79</v>
      </c>
      <c r="J427" s="0" t="s">
        <v>44</v>
      </c>
      <c r="K427" s="0" t="s">
        <v>5580</v>
      </c>
      <c r="L427" s="0" t="s">
        <v>5581</v>
      </c>
      <c r="M427" s="0" t="s">
        <v>5426</v>
      </c>
      <c r="N427" s="0" t="s">
        <v>5580</v>
      </c>
      <c r="O427" s="0" t="s">
        <v>5581</v>
      </c>
    </row>
    <row r="428" customFormat="false" ht="15" hidden="false" customHeight="false" outlineLevel="0" collapsed="false">
      <c r="A428" s="0" t="s">
        <v>1273</v>
      </c>
      <c r="B428" s="0" t="s">
        <v>25</v>
      </c>
      <c r="D428" s="0" t="s">
        <v>1274</v>
      </c>
      <c r="E428" s="0" t="s">
        <v>1275</v>
      </c>
      <c r="F428" s="0" t="s">
        <v>77</v>
      </c>
      <c r="G428" s="0" t="s">
        <v>993</v>
      </c>
      <c r="H428" s="0" t="s">
        <v>993</v>
      </c>
      <c r="I428" s="0" t="s">
        <v>79</v>
      </c>
      <c r="J428" s="0" t="s">
        <v>44</v>
      </c>
      <c r="K428" s="0" t="s">
        <v>5582</v>
      </c>
      <c r="L428" s="0" t="s">
        <v>5583</v>
      </c>
      <c r="M428" s="0" t="s">
        <v>5426</v>
      </c>
      <c r="N428" s="0" t="s">
        <v>5582</v>
      </c>
      <c r="O428" s="0" t="s">
        <v>5583</v>
      </c>
    </row>
    <row r="429" customFormat="false" ht="15" hidden="false" customHeight="false" outlineLevel="0" collapsed="false">
      <c r="A429" s="0" t="s">
        <v>1276</v>
      </c>
      <c r="B429" s="0" t="s">
        <v>25</v>
      </c>
      <c r="D429" s="0" t="s">
        <v>1277</v>
      </c>
      <c r="E429" s="0" t="s">
        <v>1278</v>
      </c>
      <c r="F429" s="0" t="s">
        <v>77</v>
      </c>
      <c r="G429" s="0" t="s">
        <v>993</v>
      </c>
      <c r="H429" s="0" t="s">
        <v>993</v>
      </c>
      <c r="I429" s="0" t="s">
        <v>79</v>
      </c>
      <c r="J429" s="0" t="s">
        <v>44</v>
      </c>
      <c r="K429" s="0" t="s">
        <v>5584</v>
      </c>
      <c r="L429" s="0" t="s">
        <v>5585</v>
      </c>
      <c r="M429" s="0" t="s">
        <v>5426</v>
      </c>
      <c r="N429" s="0" t="s">
        <v>5584</v>
      </c>
      <c r="O429" s="0" t="s">
        <v>5585</v>
      </c>
    </row>
    <row r="430" customFormat="false" ht="15" hidden="false" customHeight="false" outlineLevel="0" collapsed="false">
      <c r="A430" s="0" t="s">
        <v>1279</v>
      </c>
      <c r="B430" s="0" t="s">
        <v>25</v>
      </c>
      <c r="D430" s="0" t="s">
        <v>1280</v>
      </c>
      <c r="E430" s="0" t="s">
        <v>1281</v>
      </c>
      <c r="F430" s="0" t="s">
        <v>77</v>
      </c>
      <c r="G430" s="0" t="s">
        <v>993</v>
      </c>
      <c r="H430" s="0" t="s">
        <v>993</v>
      </c>
      <c r="I430" s="0" t="s">
        <v>79</v>
      </c>
      <c r="J430" s="0" t="s">
        <v>44</v>
      </c>
      <c r="K430" s="0" t="s">
        <v>5586</v>
      </c>
      <c r="L430" s="0" t="s">
        <v>5587</v>
      </c>
      <c r="M430" s="0" t="s">
        <v>5426</v>
      </c>
      <c r="N430" s="0" t="s">
        <v>5588</v>
      </c>
      <c r="O430" s="0" t="s">
        <v>5589</v>
      </c>
    </row>
    <row r="431" customFormat="false" ht="15" hidden="false" customHeight="false" outlineLevel="0" collapsed="false">
      <c r="A431" s="0" t="s">
        <v>1282</v>
      </c>
      <c r="B431" s="0" t="s">
        <v>25</v>
      </c>
      <c r="D431" s="0" t="s">
        <v>1283</v>
      </c>
      <c r="E431" s="0" t="s">
        <v>1284</v>
      </c>
      <c r="F431" s="0" t="s">
        <v>77</v>
      </c>
      <c r="G431" s="0" t="s">
        <v>993</v>
      </c>
      <c r="H431" s="0" t="s">
        <v>993</v>
      </c>
      <c r="I431" s="0" t="s">
        <v>79</v>
      </c>
      <c r="J431" s="0" t="s">
        <v>44</v>
      </c>
      <c r="K431" s="0" t="s">
        <v>5590</v>
      </c>
      <c r="L431" s="0" t="s">
        <v>5591</v>
      </c>
      <c r="M431" s="0" t="s">
        <v>5426</v>
      </c>
      <c r="N431" s="0" t="s">
        <v>5590</v>
      </c>
      <c r="O431" s="0" t="s">
        <v>5591</v>
      </c>
    </row>
    <row r="432" customFormat="false" ht="15" hidden="false" customHeight="false" outlineLevel="0" collapsed="false">
      <c r="A432" s="0" t="s">
        <v>1285</v>
      </c>
      <c r="B432" s="0" t="s">
        <v>25</v>
      </c>
      <c r="D432" s="0" t="s">
        <v>1286</v>
      </c>
      <c r="E432" s="0" t="s">
        <v>1287</v>
      </c>
      <c r="F432" s="0" t="s">
        <v>77</v>
      </c>
      <c r="G432" s="0" t="s">
        <v>993</v>
      </c>
      <c r="H432" s="0" t="s">
        <v>993</v>
      </c>
      <c r="I432" s="0" t="s">
        <v>79</v>
      </c>
      <c r="J432" s="0" t="s">
        <v>44</v>
      </c>
      <c r="K432" s="0" t="s">
        <v>5592</v>
      </c>
      <c r="L432" s="0" t="s">
        <v>5593</v>
      </c>
      <c r="M432" s="0" t="s">
        <v>5426</v>
      </c>
      <c r="N432" s="0" t="s">
        <v>5592</v>
      </c>
      <c r="O432" s="0" t="s">
        <v>5593</v>
      </c>
    </row>
    <row r="433" customFormat="false" ht="15" hidden="false" customHeight="false" outlineLevel="0" collapsed="false">
      <c r="A433" s="0" t="s">
        <v>1288</v>
      </c>
      <c r="B433" s="0" t="s">
        <v>25</v>
      </c>
      <c r="D433" s="0" t="s">
        <v>1289</v>
      </c>
      <c r="E433" s="0" t="s">
        <v>1290</v>
      </c>
      <c r="F433" s="0" t="s">
        <v>77</v>
      </c>
      <c r="G433" s="0" t="s">
        <v>993</v>
      </c>
      <c r="H433" s="0" t="s">
        <v>993</v>
      </c>
      <c r="I433" s="0" t="s">
        <v>79</v>
      </c>
      <c r="J433" s="0" t="s">
        <v>44</v>
      </c>
      <c r="K433" s="0" t="s">
        <v>5592</v>
      </c>
      <c r="L433" s="0" t="s">
        <v>5593</v>
      </c>
      <c r="M433" s="0" t="s">
        <v>5426</v>
      </c>
      <c r="N433" s="0" t="s">
        <v>5592</v>
      </c>
      <c r="O433" s="0" t="s">
        <v>5593</v>
      </c>
    </row>
    <row r="434" customFormat="false" ht="15" hidden="false" customHeight="false" outlineLevel="0" collapsed="false">
      <c r="A434" s="0" t="s">
        <v>1291</v>
      </c>
      <c r="B434" s="0" t="s">
        <v>25</v>
      </c>
      <c r="D434" s="0" t="s">
        <v>1292</v>
      </c>
      <c r="E434" s="0" t="s">
        <v>1293</v>
      </c>
      <c r="F434" s="0" t="s">
        <v>77</v>
      </c>
      <c r="G434" s="0" t="s">
        <v>993</v>
      </c>
      <c r="H434" s="0" t="s">
        <v>993</v>
      </c>
      <c r="I434" s="0" t="s">
        <v>79</v>
      </c>
      <c r="J434" s="0" t="s">
        <v>44</v>
      </c>
      <c r="K434" s="0" t="s">
        <v>5594</v>
      </c>
      <c r="L434" s="0" t="s">
        <v>5595</v>
      </c>
      <c r="M434" s="0" t="s">
        <v>5426</v>
      </c>
      <c r="N434" s="0" t="s">
        <v>5594</v>
      </c>
      <c r="O434" s="0" t="s">
        <v>5595</v>
      </c>
    </row>
    <row r="435" customFormat="false" ht="15" hidden="false" customHeight="false" outlineLevel="0" collapsed="false">
      <c r="A435" s="0" t="s">
        <v>1294</v>
      </c>
      <c r="B435" s="0" t="s">
        <v>25</v>
      </c>
      <c r="D435" s="0" t="s">
        <v>1295</v>
      </c>
      <c r="E435" s="0" t="s">
        <v>1296</v>
      </c>
      <c r="F435" s="0" t="s">
        <v>77</v>
      </c>
      <c r="G435" s="0" t="s">
        <v>993</v>
      </c>
      <c r="H435" s="0" t="s">
        <v>993</v>
      </c>
      <c r="I435" s="0" t="s">
        <v>79</v>
      </c>
      <c r="J435" s="0" t="s">
        <v>44</v>
      </c>
      <c r="K435" s="0" t="s">
        <v>5596</v>
      </c>
      <c r="L435" s="0" t="s">
        <v>5597</v>
      </c>
      <c r="M435" s="0" t="s">
        <v>5426</v>
      </c>
      <c r="N435" s="0" t="s">
        <v>5596</v>
      </c>
      <c r="O435" s="0" t="s">
        <v>5597</v>
      </c>
    </row>
    <row r="436" customFormat="false" ht="15" hidden="false" customHeight="false" outlineLevel="0" collapsed="false">
      <c r="A436" s="0" t="s">
        <v>1297</v>
      </c>
      <c r="B436" s="0" t="s">
        <v>25</v>
      </c>
      <c r="D436" s="0" t="s">
        <v>1298</v>
      </c>
      <c r="E436" s="0" t="s">
        <v>1299</v>
      </c>
      <c r="F436" s="0" t="s">
        <v>77</v>
      </c>
      <c r="G436" s="0" t="s">
        <v>993</v>
      </c>
      <c r="H436" s="0" t="s">
        <v>993</v>
      </c>
      <c r="I436" s="0" t="s">
        <v>79</v>
      </c>
      <c r="J436" s="0" t="s">
        <v>44</v>
      </c>
      <c r="K436" s="0" t="s">
        <v>5598</v>
      </c>
      <c r="L436" s="0" t="s">
        <v>5599</v>
      </c>
      <c r="M436" s="0" t="s">
        <v>5426</v>
      </c>
      <c r="N436" s="0" t="s">
        <v>5598</v>
      </c>
      <c r="O436" s="0" t="s">
        <v>5599</v>
      </c>
    </row>
    <row r="437" customFormat="false" ht="15" hidden="false" customHeight="false" outlineLevel="0" collapsed="false">
      <c r="A437" s="0" t="s">
        <v>1300</v>
      </c>
      <c r="B437" s="0" t="s">
        <v>25</v>
      </c>
      <c r="D437" s="0" t="s">
        <v>1301</v>
      </c>
      <c r="E437" s="0" t="s">
        <v>1302</v>
      </c>
      <c r="F437" s="0" t="s">
        <v>77</v>
      </c>
      <c r="G437" s="0" t="s">
        <v>993</v>
      </c>
      <c r="H437" s="0" t="s">
        <v>993</v>
      </c>
      <c r="I437" s="0" t="s">
        <v>79</v>
      </c>
      <c r="J437" s="0" t="s">
        <v>44</v>
      </c>
      <c r="K437" s="0" t="s">
        <v>5600</v>
      </c>
      <c r="L437" s="0" t="s">
        <v>5601</v>
      </c>
      <c r="M437" s="0" t="s">
        <v>5426</v>
      </c>
      <c r="N437" s="0" t="s">
        <v>5602</v>
      </c>
      <c r="O437" s="0" t="s">
        <v>5603</v>
      </c>
    </row>
    <row r="438" customFormat="false" ht="15" hidden="false" customHeight="false" outlineLevel="0" collapsed="false">
      <c r="A438" s="0" t="s">
        <v>1303</v>
      </c>
      <c r="B438" s="0" t="s">
        <v>25</v>
      </c>
      <c r="D438" s="0" t="s">
        <v>1304</v>
      </c>
      <c r="E438" s="0" t="s">
        <v>1305</v>
      </c>
      <c r="F438" s="0" t="s">
        <v>77</v>
      </c>
      <c r="G438" s="0" t="s">
        <v>993</v>
      </c>
      <c r="H438" s="0" t="s">
        <v>993</v>
      </c>
      <c r="I438" s="0" t="s">
        <v>79</v>
      </c>
      <c r="J438" s="0" t="s">
        <v>44</v>
      </c>
      <c r="K438" s="0" t="s">
        <v>5604</v>
      </c>
      <c r="L438" s="0" t="s">
        <v>5605</v>
      </c>
      <c r="M438" s="0" t="s">
        <v>5426</v>
      </c>
      <c r="N438" s="0" t="s">
        <v>5604</v>
      </c>
      <c r="O438" s="0" t="s">
        <v>5605</v>
      </c>
    </row>
    <row r="439" customFormat="false" ht="15" hidden="false" customHeight="false" outlineLevel="0" collapsed="false">
      <c r="A439" s="0" t="s">
        <v>1306</v>
      </c>
      <c r="B439" s="0" t="s">
        <v>25</v>
      </c>
      <c r="D439" s="0" t="s">
        <v>1307</v>
      </c>
      <c r="E439" s="0" t="s">
        <v>1308</v>
      </c>
      <c r="F439" s="0" t="s">
        <v>77</v>
      </c>
      <c r="G439" s="0" t="s">
        <v>993</v>
      </c>
      <c r="H439" s="0" t="s">
        <v>993</v>
      </c>
      <c r="I439" s="0" t="s">
        <v>79</v>
      </c>
      <c r="J439" s="0" t="s">
        <v>44</v>
      </c>
      <c r="K439" s="0" t="s">
        <v>5606</v>
      </c>
      <c r="L439" s="0" t="s">
        <v>5607</v>
      </c>
      <c r="M439" s="0" t="s">
        <v>5426</v>
      </c>
      <c r="N439" s="0" t="s">
        <v>5606</v>
      </c>
      <c r="O439" s="0" t="s">
        <v>5607</v>
      </c>
    </row>
    <row r="440" customFormat="false" ht="15" hidden="false" customHeight="false" outlineLevel="0" collapsed="false">
      <c r="A440" s="0" t="s">
        <v>1309</v>
      </c>
      <c r="B440" s="0" t="s">
        <v>25</v>
      </c>
      <c r="D440" s="0" t="s">
        <v>1310</v>
      </c>
      <c r="E440" s="0" t="s">
        <v>1311</v>
      </c>
      <c r="F440" s="0" t="s">
        <v>77</v>
      </c>
      <c r="G440" s="0" t="s">
        <v>993</v>
      </c>
      <c r="H440" s="0" t="s">
        <v>993</v>
      </c>
      <c r="I440" s="0" t="s">
        <v>79</v>
      </c>
      <c r="J440" s="0" t="s">
        <v>44</v>
      </c>
      <c r="K440" s="0" t="s">
        <v>5608</v>
      </c>
      <c r="L440" s="0" t="s">
        <v>5609</v>
      </c>
      <c r="M440" s="0" t="s">
        <v>5426</v>
      </c>
      <c r="N440" s="0" t="s">
        <v>5608</v>
      </c>
      <c r="O440" s="0" t="s">
        <v>5609</v>
      </c>
    </row>
    <row r="441" customFormat="false" ht="15" hidden="false" customHeight="false" outlineLevel="0" collapsed="false">
      <c r="A441" s="0" t="s">
        <v>1312</v>
      </c>
      <c r="B441" s="0" t="s">
        <v>25</v>
      </c>
      <c r="D441" s="0" t="s">
        <v>1313</v>
      </c>
      <c r="E441" s="0" t="s">
        <v>1314</v>
      </c>
      <c r="F441" s="0" t="s">
        <v>77</v>
      </c>
      <c r="G441" s="0" t="s">
        <v>993</v>
      </c>
      <c r="H441" s="0" t="s">
        <v>993</v>
      </c>
      <c r="I441" s="0" t="s">
        <v>79</v>
      </c>
      <c r="J441" s="0" t="s">
        <v>44</v>
      </c>
      <c r="K441" s="0" t="s">
        <v>5610</v>
      </c>
      <c r="L441" s="0" t="s">
        <v>5611</v>
      </c>
      <c r="M441" s="0" t="s">
        <v>5426</v>
      </c>
      <c r="N441" s="0" t="s">
        <v>5610</v>
      </c>
      <c r="O441" s="0" t="s">
        <v>5611</v>
      </c>
    </row>
    <row r="442" customFormat="false" ht="15" hidden="false" customHeight="false" outlineLevel="0" collapsed="false">
      <c r="A442" s="0" t="s">
        <v>1315</v>
      </c>
      <c r="B442" s="0" t="s">
        <v>25</v>
      </c>
      <c r="D442" s="0" t="s">
        <v>1316</v>
      </c>
      <c r="E442" s="0" t="s">
        <v>1317</v>
      </c>
      <c r="F442" s="0" t="s">
        <v>77</v>
      </c>
      <c r="G442" s="0" t="s">
        <v>993</v>
      </c>
      <c r="H442" s="0" t="s">
        <v>993</v>
      </c>
      <c r="I442" s="0" t="s">
        <v>79</v>
      </c>
      <c r="J442" s="0" t="s">
        <v>44</v>
      </c>
      <c r="K442" s="0" t="s">
        <v>5612</v>
      </c>
      <c r="L442" s="0" t="s">
        <v>5613</v>
      </c>
      <c r="M442" s="0" t="s">
        <v>5426</v>
      </c>
      <c r="N442" s="0" t="s">
        <v>5614</v>
      </c>
      <c r="O442" s="0" t="s">
        <v>5615</v>
      </c>
    </row>
    <row r="443" customFormat="false" ht="15" hidden="false" customHeight="false" outlineLevel="0" collapsed="false">
      <c r="A443" s="0" t="s">
        <v>1318</v>
      </c>
      <c r="B443" s="0" t="s">
        <v>25</v>
      </c>
      <c r="D443" s="0" t="s">
        <v>1319</v>
      </c>
      <c r="E443" s="0" t="s">
        <v>1320</v>
      </c>
      <c r="F443" s="0" t="s">
        <v>77</v>
      </c>
      <c r="G443" s="0" t="s">
        <v>993</v>
      </c>
      <c r="H443" s="0" t="s">
        <v>993</v>
      </c>
      <c r="I443" s="0" t="s">
        <v>79</v>
      </c>
      <c r="J443" s="0" t="s">
        <v>44</v>
      </c>
      <c r="K443" s="0" t="s">
        <v>5616</v>
      </c>
      <c r="L443" s="0" t="s">
        <v>5617</v>
      </c>
      <c r="M443" s="0" t="s">
        <v>5426</v>
      </c>
      <c r="N443" s="0" t="s">
        <v>5616</v>
      </c>
      <c r="O443" s="0" t="s">
        <v>5617</v>
      </c>
    </row>
    <row r="444" customFormat="false" ht="15" hidden="false" customHeight="false" outlineLevel="0" collapsed="false">
      <c r="A444" s="0" t="s">
        <v>1321</v>
      </c>
      <c r="B444" s="0" t="s">
        <v>25</v>
      </c>
      <c r="D444" s="0" t="s">
        <v>1322</v>
      </c>
      <c r="E444" s="0" t="s">
        <v>1323</v>
      </c>
      <c r="F444" s="0" t="s">
        <v>77</v>
      </c>
      <c r="G444" s="0" t="s">
        <v>993</v>
      </c>
      <c r="H444" s="0" t="s">
        <v>993</v>
      </c>
      <c r="I444" s="0" t="s">
        <v>79</v>
      </c>
      <c r="J444" s="0" t="s">
        <v>44</v>
      </c>
      <c r="K444" s="0" t="s">
        <v>5618</v>
      </c>
      <c r="L444" s="0" t="s">
        <v>5619</v>
      </c>
      <c r="M444" s="0" t="s">
        <v>5426</v>
      </c>
      <c r="N444" s="0" t="s">
        <v>5618</v>
      </c>
      <c r="O444" s="0" t="s">
        <v>5619</v>
      </c>
    </row>
    <row r="445" customFormat="false" ht="15" hidden="false" customHeight="false" outlineLevel="0" collapsed="false">
      <c r="A445" s="0" t="s">
        <v>1324</v>
      </c>
      <c r="B445" s="0" t="s">
        <v>25</v>
      </c>
      <c r="D445" s="0" t="s">
        <v>1325</v>
      </c>
      <c r="E445" s="0" t="s">
        <v>1326</v>
      </c>
      <c r="F445" s="0" t="s">
        <v>77</v>
      </c>
      <c r="G445" s="0" t="s">
        <v>993</v>
      </c>
      <c r="H445" s="0" t="s">
        <v>993</v>
      </c>
      <c r="I445" s="0" t="s">
        <v>79</v>
      </c>
      <c r="J445" s="0" t="s">
        <v>44</v>
      </c>
      <c r="K445" s="0" t="s">
        <v>5620</v>
      </c>
      <c r="L445" s="0" t="s">
        <v>5621</v>
      </c>
      <c r="M445" s="0" t="s">
        <v>5426</v>
      </c>
      <c r="N445" s="0" t="s">
        <v>5620</v>
      </c>
      <c r="O445" s="0" t="s">
        <v>5621</v>
      </c>
    </row>
    <row r="446" customFormat="false" ht="15" hidden="false" customHeight="false" outlineLevel="0" collapsed="false">
      <c r="A446" s="0" t="s">
        <v>1327</v>
      </c>
      <c r="B446" s="0" t="s">
        <v>25</v>
      </c>
      <c r="D446" s="0" t="s">
        <v>1328</v>
      </c>
      <c r="E446" s="0" t="s">
        <v>1329</v>
      </c>
      <c r="F446" s="0" t="s">
        <v>77</v>
      </c>
      <c r="G446" s="0" t="s">
        <v>993</v>
      </c>
      <c r="H446" s="0" t="s">
        <v>993</v>
      </c>
      <c r="I446" s="0" t="s">
        <v>79</v>
      </c>
      <c r="J446" s="0" t="s">
        <v>44</v>
      </c>
      <c r="K446" s="0" t="s">
        <v>5622</v>
      </c>
      <c r="L446" s="0" t="s">
        <v>5623</v>
      </c>
      <c r="M446" s="0" t="s">
        <v>5426</v>
      </c>
      <c r="N446" s="0" t="s">
        <v>5622</v>
      </c>
      <c r="O446" s="0" t="s">
        <v>5623</v>
      </c>
    </row>
    <row r="447" customFormat="false" ht="15" hidden="false" customHeight="false" outlineLevel="0" collapsed="false">
      <c r="A447" s="0" t="s">
        <v>1330</v>
      </c>
      <c r="B447" s="0" t="s">
        <v>25</v>
      </c>
      <c r="D447" s="0" t="s">
        <v>1331</v>
      </c>
      <c r="E447" s="0" t="s">
        <v>1332</v>
      </c>
      <c r="F447" s="0" t="s">
        <v>77</v>
      </c>
      <c r="G447" s="0" t="s">
        <v>993</v>
      </c>
      <c r="H447" s="0" t="s">
        <v>993</v>
      </c>
      <c r="I447" s="0" t="s">
        <v>79</v>
      </c>
      <c r="J447" s="0" t="s">
        <v>44</v>
      </c>
      <c r="K447" s="0" t="s">
        <v>5624</v>
      </c>
      <c r="L447" s="0" t="s">
        <v>5625</v>
      </c>
      <c r="M447" s="0" t="s">
        <v>5426</v>
      </c>
      <c r="N447" s="0" t="s">
        <v>5624</v>
      </c>
      <c r="O447" s="0" t="s">
        <v>5625</v>
      </c>
    </row>
    <row r="448" customFormat="false" ht="15" hidden="false" customHeight="false" outlineLevel="0" collapsed="false">
      <c r="A448" s="0" t="s">
        <v>1333</v>
      </c>
      <c r="B448" s="0" t="s">
        <v>25</v>
      </c>
      <c r="D448" s="0" t="s">
        <v>1334</v>
      </c>
      <c r="E448" s="0" t="s">
        <v>1335</v>
      </c>
      <c r="F448" s="0" t="s">
        <v>77</v>
      </c>
      <c r="G448" s="0" t="s">
        <v>993</v>
      </c>
      <c r="H448" s="0" t="s">
        <v>993</v>
      </c>
      <c r="I448" s="0" t="s">
        <v>79</v>
      </c>
      <c r="J448" s="0" t="s">
        <v>44</v>
      </c>
      <c r="K448" s="0" t="s">
        <v>5626</v>
      </c>
      <c r="L448" s="0" t="s">
        <v>5627</v>
      </c>
      <c r="M448" s="0" t="s">
        <v>5426</v>
      </c>
      <c r="N448" s="0" t="s">
        <v>5626</v>
      </c>
      <c r="O448" s="0" t="s">
        <v>5627</v>
      </c>
    </row>
    <row r="449" customFormat="false" ht="15" hidden="false" customHeight="false" outlineLevel="0" collapsed="false">
      <c r="A449" s="0" t="s">
        <v>1336</v>
      </c>
      <c r="B449" s="0" t="s">
        <v>25</v>
      </c>
      <c r="D449" s="0" t="s">
        <v>1337</v>
      </c>
      <c r="E449" s="0" t="s">
        <v>1338</v>
      </c>
      <c r="F449" s="0" t="s">
        <v>77</v>
      </c>
      <c r="G449" s="0" t="s">
        <v>993</v>
      </c>
      <c r="H449" s="0" t="s">
        <v>993</v>
      </c>
      <c r="I449" s="0" t="s">
        <v>79</v>
      </c>
      <c r="J449" s="0" t="s">
        <v>44</v>
      </c>
      <c r="K449" s="0" t="s">
        <v>5626</v>
      </c>
      <c r="L449" s="0" t="s">
        <v>5627</v>
      </c>
      <c r="M449" s="0" t="s">
        <v>5426</v>
      </c>
      <c r="N449" s="0" t="s">
        <v>5626</v>
      </c>
      <c r="O449" s="0" t="s">
        <v>5627</v>
      </c>
    </row>
    <row r="450" customFormat="false" ht="15" hidden="false" customHeight="false" outlineLevel="0" collapsed="false">
      <c r="A450" s="0" t="s">
        <v>1339</v>
      </c>
      <c r="B450" s="0" t="s">
        <v>25</v>
      </c>
      <c r="D450" s="0" t="s">
        <v>1340</v>
      </c>
      <c r="E450" s="0" t="s">
        <v>1341</v>
      </c>
      <c r="F450" s="0" t="s">
        <v>77</v>
      </c>
      <c r="G450" s="0" t="s">
        <v>993</v>
      </c>
      <c r="H450" s="0" t="s">
        <v>993</v>
      </c>
      <c r="I450" s="0" t="s">
        <v>79</v>
      </c>
      <c r="J450" s="0" t="s">
        <v>44</v>
      </c>
      <c r="K450" s="0" t="s">
        <v>5628</v>
      </c>
      <c r="L450" s="0" t="s">
        <v>5629</v>
      </c>
      <c r="M450" s="0" t="s">
        <v>5426</v>
      </c>
      <c r="N450" s="0" t="s">
        <v>5628</v>
      </c>
      <c r="O450" s="0" t="s">
        <v>5629</v>
      </c>
    </row>
    <row r="451" customFormat="false" ht="15" hidden="false" customHeight="false" outlineLevel="0" collapsed="false">
      <c r="A451" s="0" t="s">
        <v>1342</v>
      </c>
      <c r="B451" s="0" t="s">
        <v>25</v>
      </c>
      <c r="D451" s="0" t="s">
        <v>1343</v>
      </c>
      <c r="E451" s="0" t="s">
        <v>1344</v>
      </c>
      <c r="F451" s="0" t="s">
        <v>77</v>
      </c>
      <c r="G451" s="0" t="s">
        <v>993</v>
      </c>
      <c r="H451" s="0" t="s">
        <v>993</v>
      </c>
      <c r="I451" s="0" t="s">
        <v>79</v>
      </c>
      <c r="J451" s="0" t="s">
        <v>44</v>
      </c>
      <c r="K451" s="0" t="s">
        <v>5628</v>
      </c>
      <c r="L451" s="0" t="s">
        <v>5629</v>
      </c>
      <c r="M451" s="0" t="s">
        <v>5426</v>
      </c>
      <c r="N451" s="0" t="s">
        <v>5628</v>
      </c>
      <c r="O451" s="0" t="s">
        <v>5629</v>
      </c>
    </row>
    <row r="452" customFormat="false" ht="15" hidden="false" customHeight="false" outlineLevel="0" collapsed="false">
      <c r="A452" s="0" t="s">
        <v>1345</v>
      </c>
      <c r="B452" s="0" t="s">
        <v>25</v>
      </c>
      <c r="D452" s="0" t="s">
        <v>1346</v>
      </c>
      <c r="E452" s="0" t="s">
        <v>1347</v>
      </c>
      <c r="F452" s="0" t="s">
        <v>77</v>
      </c>
      <c r="G452" s="0" t="s">
        <v>993</v>
      </c>
      <c r="H452" s="0" t="s">
        <v>993</v>
      </c>
      <c r="I452" s="0" t="s">
        <v>79</v>
      </c>
      <c r="J452" s="0" t="s">
        <v>44</v>
      </c>
      <c r="K452" s="0" t="s">
        <v>5630</v>
      </c>
      <c r="L452" s="0" t="s">
        <v>5631</v>
      </c>
      <c r="M452" s="0" t="s">
        <v>5426</v>
      </c>
      <c r="N452" s="0" t="s">
        <v>5630</v>
      </c>
      <c r="O452" s="0" t="s">
        <v>5631</v>
      </c>
    </row>
    <row r="453" customFormat="false" ht="15" hidden="false" customHeight="false" outlineLevel="0" collapsed="false">
      <c r="A453" s="0" t="s">
        <v>1348</v>
      </c>
      <c r="B453" s="0" t="s">
        <v>25</v>
      </c>
      <c r="D453" s="0" t="s">
        <v>1349</v>
      </c>
      <c r="E453" s="0" t="s">
        <v>1350</v>
      </c>
      <c r="F453" s="0" t="s">
        <v>77</v>
      </c>
      <c r="G453" s="0" t="s">
        <v>993</v>
      </c>
      <c r="H453" s="0" t="s">
        <v>993</v>
      </c>
      <c r="I453" s="0" t="s">
        <v>79</v>
      </c>
      <c r="J453" s="0" t="s">
        <v>44</v>
      </c>
      <c r="K453" s="0" t="s">
        <v>5632</v>
      </c>
      <c r="L453" s="0" t="s">
        <v>5633</v>
      </c>
      <c r="M453" s="0" t="s">
        <v>5426</v>
      </c>
      <c r="N453" s="0" t="s">
        <v>5632</v>
      </c>
      <c r="O453" s="0" t="s">
        <v>5633</v>
      </c>
    </row>
    <row r="454" customFormat="false" ht="15" hidden="false" customHeight="false" outlineLevel="0" collapsed="false">
      <c r="A454" s="0" t="s">
        <v>1351</v>
      </c>
      <c r="B454" s="0" t="s">
        <v>25</v>
      </c>
      <c r="D454" s="0" t="s">
        <v>1352</v>
      </c>
      <c r="E454" s="0" t="s">
        <v>1353</v>
      </c>
      <c r="F454" s="0" t="s">
        <v>77</v>
      </c>
      <c r="G454" s="0" t="s">
        <v>993</v>
      </c>
      <c r="H454" s="0" t="s">
        <v>993</v>
      </c>
      <c r="I454" s="0" t="s">
        <v>79</v>
      </c>
      <c r="J454" s="0" t="s">
        <v>44</v>
      </c>
      <c r="K454" s="0" t="s">
        <v>5634</v>
      </c>
      <c r="L454" s="0" t="s">
        <v>5635</v>
      </c>
      <c r="M454" s="0" t="s">
        <v>5426</v>
      </c>
      <c r="N454" s="0" t="s">
        <v>5634</v>
      </c>
      <c r="O454" s="0" t="s">
        <v>5635</v>
      </c>
    </row>
    <row r="455" customFormat="false" ht="15" hidden="false" customHeight="false" outlineLevel="0" collapsed="false">
      <c r="A455" s="0" t="s">
        <v>1354</v>
      </c>
      <c r="B455" s="0" t="s">
        <v>25</v>
      </c>
      <c r="D455" s="0" t="s">
        <v>1355</v>
      </c>
      <c r="E455" s="0" t="s">
        <v>1356</v>
      </c>
      <c r="F455" s="0" t="s">
        <v>77</v>
      </c>
      <c r="G455" s="0" t="s">
        <v>993</v>
      </c>
      <c r="H455" s="0" t="s">
        <v>993</v>
      </c>
      <c r="I455" s="0" t="s">
        <v>79</v>
      </c>
      <c r="J455" s="0" t="s">
        <v>44</v>
      </c>
      <c r="K455" s="0" t="s">
        <v>5636</v>
      </c>
      <c r="L455" s="0" t="s">
        <v>5637</v>
      </c>
      <c r="M455" s="0" t="s">
        <v>5426</v>
      </c>
      <c r="N455" s="0" t="s">
        <v>5636</v>
      </c>
      <c r="O455" s="0" t="s">
        <v>5637</v>
      </c>
    </row>
    <row r="456" customFormat="false" ht="15" hidden="false" customHeight="false" outlineLevel="0" collapsed="false">
      <c r="A456" s="0" t="s">
        <v>1357</v>
      </c>
      <c r="B456" s="0" t="s">
        <v>25</v>
      </c>
      <c r="D456" s="0" t="s">
        <v>1358</v>
      </c>
      <c r="E456" s="0" t="s">
        <v>1359</v>
      </c>
      <c r="F456" s="0" t="s">
        <v>77</v>
      </c>
      <c r="G456" s="0" t="s">
        <v>993</v>
      </c>
      <c r="H456" s="0" t="s">
        <v>993</v>
      </c>
      <c r="I456" s="0" t="s">
        <v>79</v>
      </c>
      <c r="J456" s="0" t="s">
        <v>44</v>
      </c>
      <c r="K456" s="0" t="s">
        <v>5638</v>
      </c>
      <c r="L456" s="0" t="s">
        <v>5639</v>
      </c>
      <c r="M456" s="0" t="s">
        <v>5426</v>
      </c>
      <c r="N456" s="0" t="s">
        <v>5638</v>
      </c>
      <c r="O456" s="0" t="s">
        <v>5639</v>
      </c>
    </row>
    <row r="457" customFormat="false" ht="15" hidden="false" customHeight="false" outlineLevel="0" collapsed="false">
      <c r="A457" s="0" t="s">
        <v>1360</v>
      </c>
      <c r="B457" s="0" t="s">
        <v>25</v>
      </c>
      <c r="D457" s="0" t="s">
        <v>1361</v>
      </c>
      <c r="E457" s="0" t="s">
        <v>1362</v>
      </c>
      <c r="F457" s="0" t="s">
        <v>77</v>
      </c>
      <c r="G457" s="0" t="s">
        <v>993</v>
      </c>
      <c r="H457" s="0" t="s">
        <v>993</v>
      </c>
      <c r="I457" s="0" t="s">
        <v>79</v>
      </c>
      <c r="J457" s="0" t="s">
        <v>44</v>
      </c>
      <c r="K457" s="0" t="s">
        <v>5640</v>
      </c>
      <c r="L457" s="0" t="s">
        <v>5641</v>
      </c>
      <c r="M457" s="0" t="s">
        <v>5426</v>
      </c>
      <c r="N457" s="0" t="s">
        <v>5640</v>
      </c>
      <c r="O457" s="0" t="s">
        <v>5641</v>
      </c>
    </row>
    <row r="458" customFormat="false" ht="15" hidden="false" customHeight="false" outlineLevel="0" collapsed="false">
      <c r="A458" s="0" t="s">
        <v>1363</v>
      </c>
      <c r="B458" s="0" t="s">
        <v>25</v>
      </c>
      <c r="D458" s="0" t="s">
        <v>1364</v>
      </c>
      <c r="E458" s="0" t="s">
        <v>1365</v>
      </c>
      <c r="F458" s="0" t="s">
        <v>77</v>
      </c>
      <c r="G458" s="0" t="s">
        <v>993</v>
      </c>
      <c r="H458" s="0" t="s">
        <v>993</v>
      </c>
      <c r="I458" s="0" t="s">
        <v>79</v>
      </c>
      <c r="J458" s="0" t="s">
        <v>44</v>
      </c>
      <c r="K458" s="0" t="s">
        <v>5642</v>
      </c>
      <c r="L458" s="0" t="s">
        <v>5643</v>
      </c>
      <c r="M458" s="0" t="s">
        <v>5426</v>
      </c>
      <c r="N458" s="0" t="s">
        <v>5642</v>
      </c>
      <c r="O458" s="0" t="s">
        <v>5643</v>
      </c>
    </row>
    <row r="459" customFormat="false" ht="15" hidden="false" customHeight="false" outlineLevel="0" collapsed="false">
      <c r="A459" s="0" t="s">
        <v>1366</v>
      </c>
      <c r="B459" s="0" t="s">
        <v>25</v>
      </c>
      <c r="D459" s="0" t="s">
        <v>1367</v>
      </c>
      <c r="E459" s="0" t="s">
        <v>1368</v>
      </c>
      <c r="F459" s="0" t="s">
        <v>77</v>
      </c>
      <c r="G459" s="0" t="s">
        <v>993</v>
      </c>
      <c r="H459" s="0" t="s">
        <v>993</v>
      </c>
      <c r="I459" s="0" t="s">
        <v>79</v>
      </c>
      <c r="J459" s="0" t="s">
        <v>44</v>
      </c>
      <c r="K459" s="0" t="s">
        <v>5644</v>
      </c>
      <c r="L459" s="0" t="s">
        <v>5645</v>
      </c>
      <c r="M459" s="0" t="s">
        <v>5426</v>
      </c>
      <c r="N459" s="0" t="s">
        <v>5644</v>
      </c>
      <c r="O459" s="0" t="s">
        <v>5645</v>
      </c>
    </row>
    <row r="460" customFormat="false" ht="15" hidden="false" customHeight="false" outlineLevel="0" collapsed="false">
      <c r="A460" s="0" t="s">
        <v>1369</v>
      </c>
      <c r="B460" s="0" t="s">
        <v>25</v>
      </c>
      <c r="D460" s="0" t="s">
        <v>1370</v>
      </c>
      <c r="E460" s="0" t="s">
        <v>1371</v>
      </c>
      <c r="F460" s="0" t="s">
        <v>77</v>
      </c>
      <c r="G460" s="0" t="s">
        <v>993</v>
      </c>
      <c r="H460" s="0" t="s">
        <v>993</v>
      </c>
      <c r="I460" s="0" t="s">
        <v>79</v>
      </c>
      <c r="J460" s="0" t="s">
        <v>44</v>
      </c>
      <c r="K460" s="0" t="s">
        <v>5646</v>
      </c>
      <c r="L460" s="0" t="s">
        <v>5647</v>
      </c>
      <c r="M460" s="0" t="s">
        <v>5426</v>
      </c>
      <c r="N460" s="0" t="s">
        <v>5646</v>
      </c>
      <c r="O460" s="0" t="s">
        <v>5647</v>
      </c>
    </row>
    <row r="461" customFormat="false" ht="15" hidden="false" customHeight="false" outlineLevel="0" collapsed="false">
      <c r="A461" s="0" t="s">
        <v>1372</v>
      </c>
      <c r="B461" s="0" t="s">
        <v>25</v>
      </c>
      <c r="D461" s="0" t="s">
        <v>1373</v>
      </c>
      <c r="E461" s="0" t="s">
        <v>1374</v>
      </c>
      <c r="F461" s="0" t="s">
        <v>77</v>
      </c>
      <c r="G461" s="0" t="s">
        <v>993</v>
      </c>
      <c r="H461" s="0" t="s">
        <v>993</v>
      </c>
      <c r="I461" s="0" t="s">
        <v>79</v>
      </c>
      <c r="J461" s="0" t="s">
        <v>44</v>
      </c>
      <c r="K461" s="0" t="s">
        <v>5648</v>
      </c>
      <c r="L461" s="0" t="s">
        <v>5649</v>
      </c>
      <c r="M461" s="0" t="s">
        <v>5426</v>
      </c>
      <c r="N461" s="0" t="s">
        <v>5648</v>
      </c>
      <c r="O461" s="0" t="s">
        <v>5649</v>
      </c>
    </row>
    <row r="462" customFormat="false" ht="15" hidden="false" customHeight="false" outlineLevel="0" collapsed="false">
      <c r="A462" s="0" t="s">
        <v>1375</v>
      </c>
      <c r="B462" s="0" t="s">
        <v>25</v>
      </c>
      <c r="D462" s="0" t="s">
        <v>1376</v>
      </c>
      <c r="E462" s="0" t="s">
        <v>1377</v>
      </c>
      <c r="F462" s="0" t="s">
        <v>77</v>
      </c>
      <c r="G462" s="0" t="s">
        <v>993</v>
      </c>
      <c r="H462" s="0" t="s">
        <v>993</v>
      </c>
      <c r="I462" s="0" t="s">
        <v>79</v>
      </c>
      <c r="J462" s="0" t="s">
        <v>44</v>
      </c>
      <c r="K462" s="0" t="s">
        <v>5650</v>
      </c>
      <c r="L462" s="0" t="s">
        <v>5651</v>
      </c>
      <c r="M462" s="0" t="s">
        <v>5426</v>
      </c>
      <c r="N462" s="0" t="s">
        <v>5650</v>
      </c>
      <c r="O462" s="0" t="s">
        <v>5651</v>
      </c>
    </row>
    <row r="463" customFormat="false" ht="15" hidden="false" customHeight="false" outlineLevel="0" collapsed="false">
      <c r="A463" s="0" t="s">
        <v>1378</v>
      </c>
      <c r="B463" s="0" t="s">
        <v>25</v>
      </c>
      <c r="D463" s="0" t="s">
        <v>1379</v>
      </c>
      <c r="E463" s="0" t="s">
        <v>1380</v>
      </c>
      <c r="F463" s="0" t="s">
        <v>77</v>
      </c>
      <c r="G463" s="0" t="s">
        <v>993</v>
      </c>
      <c r="H463" s="0" t="s">
        <v>993</v>
      </c>
      <c r="I463" s="0" t="s">
        <v>79</v>
      </c>
      <c r="J463" s="0" t="s">
        <v>44</v>
      </c>
      <c r="K463" s="0" t="s">
        <v>5650</v>
      </c>
      <c r="L463" s="0" t="s">
        <v>5651</v>
      </c>
      <c r="M463" s="0" t="s">
        <v>5426</v>
      </c>
      <c r="N463" s="0" t="s">
        <v>5650</v>
      </c>
      <c r="O463" s="0" t="s">
        <v>5651</v>
      </c>
    </row>
    <row r="464" customFormat="false" ht="15" hidden="false" customHeight="false" outlineLevel="0" collapsed="false">
      <c r="A464" s="0" t="s">
        <v>1381</v>
      </c>
      <c r="B464" s="0" t="s">
        <v>25</v>
      </c>
      <c r="D464" s="0" t="s">
        <v>1382</v>
      </c>
      <c r="E464" s="0" t="s">
        <v>1383</v>
      </c>
      <c r="F464" s="0" t="s">
        <v>77</v>
      </c>
      <c r="G464" s="0" t="s">
        <v>993</v>
      </c>
      <c r="H464" s="0" t="s">
        <v>993</v>
      </c>
      <c r="I464" s="0" t="s">
        <v>79</v>
      </c>
      <c r="J464" s="0" t="s">
        <v>44</v>
      </c>
      <c r="K464" s="0" t="s">
        <v>5652</v>
      </c>
      <c r="L464" s="0" t="s">
        <v>5653</v>
      </c>
      <c r="M464" s="0" t="s">
        <v>5426</v>
      </c>
      <c r="N464" s="0" t="s">
        <v>5652</v>
      </c>
      <c r="O464" s="0" t="s">
        <v>5653</v>
      </c>
    </row>
    <row r="465" customFormat="false" ht="15" hidden="false" customHeight="false" outlineLevel="0" collapsed="false">
      <c r="A465" s="0" t="s">
        <v>1384</v>
      </c>
      <c r="B465" s="0" t="s">
        <v>25</v>
      </c>
      <c r="D465" s="0" t="s">
        <v>1385</v>
      </c>
      <c r="E465" s="0" t="s">
        <v>1386</v>
      </c>
      <c r="F465" s="0" t="s">
        <v>77</v>
      </c>
      <c r="G465" s="0" t="s">
        <v>993</v>
      </c>
      <c r="H465" s="0" t="s">
        <v>993</v>
      </c>
      <c r="I465" s="0" t="s">
        <v>79</v>
      </c>
      <c r="J465" s="0" t="s">
        <v>44</v>
      </c>
      <c r="K465" s="0" t="s">
        <v>5654</v>
      </c>
      <c r="L465" s="0" t="s">
        <v>5655</v>
      </c>
      <c r="M465" s="0" t="s">
        <v>5426</v>
      </c>
      <c r="N465" s="0" t="s">
        <v>5654</v>
      </c>
      <c r="O465" s="0" t="s">
        <v>5655</v>
      </c>
    </row>
    <row r="466" customFormat="false" ht="15" hidden="false" customHeight="false" outlineLevel="0" collapsed="false">
      <c r="A466" s="0" t="s">
        <v>1387</v>
      </c>
      <c r="B466" s="0" t="s">
        <v>25</v>
      </c>
      <c r="D466" s="0" t="s">
        <v>1388</v>
      </c>
      <c r="E466" s="0" t="s">
        <v>1389</v>
      </c>
      <c r="F466" s="0" t="s">
        <v>77</v>
      </c>
      <c r="G466" s="0" t="s">
        <v>993</v>
      </c>
      <c r="H466" s="0" t="s">
        <v>993</v>
      </c>
      <c r="I466" s="0" t="s">
        <v>79</v>
      </c>
      <c r="J466" s="0" t="s">
        <v>44</v>
      </c>
      <c r="K466" s="0" t="s">
        <v>5656</v>
      </c>
      <c r="L466" s="0" t="s">
        <v>5657</v>
      </c>
      <c r="M466" s="0" t="s">
        <v>5426</v>
      </c>
      <c r="N466" s="0" t="s">
        <v>5656</v>
      </c>
      <c r="O466" s="0" t="s">
        <v>5657</v>
      </c>
    </row>
    <row r="467" customFormat="false" ht="15" hidden="false" customHeight="false" outlineLevel="0" collapsed="false">
      <c r="A467" s="0" t="s">
        <v>1390</v>
      </c>
      <c r="B467" s="0" t="s">
        <v>25</v>
      </c>
      <c r="D467" s="0" t="s">
        <v>1391</v>
      </c>
      <c r="E467" s="0" t="s">
        <v>1392</v>
      </c>
      <c r="F467" s="0" t="s">
        <v>77</v>
      </c>
      <c r="G467" s="0" t="s">
        <v>993</v>
      </c>
      <c r="H467" s="0" t="s">
        <v>993</v>
      </c>
      <c r="I467" s="0" t="s">
        <v>79</v>
      </c>
      <c r="J467" s="0" t="s">
        <v>47</v>
      </c>
      <c r="K467" s="0" t="s">
        <v>5658</v>
      </c>
      <c r="L467" s="0" t="s">
        <v>5659</v>
      </c>
      <c r="M467" s="0" t="s">
        <v>5660</v>
      </c>
      <c r="N467" s="0" t="s">
        <v>5658</v>
      </c>
      <c r="O467" s="0" t="s">
        <v>5659</v>
      </c>
    </row>
    <row r="468" customFormat="false" ht="15" hidden="false" customHeight="false" outlineLevel="0" collapsed="false">
      <c r="A468" s="0" t="s">
        <v>1393</v>
      </c>
      <c r="B468" s="0" t="s">
        <v>25</v>
      </c>
      <c r="D468" s="0" t="s">
        <v>1394</v>
      </c>
      <c r="E468" s="0" t="s">
        <v>1395</v>
      </c>
      <c r="F468" s="0" t="s">
        <v>77</v>
      </c>
      <c r="G468" s="0" t="s">
        <v>993</v>
      </c>
      <c r="H468" s="0" t="s">
        <v>993</v>
      </c>
      <c r="I468" s="0" t="s">
        <v>79</v>
      </c>
      <c r="J468" s="0" t="s">
        <v>47</v>
      </c>
      <c r="K468" s="0" t="s">
        <v>5661</v>
      </c>
      <c r="L468" s="0" t="s">
        <v>5662</v>
      </c>
      <c r="M468" s="0" t="s">
        <v>5660</v>
      </c>
      <c r="N468" s="0" t="s">
        <v>5661</v>
      </c>
      <c r="O468" s="0" t="s">
        <v>5662</v>
      </c>
    </row>
    <row r="469" customFormat="false" ht="15" hidden="false" customHeight="false" outlineLevel="0" collapsed="false">
      <c r="A469" s="0" t="s">
        <v>1396</v>
      </c>
      <c r="B469" s="0" t="s">
        <v>25</v>
      </c>
      <c r="D469" s="0" t="s">
        <v>1397</v>
      </c>
      <c r="E469" s="0" t="s">
        <v>1398</v>
      </c>
      <c r="F469" s="0" t="s">
        <v>77</v>
      </c>
      <c r="G469" s="0" t="s">
        <v>993</v>
      </c>
      <c r="H469" s="0" t="s">
        <v>993</v>
      </c>
      <c r="I469" s="0" t="s">
        <v>79</v>
      </c>
      <c r="J469" s="0" t="s">
        <v>47</v>
      </c>
      <c r="K469" s="0" t="s">
        <v>5663</v>
      </c>
      <c r="L469" s="0" t="s">
        <v>5664</v>
      </c>
      <c r="M469" s="0" t="s">
        <v>5660</v>
      </c>
      <c r="N469" s="0" t="s">
        <v>5663</v>
      </c>
      <c r="O469" s="0" t="s">
        <v>5664</v>
      </c>
    </row>
    <row r="470" customFormat="false" ht="15" hidden="false" customHeight="false" outlineLevel="0" collapsed="false">
      <c r="A470" s="0" t="s">
        <v>1399</v>
      </c>
      <c r="B470" s="0" t="s">
        <v>25</v>
      </c>
      <c r="D470" s="0" t="s">
        <v>1400</v>
      </c>
      <c r="E470" s="0" t="s">
        <v>1401</v>
      </c>
      <c r="F470" s="0" t="s">
        <v>77</v>
      </c>
      <c r="G470" s="0" t="s">
        <v>993</v>
      </c>
      <c r="H470" s="0" t="s">
        <v>993</v>
      </c>
      <c r="I470" s="0" t="s">
        <v>79</v>
      </c>
      <c r="J470" s="0" t="s">
        <v>47</v>
      </c>
      <c r="K470" s="0" t="s">
        <v>5665</v>
      </c>
      <c r="L470" s="0" t="s">
        <v>5666</v>
      </c>
      <c r="M470" s="0" t="s">
        <v>5660</v>
      </c>
      <c r="N470" s="0" t="s">
        <v>5665</v>
      </c>
      <c r="O470" s="0" t="s">
        <v>5666</v>
      </c>
    </row>
    <row r="471" customFormat="false" ht="15" hidden="false" customHeight="false" outlineLevel="0" collapsed="false">
      <c r="A471" s="0" t="s">
        <v>1402</v>
      </c>
      <c r="B471" s="0" t="s">
        <v>25</v>
      </c>
      <c r="D471" s="0" t="s">
        <v>1403</v>
      </c>
      <c r="E471" s="0" t="s">
        <v>1404</v>
      </c>
      <c r="F471" s="0" t="s">
        <v>77</v>
      </c>
      <c r="G471" s="0" t="s">
        <v>993</v>
      </c>
      <c r="H471" s="0" t="s">
        <v>993</v>
      </c>
      <c r="I471" s="0" t="s">
        <v>79</v>
      </c>
      <c r="J471" s="0" t="s">
        <v>47</v>
      </c>
      <c r="K471" s="0" t="s">
        <v>5667</v>
      </c>
      <c r="L471" s="0" t="s">
        <v>5668</v>
      </c>
      <c r="M471" s="0" t="s">
        <v>5660</v>
      </c>
      <c r="N471" s="0" t="s">
        <v>5667</v>
      </c>
      <c r="O471" s="0" t="s">
        <v>5668</v>
      </c>
    </row>
    <row r="472" customFormat="false" ht="15" hidden="false" customHeight="false" outlineLevel="0" collapsed="false">
      <c r="A472" s="0" t="s">
        <v>1405</v>
      </c>
      <c r="B472" s="0" t="s">
        <v>25</v>
      </c>
      <c r="D472" s="0" t="s">
        <v>1406</v>
      </c>
      <c r="E472" s="0" t="s">
        <v>1407</v>
      </c>
      <c r="F472" s="0" t="s">
        <v>77</v>
      </c>
      <c r="G472" s="0" t="s">
        <v>993</v>
      </c>
      <c r="H472" s="0" t="s">
        <v>993</v>
      </c>
      <c r="I472" s="0" t="s">
        <v>79</v>
      </c>
      <c r="J472" s="0" t="s">
        <v>47</v>
      </c>
      <c r="K472" s="0" t="s">
        <v>5669</v>
      </c>
      <c r="L472" s="0" t="s">
        <v>5670</v>
      </c>
      <c r="M472" s="0" t="s">
        <v>5660</v>
      </c>
      <c r="N472" s="0" t="s">
        <v>5669</v>
      </c>
      <c r="O472" s="0" t="s">
        <v>5670</v>
      </c>
    </row>
    <row r="473" customFormat="false" ht="15" hidden="false" customHeight="false" outlineLevel="0" collapsed="false">
      <c r="A473" s="0" t="s">
        <v>1408</v>
      </c>
      <c r="B473" s="0" t="s">
        <v>25</v>
      </c>
      <c r="D473" s="0" t="s">
        <v>1409</v>
      </c>
      <c r="E473" s="0" t="s">
        <v>1410</v>
      </c>
      <c r="F473" s="0" t="s">
        <v>77</v>
      </c>
      <c r="G473" s="0" t="s">
        <v>993</v>
      </c>
      <c r="H473" s="0" t="s">
        <v>993</v>
      </c>
      <c r="I473" s="0" t="s">
        <v>79</v>
      </c>
      <c r="J473" s="0" t="s">
        <v>47</v>
      </c>
      <c r="K473" s="0" t="s">
        <v>5671</v>
      </c>
      <c r="L473" s="0" t="s">
        <v>5672</v>
      </c>
      <c r="M473" s="0" t="s">
        <v>5660</v>
      </c>
      <c r="N473" s="0" t="s">
        <v>5671</v>
      </c>
      <c r="O473" s="0" t="s">
        <v>5672</v>
      </c>
    </row>
    <row r="474" customFormat="false" ht="15" hidden="false" customHeight="false" outlineLevel="0" collapsed="false">
      <c r="A474" s="0" t="s">
        <v>1411</v>
      </c>
      <c r="B474" s="0" t="s">
        <v>25</v>
      </c>
      <c r="D474" s="0" t="s">
        <v>1412</v>
      </c>
      <c r="E474" s="0" t="s">
        <v>1413</v>
      </c>
      <c r="F474" s="0" t="s">
        <v>77</v>
      </c>
      <c r="G474" s="0" t="s">
        <v>993</v>
      </c>
      <c r="H474" s="0" t="s">
        <v>993</v>
      </c>
      <c r="I474" s="0" t="s">
        <v>79</v>
      </c>
      <c r="J474" s="0" t="s">
        <v>47</v>
      </c>
      <c r="K474" s="0" t="s">
        <v>5673</v>
      </c>
      <c r="L474" s="0" t="s">
        <v>5674</v>
      </c>
      <c r="M474" s="0" t="s">
        <v>5660</v>
      </c>
      <c r="N474" s="0" t="s">
        <v>5673</v>
      </c>
      <c r="O474" s="0" t="s">
        <v>5674</v>
      </c>
    </row>
    <row r="475" customFormat="false" ht="15" hidden="false" customHeight="false" outlineLevel="0" collapsed="false">
      <c r="A475" s="0" t="s">
        <v>1414</v>
      </c>
      <c r="B475" s="0" t="s">
        <v>25</v>
      </c>
      <c r="D475" s="0" t="s">
        <v>1415</v>
      </c>
      <c r="E475" s="0" t="s">
        <v>1416</v>
      </c>
      <c r="F475" s="0" t="s">
        <v>77</v>
      </c>
      <c r="G475" s="0" t="s">
        <v>993</v>
      </c>
      <c r="H475" s="0" t="s">
        <v>993</v>
      </c>
      <c r="I475" s="0" t="s">
        <v>79</v>
      </c>
      <c r="J475" s="0" t="s">
        <v>47</v>
      </c>
      <c r="K475" s="0" t="s">
        <v>5675</v>
      </c>
      <c r="L475" s="0" t="s">
        <v>5676</v>
      </c>
      <c r="M475" s="0" t="s">
        <v>5660</v>
      </c>
      <c r="N475" s="0" t="s">
        <v>5675</v>
      </c>
      <c r="O475" s="0" t="s">
        <v>5676</v>
      </c>
    </row>
    <row r="476" customFormat="false" ht="15" hidden="false" customHeight="false" outlineLevel="0" collapsed="false">
      <c r="A476" s="0" t="s">
        <v>1417</v>
      </c>
      <c r="B476" s="0" t="s">
        <v>25</v>
      </c>
      <c r="D476" s="0" t="s">
        <v>1418</v>
      </c>
      <c r="E476" s="0" t="s">
        <v>1419</v>
      </c>
      <c r="F476" s="0" t="s">
        <v>77</v>
      </c>
      <c r="G476" s="0" t="s">
        <v>993</v>
      </c>
      <c r="H476" s="0" t="s">
        <v>993</v>
      </c>
      <c r="I476" s="0" t="s">
        <v>79</v>
      </c>
      <c r="J476" s="0" t="s">
        <v>47</v>
      </c>
      <c r="K476" s="0" t="s">
        <v>5677</v>
      </c>
      <c r="L476" s="0" t="s">
        <v>5678</v>
      </c>
      <c r="M476" s="0" t="s">
        <v>5660</v>
      </c>
      <c r="N476" s="0" t="s">
        <v>5677</v>
      </c>
      <c r="O476" s="0" t="s">
        <v>5678</v>
      </c>
    </row>
    <row r="477" customFormat="false" ht="15" hidden="false" customHeight="false" outlineLevel="0" collapsed="false">
      <c r="A477" s="0" t="s">
        <v>1420</v>
      </c>
      <c r="B477" s="0" t="s">
        <v>25</v>
      </c>
      <c r="D477" s="0" t="s">
        <v>1421</v>
      </c>
      <c r="E477" s="0" t="s">
        <v>1422</v>
      </c>
      <c r="F477" s="0" t="s">
        <v>77</v>
      </c>
      <c r="G477" s="0" t="s">
        <v>993</v>
      </c>
      <c r="H477" s="0" t="s">
        <v>993</v>
      </c>
      <c r="I477" s="0" t="s">
        <v>79</v>
      </c>
      <c r="J477" s="0" t="s">
        <v>47</v>
      </c>
      <c r="K477" s="0" t="s">
        <v>5679</v>
      </c>
      <c r="L477" s="0" t="s">
        <v>5680</v>
      </c>
      <c r="M477" s="0" t="s">
        <v>5660</v>
      </c>
      <c r="N477" s="0" t="s">
        <v>5679</v>
      </c>
      <c r="O477" s="0" t="s">
        <v>5680</v>
      </c>
    </row>
    <row r="478" customFormat="false" ht="15" hidden="false" customHeight="false" outlineLevel="0" collapsed="false">
      <c r="A478" s="0" t="s">
        <v>1423</v>
      </c>
      <c r="B478" s="0" t="s">
        <v>25</v>
      </c>
      <c r="D478" s="0" t="s">
        <v>1424</v>
      </c>
      <c r="E478" s="0" t="s">
        <v>1425</v>
      </c>
      <c r="F478" s="0" t="s">
        <v>77</v>
      </c>
      <c r="G478" s="0" t="s">
        <v>993</v>
      </c>
      <c r="H478" s="0" t="s">
        <v>993</v>
      </c>
      <c r="I478" s="0" t="s">
        <v>79</v>
      </c>
      <c r="J478" s="0" t="s">
        <v>47</v>
      </c>
      <c r="K478" s="0" t="s">
        <v>5681</v>
      </c>
      <c r="L478" s="0" t="s">
        <v>5682</v>
      </c>
      <c r="M478" s="0" t="s">
        <v>5660</v>
      </c>
      <c r="N478" s="0" t="s">
        <v>5681</v>
      </c>
      <c r="O478" s="0" t="s">
        <v>5682</v>
      </c>
    </row>
    <row r="479" customFormat="false" ht="15" hidden="false" customHeight="false" outlineLevel="0" collapsed="false">
      <c r="A479" s="0" t="s">
        <v>1426</v>
      </c>
      <c r="B479" s="0" t="s">
        <v>25</v>
      </c>
      <c r="D479" s="0" t="s">
        <v>1427</v>
      </c>
      <c r="E479" s="0" t="s">
        <v>1428</v>
      </c>
      <c r="F479" s="0" t="s">
        <v>77</v>
      </c>
      <c r="G479" s="0" t="s">
        <v>993</v>
      </c>
      <c r="H479" s="0" t="s">
        <v>993</v>
      </c>
      <c r="I479" s="0" t="s">
        <v>79</v>
      </c>
      <c r="J479" s="0" t="s">
        <v>47</v>
      </c>
      <c r="K479" s="0" t="s">
        <v>5683</v>
      </c>
      <c r="L479" s="0" t="s">
        <v>5684</v>
      </c>
      <c r="M479" s="0" t="s">
        <v>5660</v>
      </c>
      <c r="N479" s="0" t="s">
        <v>5683</v>
      </c>
      <c r="O479" s="0" t="s">
        <v>5684</v>
      </c>
    </row>
    <row r="480" customFormat="false" ht="15" hidden="false" customHeight="false" outlineLevel="0" collapsed="false">
      <c r="A480" s="0" t="s">
        <v>1429</v>
      </c>
      <c r="B480" s="0" t="s">
        <v>25</v>
      </c>
      <c r="D480" s="0" t="s">
        <v>1430</v>
      </c>
      <c r="E480" s="0" t="s">
        <v>1431</v>
      </c>
      <c r="F480" s="0" t="s">
        <v>77</v>
      </c>
      <c r="G480" s="0" t="s">
        <v>993</v>
      </c>
      <c r="H480" s="0" t="s">
        <v>993</v>
      </c>
      <c r="I480" s="0" t="s">
        <v>79</v>
      </c>
      <c r="J480" s="0" t="s">
        <v>47</v>
      </c>
      <c r="K480" s="0" t="s">
        <v>5685</v>
      </c>
      <c r="L480" s="0" t="s">
        <v>5686</v>
      </c>
      <c r="M480" s="0" t="s">
        <v>5660</v>
      </c>
      <c r="N480" s="0" t="s">
        <v>5685</v>
      </c>
      <c r="O480" s="0" t="s">
        <v>5686</v>
      </c>
    </row>
    <row r="481" customFormat="false" ht="15" hidden="false" customHeight="false" outlineLevel="0" collapsed="false">
      <c r="A481" s="0" t="s">
        <v>1432</v>
      </c>
      <c r="B481" s="0" t="s">
        <v>25</v>
      </c>
      <c r="D481" s="0" t="s">
        <v>1433</v>
      </c>
      <c r="E481" s="0" t="s">
        <v>1434</v>
      </c>
      <c r="F481" s="0" t="s">
        <v>77</v>
      </c>
      <c r="G481" s="0" t="s">
        <v>993</v>
      </c>
      <c r="H481" s="0" t="s">
        <v>993</v>
      </c>
      <c r="I481" s="0" t="s">
        <v>79</v>
      </c>
      <c r="J481" s="0" t="s">
        <v>47</v>
      </c>
      <c r="K481" s="0" t="s">
        <v>5687</v>
      </c>
      <c r="L481" s="0" t="s">
        <v>5688</v>
      </c>
      <c r="M481" s="0" t="s">
        <v>5660</v>
      </c>
      <c r="N481" s="0" t="s">
        <v>5687</v>
      </c>
      <c r="O481" s="0" t="s">
        <v>5688</v>
      </c>
    </row>
    <row r="482" customFormat="false" ht="15" hidden="false" customHeight="false" outlineLevel="0" collapsed="false">
      <c r="A482" s="0" t="s">
        <v>1435</v>
      </c>
      <c r="B482" s="0" t="s">
        <v>25</v>
      </c>
      <c r="D482" s="0" t="s">
        <v>1436</v>
      </c>
      <c r="E482" s="0" t="s">
        <v>1437</v>
      </c>
      <c r="F482" s="0" t="s">
        <v>77</v>
      </c>
      <c r="G482" s="0" t="s">
        <v>993</v>
      </c>
      <c r="H482" s="0" t="s">
        <v>993</v>
      </c>
      <c r="I482" s="0" t="s">
        <v>79</v>
      </c>
      <c r="J482" s="0" t="s">
        <v>47</v>
      </c>
      <c r="K482" s="0" t="s">
        <v>5689</v>
      </c>
      <c r="L482" s="0" t="s">
        <v>5690</v>
      </c>
      <c r="M482" s="0" t="s">
        <v>5660</v>
      </c>
      <c r="N482" s="0" t="s">
        <v>5689</v>
      </c>
      <c r="O482" s="0" t="s">
        <v>5690</v>
      </c>
    </row>
    <row r="483" customFormat="false" ht="15" hidden="false" customHeight="false" outlineLevel="0" collapsed="false">
      <c r="A483" s="0" t="s">
        <v>1438</v>
      </c>
      <c r="B483" s="0" t="s">
        <v>25</v>
      </c>
      <c r="D483" s="0" t="s">
        <v>1439</v>
      </c>
      <c r="E483" s="0" t="s">
        <v>1440</v>
      </c>
      <c r="F483" s="0" t="s">
        <v>77</v>
      </c>
      <c r="G483" s="0" t="s">
        <v>993</v>
      </c>
      <c r="H483" s="0" t="s">
        <v>993</v>
      </c>
      <c r="I483" s="0" t="s">
        <v>79</v>
      </c>
      <c r="J483" s="0" t="s">
        <v>47</v>
      </c>
      <c r="K483" s="0" t="s">
        <v>5691</v>
      </c>
      <c r="L483" s="0" t="s">
        <v>5692</v>
      </c>
      <c r="M483" s="0" t="s">
        <v>5660</v>
      </c>
      <c r="N483" s="0" t="s">
        <v>5691</v>
      </c>
      <c r="O483" s="0" t="s">
        <v>5692</v>
      </c>
    </row>
    <row r="484" customFormat="false" ht="15" hidden="false" customHeight="false" outlineLevel="0" collapsed="false">
      <c r="A484" s="0" t="s">
        <v>1441</v>
      </c>
      <c r="B484" s="0" t="s">
        <v>25</v>
      </c>
      <c r="D484" s="0" t="s">
        <v>1442</v>
      </c>
      <c r="E484" s="0" t="s">
        <v>1443</v>
      </c>
      <c r="F484" s="0" t="s">
        <v>77</v>
      </c>
      <c r="G484" s="0" t="s">
        <v>993</v>
      </c>
      <c r="H484" s="0" t="s">
        <v>993</v>
      </c>
      <c r="I484" s="0" t="s">
        <v>79</v>
      </c>
      <c r="J484" s="0" t="s">
        <v>47</v>
      </c>
      <c r="K484" s="0" t="s">
        <v>5693</v>
      </c>
      <c r="L484" s="0" t="s">
        <v>5694</v>
      </c>
      <c r="M484" s="0" t="s">
        <v>5660</v>
      </c>
      <c r="N484" s="0" t="s">
        <v>5693</v>
      </c>
      <c r="O484" s="0" t="s">
        <v>5694</v>
      </c>
    </row>
    <row r="485" customFormat="false" ht="15" hidden="false" customHeight="false" outlineLevel="0" collapsed="false">
      <c r="A485" s="0" t="s">
        <v>1444</v>
      </c>
      <c r="B485" s="0" t="s">
        <v>25</v>
      </c>
      <c r="D485" s="0" t="s">
        <v>1445</v>
      </c>
      <c r="E485" s="0" t="s">
        <v>1446</v>
      </c>
      <c r="F485" s="0" t="s">
        <v>77</v>
      </c>
      <c r="G485" s="0" t="s">
        <v>993</v>
      </c>
      <c r="H485" s="0" t="s">
        <v>993</v>
      </c>
      <c r="I485" s="0" t="s">
        <v>79</v>
      </c>
      <c r="J485" s="0" t="s">
        <v>47</v>
      </c>
      <c r="K485" s="0" t="s">
        <v>5695</v>
      </c>
      <c r="L485" s="0" t="s">
        <v>5696</v>
      </c>
      <c r="M485" s="0" t="s">
        <v>5660</v>
      </c>
      <c r="N485" s="0" t="s">
        <v>5695</v>
      </c>
      <c r="O485" s="0" t="s">
        <v>5696</v>
      </c>
    </row>
    <row r="486" customFormat="false" ht="15" hidden="false" customHeight="false" outlineLevel="0" collapsed="false">
      <c r="A486" s="0" t="s">
        <v>1447</v>
      </c>
      <c r="B486" s="0" t="s">
        <v>25</v>
      </c>
      <c r="D486" s="0" t="s">
        <v>1448</v>
      </c>
      <c r="E486" s="0" t="s">
        <v>1449</v>
      </c>
      <c r="F486" s="0" t="s">
        <v>77</v>
      </c>
      <c r="G486" s="0" t="s">
        <v>993</v>
      </c>
      <c r="H486" s="0" t="s">
        <v>993</v>
      </c>
      <c r="I486" s="0" t="s">
        <v>79</v>
      </c>
      <c r="J486" s="0" t="s">
        <v>47</v>
      </c>
      <c r="K486" s="0" t="s">
        <v>5697</v>
      </c>
      <c r="L486" s="0" t="s">
        <v>5698</v>
      </c>
      <c r="M486" s="0" t="s">
        <v>5660</v>
      </c>
      <c r="N486" s="0" t="s">
        <v>5697</v>
      </c>
      <c r="O486" s="0" t="s">
        <v>5698</v>
      </c>
    </row>
    <row r="487" customFormat="false" ht="15" hidden="false" customHeight="false" outlineLevel="0" collapsed="false">
      <c r="A487" s="0" t="s">
        <v>1450</v>
      </c>
      <c r="B487" s="0" t="s">
        <v>25</v>
      </c>
      <c r="D487" s="0" t="s">
        <v>1451</v>
      </c>
      <c r="E487" s="0" t="s">
        <v>1452</v>
      </c>
      <c r="F487" s="0" t="s">
        <v>77</v>
      </c>
      <c r="G487" s="0" t="s">
        <v>993</v>
      </c>
      <c r="H487" s="0" t="s">
        <v>993</v>
      </c>
      <c r="I487" s="0" t="s">
        <v>79</v>
      </c>
      <c r="J487" s="0" t="s">
        <v>47</v>
      </c>
      <c r="K487" s="0" t="s">
        <v>5699</v>
      </c>
      <c r="L487" s="0" t="s">
        <v>5700</v>
      </c>
      <c r="M487" s="0" t="s">
        <v>5660</v>
      </c>
      <c r="N487" s="0" t="s">
        <v>5699</v>
      </c>
      <c r="O487" s="0" t="s">
        <v>5700</v>
      </c>
    </row>
    <row r="488" customFormat="false" ht="15" hidden="false" customHeight="false" outlineLevel="0" collapsed="false">
      <c r="A488" s="0" t="s">
        <v>1453</v>
      </c>
      <c r="B488" s="0" t="s">
        <v>25</v>
      </c>
      <c r="D488" s="0" t="s">
        <v>1454</v>
      </c>
      <c r="E488" s="0" t="s">
        <v>1455</v>
      </c>
      <c r="F488" s="0" t="s">
        <v>77</v>
      </c>
      <c r="G488" s="0" t="s">
        <v>993</v>
      </c>
      <c r="H488" s="0" t="s">
        <v>993</v>
      </c>
      <c r="I488" s="0" t="s">
        <v>79</v>
      </c>
      <c r="J488" s="0" t="s">
        <v>47</v>
      </c>
      <c r="K488" s="0" t="s">
        <v>5699</v>
      </c>
      <c r="L488" s="0" t="s">
        <v>5700</v>
      </c>
      <c r="M488" s="0" t="s">
        <v>5660</v>
      </c>
      <c r="N488" s="0" t="s">
        <v>5699</v>
      </c>
      <c r="O488" s="0" t="s">
        <v>5700</v>
      </c>
    </row>
    <row r="489" customFormat="false" ht="15" hidden="false" customHeight="false" outlineLevel="0" collapsed="false">
      <c r="A489" s="0" t="s">
        <v>1456</v>
      </c>
      <c r="B489" s="0" t="s">
        <v>25</v>
      </c>
      <c r="D489" s="0" t="s">
        <v>1457</v>
      </c>
      <c r="E489" s="0" t="s">
        <v>1458</v>
      </c>
      <c r="F489" s="0" t="s">
        <v>77</v>
      </c>
      <c r="G489" s="0" t="s">
        <v>993</v>
      </c>
      <c r="H489" s="0" t="s">
        <v>993</v>
      </c>
      <c r="I489" s="0" t="s">
        <v>79</v>
      </c>
      <c r="J489" s="0" t="s">
        <v>47</v>
      </c>
      <c r="K489" s="0" t="s">
        <v>5701</v>
      </c>
      <c r="L489" s="0" t="s">
        <v>5702</v>
      </c>
      <c r="M489" s="0" t="s">
        <v>5660</v>
      </c>
      <c r="N489" s="0" t="s">
        <v>5701</v>
      </c>
      <c r="O489" s="0" t="s">
        <v>5702</v>
      </c>
    </row>
    <row r="490" customFormat="false" ht="15" hidden="false" customHeight="false" outlineLevel="0" collapsed="false">
      <c r="A490" s="0" t="s">
        <v>1459</v>
      </c>
      <c r="B490" s="0" t="s">
        <v>25</v>
      </c>
      <c r="D490" s="0" t="s">
        <v>1460</v>
      </c>
      <c r="E490" s="0" t="s">
        <v>1461</v>
      </c>
      <c r="F490" s="0" t="s">
        <v>77</v>
      </c>
      <c r="G490" s="0" t="s">
        <v>993</v>
      </c>
      <c r="H490" s="0" t="s">
        <v>993</v>
      </c>
      <c r="I490" s="0" t="s">
        <v>79</v>
      </c>
      <c r="J490" s="0" t="s">
        <v>47</v>
      </c>
      <c r="K490" s="0" t="s">
        <v>5703</v>
      </c>
      <c r="L490" s="0" t="s">
        <v>5704</v>
      </c>
      <c r="M490" s="0" t="s">
        <v>5660</v>
      </c>
      <c r="N490" s="0" t="s">
        <v>5703</v>
      </c>
      <c r="O490" s="0" t="s">
        <v>5704</v>
      </c>
    </row>
    <row r="491" customFormat="false" ht="15" hidden="false" customHeight="false" outlineLevel="0" collapsed="false">
      <c r="A491" s="0" t="s">
        <v>1462</v>
      </c>
      <c r="B491" s="0" t="s">
        <v>25</v>
      </c>
      <c r="D491" s="0" t="s">
        <v>1463</v>
      </c>
      <c r="E491" s="0" t="s">
        <v>1464</v>
      </c>
      <c r="F491" s="0" t="s">
        <v>77</v>
      </c>
      <c r="G491" s="0" t="s">
        <v>993</v>
      </c>
      <c r="H491" s="0" t="s">
        <v>993</v>
      </c>
      <c r="I491" s="0" t="s">
        <v>79</v>
      </c>
      <c r="J491" s="0" t="s">
        <v>47</v>
      </c>
      <c r="K491" s="0" t="s">
        <v>5705</v>
      </c>
      <c r="L491" s="0" t="s">
        <v>5706</v>
      </c>
      <c r="M491" s="0" t="s">
        <v>5438</v>
      </c>
      <c r="N491" s="0" t="s">
        <v>5705</v>
      </c>
      <c r="O491" s="0" t="s">
        <v>5706</v>
      </c>
    </row>
    <row r="492" customFormat="false" ht="15" hidden="false" customHeight="false" outlineLevel="0" collapsed="false">
      <c r="A492" s="0" t="s">
        <v>1465</v>
      </c>
      <c r="B492" s="0" t="s">
        <v>25</v>
      </c>
      <c r="D492" s="0" t="s">
        <v>1466</v>
      </c>
      <c r="E492" s="0" t="s">
        <v>1467</v>
      </c>
      <c r="F492" s="0" t="s">
        <v>77</v>
      </c>
      <c r="G492" s="0" t="s">
        <v>993</v>
      </c>
      <c r="H492" s="0" t="s">
        <v>993</v>
      </c>
      <c r="I492" s="0" t="s">
        <v>79</v>
      </c>
      <c r="J492" s="0" t="s">
        <v>47</v>
      </c>
      <c r="K492" s="0" t="s">
        <v>5707</v>
      </c>
      <c r="L492" s="0" t="s">
        <v>5708</v>
      </c>
      <c r="M492" s="0" t="s">
        <v>5660</v>
      </c>
      <c r="N492" s="0" t="s">
        <v>5707</v>
      </c>
      <c r="O492" s="0" t="s">
        <v>5708</v>
      </c>
    </row>
    <row r="493" customFormat="false" ht="15" hidden="false" customHeight="false" outlineLevel="0" collapsed="false">
      <c r="A493" s="0" t="s">
        <v>1468</v>
      </c>
      <c r="B493" s="0" t="s">
        <v>25</v>
      </c>
      <c r="D493" s="0" t="s">
        <v>1469</v>
      </c>
      <c r="E493" s="0" t="s">
        <v>1470</v>
      </c>
      <c r="F493" s="0" t="s">
        <v>77</v>
      </c>
      <c r="G493" s="0" t="s">
        <v>993</v>
      </c>
      <c r="H493" s="0" t="s">
        <v>993</v>
      </c>
      <c r="I493" s="0" t="s">
        <v>79</v>
      </c>
      <c r="J493" s="0" t="s">
        <v>47</v>
      </c>
      <c r="K493" s="0" t="s">
        <v>5709</v>
      </c>
      <c r="L493" s="0" t="s">
        <v>5710</v>
      </c>
      <c r="M493" s="0" t="s">
        <v>5660</v>
      </c>
      <c r="N493" s="0" t="s">
        <v>5709</v>
      </c>
      <c r="O493" s="0" t="s">
        <v>5710</v>
      </c>
    </row>
    <row r="494" customFormat="false" ht="15" hidden="false" customHeight="false" outlineLevel="0" collapsed="false">
      <c r="A494" s="0" t="s">
        <v>1471</v>
      </c>
      <c r="B494" s="0" t="s">
        <v>25</v>
      </c>
      <c r="D494" s="0" t="s">
        <v>1472</v>
      </c>
      <c r="E494" s="0" t="s">
        <v>1473</v>
      </c>
      <c r="F494" s="0" t="s">
        <v>77</v>
      </c>
      <c r="G494" s="0" t="s">
        <v>993</v>
      </c>
      <c r="H494" s="0" t="s">
        <v>993</v>
      </c>
      <c r="I494" s="0" t="s">
        <v>79</v>
      </c>
      <c r="J494" s="0" t="s">
        <v>47</v>
      </c>
      <c r="K494" s="0" t="s">
        <v>5711</v>
      </c>
      <c r="L494" s="0" t="s">
        <v>5712</v>
      </c>
      <c r="M494" s="0" t="s">
        <v>5660</v>
      </c>
      <c r="N494" s="0" t="s">
        <v>5711</v>
      </c>
      <c r="O494" s="0" t="s">
        <v>5712</v>
      </c>
    </row>
    <row r="495" customFormat="false" ht="15" hidden="false" customHeight="false" outlineLevel="0" collapsed="false">
      <c r="A495" s="0" t="s">
        <v>1474</v>
      </c>
      <c r="B495" s="0" t="s">
        <v>25</v>
      </c>
      <c r="D495" s="0" t="s">
        <v>1475</v>
      </c>
      <c r="E495" s="0" t="s">
        <v>1476</v>
      </c>
      <c r="F495" s="0" t="s">
        <v>77</v>
      </c>
      <c r="G495" s="0" t="s">
        <v>993</v>
      </c>
      <c r="H495" s="0" t="s">
        <v>993</v>
      </c>
      <c r="I495" s="0" t="s">
        <v>79</v>
      </c>
      <c r="J495" s="0" t="s">
        <v>47</v>
      </c>
      <c r="K495" s="0" t="s">
        <v>5713</v>
      </c>
      <c r="L495" s="0" t="s">
        <v>5714</v>
      </c>
      <c r="M495" s="0" t="s">
        <v>5660</v>
      </c>
      <c r="N495" s="0" t="s">
        <v>5713</v>
      </c>
      <c r="O495" s="0" t="s">
        <v>5714</v>
      </c>
    </row>
    <row r="496" customFormat="false" ht="15" hidden="false" customHeight="false" outlineLevel="0" collapsed="false">
      <c r="A496" s="0" t="s">
        <v>1477</v>
      </c>
      <c r="B496" s="0" t="s">
        <v>25</v>
      </c>
      <c r="D496" s="0" t="s">
        <v>1478</v>
      </c>
      <c r="E496" s="0" t="s">
        <v>1479</v>
      </c>
      <c r="F496" s="0" t="s">
        <v>77</v>
      </c>
      <c r="G496" s="0" t="s">
        <v>993</v>
      </c>
      <c r="H496" s="0" t="s">
        <v>993</v>
      </c>
      <c r="I496" s="0" t="s">
        <v>79</v>
      </c>
      <c r="J496" s="0" t="s">
        <v>47</v>
      </c>
      <c r="K496" s="0" t="s">
        <v>5715</v>
      </c>
      <c r="L496" s="0" t="s">
        <v>5716</v>
      </c>
      <c r="M496" s="0" t="s">
        <v>5660</v>
      </c>
      <c r="N496" s="0" t="s">
        <v>5715</v>
      </c>
      <c r="O496" s="0" t="s">
        <v>5716</v>
      </c>
    </row>
    <row r="497" customFormat="false" ht="15" hidden="false" customHeight="false" outlineLevel="0" collapsed="false">
      <c r="A497" s="0" t="s">
        <v>1480</v>
      </c>
      <c r="B497" s="0" t="s">
        <v>25</v>
      </c>
      <c r="D497" s="0" t="s">
        <v>1481</v>
      </c>
      <c r="E497" s="0" t="s">
        <v>1482</v>
      </c>
      <c r="F497" s="0" t="s">
        <v>77</v>
      </c>
      <c r="G497" s="0" t="s">
        <v>993</v>
      </c>
      <c r="H497" s="0" t="s">
        <v>993</v>
      </c>
      <c r="I497" s="0" t="s">
        <v>79</v>
      </c>
      <c r="J497" s="0" t="s">
        <v>47</v>
      </c>
      <c r="K497" s="0" t="s">
        <v>5717</v>
      </c>
      <c r="L497" s="0" t="s">
        <v>5718</v>
      </c>
      <c r="M497" s="0" t="s">
        <v>5660</v>
      </c>
      <c r="N497" s="0" t="s">
        <v>5717</v>
      </c>
      <c r="O497" s="0" t="s">
        <v>5718</v>
      </c>
    </row>
    <row r="498" customFormat="false" ht="15" hidden="false" customHeight="false" outlineLevel="0" collapsed="false">
      <c r="A498" s="0" t="s">
        <v>1483</v>
      </c>
      <c r="B498" s="0" t="s">
        <v>25</v>
      </c>
      <c r="D498" s="0" t="s">
        <v>1484</v>
      </c>
      <c r="E498" s="0" t="s">
        <v>1485</v>
      </c>
      <c r="F498" s="0" t="s">
        <v>77</v>
      </c>
      <c r="G498" s="0" t="s">
        <v>993</v>
      </c>
      <c r="H498" s="0" t="s">
        <v>993</v>
      </c>
      <c r="I498" s="0" t="s">
        <v>79</v>
      </c>
      <c r="J498" s="0" t="s">
        <v>47</v>
      </c>
      <c r="K498" s="0" t="s">
        <v>5719</v>
      </c>
      <c r="L498" s="0" t="s">
        <v>5720</v>
      </c>
      <c r="M498" s="0" t="s">
        <v>5660</v>
      </c>
      <c r="N498" s="0" t="s">
        <v>5719</v>
      </c>
      <c r="O498" s="0" t="s">
        <v>5720</v>
      </c>
    </row>
    <row r="499" customFormat="false" ht="15" hidden="false" customHeight="false" outlineLevel="0" collapsed="false">
      <c r="A499" s="0" t="s">
        <v>1486</v>
      </c>
      <c r="B499" s="0" t="s">
        <v>25</v>
      </c>
      <c r="D499" s="0" t="s">
        <v>1487</v>
      </c>
      <c r="E499" s="0" t="s">
        <v>1488</v>
      </c>
      <c r="F499" s="0" t="s">
        <v>77</v>
      </c>
      <c r="G499" s="0" t="s">
        <v>993</v>
      </c>
      <c r="H499" s="0" t="s">
        <v>993</v>
      </c>
      <c r="I499" s="0" t="s">
        <v>79</v>
      </c>
      <c r="J499" s="0" t="s">
        <v>47</v>
      </c>
      <c r="K499" s="0" t="s">
        <v>5721</v>
      </c>
      <c r="L499" s="0" t="s">
        <v>5722</v>
      </c>
      <c r="M499" s="0" t="s">
        <v>5660</v>
      </c>
      <c r="N499" s="0" t="s">
        <v>5721</v>
      </c>
      <c r="O499" s="0" t="s">
        <v>5722</v>
      </c>
    </row>
    <row r="500" customFormat="false" ht="15" hidden="false" customHeight="false" outlineLevel="0" collapsed="false">
      <c r="A500" s="0" t="s">
        <v>1489</v>
      </c>
      <c r="B500" s="0" t="s">
        <v>25</v>
      </c>
      <c r="D500" s="0" t="s">
        <v>1490</v>
      </c>
      <c r="E500" s="0" t="s">
        <v>1491</v>
      </c>
      <c r="F500" s="0" t="s">
        <v>77</v>
      </c>
      <c r="G500" s="0" t="s">
        <v>993</v>
      </c>
      <c r="H500" s="0" t="s">
        <v>993</v>
      </c>
      <c r="I500" s="0" t="s">
        <v>79</v>
      </c>
      <c r="J500" s="0" t="s">
        <v>47</v>
      </c>
      <c r="K500" s="0" t="s">
        <v>5723</v>
      </c>
      <c r="L500" s="0" t="s">
        <v>5724</v>
      </c>
      <c r="M500" s="0" t="s">
        <v>5660</v>
      </c>
      <c r="N500" s="0" t="s">
        <v>5723</v>
      </c>
      <c r="O500" s="0" t="s">
        <v>5724</v>
      </c>
    </row>
    <row r="501" customFormat="false" ht="15" hidden="false" customHeight="false" outlineLevel="0" collapsed="false">
      <c r="A501" s="0" t="s">
        <v>1492</v>
      </c>
      <c r="B501" s="0" t="s">
        <v>25</v>
      </c>
      <c r="D501" s="0" t="s">
        <v>1493</v>
      </c>
      <c r="E501" s="0" t="s">
        <v>1494</v>
      </c>
      <c r="F501" s="0" t="s">
        <v>77</v>
      </c>
      <c r="G501" s="0" t="s">
        <v>993</v>
      </c>
      <c r="H501" s="0" t="s">
        <v>993</v>
      </c>
      <c r="I501" s="0" t="s">
        <v>79</v>
      </c>
      <c r="J501" s="0" t="s">
        <v>47</v>
      </c>
      <c r="K501" s="0" t="s">
        <v>5725</v>
      </c>
      <c r="L501" s="0" t="s">
        <v>5726</v>
      </c>
      <c r="M501" s="0" t="s">
        <v>5660</v>
      </c>
      <c r="N501" s="0" t="s">
        <v>5725</v>
      </c>
      <c r="O501" s="0" t="s">
        <v>5726</v>
      </c>
    </row>
    <row r="502" customFormat="false" ht="15" hidden="false" customHeight="false" outlineLevel="0" collapsed="false">
      <c r="A502" s="0" t="s">
        <v>1495</v>
      </c>
      <c r="B502" s="0" t="s">
        <v>25</v>
      </c>
      <c r="D502" s="0" t="s">
        <v>1496</v>
      </c>
      <c r="E502" s="0" t="s">
        <v>1497</v>
      </c>
      <c r="F502" s="0" t="s">
        <v>77</v>
      </c>
      <c r="G502" s="0" t="s">
        <v>993</v>
      </c>
      <c r="H502" s="0" t="s">
        <v>993</v>
      </c>
      <c r="I502" s="0" t="s">
        <v>79</v>
      </c>
      <c r="J502" s="0" t="s">
        <v>47</v>
      </c>
      <c r="K502" s="0" t="s">
        <v>5727</v>
      </c>
      <c r="L502" s="0" t="s">
        <v>5728</v>
      </c>
      <c r="M502" s="0" t="s">
        <v>5660</v>
      </c>
      <c r="N502" s="0" t="s">
        <v>5727</v>
      </c>
      <c r="O502" s="0" t="s">
        <v>5728</v>
      </c>
    </row>
    <row r="503" customFormat="false" ht="15" hidden="false" customHeight="false" outlineLevel="0" collapsed="false">
      <c r="A503" s="0" t="s">
        <v>1498</v>
      </c>
      <c r="B503" s="0" t="s">
        <v>25</v>
      </c>
      <c r="D503" s="0" t="s">
        <v>1499</v>
      </c>
      <c r="E503" s="0" t="s">
        <v>1500</v>
      </c>
      <c r="F503" s="0" t="s">
        <v>77</v>
      </c>
      <c r="G503" s="0" t="s">
        <v>993</v>
      </c>
      <c r="H503" s="0" t="s">
        <v>993</v>
      </c>
      <c r="I503" s="0" t="s">
        <v>79</v>
      </c>
      <c r="J503" s="0" t="s">
        <v>47</v>
      </c>
      <c r="K503" s="0" t="s">
        <v>5729</v>
      </c>
      <c r="L503" s="0" t="s">
        <v>5730</v>
      </c>
      <c r="M503" s="0" t="s">
        <v>5660</v>
      </c>
      <c r="N503" s="0" t="s">
        <v>5729</v>
      </c>
      <c r="O503" s="0" t="s">
        <v>5730</v>
      </c>
    </row>
    <row r="504" customFormat="false" ht="15" hidden="false" customHeight="false" outlineLevel="0" collapsed="false">
      <c r="A504" s="0" t="s">
        <v>1501</v>
      </c>
      <c r="B504" s="0" t="s">
        <v>25</v>
      </c>
      <c r="D504" s="0" t="s">
        <v>1502</v>
      </c>
      <c r="E504" s="0" t="s">
        <v>1503</v>
      </c>
      <c r="F504" s="0" t="s">
        <v>77</v>
      </c>
      <c r="G504" s="0" t="s">
        <v>993</v>
      </c>
      <c r="H504" s="0" t="s">
        <v>993</v>
      </c>
      <c r="I504" s="0" t="s">
        <v>79</v>
      </c>
      <c r="J504" s="0" t="s">
        <v>47</v>
      </c>
      <c r="K504" s="0" t="s">
        <v>5731</v>
      </c>
      <c r="L504" s="0" t="s">
        <v>5732</v>
      </c>
      <c r="M504" s="0" t="s">
        <v>5660</v>
      </c>
      <c r="N504" s="0" t="s">
        <v>5731</v>
      </c>
      <c r="O504" s="0" t="s">
        <v>5732</v>
      </c>
    </row>
    <row r="505" customFormat="false" ht="15" hidden="false" customHeight="false" outlineLevel="0" collapsed="false">
      <c r="A505" s="0" t="s">
        <v>1504</v>
      </c>
      <c r="B505" s="0" t="s">
        <v>25</v>
      </c>
      <c r="D505" s="0" t="s">
        <v>1505</v>
      </c>
      <c r="E505" s="0" t="s">
        <v>1506</v>
      </c>
      <c r="F505" s="0" t="s">
        <v>77</v>
      </c>
      <c r="G505" s="0" t="s">
        <v>993</v>
      </c>
      <c r="H505" s="0" t="s">
        <v>993</v>
      </c>
      <c r="I505" s="0" t="s">
        <v>79</v>
      </c>
      <c r="J505" s="0" t="s">
        <v>47</v>
      </c>
      <c r="K505" s="0" t="s">
        <v>5733</v>
      </c>
      <c r="L505" s="0" t="s">
        <v>5734</v>
      </c>
      <c r="M505" s="0" t="s">
        <v>5660</v>
      </c>
      <c r="N505" s="0" t="s">
        <v>5733</v>
      </c>
      <c r="O505" s="0" t="s">
        <v>5734</v>
      </c>
    </row>
    <row r="506" customFormat="false" ht="15" hidden="false" customHeight="false" outlineLevel="0" collapsed="false">
      <c r="A506" s="0" t="s">
        <v>1507</v>
      </c>
      <c r="B506" s="0" t="s">
        <v>25</v>
      </c>
      <c r="D506" s="0" t="s">
        <v>1508</v>
      </c>
      <c r="E506" s="0" t="s">
        <v>1509</v>
      </c>
      <c r="F506" s="0" t="s">
        <v>77</v>
      </c>
      <c r="G506" s="0" t="s">
        <v>993</v>
      </c>
      <c r="H506" s="0" t="s">
        <v>993</v>
      </c>
      <c r="I506" s="0" t="s">
        <v>79</v>
      </c>
      <c r="J506" s="0" t="s">
        <v>47</v>
      </c>
      <c r="K506" s="0" t="s">
        <v>5735</v>
      </c>
      <c r="L506" s="0" t="s">
        <v>5736</v>
      </c>
      <c r="M506" s="0" t="s">
        <v>5660</v>
      </c>
      <c r="N506" s="0" t="s">
        <v>5735</v>
      </c>
      <c r="O506" s="0" t="s">
        <v>5736</v>
      </c>
    </row>
    <row r="507" customFormat="false" ht="15" hidden="false" customHeight="false" outlineLevel="0" collapsed="false">
      <c r="A507" s="0" t="s">
        <v>1510</v>
      </c>
      <c r="B507" s="0" t="s">
        <v>25</v>
      </c>
      <c r="D507" s="0" t="s">
        <v>1511</v>
      </c>
      <c r="E507" s="0" t="s">
        <v>1512</v>
      </c>
      <c r="F507" s="0" t="s">
        <v>77</v>
      </c>
      <c r="G507" s="0" t="s">
        <v>993</v>
      </c>
      <c r="H507" s="0" t="s">
        <v>993</v>
      </c>
      <c r="I507" s="0" t="s">
        <v>79</v>
      </c>
      <c r="J507" s="0" t="s">
        <v>47</v>
      </c>
      <c r="K507" s="0" t="s">
        <v>5737</v>
      </c>
      <c r="L507" s="0" t="s">
        <v>5738</v>
      </c>
      <c r="M507" s="0" t="s">
        <v>5660</v>
      </c>
      <c r="N507" s="0" t="s">
        <v>5737</v>
      </c>
      <c r="O507" s="0" t="s">
        <v>5738</v>
      </c>
    </row>
    <row r="508" customFormat="false" ht="15" hidden="false" customHeight="false" outlineLevel="0" collapsed="false">
      <c r="A508" s="0" t="s">
        <v>1513</v>
      </c>
      <c r="B508" s="0" t="s">
        <v>25</v>
      </c>
      <c r="D508" s="0" t="s">
        <v>1514</v>
      </c>
      <c r="E508" s="0" t="s">
        <v>1515</v>
      </c>
      <c r="F508" s="0" t="s">
        <v>77</v>
      </c>
      <c r="G508" s="0" t="s">
        <v>993</v>
      </c>
      <c r="H508" s="0" t="s">
        <v>993</v>
      </c>
      <c r="I508" s="0" t="s">
        <v>79</v>
      </c>
      <c r="J508" s="0" t="s">
        <v>47</v>
      </c>
      <c r="K508" s="0" t="s">
        <v>5739</v>
      </c>
      <c r="L508" s="0" t="s">
        <v>5740</v>
      </c>
      <c r="M508" s="0" t="s">
        <v>5660</v>
      </c>
      <c r="N508" s="0" t="s">
        <v>5739</v>
      </c>
      <c r="O508" s="0" t="s">
        <v>5740</v>
      </c>
    </row>
    <row r="509" customFormat="false" ht="15" hidden="false" customHeight="false" outlineLevel="0" collapsed="false">
      <c r="A509" s="0" t="s">
        <v>1516</v>
      </c>
      <c r="B509" s="0" t="s">
        <v>25</v>
      </c>
      <c r="D509" s="0" t="s">
        <v>1517</v>
      </c>
      <c r="E509" s="0" t="s">
        <v>1518</v>
      </c>
      <c r="F509" s="0" t="s">
        <v>77</v>
      </c>
      <c r="G509" s="0" t="s">
        <v>993</v>
      </c>
      <c r="H509" s="0" t="s">
        <v>993</v>
      </c>
      <c r="I509" s="0" t="s">
        <v>79</v>
      </c>
      <c r="J509" s="0" t="s">
        <v>47</v>
      </c>
      <c r="K509" s="0" t="s">
        <v>5741</v>
      </c>
      <c r="L509" s="0" t="s">
        <v>5742</v>
      </c>
      <c r="M509" s="0" t="s">
        <v>5660</v>
      </c>
      <c r="N509" s="0" t="s">
        <v>5741</v>
      </c>
      <c r="O509" s="0" t="s">
        <v>5742</v>
      </c>
    </row>
    <row r="510" customFormat="false" ht="15" hidden="false" customHeight="false" outlineLevel="0" collapsed="false">
      <c r="A510" s="0" t="s">
        <v>1519</v>
      </c>
      <c r="B510" s="0" t="s">
        <v>25</v>
      </c>
      <c r="D510" s="0" t="s">
        <v>1520</v>
      </c>
      <c r="E510" s="0" t="s">
        <v>1521</v>
      </c>
      <c r="F510" s="0" t="s">
        <v>77</v>
      </c>
      <c r="G510" s="0" t="s">
        <v>993</v>
      </c>
      <c r="H510" s="0" t="s">
        <v>993</v>
      </c>
      <c r="I510" s="0" t="s">
        <v>79</v>
      </c>
      <c r="J510" s="0" t="s">
        <v>47</v>
      </c>
      <c r="K510" s="0" t="s">
        <v>5743</v>
      </c>
      <c r="L510" s="0" t="s">
        <v>5744</v>
      </c>
      <c r="M510" s="0" t="s">
        <v>5660</v>
      </c>
      <c r="N510" s="0" t="s">
        <v>5743</v>
      </c>
      <c r="O510" s="0" t="s">
        <v>5744</v>
      </c>
    </row>
    <row r="511" customFormat="false" ht="15" hidden="false" customHeight="false" outlineLevel="0" collapsed="false">
      <c r="A511" s="0" t="s">
        <v>1522</v>
      </c>
      <c r="B511" s="0" t="s">
        <v>25</v>
      </c>
      <c r="D511" s="0" t="s">
        <v>1523</v>
      </c>
      <c r="E511" s="0" t="s">
        <v>1524</v>
      </c>
      <c r="F511" s="0" t="s">
        <v>77</v>
      </c>
      <c r="G511" s="0" t="s">
        <v>993</v>
      </c>
      <c r="H511" s="0" t="s">
        <v>993</v>
      </c>
      <c r="I511" s="0" t="s">
        <v>79</v>
      </c>
      <c r="J511" s="0" t="s">
        <v>47</v>
      </c>
      <c r="K511" s="0" t="s">
        <v>5745</v>
      </c>
      <c r="L511" s="0" t="s">
        <v>5746</v>
      </c>
      <c r="M511" s="0" t="s">
        <v>5660</v>
      </c>
      <c r="N511" s="0" t="s">
        <v>5745</v>
      </c>
      <c r="O511" s="0" t="s">
        <v>5746</v>
      </c>
    </row>
    <row r="512" customFormat="false" ht="15" hidden="false" customHeight="false" outlineLevel="0" collapsed="false">
      <c r="A512" s="0" t="s">
        <v>1525</v>
      </c>
      <c r="B512" s="0" t="s">
        <v>25</v>
      </c>
      <c r="D512" s="0" t="s">
        <v>1526</v>
      </c>
      <c r="E512" s="0" t="s">
        <v>1527</v>
      </c>
      <c r="F512" s="0" t="s">
        <v>77</v>
      </c>
      <c r="G512" s="0" t="s">
        <v>993</v>
      </c>
      <c r="H512" s="0" t="s">
        <v>993</v>
      </c>
      <c r="I512" s="0" t="s">
        <v>79</v>
      </c>
      <c r="J512" s="0" t="s">
        <v>47</v>
      </c>
      <c r="K512" s="0" t="s">
        <v>5747</v>
      </c>
      <c r="L512" s="0" t="s">
        <v>5748</v>
      </c>
      <c r="M512" s="0" t="s">
        <v>5438</v>
      </c>
      <c r="N512" s="0" t="s">
        <v>5747</v>
      </c>
      <c r="O512" s="0" t="s">
        <v>5748</v>
      </c>
    </row>
    <row r="513" customFormat="false" ht="15" hidden="false" customHeight="false" outlineLevel="0" collapsed="false">
      <c r="A513" s="0" t="s">
        <v>1528</v>
      </c>
      <c r="B513" s="0" t="s">
        <v>25</v>
      </c>
      <c r="D513" s="0" t="s">
        <v>1529</v>
      </c>
      <c r="E513" s="0" t="s">
        <v>1530</v>
      </c>
      <c r="F513" s="0" t="s">
        <v>77</v>
      </c>
      <c r="G513" s="0" t="s">
        <v>993</v>
      </c>
      <c r="H513" s="0" t="s">
        <v>993</v>
      </c>
      <c r="I513" s="0" t="s">
        <v>79</v>
      </c>
      <c r="J513" s="0" t="s">
        <v>47</v>
      </c>
      <c r="K513" s="0" t="s">
        <v>5749</v>
      </c>
      <c r="L513" s="0" t="s">
        <v>5750</v>
      </c>
      <c r="M513" s="0" t="s">
        <v>5660</v>
      </c>
      <c r="N513" s="0" t="s">
        <v>5749</v>
      </c>
      <c r="O513" s="0" t="s">
        <v>5750</v>
      </c>
    </row>
    <row r="514" customFormat="false" ht="15" hidden="false" customHeight="false" outlineLevel="0" collapsed="false">
      <c r="A514" s="0" t="s">
        <v>1531</v>
      </c>
      <c r="B514" s="0" t="s">
        <v>25</v>
      </c>
      <c r="D514" s="0" t="s">
        <v>1532</v>
      </c>
      <c r="E514" s="0" t="s">
        <v>1533</v>
      </c>
      <c r="F514" s="0" t="s">
        <v>77</v>
      </c>
      <c r="G514" s="0" t="s">
        <v>993</v>
      </c>
      <c r="H514" s="0" t="s">
        <v>993</v>
      </c>
      <c r="I514" s="0" t="s">
        <v>79</v>
      </c>
      <c r="J514" s="0" t="s">
        <v>47</v>
      </c>
      <c r="K514" s="0" t="s">
        <v>5751</v>
      </c>
      <c r="L514" s="0" t="s">
        <v>5752</v>
      </c>
      <c r="M514" s="0" t="s">
        <v>5753</v>
      </c>
      <c r="N514" s="0" t="s">
        <v>5751</v>
      </c>
      <c r="O514" s="0" t="s">
        <v>5752</v>
      </c>
    </row>
    <row r="515" customFormat="false" ht="15" hidden="false" customHeight="false" outlineLevel="0" collapsed="false">
      <c r="A515" s="0" t="s">
        <v>1534</v>
      </c>
      <c r="B515" s="0" t="s">
        <v>25</v>
      </c>
      <c r="D515" s="0" t="s">
        <v>1535</v>
      </c>
      <c r="E515" s="0" t="s">
        <v>1536</v>
      </c>
      <c r="F515" s="0" t="s">
        <v>77</v>
      </c>
      <c r="G515" s="0" t="s">
        <v>993</v>
      </c>
      <c r="H515" s="0" t="s">
        <v>993</v>
      </c>
      <c r="I515" s="0" t="s">
        <v>79</v>
      </c>
      <c r="J515" s="0" t="s">
        <v>47</v>
      </c>
      <c r="K515" s="0" t="s">
        <v>5754</v>
      </c>
      <c r="L515" s="0" t="s">
        <v>5755</v>
      </c>
      <c r="M515" s="0" t="s">
        <v>5660</v>
      </c>
      <c r="N515" s="0" t="s">
        <v>5754</v>
      </c>
      <c r="O515" s="0" t="s">
        <v>5755</v>
      </c>
    </row>
    <row r="516" customFormat="false" ht="15" hidden="false" customHeight="false" outlineLevel="0" collapsed="false">
      <c r="A516" s="0" t="s">
        <v>1537</v>
      </c>
      <c r="B516" s="0" t="s">
        <v>25</v>
      </c>
      <c r="D516" s="0" t="s">
        <v>1538</v>
      </c>
      <c r="E516" s="0" t="s">
        <v>1539</v>
      </c>
      <c r="F516" s="0" t="s">
        <v>77</v>
      </c>
      <c r="G516" s="0" t="s">
        <v>993</v>
      </c>
      <c r="H516" s="0" t="s">
        <v>993</v>
      </c>
      <c r="I516" s="0" t="s">
        <v>79</v>
      </c>
      <c r="J516" s="0" t="s">
        <v>47</v>
      </c>
      <c r="K516" s="0" t="s">
        <v>5756</v>
      </c>
      <c r="L516" s="0" t="s">
        <v>5757</v>
      </c>
      <c r="M516" s="0" t="s">
        <v>5660</v>
      </c>
      <c r="N516" s="0" t="s">
        <v>5756</v>
      </c>
      <c r="O516" s="0" t="s">
        <v>5757</v>
      </c>
    </row>
    <row r="517" customFormat="false" ht="15" hidden="false" customHeight="false" outlineLevel="0" collapsed="false">
      <c r="A517" s="0" t="s">
        <v>1540</v>
      </c>
      <c r="B517" s="0" t="s">
        <v>25</v>
      </c>
      <c r="D517" s="0" t="s">
        <v>1541</v>
      </c>
      <c r="E517" s="0" t="s">
        <v>1542</v>
      </c>
      <c r="F517" s="0" t="s">
        <v>77</v>
      </c>
      <c r="G517" s="0" t="s">
        <v>993</v>
      </c>
      <c r="H517" s="0" t="s">
        <v>993</v>
      </c>
      <c r="I517" s="0" t="s">
        <v>79</v>
      </c>
      <c r="J517" s="0" t="s">
        <v>47</v>
      </c>
      <c r="K517" s="0" t="s">
        <v>5758</v>
      </c>
      <c r="L517" s="0" t="s">
        <v>5759</v>
      </c>
      <c r="M517" s="0" t="s">
        <v>5660</v>
      </c>
      <c r="N517" s="0" t="s">
        <v>5758</v>
      </c>
      <c r="O517" s="0" t="s">
        <v>5759</v>
      </c>
    </row>
    <row r="518" customFormat="false" ht="15" hidden="false" customHeight="false" outlineLevel="0" collapsed="false">
      <c r="A518" s="0" t="s">
        <v>1543</v>
      </c>
      <c r="B518" s="0" t="s">
        <v>25</v>
      </c>
      <c r="D518" s="0" t="s">
        <v>1544</v>
      </c>
      <c r="E518" s="0" t="s">
        <v>1545</v>
      </c>
      <c r="F518" s="0" t="s">
        <v>77</v>
      </c>
      <c r="G518" s="0" t="s">
        <v>993</v>
      </c>
      <c r="H518" s="0" t="s">
        <v>993</v>
      </c>
      <c r="I518" s="0" t="s">
        <v>79</v>
      </c>
      <c r="J518" s="0" t="s">
        <v>47</v>
      </c>
      <c r="K518" s="0" t="s">
        <v>5760</v>
      </c>
      <c r="L518" s="0" t="s">
        <v>5761</v>
      </c>
      <c r="M518" s="0" t="s">
        <v>5660</v>
      </c>
      <c r="N518" s="0" t="s">
        <v>5760</v>
      </c>
      <c r="O518" s="0" t="s">
        <v>5761</v>
      </c>
    </row>
    <row r="519" customFormat="false" ht="15" hidden="false" customHeight="false" outlineLevel="0" collapsed="false">
      <c r="A519" s="0" t="s">
        <v>1546</v>
      </c>
      <c r="B519" s="0" t="s">
        <v>25</v>
      </c>
      <c r="D519" s="0" t="s">
        <v>1547</v>
      </c>
      <c r="E519" s="0" t="s">
        <v>1548</v>
      </c>
      <c r="F519" s="0" t="s">
        <v>77</v>
      </c>
      <c r="G519" s="0" t="s">
        <v>993</v>
      </c>
      <c r="H519" s="0" t="s">
        <v>993</v>
      </c>
      <c r="I519" s="0" t="s">
        <v>79</v>
      </c>
      <c r="J519" s="0" t="s">
        <v>47</v>
      </c>
      <c r="K519" s="0" t="s">
        <v>5762</v>
      </c>
      <c r="L519" s="0" t="s">
        <v>5763</v>
      </c>
      <c r="M519" s="0" t="s">
        <v>5660</v>
      </c>
      <c r="N519" s="0" t="s">
        <v>5762</v>
      </c>
      <c r="O519" s="0" t="s">
        <v>5763</v>
      </c>
    </row>
    <row r="520" customFormat="false" ht="15" hidden="false" customHeight="false" outlineLevel="0" collapsed="false">
      <c r="A520" s="0" t="s">
        <v>1549</v>
      </c>
      <c r="B520" s="0" t="s">
        <v>25</v>
      </c>
      <c r="D520" s="0" t="s">
        <v>1550</v>
      </c>
      <c r="E520" s="0" t="s">
        <v>1551</v>
      </c>
      <c r="F520" s="0" t="s">
        <v>77</v>
      </c>
      <c r="G520" s="0" t="s">
        <v>993</v>
      </c>
      <c r="H520" s="0" t="s">
        <v>993</v>
      </c>
      <c r="I520" s="0" t="s">
        <v>79</v>
      </c>
      <c r="J520" s="0" t="s">
        <v>47</v>
      </c>
      <c r="K520" s="0" t="s">
        <v>5764</v>
      </c>
      <c r="L520" s="0" t="s">
        <v>5765</v>
      </c>
      <c r="M520" s="0" t="s">
        <v>5660</v>
      </c>
      <c r="N520" s="0" t="s">
        <v>5766</v>
      </c>
      <c r="O520" s="0" t="s">
        <v>5767</v>
      </c>
    </row>
    <row r="521" customFormat="false" ht="15" hidden="false" customHeight="false" outlineLevel="0" collapsed="false">
      <c r="A521" s="0" t="s">
        <v>1552</v>
      </c>
      <c r="B521" s="0" t="s">
        <v>25</v>
      </c>
      <c r="D521" s="0" t="s">
        <v>1553</v>
      </c>
      <c r="E521" s="0" t="s">
        <v>1554</v>
      </c>
      <c r="F521" s="0" t="s">
        <v>77</v>
      </c>
      <c r="G521" s="0" t="s">
        <v>993</v>
      </c>
      <c r="H521" s="0" t="s">
        <v>993</v>
      </c>
      <c r="I521" s="0" t="s">
        <v>79</v>
      </c>
      <c r="J521" s="0" t="s">
        <v>47</v>
      </c>
      <c r="K521" s="0" t="s">
        <v>5768</v>
      </c>
      <c r="L521" s="0" t="s">
        <v>5769</v>
      </c>
      <c r="M521" s="0" t="s">
        <v>5660</v>
      </c>
      <c r="N521" s="0" t="s">
        <v>5768</v>
      </c>
      <c r="O521" s="0" t="s">
        <v>5769</v>
      </c>
    </row>
    <row r="522" customFormat="false" ht="15" hidden="false" customHeight="false" outlineLevel="0" collapsed="false">
      <c r="A522" s="0" t="s">
        <v>1555</v>
      </c>
      <c r="B522" s="0" t="s">
        <v>25</v>
      </c>
      <c r="D522" s="0" t="s">
        <v>1556</v>
      </c>
      <c r="E522" s="0" t="s">
        <v>1557</v>
      </c>
      <c r="F522" s="0" t="s">
        <v>77</v>
      </c>
      <c r="G522" s="0" t="s">
        <v>993</v>
      </c>
      <c r="H522" s="0" t="s">
        <v>993</v>
      </c>
      <c r="I522" s="0" t="s">
        <v>79</v>
      </c>
      <c r="J522" s="0" t="s">
        <v>47</v>
      </c>
      <c r="K522" s="0" t="s">
        <v>5770</v>
      </c>
      <c r="L522" s="0" t="s">
        <v>5771</v>
      </c>
      <c r="M522" s="0" t="s">
        <v>5660</v>
      </c>
      <c r="N522" s="0" t="s">
        <v>5770</v>
      </c>
      <c r="O522" s="0" t="s">
        <v>5771</v>
      </c>
    </row>
    <row r="523" customFormat="false" ht="15" hidden="false" customHeight="false" outlineLevel="0" collapsed="false">
      <c r="A523" s="0" t="s">
        <v>1558</v>
      </c>
      <c r="B523" s="0" t="s">
        <v>25</v>
      </c>
      <c r="D523" s="0" t="s">
        <v>1559</v>
      </c>
      <c r="E523" s="0" t="s">
        <v>1560</v>
      </c>
      <c r="F523" s="0" t="s">
        <v>77</v>
      </c>
      <c r="G523" s="0" t="s">
        <v>993</v>
      </c>
      <c r="H523" s="0" t="s">
        <v>993</v>
      </c>
      <c r="I523" s="0" t="s">
        <v>79</v>
      </c>
      <c r="J523" s="0" t="s">
        <v>47</v>
      </c>
      <c r="K523" s="0" t="s">
        <v>5772</v>
      </c>
      <c r="L523" s="0" t="s">
        <v>5773</v>
      </c>
      <c r="M523" s="0" t="s">
        <v>5660</v>
      </c>
      <c r="N523" s="0" t="s">
        <v>5772</v>
      </c>
      <c r="O523" s="0" t="s">
        <v>5773</v>
      </c>
    </row>
    <row r="524" customFormat="false" ht="15" hidden="false" customHeight="false" outlineLevel="0" collapsed="false">
      <c r="A524" s="0" t="s">
        <v>1561</v>
      </c>
      <c r="B524" s="0" t="s">
        <v>25</v>
      </c>
      <c r="D524" s="0" t="s">
        <v>1562</v>
      </c>
      <c r="E524" s="0" t="s">
        <v>1563</v>
      </c>
      <c r="F524" s="0" t="s">
        <v>77</v>
      </c>
      <c r="G524" s="0" t="s">
        <v>993</v>
      </c>
      <c r="H524" s="0" t="s">
        <v>993</v>
      </c>
      <c r="I524" s="0" t="s">
        <v>79</v>
      </c>
      <c r="J524" s="0" t="s">
        <v>47</v>
      </c>
      <c r="K524" s="0" t="s">
        <v>5774</v>
      </c>
      <c r="L524" s="0" t="s">
        <v>5775</v>
      </c>
      <c r="M524" s="0" t="s">
        <v>5660</v>
      </c>
      <c r="N524" s="0" t="s">
        <v>5774</v>
      </c>
      <c r="O524" s="0" t="s">
        <v>5775</v>
      </c>
    </row>
    <row r="525" customFormat="false" ht="15" hidden="false" customHeight="false" outlineLevel="0" collapsed="false">
      <c r="A525" s="0" t="s">
        <v>1564</v>
      </c>
      <c r="B525" s="0" t="s">
        <v>25</v>
      </c>
      <c r="D525" s="0" t="s">
        <v>1565</v>
      </c>
      <c r="E525" s="0" t="s">
        <v>1566</v>
      </c>
      <c r="F525" s="0" t="s">
        <v>77</v>
      </c>
      <c r="G525" s="0" t="s">
        <v>993</v>
      </c>
      <c r="H525" s="0" t="s">
        <v>993</v>
      </c>
      <c r="I525" s="0" t="s">
        <v>79</v>
      </c>
      <c r="J525" s="0" t="s">
        <v>47</v>
      </c>
      <c r="K525" s="0" t="s">
        <v>5776</v>
      </c>
      <c r="L525" s="0" t="s">
        <v>5777</v>
      </c>
      <c r="M525" s="0" t="s">
        <v>5660</v>
      </c>
      <c r="N525" s="0" t="s">
        <v>5776</v>
      </c>
      <c r="O525" s="0" t="s">
        <v>5777</v>
      </c>
    </row>
    <row r="526" customFormat="false" ht="15" hidden="false" customHeight="false" outlineLevel="0" collapsed="false">
      <c r="A526" s="0" t="s">
        <v>1567</v>
      </c>
      <c r="B526" s="0" t="s">
        <v>25</v>
      </c>
      <c r="D526" s="0" t="s">
        <v>1568</v>
      </c>
      <c r="E526" s="0" t="s">
        <v>1569</v>
      </c>
      <c r="F526" s="0" t="s">
        <v>77</v>
      </c>
      <c r="G526" s="0" t="s">
        <v>993</v>
      </c>
      <c r="H526" s="0" t="s">
        <v>993</v>
      </c>
      <c r="I526" s="0" t="s">
        <v>79</v>
      </c>
      <c r="J526" s="0" t="s">
        <v>47</v>
      </c>
      <c r="K526" s="0" t="s">
        <v>5778</v>
      </c>
      <c r="L526" s="0" t="s">
        <v>5779</v>
      </c>
      <c r="M526" s="0" t="s">
        <v>5660</v>
      </c>
      <c r="N526" s="0" t="s">
        <v>5778</v>
      </c>
      <c r="O526" s="0" t="s">
        <v>5779</v>
      </c>
    </row>
    <row r="527" customFormat="false" ht="15" hidden="false" customHeight="false" outlineLevel="0" collapsed="false">
      <c r="A527" s="0" t="s">
        <v>1570</v>
      </c>
      <c r="B527" s="0" t="s">
        <v>25</v>
      </c>
      <c r="D527" s="0" t="s">
        <v>1571</v>
      </c>
      <c r="E527" s="0" t="s">
        <v>1572</v>
      </c>
      <c r="F527" s="0" t="s">
        <v>77</v>
      </c>
      <c r="G527" s="0" t="s">
        <v>993</v>
      </c>
      <c r="H527" s="0" t="s">
        <v>993</v>
      </c>
      <c r="I527" s="0" t="s">
        <v>79</v>
      </c>
      <c r="J527" s="0" t="s">
        <v>47</v>
      </c>
      <c r="K527" s="0" t="s">
        <v>5780</v>
      </c>
      <c r="L527" s="0" t="s">
        <v>5781</v>
      </c>
      <c r="M527" s="0" t="s">
        <v>5660</v>
      </c>
      <c r="N527" s="0" t="s">
        <v>5780</v>
      </c>
      <c r="O527" s="0" t="s">
        <v>5781</v>
      </c>
    </row>
    <row r="528" customFormat="false" ht="15" hidden="false" customHeight="false" outlineLevel="0" collapsed="false">
      <c r="A528" s="0" t="s">
        <v>1573</v>
      </c>
      <c r="B528" s="0" t="s">
        <v>25</v>
      </c>
      <c r="D528" s="0" t="s">
        <v>1574</v>
      </c>
      <c r="E528" s="0" t="s">
        <v>1575</v>
      </c>
      <c r="F528" s="0" t="s">
        <v>77</v>
      </c>
      <c r="G528" s="0" t="s">
        <v>993</v>
      </c>
      <c r="H528" s="0" t="s">
        <v>993</v>
      </c>
      <c r="I528" s="0" t="s">
        <v>79</v>
      </c>
      <c r="J528" s="0" t="s">
        <v>47</v>
      </c>
      <c r="K528" s="0" t="s">
        <v>5782</v>
      </c>
      <c r="L528" s="0" t="s">
        <v>5783</v>
      </c>
      <c r="M528" s="0" t="s">
        <v>5660</v>
      </c>
      <c r="N528" s="0" t="s">
        <v>5782</v>
      </c>
      <c r="O528" s="0" t="s">
        <v>5783</v>
      </c>
    </row>
    <row r="529" customFormat="false" ht="15" hidden="false" customHeight="false" outlineLevel="0" collapsed="false">
      <c r="A529" s="0" t="s">
        <v>1576</v>
      </c>
      <c r="B529" s="0" t="s">
        <v>25</v>
      </c>
      <c r="D529" s="0" t="s">
        <v>1577</v>
      </c>
      <c r="E529" s="0" t="s">
        <v>1578</v>
      </c>
      <c r="F529" s="0" t="s">
        <v>77</v>
      </c>
      <c r="G529" s="0" t="s">
        <v>993</v>
      </c>
      <c r="H529" s="0" t="s">
        <v>993</v>
      </c>
      <c r="I529" s="0" t="s">
        <v>79</v>
      </c>
      <c r="J529" s="0" t="s">
        <v>47</v>
      </c>
      <c r="K529" s="0" t="s">
        <v>5784</v>
      </c>
      <c r="L529" s="0" t="s">
        <v>5785</v>
      </c>
      <c r="M529" s="0" t="s">
        <v>5660</v>
      </c>
      <c r="N529" s="0" t="s">
        <v>5784</v>
      </c>
      <c r="O529" s="0" t="s">
        <v>5785</v>
      </c>
    </row>
    <row r="530" customFormat="false" ht="15" hidden="false" customHeight="false" outlineLevel="0" collapsed="false">
      <c r="A530" s="0" t="s">
        <v>1579</v>
      </c>
      <c r="B530" s="0" t="s">
        <v>25</v>
      </c>
      <c r="D530" s="0" t="s">
        <v>1580</v>
      </c>
      <c r="E530" s="0" t="s">
        <v>1581</v>
      </c>
      <c r="F530" s="0" t="s">
        <v>77</v>
      </c>
      <c r="G530" s="0" t="s">
        <v>993</v>
      </c>
      <c r="H530" s="0" t="s">
        <v>993</v>
      </c>
      <c r="I530" s="0" t="s">
        <v>79</v>
      </c>
      <c r="J530" s="0" t="s">
        <v>47</v>
      </c>
      <c r="K530" s="0" t="s">
        <v>5786</v>
      </c>
      <c r="L530" s="0" t="s">
        <v>5787</v>
      </c>
      <c r="M530" s="0" t="s">
        <v>5660</v>
      </c>
      <c r="N530" s="0" t="s">
        <v>5786</v>
      </c>
      <c r="O530" s="0" t="s">
        <v>5787</v>
      </c>
    </row>
    <row r="531" customFormat="false" ht="15" hidden="false" customHeight="false" outlineLevel="0" collapsed="false">
      <c r="A531" s="0" t="s">
        <v>1582</v>
      </c>
      <c r="B531" s="0" t="s">
        <v>25</v>
      </c>
      <c r="D531" s="0" t="s">
        <v>1583</v>
      </c>
      <c r="E531" s="0" t="s">
        <v>1584</v>
      </c>
      <c r="F531" s="0" t="s">
        <v>77</v>
      </c>
      <c r="G531" s="0" t="s">
        <v>993</v>
      </c>
      <c r="H531" s="0" t="s">
        <v>993</v>
      </c>
      <c r="I531" s="0" t="s">
        <v>79</v>
      </c>
      <c r="J531" s="0" t="s">
        <v>47</v>
      </c>
      <c r="K531" s="0" t="s">
        <v>5788</v>
      </c>
      <c r="L531" s="0" t="s">
        <v>5789</v>
      </c>
      <c r="M531" s="0" t="s">
        <v>5660</v>
      </c>
      <c r="N531" s="0" t="s">
        <v>5788</v>
      </c>
      <c r="O531" s="0" t="s">
        <v>5789</v>
      </c>
    </row>
    <row r="532" customFormat="false" ht="15" hidden="false" customHeight="false" outlineLevel="0" collapsed="false">
      <c r="A532" s="0" t="s">
        <v>1585</v>
      </c>
      <c r="B532" s="0" t="s">
        <v>25</v>
      </c>
      <c r="D532" s="0" t="s">
        <v>1586</v>
      </c>
      <c r="E532" s="0" t="s">
        <v>1587</v>
      </c>
      <c r="F532" s="0" t="s">
        <v>77</v>
      </c>
      <c r="G532" s="0" t="s">
        <v>993</v>
      </c>
      <c r="H532" s="0" t="s">
        <v>993</v>
      </c>
      <c r="I532" s="0" t="s">
        <v>79</v>
      </c>
      <c r="J532" s="0" t="s">
        <v>47</v>
      </c>
      <c r="K532" s="0" t="s">
        <v>5790</v>
      </c>
      <c r="L532" s="0" t="s">
        <v>5791</v>
      </c>
      <c r="M532" s="0" t="s">
        <v>5660</v>
      </c>
      <c r="N532" s="0" t="s">
        <v>5790</v>
      </c>
      <c r="O532" s="0" t="s">
        <v>5791</v>
      </c>
    </row>
    <row r="533" customFormat="false" ht="15" hidden="false" customHeight="false" outlineLevel="0" collapsed="false">
      <c r="A533" s="0" t="s">
        <v>1588</v>
      </c>
      <c r="B533" s="0" t="s">
        <v>25</v>
      </c>
      <c r="D533" s="0" t="s">
        <v>1589</v>
      </c>
      <c r="E533" s="0" t="s">
        <v>1590</v>
      </c>
      <c r="F533" s="0" t="s">
        <v>77</v>
      </c>
      <c r="G533" s="0" t="s">
        <v>993</v>
      </c>
      <c r="H533" s="0" t="s">
        <v>993</v>
      </c>
      <c r="I533" s="0" t="s">
        <v>79</v>
      </c>
      <c r="J533" s="0" t="s">
        <v>47</v>
      </c>
      <c r="K533" s="0" t="s">
        <v>5792</v>
      </c>
      <c r="L533" s="0" t="s">
        <v>5793</v>
      </c>
      <c r="M533" s="0" t="s">
        <v>5660</v>
      </c>
      <c r="N533" s="0" t="s">
        <v>5792</v>
      </c>
      <c r="O533" s="0" t="s">
        <v>5793</v>
      </c>
    </row>
    <row r="534" customFormat="false" ht="15" hidden="false" customHeight="false" outlineLevel="0" collapsed="false">
      <c r="A534" s="0" t="s">
        <v>1591</v>
      </c>
      <c r="B534" s="0" t="s">
        <v>25</v>
      </c>
      <c r="D534" s="0" t="s">
        <v>1592</v>
      </c>
      <c r="E534" s="0" t="s">
        <v>1593</v>
      </c>
      <c r="F534" s="0" t="s">
        <v>77</v>
      </c>
      <c r="G534" s="0" t="s">
        <v>993</v>
      </c>
      <c r="H534" s="0" t="s">
        <v>993</v>
      </c>
      <c r="I534" s="0" t="s">
        <v>79</v>
      </c>
      <c r="J534" s="0" t="s">
        <v>47</v>
      </c>
      <c r="K534" s="0" t="s">
        <v>5794</v>
      </c>
      <c r="L534" s="0" t="s">
        <v>5795</v>
      </c>
      <c r="M534" s="0" t="s">
        <v>5660</v>
      </c>
      <c r="N534" s="0" t="s">
        <v>5794</v>
      </c>
      <c r="O534" s="0" t="s">
        <v>5795</v>
      </c>
    </row>
    <row r="535" customFormat="false" ht="15" hidden="false" customHeight="false" outlineLevel="0" collapsed="false">
      <c r="A535" s="0" t="s">
        <v>1594</v>
      </c>
      <c r="B535" s="0" t="s">
        <v>25</v>
      </c>
      <c r="D535" s="0" t="s">
        <v>1595</v>
      </c>
      <c r="E535" s="0" t="s">
        <v>1596</v>
      </c>
      <c r="F535" s="0" t="s">
        <v>77</v>
      </c>
      <c r="G535" s="0" t="s">
        <v>993</v>
      </c>
      <c r="H535" s="0" t="s">
        <v>993</v>
      </c>
      <c r="I535" s="0" t="s">
        <v>79</v>
      </c>
      <c r="J535" s="0" t="s">
        <v>47</v>
      </c>
      <c r="K535" s="0" t="s">
        <v>5796</v>
      </c>
      <c r="L535" s="0" t="s">
        <v>5797</v>
      </c>
      <c r="M535" s="0" t="s">
        <v>5660</v>
      </c>
      <c r="N535" s="0" t="s">
        <v>5796</v>
      </c>
      <c r="O535" s="0" t="s">
        <v>5797</v>
      </c>
    </row>
    <row r="536" customFormat="false" ht="15" hidden="false" customHeight="false" outlineLevel="0" collapsed="false">
      <c r="A536" s="0" t="s">
        <v>1597</v>
      </c>
      <c r="B536" s="0" t="s">
        <v>25</v>
      </c>
      <c r="D536" s="0" t="s">
        <v>1598</v>
      </c>
      <c r="E536" s="0" t="s">
        <v>1599</v>
      </c>
      <c r="F536" s="0" t="s">
        <v>77</v>
      </c>
      <c r="G536" s="0" t="s">
        <v>993</v>
      </c>
      <c r="H536" s="0" t="s">
        <v>993</v>
      </c>
      <c r="I536" s="0" t="s">
        <v>79</v>
      </c>
      <c r="J536" s="0" t="s">
        <v>47</v>
      </c>
      <c r="K536" s="0" t="s">
        <v>5798</v>
      </c>
      <c r="L536" s="0" t="s">
        <v>5799</v>
      </c>
      <c r="M536" s="0" t="s">
        <v>5660</v>
      </c>
      <c r="N536" s="0" t="s">
        <v>5798</v>
      </c>
      <c r="O536" s="0" t="s">
        <v>5799</v>
      </c>
    </row>
    <row r="537" customFormat="false" ht="15" hidden="false" customHeight="false" outlineLevel="0" collapsed="false">
      <c r="A537" s="0" t="s">
        <v>1600</v>
      </c>
      <c r="B537" s="0" t="s">
        <v>25</v>
      </c>
      <c r="D537" s="0" t="s">
        <v>1601</v>
      </c>
      <c r="E537" s="0" t="s">
        <v>1602</v>
      </c>
      <c r="F537" s="0" t="s">
        <v>77</v>
      </c>
      <c r="G537" s="0" t="s">
        <v>993</v>
      </c>
      <c r="H537" s="0" t="s">
        <v>993</v>
      </c>
      <c r="I537" s="0" t="s">
        <v>79</v>
      </c>
      <c r="J537" s="0" t="s">
        <v>47</v>
      </c>
      <c r="K537" s="0" t="s">
        <v>5800</v>
      </c>
      <c r="L537" s="0" t="s">
        <v>5801</v>
      </c>
      <c r="M537" s="0" t="s">
        <v>5660</v>
      </c>
      <c r="N537" s="0" t="s">
        <v>5800</v>
      </c>
      <c r="O537" s="0" t="s">
        <v>5801</v>
      </c>
    </row>
    <row r="538" customFormat="false" ht="15" hidden="false" customHeight="false" outlineLevel="0" collapsed="false">
      <c r="A538" s="0" t="s">
        <v>1603</v>
      </c>
      <c r="B538" s="0" t="s">
        <v>25</v>
      </c>
      <c r="D538" s="0" t="s">
        <v>1604</v>
      </c>
      <c r="E538" s="0" t="s">
        <v>1605</v>
      </c>
      <c r="F538" s="0" t="s">
        <v>77</v>
      </c>
      <c r="G538" s="0" t="s">
        <v>993</v>
      </c>
      <c r="H538" s="0" t="s">
        <v>993</v>
      </c>
      <c r="I538" s="0" t="s">
        <v>79</v>
      </c>
      <c r="J538" s="0" t="s">
        <v>47</v>
      </c>
      <c r="K538" s="0" t="s">
        <v>5802</v>
      </c>
      <c r="L538" s="0" t="s">
        <v>5803</v>
      </c>
      <c r="M538" s="0" t="s">
        <v>5660</v>
      </c>
      <c r="N538" s="0" t="s">
        <v>5802</v>
      </c>
      <c r="O538" s="0" t="s">
        <v>5803</v>
      </c>
    </row>
    <row r="539" customFormat="false" ht="15" hidden="false" customHeight="false" outlineLevel="0" collapsed="false">
      <c r="A539" s="0" t="s">
        <v>1606</v>
      </c>
      <c r="B539" s="0" t="s">
        <v>25</v>
      </c>
      <c r="D539" s="0" t="s">
        <v>1607</v>
      </c>
      <c r="E539" s="0" t="s">
        <v>1608</v>
      </c>
      <c r="F539" s="0" t="s">
        <v>77</v>
      </c>
      <c r="G539" s="0" t="s">
        <v>993</v>
      </c>
      <c r="H539" s="0" t="s">
        <v>993</v>
      </c>
      <c r="I539" s="0" t="s">
        <v>79</v>
      </c>
      <c r="J539" s="0" t="s">
        <v>47</v>
      </c>
      <c r="K539" s="0" t="s">
        <v>5804</v>
      </c>
      <c r="L539" s="0" t="s">
        <v>5805</v>
      </c>
      <c r="M539" s="0" t="s">
        <v>5660</v>
      </c>
      <c r="N539" s="0" t="s">
        <v>5804</v>
      </c>
      <c r="O539" s="0" t="s">
        <v>5805</v>
      </c>
    </row>
    <row r="540" customFormat="false" ht="15" hidden="false" customHeight="false" outlineLevel="0" collapsed="false">
      <c r="A540" s="0" t="s">
        <v>1609</v>
      </c>
      <c r="B540" s="0" t="s">
        <v>25</v>
      </c>
      <c r="D540" s="0" t="s">
        <v>1610</v>
      </c>
      <c r="E540" s="0" t="s">
        <v>1611</v>
      </c>
      <c r="F540" s="0" t="s">
        <v>77</v>
      </c>
      <c r="G540" s="0" t="s">
        <v>993</v>
      </c>
      <c r="H540" s="0" t="s">
        <v>993</v>
      </c>
      <c r="I540" s="0" t="s">
        <v>79</v>
      </c>
      <c r="J540" s="0" t="s">
        <v>47</v>
      </c>
      <c r="K540" s="0" t="s">
        <v>5806</v>
      </c>
      <c r="L540" s="0" t="s">
        <v>5807</v>
      </c>
      <c r="M540" s="0" t="s">
        <v>5660</v>
      </c>
      <c r="N540" s="0" t="s">
        <v>5806</v>
      </c>
      <c r="O540" s="0" t="s">
        <v>5807</v>
      </c>
    </row>
    <row r="541" customFormat="false" ht="15" hidden="false" customHeight="false" outlineLevel="0" collapsed="false">
      <c r="A541" s="0" t="s">
        <v>1612</v>
      </c>
      <c r="B541" s="0" t="s">
        <v>25</v>
      </c>
      <c r="D541" s="0" t="s">
        <v>1613</v>
      </c>
      <c r="E541" s="0" t="s">
        <v>1614</v>
      </c>
      <c r="F541" s="0" t="s">
        <v>77</v>
      </c>
      <c r="G541" s="0" t="s">
        <v>993</v>
      </c>
      <c r="H541" s="0" t="s">
        <v>993</v>
      </c>
      <c r="I541" s="0" t="s">
        <v>79</v>
      </c>
      <c r="J541" s="0" t="s">
        <v>47</v>
      </c>
      <c r="K541" s="0" t="s">
        <v>5808</v>
      </c>
      <c r="L541" s="0" t="s">
        <v>5809</v>
      </c>
      <c r="M541" s="0" t="s">
        <v>5660</v>
      </c>
      <c r="N541" s="0" t="s">
        <v>5808</v>
      </c>
      <c r="O541" s="0" t="s">
        <v>5809</v>
      </c>
    </row>
    <row r="542" customFormat="false" ht="15" hidden="false" customHeight="false" outlineLevel="0" collapsed="false">
      <c r="A542" s="0" t="s">
        <v>1615</v>
      </c>
      <c r="B542" s="0" t="s">
        <v>25</v>
      </c>
      <c r="D542" s="0" t="s">
        <v>1616</v>
      </c>
      <c r="E542" s="0" t="s">
        <v>1617</v>
      </c>
      <c r="F542" s="0" t="s">
        <v>77</v>
      </c>
      <c r="G542" s="0" t="s">
        <v>993</v>
      </c>
      <c r="H542" s="0" t="s">
        <v>993</v>
      </c>
      <c r="I542" s="0" t="s">
        <v>79</v>
      </c>
      <c r="J542" s="0" t="s">
        <v>47</v>
      </c>
      <c r="K542" s="0" t="s">
        <v>5810</v>
      </c>
      <c r="L542" s="0" t="s">
        <v>5811</v>
      </c>
      <c r="M542" s="0" t="s">
        <v>5660</v>
      </c>
      <c r="N542" s="0" t="s">
        <v>5810</v>
      </c>
      <c r="O542" s="0" t="s">
        <v>5811</v>
      </c>
    </row>
    <row r="543" customFormat="false" ht="15" hidden="false" customHeight="false" outlineLevel="0" collapsed="false">
      <c r="A543" s="0" t="s">
        <v>1618</v>
      </c>
      <c r="B543" s="0" t="s">
        <v>25</v>
      </c>
      <c r="D543" s="0" t="s">
        <v>1619</v>
      </c>
      <c r="E543" s="0" t="s">
        <v>1620</v>
      </c>
      <c r="F543" s="0" t="s">
        <v>77</v>
      </c>
      <c r="G543" s="0" t="s">
        <v>993</v>
      </c>
      <c r="H543" s="0" t="s">
        <v>993</v>
      </c>
      <c r="I543" s="0" t="s">
        <v>79</v>
      </c>
      <c r="J543" s="0" t="s">
        <v>47</v>
      </c>
      <c r="K543" s="0" t="s">
        <v>5812</v>
      </c>
      <c r="L543" s="0" t="s">
        <v>5813</v>
      </c>
      <c r="M543" s="0" t="s">
        <v>5660</v>
      </c>
      <c r="N543" s="0" t="s">
        <v>5812</v>
      </c>
      <c r="O543" s="0" t="s">
        <v>5813</v>
      </c>
    </row>
    <row r="544" customFormat="false" ht="15" hidden="false" customHeight="false" outlineLevel="0" collapsed="false">
      <c r="A544" s="0" t="s">
        <v>1621</v>
      </c>
      <c r="B544" s="0" t="s">
        <v>25</v>
      </c>
      <c r="D544" s="0" t="s">
        <v>1622</v>
      </c>
      <c r="E544" s="0" t="s">
        <v>1623</v>
      </c>
      <c r="F544" s="0" t="s">
        <v>77</v>
      </c>
      <c r="G544" s="0" t="s">
        <v>993</v>
      </c>
      <c r="H544" s="0" t="s">
        <v>993</v>
      </c>
      <c r="I544" s="0" t="s">
        <v>79</v>
      </c>
      <c r="J544" s="0" t="s">
        <v>47</v>
      </c>
      <c r="K544" s="0" t="s">
        <v>5814</v>
      </c>
      <c r="L544" s="0" t="s">
        <v>5815</v>
      </c>
      <c r="M544" s="0" t="s">
        <v>5660</v>
      </c>
      <c r="N544" s="0" t="s">
        <v>5814</v>
      </c>
      <c r="O544" s="0" t="s">
        <v>5815</v>
      </c>
    </row>
    <row r="545" customFormat="false" ht="15" hidden="false" customHeight="false" outlineLevel="0" collapsed="false">
      <c r="A545" s="0" t="s">
        <v>1624</v>
      </c>
      <c r="B545" s="0" t="s">
        <v>25</v>
      </c>
      <c r="D545" s="0" t="s">
        <v>1625</v>
      </c>
      <c r="E545" s="0" t="s">
        <v>1626</v>
      </c>
      <c r="F545" s="0" t="s">
        <v>77</v>
      </c>
      <c r="G545" s="0" t="s">
        <v>993</v>
      </c>
      <c r="H545" s="0" t="s">
        <v>993</v>
      </c>
      <c r="I545" s="0" t="s">
        <v>79</v>
      </c>
      <c r="J545" s="0" t="s">
        <v>47</v>
      </c>
      <c r="K545" s="0" t="s">
        <v>5816</v>
      </c>
      <c r="L545" s="0" t="s">
        <v>5817</v>
      </c>
      <c r="M545" s="0" t="s">
        <v>5660</v>
      </c>
      <c r="N545" s="0" t="s">
        <v>5816</v>
      </c>
      <c r="O545" s="0" t="s">
        <v>5817</v>
      </c>
    </row>
    <row r="546" customFormat="false" ht="15" hidden="false" customHeight="false" outlineLevel="0" collapsed="false">
      <c r="A546" s="0" t="s">
        <v>1627</v>
      </c>
      <c r="B546" s="0" t="s">
        <v>25</v>
      </c>
      <c r="D546" s="0" t="s">
        <v>1628</v>
      </c>
      <c r="E546" s="0" t="s">
        <v>1629</v>
      </c>
      <c r="F546" s="0" t="s">
        <v>77</v>
      </c>
      <c r="G546" s="0" t="s">
        <v>993</v>
      </c>
      <c r="H546" s="0" t="s">
        <v>993</v>
      </c>
      <c r="I546" s="0" t="s">
        <v>79</v>
      </c>
      <c r="J546" s="0" t="s">
        <v>47</v>
      </c>
      <c r="K546" s="0" t="s">
        <v>5818</v>
      </c>
      <c r="L546" s="0" t="s">
        <v>5819</v>
      </c>
      <c r="M546" s="0" t="s">
        <v>5660</v>
      </c>
      <c r="N546" s="0" t="s">
        <v>5818</v>
      </c>
      <c r="O546" s="0" t="s">
        <v>5819</v>
      </c>
    </row>
    <row r="547" customFormat="false" ht="15" hidden="false" customHeight="false" outlineLevel="0" collapsed="false">
      <c r="A547" s="0" t="s">
        <v>1630</v>
      </c>
      <c r="B547" s="0" t="s">
        <v>25</v>
      </c>
      <c r="D547" s="0" t="s">
        <v>1631</v>
      </c>
      <c r="E547" s="0" t="s">
        <v>1632</v>
      </c>
      <c r="F547" s="0" t="s">
        <v>77</v>
      </c>
      <c r="G547" s="0" t="s">
        <v>993</v>
      </c>
      <c r="H547" s="0" t="s">
        <v>993</v>
      </c>
      <c r="I547" s="0" t="s">
        <v>79</v>
      </c>
      <c r="J547" s="0" t="s">
        <v>47</v>
      </c>
      <c r="K547" s="0" t="s">
        <v>5820</v>
      </c>
      <c r="L547" s="0" t="s">
        <v>5821</v>
      </c>
      <c r="M547" s="0" t="s">
        <v>5660</v>
      </c>
      <c r="N547" s="0" t="s">
        <v>5820</v>
      </c>
      <c r="O547" s="0" t="s">
        <v>5821</v>
      </c>
    </row>
    <row r="548" customFormat="false" ht="15" hidden="false" customHeight="false" outlineLevel="0" collapsed="false">
      <c r="A548" s="0" t="s">
        <v>1633</v>
      </c>
      <c r="B548" s="0" t="s">
        <v>25</v>
      </c>
      <c r="D548" s="0" t="s">
        <v>1634</v>
      </c>
      <c r="E548" s="0" t="s">
        <v>1635</v>
      </c>
      <c r="F548" s="0" t="s">
        <v>77</v>
      </c>
      <c r="G548" s="0" t="s">
        <v>993</v>
      </c>
      <c r="H548" s="0" t="s">
        <v>993</v>
      </c>
      <c r="I548" s="0" t="s">
        <v>79</v>
      </c>
      <c r="J548" s="0" t="s">
        <v>47</v>
      </c>
      <c r="K548" s="0" t="s">
        <v>5822</v>
      </c>
      <c r="L548" s="0" t="s">
        <v>5823</v>
      </c>
      <c r="M548" s="0" t="s">
        <v>5660</v>
      </c>
      <c r="N548" s="0" t="s">
        <v>5822</v>
      </c>
      <c r="O548" s="0" t="s">
        <v>5823</v>
      </c>
    </row>
    <row r="549" customFormat="false" ht="15" hidden="false" customHeight="false" outlineLevel="0" collapsed="false">
      <c r="A549" s="0" t="s">
        <v>1636</v>
      </c>
      <c r="B549" s="0" t="s">
        <v>25</v>
      </c>
      <c r="D549" s="0" t="s">
        <v>1637</v>
      </c>
      <c r="E549" s="0" t="s">
        <v>1638</v>
      </c>
      <c r="F549" s="0" t="s">
        <v>77</v>
      </c>
      <c r="G549" s="0" t="s">
        <v>993</v>
      </c>
      <c r="H549" s="0" t="s">
        <v>993</v>
      </c>
      <c r="I549" s="0" t="s">
        <v>79</v>
      </c>
      <c r="J549" s="0" t="s">
        <v>47</v>
      </c>
      <c r="K549" s="0" t="s">
        <v>5824</v>
      </c>
      <c r="L549" s="0" t="s">
        <v>5825</v>
      </c>
      <c r="M549" s="0" t="s">
        <v>5660</v>
      </c>
      <c r="N549" s="0" t="s">
        <v>5824</v>
      </c>
      <c r="O549" s="0" t="s">
        <v>5825</v>
      </c>
    </row>
    <row r="550" customFormat="false" ht="15" hidden="false" customHeight="false" outlineLevel="0" collapsed="false">
      <c r="A550" s="0" t="s">
        <v>1639</v>
      </c>
      <c r="B550" s="0" t="s">
        <v>25</v>
      </c>
      <c r="D550" s="0" t="s">
        <v>1640</v>
      </c>
      <c r="E550" s="0" t="s">
        <v>1641</v>
      </c>
      <c r="F550" s="0" t="s">
        <v>77</v>
      </c>
      <c r="G550" s="0" t="s">
        <v>993</v>
      </c>
      <c r="H550" s="0" t="s">
        <v>993</v>
      </c>
      <c r="I550" s="0" t="s">
        <v>79</v>
      </c>
      <c r="J550" s="0" t="s">
        <v>47</v>
      </c>
      <c r="K550" s="0" t="s">
        <v>5826</v>
      </c>
      <c r="L550" s="0" t="s">
        <v>5827</v>
      </c>
      <c r="M550" s="0" t="s">
        <v>5660</v>
      </c>
      <c r="N550" s="0" t="s">
        <v>5826</v>
      </c>
      <c r="O550" s="0" t="s">
        <v>5827</v>
      </c>
    </row>
    <row r="551" customFormat="false" ht="15" hidden="false" customHeight="false" outlineLevel="0" collapsed="false">
      <c r="A551" s="0" t="s">
        <v>1642</v>
      </c>
      <c r="B551" s="0" t="s">
        <v>25</v>
      </c>
      <c r="D551" s="0" t="s">
        <v>1643</v>
      </c>
      <c r="E551" s="0" t="s">
        <v>1644</v>
      </c>
      <c r="F551" s="0" t="s">
        <v>77</v>
      </c>
      <c r="G551" s="0" t="s">
        <v>993</v>
      </c>
      <c r="H551" s="0" t="s">
        <v>993</v>
      </c>
      <c r="I551" s="0" t="s">
        <v>79</v>
      </c>
      <c r="J551" s="0" t="s">
        <v>47</v>
      </c>
      <c r="K551" s="0" t="s">
        <v>5828</v>
      </c>
      <c r="L551" s="0" t="s">
        <v>5829</v>
      </c>
      <c r="M551" s="0" t="s">
        <v>5660</v>
      </c>
      <c r="N551" s="0" t="s">
        <v>5828</v>
      </c>
      <c r="O551" s="0" t="s">
        <v>5829</v>
      </c>
    </row>
    <row r="552" customFormat="false" ht="15" hidden="false" customHeight="false" outlineLevel="0" collapsed="false">
      <c r="A552" s="0" t="s">
        <v>1645</v>
      </c>
      <c r="B552" s="0" t="s">
        <v>25</v>
      </c>
      <c r="D552" s="0" t="s">
        <v>1646</v>
      </c>
      <c r="E552" s="0" t="s">
        <v>1647</v>
      </c>
      <c r="F552" s="0" t="s">
        <v>77</v>
      </c>
      <c r="G552" s="0" t="s">
        <v>993</v>
      </c>
      <c r="H552" s="0" t="s">
        <v>993</v>
      </c>
      <c r="I552" s="0" t="s">
        <v>79</v>
      </c>
      <c r="J552" s="0" t="s">
        <v>47</v>
      </c>
      <c r="K552" s="0" t="s">
        <v>5830</v>
      </c>
      <c r="L552" s="0" t="s">
        <v>5831</v>
      </c>
      <c r="M552" s="0" t="s">
        <v>5660</v>
      </c>
      <c r="N552" s="0" t="s">
        <v>5830</v>
      </c>
      <c r="O552" s="0" t="s">
        <v>5831</v>
      </c>
    </row>
    <row r="553" customFormat="false" ht="15" hidden="false" customHeight="false" outlineLevel="0" collapsed="false">
      <c r="A553" s="0" t="s">
        <v>1648</v>
      </c>
      <c r="B553" s="0" t="s">
        <v>25</v>
      </c>
      <c r="D553" s="0" t="s">
        <v>1649</v>
      </c>
      <c r="E553" s="0" t="s">
        <v>1650</v>
      </c>
      <c r="F553" s="0" t="s">
        <v>77</v>
      </c>
      <c r="G553" s="0" t="s">
        <v>993</v>
      </c>
      <c r="H553" s="0" t="s">
        <v>993</v>
      </c>
      <c r="I553" s="0" t="s">
        <v>79</v>
      </c>
      <c r="J553" s="0" t="s">
        <v>47</v>
      </c>
      <c r="K553" s="0" t="s">
        <v>5832</v>
      </c>
      <c r="L553" s="0" t="s">
        <v>5833</v>
      </c>
      <c r="M553" s="0" t="s">
        <v>5660</v>
      </c>
      <c r="N553" s="0" t="s">
        <v>5832</v>
      </c>
      <c r="O553" s="0" t="s">
        <v>5833</v>
      </c>
    </row>
    <row r="554" customFormat="false" ht="15" hidden="false" customHeight="false" outlineLevel="0" collapsed="false">
      <c r="A554" s="0" t="s">
        <v>1651</v>
      </c>
      <c r="B554" s="0" t="s">
        <v>25</v>
      </c>
      <c r="D554" s="0" t="s">
        <v>1652</v>
      </c>
      <c r="E554" s="0" t="s">
        <v>1653</v>
      </c>
      <c r="F554" s="0" t="s">
        <v>77</v>
      </c>
      <c r="G554" s="0" t="s">
        <v>993</v>
      </c>
      <c r="H554" s="0" t="s">
        <v>993</v>
      </c>
      <c r="I554" s="0" t="s">
        <v>79</v>
      </c>
      <c r="J554" s="0" t="s">
        <v>47</v>
      </c>
      <c r="K554" s="0" t="s">
        <v>5834</v>
      </c>
      <c r="L554" s="0" t="s">
        <v>5835</v>
      </c>
      <c r="M554" s="0" t="s">
        <v>5660</v>
      </c>
      <c r="N554" s="0" t="s">
        <v>5834</v>
      </c>
      <c r="O554" s="0" t="s">
        <v>5835</v>
      </c>
    </row>
    <row r="555" customFormat="false" ht="15" hidden="false" customHeight="false" outlineLevel="0" collapsed="false">
      <c r="A555" s="0" t="s">
        <v>1654</v>
      </c>
      <c r="B555" s="0" t="s">
        <v>25</v>
      </c>
      <c r="D555" s="0" t="s">
        <v>1655</v>
      </c>
      <c r="E555" s="0" t="s">
        <v>1656</v>
      </c>
      <c r="F555" s="0" t="s">
        <v>77</v>
      </c>
      <c r="G555" s="0" t="s">
        <v>993</v>
      </c>
      <c r="H555" s="0" t="s">
        <v>993</v>
      </c>
      <c r="I555" s="0" t="s">
        <v>79</v>
      </c>
      <c r="J555" s="0" t="s">
        <v>47</v>
      </c>
      <c r="K555" s="0" t="s">
        <v>5836</v>
      </c>
      <c r="L555" s="0" t="s">
        <v>5837</v>
      </c>
      <c r="M555" s="0" t="s">
        <v>5660</v>
      </c>
      <c r="N555" s="0" t="s">
        <v>5836</v>
      </c>
      <c r="O555" s="0" t="s">
        <v>5837</v>
      </c>
    </row>
    <row r="556" customFormat="false" ht="15" hidden="false" customHeight="false" outlineLevel="0" collapsed="false">
      <c r="A556" s="0" t="s">
        <v>1657</v>
      </c>
      <c r="B556" s="0" t="s">
        <v>25</v>
      </c>
      <c r="D556" s="0" t="s">
        <v>1658</v>
      </c>
      <c r="E556" s="0" t="s">
        <v>1659</v>
      </c>
      <c r="F556" s="0" t="s">
        <v>77</v>
      </c>
      <c r="G556" s="0" t="s">
        <v>993</v>
      </c>
      <c r="H556" s="0" t="s">
        <v>993</v>
      </c>
      <c r="I556" s="0" t="s">
        <v>79</v>
      </c>
      <c r="J556" s="0" t="s">
        <v>47</v>
      </c>
      <c r="K556" s="0" t="s">
        <v>5838</v>
      </c>
      <c r="L556" s="0" t="s">
        <v>5839</v>
      </c>
      <c r="M556" s="0" t="s">
        <v>5660</v>
      </c>
      <c r="N556" s="0" t="s">
        <v>5838</v>
      </c>
      <c r="O556" s="0" t="s">
        <v>5839</v>
      </c>
    </row>
    <row r="557" customFormat="false" ht="15" hidden="false" customHeight="false" outlineLevel="0" collapsed="false">
      <c r="A557" s="0" t="s">
        <v>1660</v>
      </c>
      <c r="B557" s="0" t="s">
        <v>25</v>
      </c>
      <c r="D557" s="0" t="s">
        <v>1661</v>
      </c>
      <c r="E557" s="0" t="s">
        <v>1662</v>
      </c>
      <c r="F557" s="0" t="s">
        <v>77</v>
      </c>
      <c r="G557" s="0" t="s">
        <v>993</v>
      </c>
      <c r="H557" s="0" t="s">
        <v>993</v>
      </c>
      <c r="I557" s="0" t="s">
        <v>79</v>
      </c>
      <c r="J557" s="0" t="s">
        <v>47</v>
      </c>
      <c r="K557" s="0" t="s">
        <v>5840</v>
      </c>
      <c r="L557" s="0" t="s">
        <v>5841</v>
      </c>
      <c r="M557" s="0" t="s">
        <v>5660</v>
      </c>
      <c r="N557" s="0" t="s">
        <v>5840</v>
      </c>
      <c r="O557" s="0" t="s">
        <v>5841</v>
      </c>
    </row>
    <row r="558" customFormat="false" ht="15" hidden="false" customHeight="false" outlineLevel="0" collapsed="false">
      <c r="A558" s="0" t="s">
        <v>1663</v>
      </c>
      <c r="B558" s="0" t="s">
        <v>25</v>
      </c>
      <c r="D558" s="0" t="s">
        <v>1664</v>
      </c>
      <c r="E558" s="0" t="s">
        <v>1665</v>
      </c>
      <c r="F558" s="0" t="s">
        <v>77</v>
      </c>
      <c r="G558" s="0" t="s">
        <v>993</v>
      </c>
      <c r="H558" s="0" t="s">
        <v>993</v>
      </c>
      <c r="I558" s="0" t="s">
        <v>79</v>
      </c>
      <c r="J558" s="0" t="s">
        <v>47</v>
      </c>
      <c r="K558" s="0" t="s">
        <v>5842</v>
      </c>
      <c r="L558" s="0" t="s">
        <v>5843</v>
      </c>
      <c r="M558" s="0" t="s">
        <v>5660</v>
      </c>
      <c r="N558" s="0" t="s">
        <v>5842</v>
      </c>
      <c r="O558" s="0" t="s">
        <v>5843</v>
      </c>
    </row>
    <row r="559" customFormat="false" ht="15" hidden="false" customHeight="false" outlineLevel="0" collapsed="false">
      <c r="A559" s="0" t="s">
        <v>1666</v>
      </c>
      <c r="B559" s="0" t="s">
        <v>25</v>
      </c>
      <c r="D559" s="0" t="s">
        <v>1667</v>
      </c>
      <c r="E559" s="0" t="s">
        <v>1668</v>
      </c>
      <c r="F559" s="0" t="s">
        <v>77</v>
      </c>
      <c r="G559" s="0" t="s">
        <v>993</v>
      </c>
      <c r="H559" s="0" t="s">
        <v>993</v>
      </c>
      <c r="I559" s="0" t="s">
        <v>79</v>
      </c>
      <c r="J559" s="0" t="s">
        <v>47</v>
      </c>
      <c r="K559" s="0" t="s">
        <v>5844</v>
      </c>
      <c r="L559" s="0" t="s">
        <v>5845</v>
      </c>
      <c r="M559" s="0" t="s">
        <v>5660</v>
      </c>
      <c r="N559" s="0" t="s">
        <v>5844</v>
      </c>
      <c r="O559" s="0" t="s">
        <v>5845</v>
      </c>
    </row>
    <row r="560" customFormat="false" ht="15" hidden="false" customHeight="false" outlineLevel="0" collapsed="false">
      <c r="A560" s="0" t="s">
        <v>1669</v>
      </c>
      <c r="B560" s="0" t="s">
        <v>25</v>
      </c>
      <c r="D560" s="0" t="s">
        <v>1670</v>
      </c>
      <c r="E560" s="0" t="s">
        <v>1671</v>
      </c>
      <c r="F560" s="0" t="s">
        <v>77</v>
      </c>
      <c r="G560" s="0" t="s">
        <v>993</v>
      </c>
      <c r="H560" s="0" t="s">
        <v>993</v>
      </c>
      <c r="I560" s="0" t="s">
        <v>79</v>
      </c>
      <c r="J560" s="0" t="s">
        <v>47</v>
      </c>
      <c r="K560" s="0" t="s">
        <v>5846</v>
      </c>
      <c r="L560" s="0" t="s">
        <v>5847</v>
      </c>
      <c r="M560" s="0" t="s">
        <v>5753</v>
      </c>
      <c r="N560" s="0" t="s">
        <v>5846</v>
      </c>
      <c r="O560" s="0" t="s">
        <v>5847</v>
      </c>
    </row>
    <row r="561" customFormat="false" ht="15" hidden="false" customHeight="false" outlineLevel="0" collapsed="false">
      <c r="A561" s="0" t="s">
        <v>1672</v>
      </c>
      <c r="B561" s="0" t="s">
        <v>25</v>
      </c>
      <c r="D561" s="0" t="s">
        <v>1673</v>
      </c>
      <c r="E561" s="0" t="s">
        <v>1674</v>
      </c>
      <c r="F561" s="0" t="s">
        <v>77</v>
      </c>
      <c r="G561" s="0" t="s">
        <v>993</v>
      </c>
      <c r="H561" s="0" t="s">
        <v>993</v>
      </c>
      <c r="I561" s="0" t="s">
        <v>79</v>
      </c>
      <c r="J561" s="0" t="s">
        <v>47</v>
      </c>
      <c r="K561" s="0" t="s">
        <v>5848</v>
      </c>
      <c r="L561" s="0" t="s">
        <v>5849</v>
      </c>
      <c r="M561" s="0" t="s">
        <v>5660</v>
      </c>
      <c r="N561" s="0" t="s">
        <v>5848</v>
      </c>
      <c r="O561" s="0" t="s">
        <v>5849</v>
      </c>
    </row>
    <row r="562" customFormat="false" ht="15" hidden="false" customHeight="false" outlineLevel="0" collapsed="false">
      <c r="A562" s="0" t="s">
        <v>1675</v>
      </c>
      <c r="B562" s="0" t="s">
        <v>25</v>
      </c>
      <c r="D562" s="0" t="s">
        <v>1676</v>
      </c>
      <c r="E562" s="0" t="s">
        <v>1677</v>
      </c>
      <c r="F562" s="0" t="s">
        <v>77</v>
      </c>
      <c r="G562" s="0" t="s">
        <v>993</v>
      </c>
      <c r="H562" s="0" t="s">
        <v>993</v>
      </c>
      <c r="I562" s="0" t="s">
        <v>79</v>
      </c>
      <c r="J562" s="0" t="s">
        <v>47</v>
      </c>
      <c r="K562" s="0" t="s">
        <v>5850</v>
      </c>
      <c r="L562" s="0" t="s">
        <v>5851</v>
      </c>
      <c r="M562" s="0" t="s">
        <v>5660</v>
      </c>
      <c r="N562" s="0" t="s">
        <v>5850</v>
      </c>
      <c r="O562" s="0" t="s">
        <v>5851</v>
      </c>
    </row>
    <row r="563" customFormat="false" ht="15" hidden="false" customHeight="false" outlineLevel="0" collapsed="false">
      <c r="A563" s="0" t="s">
        <v>1678</v>
      </c>
      <c r="B563" s="0" t="s">
        <v>25</v>
      </c>
      <c r="D563" s="0" t="s">
        <v>1679</v>
      </c>
      <c r="E563" s="0" t="s">
        <v>1680</v>
      </c>
      <c r="F563" s="0" t="s">
        <v>77</v>
      </c>
      <c r="G563" s="0" t="s">
        <v>993</v>
      </c>
      <c r="H563" s="0" t="s">
        <v>993</v>
      </c>
      <c r="I563" s="0" t="s">
        <v>79</v>
      </c>
      <c r="J563" s="0" t="s">
        <v>47</v>
      </c>
      <c r="K563" s="0" t="s">
        <v>5852</v>
      </c>
      <c r="L563" s="0" t="s">
        <v>5853</v>
      </c>
      <c r="M563" s="0" t="s">
        <v>5660</v>
      </c>
      <c r="N563" s="0" t="s">
        <v>5852</v>
      </c>
      <c r="O563" s="0" t="s">
        <v>5853</v>
      </c>
    </row>
    <row r="564" customFormat="false" ht="15" hidden="false" customHeight="false" outlineLevel="0" collapsed="false">
      <c r="A564" s="0" t="s">
        <v>1681</v>
      </c>
      <c r="B564" s="0" t="s">
        <v>25</v>
      </c>
      <c r="D564" s="0" t="s">
        <v>1682</v>
      </c>
      <c r="E564" s="0" t="s">
        <v>1683</v>
      </c>
      <c r="F564" s="0" t="s">
        <v>77</v>
      </c>
      <c r="G564" s="0" t="s">
        <v>993</v>
      </c>
      <c r="H564" s="0" t="s">
        <v>993</v>
      </c>
      <c r="I564" s="0" t="s">
        <v>79</v>
      </c>
      <c r="J564" s="0" t="s">
        <v>47</v>
      </c>
      <c r="K564" s="0" t="s">
        <v>5854</v>
      </c>
      <c r="L564" s="0" t="s">
        <v>5855</v>
      </c>
      <c r="M564" s="0" t="s">
        <v>5660</v>
      </c>
      <c r="N564" s="0" t="s">
        <v>5854</v>
      </c>
      <c r="O564" s="0" t="s">
        <v>5855</v>
      </c>
    </row>
    <row r="565" customFormat="false" ht="15" hidden="false" customHeight="false" outlineLevel="0" collapsed="false">
      <c r="A565" s="0" t="s">
        <v>1684</v>
      </c>
      <c r="B565" s="0" t="s">
        <v>25</v>
      </c>
      <c r="D565" s="0" t="s">
        <v>1685</v>
      </c>
      <c r="E565" s="0" t="s">
        <v>1686</v>
      </c>
      <c r="F565" s="0" t="s">
        <v>77</v>
      </c>
      <c r="G565" s="0" t="s">
        <v>993</v>
      </c>
      <c r="H565" s="0" t="s">
        <v>993</v>
      </c>
      <c r="I565" s="0" t="s">
        <v>79</v>
      </c>
      <c r="J565" s="0" t="s">
        <v>47</v>
      </c>
      <c r="K565" s="0" t="s">
        <v>5856</v>
      </c>
      <c r="L565" s="0" t="s">
        <v>5857</v>
      </c>
      <c r="M565" s="0" t="s">
        <v>5660</v>
      </c>
      <c r="N565" s="0" t="s">
        <v>5856</v>
      </c>
      <c r="O565" s="0" t="s">
        <v>5857</v>
      </c>
    </row>
    <row r="566" customFormat="false" ht="15" hidden="false" customHeight="false" outlineLevel="0" collapsed="false">
      <c r="A566" s="0" t="s">
        <v>1687</v>
      </c>
      <c r="B566" s="0" t="s">
        <v>25</v>
      </c>
      <c r="D566" s="0" t="s">
        <v>1688</v>
      </c>
      <c r="E566" s="0" t="s">
        <v>1689</v>
      </c>
      <c r="F566" s="0" t="s">
        <v>77</v>
      </c>
      <c r="G566" s="0" t="s">
        <v>993</v>
      </c>
      <c r="H566" s="0" t="s">
        <v>993</v>
      </c>
      <c r="I566" s="0" t="s">
        <v>79</v>
      </c>
      <c r="J566" s="0" t="s">
        <v>47</v>
      </c>
      <c r="K566" s="0" t="s">
        <v>5858</v>
      </c>
      <c r="L566" s="0" t="s">
        <v>5859</v>
      </c>
      <c r="M566" s="0" t="s">
        <v>5660</v>
      </c>
      <c r="N566" s="0" t="s">
        <v>5858</v>
      </c>
      <c r="O566" s="0" t="s">
        <v>5859</v>
      </c>
    </row>
    <row r="567" customFormat="false" ht="15" hidden="false" customHeight="false" outlineLevel="0" collapsed="false">
      <c r="A567" s="0" t="s">
        <v>1690</v>
      </c>
      <c r="B567" s="0" t="s">
        <v>25</v>
      </c>
      <c r="D567" s="0" t="s">
        <v>1691</v>
      </c>
      <c r="E567" s="0" t="s">
        <v>1692</v>
      </c>
      <c r="F567" s="0" t="s">
        <v>77</v>
      </c>
      <c r="G567" s="0" t="s">
        <v>993</v>
      </c>
      <c r="H567" s="0" t="s">
        <v>993</v>
      </c>
      <c r="I567" s="0" t="s">
        <v>79</v>
      </c>
      <c r="J567" s="0" t="s">
        <v>47</v>
      </c>
      <c r="K567" s="0" t="s">
        <v>5860</v>
      </c>
      <c r="L567" s="0" t="s">
        <v>5861</v>
      </c>
      <c r="M567" s="0" t="s">
        <v>5660</v>
      </c>
      <c r="N567" s="0" t="s">
        <v>5860</v>
      </c>
      <c r="O567" s="0" t="s">
        <v>5861</v>
      </c>
    </row>
    <row r="568" customFormat="false" ht="15" hidden="false" customHeight="false" outlineLevel="0" collapsed="false">
      <c r="A568" s="0" t="s">
        <v>1693</v>
      </c>
      <c r="B568" s="0" t="s">
        <v>25</v>
      </c>
      <c r="D568" s="0" t="s">
        <v>1694</v>
      </c>
      <c r="E568" s="0" t="s">
        <v>1695</v>
      </c>
      <c r="F568" s="0" t="s">
        <v>77</v>
      </c>
      <c r="G568" s="0" t="s">
        <v>993</v>
      </c>
      <c r="H568" s="0" t="s">
        <v>993</v>
      </c>
      <c r="I568" s="0" t="s">
        <v>79</v>
      </c>
      <c r="J568" s="0" t="s">
        <v>47</v>
      </c>
      <c r="K568" s="0" t="s">
        <v>5862</v>
      </c>
      <c r="L568" s="0" t="s">
        <v>5863</v>
      </c>
      <c r="M568" s="0" t="s">
        <v>5660</v>
      </c>
      <c r="N568" s="0" t="s">
        <v>5862</v>
      </c>
      <c r="O568" s="0" t="s">
        <v>5863</v>
      </c>
    </row>
    <row r="569" customFormat="false" ht="15" hidden="false" customHeight="false" outlineLevel="0" collapsed="false">
      <c r="A569" s="0" t="s">
        <v>1696</v>
      </c>
      <c r="B569" s="0" t="s">
        <v>25</v>
      </c>
      <c r="D569" s="0" t="s">
        <v>1697</v>
      </c>
      <c r="E569" s="0" t="s">
        <v>1698</v>
      </c>
      <c r="F569" s="0" t="s">
        <v>77</v>
      </c>
      <c r="G569" s="0" t="s">
        <v>993</v>
      </c>
      <c r="H569" s="0" t="s">
        <v>993</v>
      </c>
      <c r="I569" s="0" t="s">
        <v>79</v>
      </c>
      <c r="J569" s="0" t="s">
        <v>47</v>
      </c>
      <c r="K569" s="0" t="s">
        <v>5864</v>
      </c>
      <c r="L569" s="0" t="s">
        <v>5865</v>
      </c>
      <c r="M569" s="0" t="s">
        <v>5660</v>
      </c>
      <c r="N569" s="0" t="s">
        <v>5864</v>
      </c>
      <c r="O569" s="0" t="s">
        <v>5865</v>
      </c>
    </row>
    <row r="570" customFormat="false" ht="15" hidden="false" customHeight="false" outlineLevel="0" collapsed="false">
      <c r="A570" s="0" t="s">
        <v>1699</v>
      </c>
      <c r="B570" s="0" t="s">
        <v>25</v>
      </c>
      <c r="D570" s="0" t="s">
        <v>1700</v>
      </c>
      <c r="E570" s="0" t="s">
        <v>1701</v>
      </c>
      <c r="F570" s="0" t="s">
        <v>77</v>
      </c>
      <c r="G570" s="0" t="s">
        <v>993</v>
      </c>
      <c r="H570" s="0" t="s">
        <v>993</v>
      </c>
      <c r="I570" s="0" t="s">
        <v>79</v>
      </c>
      <c r="J570" s="0" t="s">
        <v>47</v>
      </c>
      <c r="K570" s="0" t="s">
        <v>5866</v>
      </c>
      <c r="L570" s="0" t="s">
        <v>5867</v>
      </c>
      <c r="M570" s="0" t="s">
        <v>5660</v>
      </c>
      <c r="N570" s="0" t="s">
        <v>5866</v>
      </c>
      <c r="O570" s="0" t="s">
        <v>5867</v>
      </c>
    </row>
    <row r="571" customFormat="false" ht="15" hidden="false" customHeight="false" outlineLevel="0" collapsed="false">
      <c r="A571" s="0" t="s">
        <v>1702</v>
      </c>
      <c r="B571" s="0" t="s">
        <v>25</v>
      </c>
      <c r="D571" s="0" t="s">
        <v>1703</v>
      </c>
      <c r="E571" s="0" t="s">
        <v>1704</v>
      </c>
      <c r="F571" s="0" t="s">
        <v>77</v>
      </c>
      <c r="G571" s="0" t="s">
        <v>993</v>
      </c>
      <c r="H571" s="0" t="s">
        <v>993</v>
      </c>
      <c r="I571" s="0" t="s">
        <v>79</v>
      </c>
      <c r="J571" s="0" t="s">
        <v>47</v>
      </c>
      <c r="K571" s="0" t="s">
        <v>5868</v>
      </c>
      <c r="L571" s="0" t="s">
        <v>5869</v>
      </c>
      <c r="M571" s="0" t="s">
        <v>5870</v>
      </c>
      <c r="N571" s="0" t="s">
        <v>5868</v>
      </c>
      <c r="O571" s="0" t="s">
        <v>5869</v>
      </c>
    </row>
    <row r="572" customFormat="false" ht="15" hidden="false" customHeight="false" outlineLevel="0" collapsed="false">
      <c r="A572" s="0" t="s">
        <v>1705</v>
      </c>
      <c r="B572" s="0" t="s">
        <v>25</v>
      </c>
      <c r="D572" s="0" t="s">
        <v>1706</v>
      </c>
      <c r="E572" s="0" t="s">
        <v>1707</v>
      </c>
      <c r="F572" s="0" t="s">
        <v>77</v>
      </c>
      <c r="G572" s="0" t="s">
        <v>993</v>
      </c>
      <c r="H572" s="0" t="s">
        <v>993</v>
      </c>
      <c r="I572" s="0" t="s">
        <v>79</v>
      </c>
      <c r="J572" s="0" t="s">
        <v>47</v>
      </c>
      <c r="K572" s="0" t="s">
        <v>5871</v>
      </c>
      <c r="L572" s="0" t="s">
        <v>5872</v>
      </c>
      <c r="M572" s="0" t="s">
        <v>5660</v>
      </c>
      <c r="N572" s="0" t="s">
        <v>5871</v>
      </c>
      <c r="O572" s="0" t="s">
        <v>5872</v>
      </c>
    </row>
    <row r="573" customFormat="false" ht="15" hidden="false" customHeight="false" outlineLevel="0" collapsed="false">
      <c r="A573" s="0" t="s">
        <v>1708</v>
      </c>
      <c r="B573" s="0" t="s">
        <v>25</v>
      </c>
      <c r="D573" s="0" t="s">
        <v>1709</v>
      </c>
      <c r="E573" s="0" t="s">
        <v>1710</v>
      </c>
      <c r="F573" s="0" t="s">
        <v>77</v>
      </c>
      <c r="G573" s="0" t="s">
        <v>993</v>
      </c>
      <c r="H573" s="0" t="s">
        <v>993</v>
      </c>
      <c r="I573" s="0" t="s">
        <v>79</v>
      </c>
      <c r="J573" s="0" t="s">
        <v>47</v>
      </c>
      <c r="K573" s="0" t="s">
        <v>5873</v>
      </c>
      <c r="L573" s="0" t="s">
        <v>5874</v>
      </c>
      <c r="M573" s="0" t="s">
        <v>5660</v>
      </c>
      <c r="N573" s="0" t="s">
        <v>5873</v>
      </c>
      <c r="O573" s="0" t="s">
        <v>5874</v>
      </c>
    </row>
    <row r="574" customFormat="false" ht="15" hidden="false" customHeight="false" outlineLevel="0" collapsed="false">
      <c r="A574" s="0" t="s">
        <v>1711</v>
      </c>
      <c r="B574" s="0" t="s">
        <v>25</v>
      </c>
      <c r="D574" s="0" t="s">
        <v>1712</v>
      </c>
      <c r="E574" s="0" t="s">
        <v>1713</v>
      </c>
      <c r="F574" s="0" t="s">
        <v>77</v>
      </c>
      <c r="G574" s="0" t="s">
        <v>993</v>
      </c>
      <c r="H574" s="0" t="s">
        <v>993</v>
      </c>
      <c r="I574" s="0" t="s">
        <v>79</v>
      </c>
      <c r="J574" s="0" t="s">
        <v>47</v>
      </c>
      <c r="K574" s="0" t="s">
        <v>5875</v>
      </c>
      <c r="L574" s="0" t="s">
        <v>5876</v>
      </c>
      <c r="M574" s="0" t="s">
        <v>5660</v>
      </c>
      <c r="N574" s="0" t="s">
        <v>5875</v>
      </c>
      <c r="O574" s="0" t="s">
        <v>5876</v>
      </c>
    </row>
    <row r="575" customFormat="false" ht="15" hidden="false" customHeight="false" outlineLevel="0" collapsed="false">
      <c r="A575" s="0" t="s">
        <v>1714</v>
      </c>
      <c r="B575" s="0" t="s">
        <v>25</v>
      </c>
      <c r="D575" s="0" t="s">
        <v>1715</v>
      </c>
      <c r="E575" s="0" t="s">
        <v>1716</v>
      </c>
      <c r="F575" s="0" t="s">
        <v>77</v>
      </c>
      <c r="G575" s="0" t="s">
        <v>993</v>
      </c>
      <c r="H575" s="0" t="s">
        <v>993</v>
      </c>
      <c r="I575" s="0" t="s">
        <v>79</v>
      </c>
      <c r="J575" s="0" t="s">
        <v>47</v>
      </c>
      <c r="K575" s="0" t="s">
        <v>5877</v>
      </c>
      <c r="L575" s="0" t="s">
        <v>5878</v>
      </c>
      <c r="M575" s="0" t="s">
        <v>5660</v>
      </c>
      <c r="N575" s="0" t="s">
        <v>5877</v>
      </c>
      <c r="O575" s="0" t="s">
        <v>5878</v>
      </c>
    </row>
    <row r="576" customFormat="false" ht="15" hidden="false" customHeight="false" outlineLevel="0" collapsed="false">
      <c r="A576" s="0" t="s">
        <v>1717</v>
      </c>
      <c r="B576" s="0" t="s">
        <v>25</v>
      </c>
      <c r="D576" s="0" t="s">
        <v>1718</v>
      </c>
      <c r="E576" s="0" t="s">
        <v>1719</v>
      </c>
      <c r="F576" s="0" t="s">
        <v>77</v>
      </c>
      <c r="G576" s="0" t="s">
        <v>993</v>
      </c>
      <c r="H576" s="0" t="s">
        <v>993</v>
      </c>
      <c r="I576" s="0" t="s">
        <v>79</v>
      </c>
      <c r="J576" s="0" t="s">
        <v>47</v>
      </c>
      <c r="K576" s="0" t="s">
        <v>5879</v>
      </c>
      <c r="L576" s="0" t="s">
        <v>5880</v>
      </c>
      <c r="M576" s="0" t="s">
        <v>5660</v>
      </c>
      <c r="N576" s="0" t="s">
        <v>5879</v>
      </c>
      <c r="O576" s="0" t="s">
        <v>5880</v>
      </c>
    </row>
    <row r="577" customFormat="false" ht="15" hidden="false" customHeight="false" outlineLevel="0" collapsed="false">
      <c r="A577" s="0" t="s">
        <v>1720</v>
      </c>
      <c r="B577" s="0" t="s">
        <v>25</v>
      </c>
      <c r="D577" s="0" t="s">
        <v>1721</v>
      </c>
      <c r="E577" s="0" t="s">
        <v>1722</v>
      </c>
      <c r="F577" s="0" t="s">
        <v>77</v>
      </c>
      <c r="G577" s="0" t="s">
        <v>993</v>
      </c>
      <c r="H577" s="0" t="s">
        <v>993</v>
      </c>
      <c r="I577" s="0" t="s">
        <v>79</v>
      </c>
      <c r="J577" s="0" t="s">
        <v>47</v>
      </c>
      <c r="K577" s="0" t="s">
        <v>5881</v>
      </c>
      <c r="L577" s="0" t="s">
        <v>5882</v>
      </c>
      <c r="M577" s="0" t="s">
        <v>5660</v>
      </c>
      <c r="N577" s="0" t="s">
        <v>5881</v>
      </c>
      <c r="O577" s="0" t="s">
        <v>5882</v>
      </c>
    </row>
    <row r="578" customFormat="false" ht="15" hidden="false" customHeight="false" outlineLevel="0" collapsed="false">
      <c r="A578" s="0" t="s">
        <v>1723</v>
      </c>
      <c r="B578" s="0" t="s">
        <v>25</v>
      </c>
      <c r="D578" s="0" t="s">
        <v>1724</v>
      </c>
      <c r="E578" s="0" t="s">
        <v>1725</v>
      </c>
      <c r="F578" s="0" t="s">
        <v>77</v>
      </c>
      <c r="G578" s="0" t="s">
        <v>993</v>
      </c>
      <c r="H578" s="0" t="s">
        <v>993</v>
      </c>
      <c r="I578" s="0" t="s">
        <v>79</v>
      </c>
      <c r="J578" s="0" t="s">
        <v>47</v>
      </c>
      <c r="K578" s="0" t="s">
        <v>5883</v>
      </c>
      <c r="L578" s="0" t="s">
        <v>5884</v>
      </c>
      <c r="M578" s="0" t="s">
        <v>5660</v>
      </c>
      <c r="N578" s="0" t="s">
        <v>5883</v>
      </c>
      <c r="O578" s="0" t="s">
        <v>5884</v>
      </c>
    </row>
    <row r="579" customFormat="false" ht="15" hidden="false" customHeight="false" outlineLevel="0" collapsed="false">
      <c r="A579" s="0" t="s">
        <v>1726</v>
      </c>
      <c r="B579" s="0" t="s">
        <v>25</v>
      </c>
      <c r="D579" s="0" t="s">
        <v>1727</v>
      </c>
      <c r="E579" s="0" t="s">
        <v>1728</v>
      </c>
      <c r="F579" s="0" t="s">
        <v>77</v>
      </c>
      <c r="G579" s="0" t="s">
        <v>993</v>
      </c>
      <c r="H579" s="0" t="s">
        <v>993</v>
      </c>
      <c r="I579" s="0" t="s">
        <v>79</v>
      </c>
      <c r="J579" s="0" t="s">
        <v>47</v>
      </c>
      <c r="K579" s="0" t="s">
        <v>5885</v>
      </c>
      <c r="L579" s="0" t="s">
        <v>5886</v>
      </c>
      <c r="M579" s="0" t="s">
        <v>5660</v>
      </c>
      <c r="N579" s="0" t="s">
        <v>5885</v>
      </c>
      <c r="O579" s="0" t="s">
        <v>5886</v>
      </c>
    </row>
    <row r="580" customFormat="false" ht="15" hidden="false" customHeight="false" outlineLevel="0" collapsed="false">
      <c r="A580" s="0" t="s">
        <v>1729</v>
      </c>
      <c r="B580" s="0" t="s">
        <v>25</v>
      </c>
      <c r="D580" s="0" t="s">
        <v>1730</v>
      </c>
      <c r="E580" s="0" t="s">
        <v>1731</v>
      </c>
      <c r="F580" s="0" t="s">
        <v>77</v>
      </c>
      <c r="G580" s="0" t="s">
        <v>993</v>
      </c>
      <c r="H580" s="0" t="s">
        <v>993</v>
      </c>
      <c r="I580" s="0" t="s">
        <v>79</v>
      </c>
      <c r="J580" s="0" t="s">
        <v>47</v>
      </c>
      <c r="K580" s="0" t="s">
        <v>5887</v>
      </c>
      <c r="L580" s="0" t="s">
        <v>5888</v>
      </c>
      <c r="M580" s="0" t="s">
        <v>5660</v>
      </c>
      <c r="N580" s="0" t="s">
        <v>5887</v>
      </c>
      <c r="O580" s="0" t="s">
        <v>5888</v>
      </c>
    </row>
    <row r="581" customFormat="false" ht="15" hidden="false" customHeight="false" outlineLevel="0" collapsed="false">
      <c r="A581" s="0" t="s">
        <v>1732</v>
      </c>
      <c r="B581" s="0" t="s">
        <v>25</v>
      </c>
      <c r="D581" s="0" t="s">
        <v>1733</v>
      </c>
      <c r="E581" s="0" t="s">
        <v>1734</v>
      </c>
      <c r="F581" s="0" t="s">
        <v>77</v>
      </c>
      <c r="G581" s="0" t="s">
        <v>993</v>
      </c>
      <c r="H581" s="0" t="s">
        <v>993</v>
      </c>
      <c r="I581" s="0" t="s">
        <v>79</v>
      </c>
      <c r="J581" s="0" t="s">
        <v>47</v>
      </c>
      <c r="K581" s="0" t="s">
        <v>5889</v>
      </c>
      <c r="L581" s="0" t="s">
        <v>5890</v>
      </c>
      <c r="M581" s="0" t="s">
        <v>5660</v>
      </c>
      <c r="N581" s="0" t="s">
        <v>5889</v>
      </c>
      <c r="O581" s="0" t="s">
        <v>5890</v>
      </c>
    </row>
    <row r="582" customFormat="false" ht="15" hidden="false" customHeight="false" outlineLevel="0" collapsed="false">
      <c r="A582" s="0" t="s">
        <v>1735</v>
      </c>
      <c r="B582" s="0" t="s">
        <v>25</v>
      </c>
      <c r="D582" s="0" t="s">
        <v>1736</v>
      </c>
      <c r="E582" s="0" t="s">
        <v>1737</v>
      </c>
      <c r="F582" s="0" t="s">
        <v>77</v>
      </c>
      <c r="G582" s="0" t="s">
        <v>993</v>
      </c>
      <c r="H582" s="0" t="s">
        <v>993</v>
      </c>
      <c r="I582" s="0" t="s">
        <v>79</v>
      </c>
      <c r="J582" s="0" t="s">
        <v>47</v>
      </c>
      <c r="K582" s="0" t="s">
        <v>5891</v>
      </c>
      <c r="L582" s="0" t="s">
        <v>5892</v>
      </c>
      <c r="M582" s="0" t="s">
        <v>5660</v>
      </c>
      <c r="N582" s="0" t="s">
        <v>5891</v>
      </c>
      <c r="O582" s="0" t="s">
        <v>5892</v>
      </c>
    </row>
    <row r="583" customFormat="false" ht="15" hidden="false" customHeight="false" outlineLevel="0" collapsed="false">
      <c r="A583" s="0" t="s">
        <v>1738</v>
      </c>
      <c r="B583" s="0" t="s">
        <v>25</v>
      </c>
      <c r="D583" s="0" t="s">
        <v>1739</v>
      </c>
      <c r="E583" s="0" t="s">
        <v>1740</v>
      </c>
      <c r="F583" s="0" t="s">
        <v>77</v>
      </c>
      <c r="G583" s="0" t="s">
        <v>993</v>
      </c>
      <c r="H583" s="0" t="s">
        <v>993</v>
      </c>
      <c r="I583" s="0" t="s">
        <v>79</v>
      </c>
      <c r="J583" s="0" t="s">
        <v>47</v>
      </c>
      <c r="K583" s="0" t="s">
        <v>5893</v>
      </c>
      <c r="L583" s="0" t="s">
        <v>5894</v>
      </c>
      <c r="M583" s="0" t="s">
        <v>5660</v>
      </c>
      <c r="N583" s="0" t="s">
        <v>5893</v>
      </c>
      <c r="O583" s="0" t="s">
        <v>5894</v>
      </c>
    </row>
    <row r="584" customFormat="false" ht="15" hidden="false" customHeight="false" outlineLevel="0" collapsed="false">
      <c r="A584" s="0" t="s">
        <v>1741</v>
      </c>
      <c r="B584" s="0" t="s">
        <v>25</v>
      </c>
      <c r="D584" s="0" t="s">
        <v>1742</v>
      </c>
      <c r="E584" s="0" t="s">
        <v>1743</v>
      </c>
      <c r="F584" s="0" t="s">
        <v>77</v>
      </c>
      <c r="G584" s="0" t="s">
        <v>993</v>
      </c>
      <c r="H584" s="0" t="s">
        <v>993</v>
      </c>
      <c r="I584" s="0" t="s">
        <v>79</v>
      </c>
      <c r="J584" s="0" t="s">
        <v>47</v>
      </c>
      <c r="K584" s="0" t="s">
        <v>5895</v>
      </c>
      <c r="L584" s="0" t="s">
        <v>5896</v>
      </c>
      <c r="M584" s="0" t="s">
        <v>5660</v>
      </c>
      <c r="N584" s="0" t="s">
        <v>5895</v>
      </c>
      <c r="O584" s="0" t="s">
        <v>5896</v>
      </c>
    </row>
    <row r="585" customFormat="false" ht="15" hidden="false" customHeight="false" outlineLevel="0" collapsed="false">
      <c r="A585" s="0" t="s">
        <v>1744</v>
      </c>
      <c r="B585" s="0" t="s">
        <v>25</v>
      </c>
      <c r="D585" s="0" t="s">
        <v>1745</v>
      </c>
      <c r="E585" s="0" t="s">
        <v>1746</v>
      </c>
      <c r="F585" s="0" t="s">
        <v>77</v>
      </c>
      <c r="G585" s="0" t="s">
        <v>993</v>
      </c>
      <c r="H585" s="0" t="s">
        <v>993</v>
      </c>
      <c r="I585" s="0" t="s">
        <v>79</v>
      </c>
      <c r="J585" s="0" t="s">
        <v>47</v>
      </c>
      <c r="K585" s="0" t="s">
        <v>5897</v>
      </c>
      <c r="L585" s="0" t="s">
        <v>5898</v>
      </c>
      <c r="M585" s="0" t="s">
        <v>5660</v>
      </c>
      <c r="N585" s="0" t="s">
        <v>5897</v>
      </c>
      <c r="O585" s="0" t="s">
        <v>5898</v>
      </c>
    </row>
    <row r="586" customFormat="false" ht="15" hidden="false" customHeight="false" outlineLevel="0" collapsed="false">
      <c r="A586" s="0" t="s">
        <v>1747</v>
      </c>
      <c r="B586" s="0" t="s">
        <v>25</v>
      </c>
      <c r="D586" s="0" t="s">
        <v>1748</v>
      </c>
      <c r="E586" s="0" t="s">
        <v>1749</v>
      </c>
      <c r="F586" s="0" t="s">
        <v>77</v>
      </c>
      <c r="G586" s="0" t="s">
        <v>993</v>
      </c>
      <c r="H586" s="0" t="s">
        <v>993</v>
      </c>
      <c r="I586" s="0" t="s">
        <v>79</v>
      </c>
      <c r="J586" s="0" t="s">
        <v>47</v>
      </c>
      <c r="K586" s="0" t="s">
        <v>5899</v>
      </c>
      <c r="L586" s="0" t="s">
        <v>5900</v>
      </c>
      <c r="M586" s="0" t="s">
        <v>5901</v>
      </c>
      <c r="N586" s="0" t="s">
        <v>5899</v>
      </c>
      <c r="O586" s="0" t="s">
        <v>5900</v>
      </c>
    </row>
    <row r="587" customFormat="false" ht="15" hidden="false" customHeight="false" outlineLevel="0" collapsed="false">
      <c r="A587" s="0" t="s">
        <v>1750</v>
      </c>
      <c r="B587" s="0" t="s">
        <v>25</v>
      </c>
      <c r="D587" s="0" t="s">
        <v>1751</v>
      </c>
      <c r="E587" s="0" t="s">
        <v>1752</v>
      </c>
      <c r="F587" s="0" t="s">
        <v>77</v>
      </c>
      <c r="G587" s="0" t="s">
        <v>993</v>
      </c>
      <c r="H587" s="0" t="s">
        <v>993</v>
      </c>
      <c r="I587" s="0" t="s">
        <v>79</v>
      </c>
      <c r="J587" s="0" t="s">
        <v>47</v>
      </c>
      <c r="K587" s="0" t="s">
        <v>5902</v>
      </c>
      <c r="L587" s="0" t="s">
        <v>5903</v>
      </c>
      <c r="M587" s="0" t="s">
        <v>5660</v>
      </c>
      <c r="N587" s="0" t="s">
        <v>5902</v>
      </c>
      <c r="O587" s="0" t="s">
        <v>5903</v>
      </c>
    </row>
    <row r="588" customFormat="false" ht="15" hidden="false" customHeight="false" outlineLevel="0" collapsed="false">
      <c r="A588" s="0" t="s">
        <v>1753</v>
      </c>
      <c r="B588" s="0" t="s">
        <v>25</v>
      </c>
      <c r="D588" s="0" t="s">
        <v>1754</v>
      </c>
      <c r="E588" s="0" t="s">
        <v>1755</v>
      </c>
      <c r="F588" s="0" t="s">
        <v>77</v>
      </c>
      <c r="G588" s="0" t="s">
        <v>993</v>
      </c>
      <c r="H588" s="0" t="s">
        <v>993</v>
      </c>
      <c r="I588" s="0" t="s">
        <v>79</v>
      </c>
      <c r="J588" s="0" t="s">
        <v>47</v>
      </c>
      <c r="K588" s="0" t="s">
        <v>5904</v>
      </c>
      <c r="L588" s="0" t="s">
        <v>5905</v>
      </c>
      <c r="M588" s="0" t="s">
        <v>5660</v>
      </c>
      <c r="N588" s="0" t="s">
        <v>5904</v>
      </c>
      <c r="O588" s="0" t="s">
        <v>5905</v>
      </c>
    </row>
    <row r="589" customFormat="false" ht="15" hidden="false" customHeight="false" outlineLevel="0" collapsed="false">
      <c r="A589" s="0" t="s">
        <v>1756</v>
      </c>
      <c r="B589" s="0" t="s">
        <v>25</v>
      </c>
      <c r="D589" s="0" t="s">
        <v>1757</v>
      </c>
      <c r="E589" s="0" t="s">
        <v>1758</v>
      </c>
      <c r="F589" s="0" t="s">
        <v>77</v>
      </c>
      <c r="G589" s="0" t="s">
        <v>993</v>
      </c>
      <c r="H589" s="0" t="s">
        <v>993</v>
      </c>
      <c r="I589" s="0" t="s">
        <v>79</v>
      </c>
      <c r="J589" s="0" t="s">
        <v>47</v>
      </c>
      <c r="K589" s="0" t="s">
        <v>5906</v>
      </c>
      <c r="L589" s="0" t="s">
        <v>5907</v>
      </c>
      <c r="M589" s="0" t="s">
        <v>5660</v>
      </c>
      <c r="N589" s="0" t="s">
        <v>5906</v>
      </c>
      <c r="O589" s="0" t="s">
        <v>5907</v>
      </c>
    </row>
    <row r="590" customFormat="false" ht="15" hidden="false" customHeight="false" outlineLevel="0" collapsed="false">
      <c r="A590" s="0" t="s">
        <v>1759</v>
      </c>
      <c r="B590" s="0" t="s">
        <v>25</v>
      </c>
      <c r="D590" s="0" t="s">
        <v>1760</v>
      </c>
      <c r="E590" s="0" t="s">
        <v>1761</v>
      </c>
      <c r="F590" s="0" t="s">
        <v>77</v>
      </c>
      <c r="G590" s="0" t="s">
        <v>993</v>
      </c>
      <c r="H590" s="0" t="s">
        <v>993</v>
      </c>
      <c r="I590" s="0" t="s">
        <v>79</v>
      </c>
      <c r="J590" s="0" t="s">
        <v>47</v>
      </c>
      <c r="K590" s="0" t="s">
        <v>5908</v>
      </c>
      <c r="L590" s="0" t="s">
        <v>5909</v>
      </c>
      <c r="M590" s="0" t="s">
        <v>5660</v>
      </c>
      <c r="N590" s="0" t="s">
        <v>5908</v>
      </c>
      <c r="O590" s="0" t="s">
        <v>5909</v>
      </c>
    </row>
    <row r="591" customFormat="false" ht="15" hidden="false" customHeight="false" outlineLevel="0" collapsed="false">
      <c r="A591" s="0" t="s">
        <v>1762</v>
      </c>
      <c r="B591" s="0" t="s">
        <v>25</v>
      </c>
      <c r="D591" s="0" t="s">
        <v>1763</v>
      </c>
      <c r="E591" s="0" t="s">
        <v>1764</v>
      </c>
      <c r="F591" s="0" t="s">
        <v>77</v>
      </c>
      <c r="G591" s="0" t="s">
        <v>993</v>
      </c>
      <c r="H591" s="0" t="s">
        <v>993</v>
      </c>
      <c r="I591" s="0" t="s">
        <v>79</v>
      </c>
      <c r="J591" s="0" t="s">
        <v>47</v>
      </c>
      <c r="K591" s="0" t="s">
        <v>5910</v>
      </c>
      <c r="L591" s="0" t="s">
        <v>5911</v>
      </c>
      <c r="M591" s="0" t="s">
        <v>5660</v>
      </c>
      <c r="N591" s="0" t="s">
        <v>5910</v>
      </c>
      <c r="O591" s="0" t="s">
        <v>5911</v>
      </c>
    </row>
    <row r="592" customFormat="false" ht="15" hidden="false" customHeight="false" outlineLevel="0" collapsed="false">
      <c r="A592" s="0" t="s">
        <v>1765</v>
      </c>
      <c r="B592" s="0" t="s">
        <v>25</v>
      </c>
      <c r="D592" s="0" t="s">
        <v>1766</v>
      </c>
      <c r="E592" s="0" t="s">
        <v>1767</v>
      </c>
      <c r="F592" s="0" t="s">
        <v>77</v>
      </c>
      <c r="G592" s="0" t="s">
        <v>993</v>
      </c>
      <c r="H592" s="0" t="s">
        <v>993</v>
      </c>
      <c r="I592" s="0" t="s">
        <v>79</v>
      </c>
      <c r="J592" s="0" t="s">
        <v>47</v>
      </c>
      <c r="K592" s="0" t="s">
        <v>5912</v>
      </c>
      <c r="L592" s="0" t="s">
        <v>5913</v>
      </c>
      <c r="M592" s="0" t="s">
        <v>5426</v>
      </c>
      <c r="N592" s="0" t="s">
        <v>5912</v>
      </c>
      <c r="O592" s="0" t="s">
        <v>5913</v>
      </c>
    </row>
    <row r="593" customFormat="false" ht="15" hidden="false" customHeight="false" outlineLevel="0" collapsed="false">
      <c r="A593" s="0" t="s">
        <v>1768</v>
      </c>
      <c r="B593" s="0" t="s">
        <v>25</v>
      </c>
      <c r="D593" s="0" t="s">
        <v>1769</v>
      </c>
      <c r="E593" s="0" t="s">
        <v>1770</v>
      </c>
      <c r="F593" s="0" t="s">
        <v>77</v>
      </c>
      <c r="G593" s="0" t="s">
        <v>993</v>
      </c>
      <c r="H593" s="0" t="s">
        <v>993</v>
      </c>
      <c r="I593" s="0" t="s">
        <v>79</v>
      </c>
      <c r="J593" s="0" t="s">
        <v>47</v>
      </c>
      <c r="K593" s="0" t="s">
        <v>5914</v>
      </c>
      <c r="L593" s="0" t="s">
        <v>5915</v>
      </c>
      <c r="M593" s="0" t="s">
        <v>5660</v>
      </c>
      <c r="N593" s="0" t="s">
        <v>5914</v>
      </c>
      <c r="O593" s="0" t="s">
        <v>5915</v>
      </c>
    </row>
    <row r="594" customFormat="false" ht="15" hidden="false" customHeight="false" outlineLevel="0" collapsed="false">
      <c r="A594" s="0" t="s">
        <v>1771</v>
      </c>
      <c r="B594" s="0" t="s">
        <v>25</v>
      </c>
      <c r="D594" s="0" t="s">
        <v>1772</v>
      </c>
      <c r="E594" s="0" t="s">
        <v>1773</v>
      </c>
      <c r="F594" s="0" t="s">
        <v>77</v>
      </c>
      <c r="G594" s="0" t="s">
        <v>993</v>
      </c>
      <c r="H594" s="0" t="s">
        <v>993</v>
      </c>
      <c r="I594" s="0" t="s">
        <v>79</v>
      </c>
      <c r="J594" s="0" t="s">
        <v>47</v>
      </c>
      <c r="K594" s="0" t="s">
        <v>5916</v>
      </c>
      <c r="L594" s="0" t="s">
        <v>5917</v>
      </c>
      <c r="M594" s="0" t="s">
        <v>5660</v>
      </c>
      <c r="N594" s="0" t="s">
        <v>5916</v>
      </c>
      <c r="O594" s="0" t="s">
        <v>5917</v>
      </c>
    </row>
    <row r="595" customFormat="false" ht="15" hidden="false" customHeight="false" outlineLevel="0" collapsed="false">
      <c r="A595" s="0" t="s">
        <v>1774</v>
      </c>
      <c r="B595" s="0" t="s">
        <v>25</v>
      </c>
      <c r="D595" s="0" t="s">
        <v>1775</v>
      </c>
      <c r="E595" s="0" t="s">
        <v>1776</v>
      </c>
      <c r="F595" s="0" t="s">
        <v>77</v>
      </c>
      <c r="G595" s="0" t="s">
        <v>993</v>
      </c>
      <c r="H595" s="0" t="s">
        <v>993</v>
      </c>
      <c r="I595" s="0" t="s">
        <v>79</v>
      </c>
      <c r="J595" s="0" t="s">
        <v>47</v>
      </c>
      <c r="K595" s="0" t="s">
        <v>5918</v>
      </c>
      <c r="L595" s="0" t="s">
        <v>5919</v>
      </c>
      <c r="M595" s="0" t="s">
        <v>5660</v>
      </c>
      <c r="N595" s="0" t="s">
        <v>5918</v>
      </c>
      <c r="O595" s="0" t="s">
        <v>5919</v>
      </c>
    </row>
    <row r="596" customFormat="false" ht="15" hidden="false" customHeight="false" outlineLevel="0" collapsed="false">
      <c r="A596" s="0" t="s">
        <v>1777</v>
      </c>
      <c r="B596" s="0" t="s">
        <v>25</v>
      </c>
      <c r="D596" s="0" t="s">
        <v>1778</v>
      </c>
      <c r="E596" s="0" t="s">
        <v>1779</v>
      </c>
      <c r="F596" s="0" t="s">
        <v>77</v>
      </c>
      <c r="G596" s="0" t="s">
        <v>993</v>
      </c>
      <c r="H596" s="0" t="s">
        <v>993</v>
      </c>
      <c r="I596" s="0" t="s">
        <v>79</v>
      </c>
      <c r="J596" s="0" t="s">
        <v>47</v>
      </c>
      <c r="K596" s="0" t="s">
        <v>5920</v>
      </c>
      <c r="L596" s="0" t="s">
        <v>5921</v>
      </c>
      <c r="M596" s="0" t="s">
        <v>5660</v>
      </c>
      <c r="N596" s="0" t="s">
        <v>5920</v>
      </c>
      <c r="O596" s="0" t="s">
        <v>5921</v>
      </c>
    </row>
    <row r="597" customFormat="false" ht="15" hidden="false" customHeight="false" outlineLevel="0" collapsed="false">
      <c r="A597" s="0" t="s">
        <v>1780</v>
      </c>
      <c r="B597" s="0" t="s">
        <v>25</v>
      </c>
      <c r="D597" s="0" t="s">
        <v>1781</v>
      </c>
      <c r="E597" s="0" t="s">
        <v>1782</v>
      </c>
      <c r="F597" s="0" t="s">
        <v>77</v>
      </c>
      <c r="G597" s="0" t="s">
        <v>993</v>
      </c>
      <c r="H597" s="0" t="s">
        <v>993</v>
      </c>
      <c r="I597" s="0" t="s">
        <v>79</v>
      </c>
      <c r="J597" s="0" t="s">
        <v>47</v>
      </c>
      <c r="K597" s="0" t="s">
        <v>5922</v>
      </c>
      <c r="L597" s="0" t="s">
        <v>5923</v>
      </c>
      <c r="M597" s="0" t="s">
        <v>5660</v>
      </c>
      <c r="N597" s="0" t="s">
        <v>5922</v>
      </c>
      <c r="O597" s="0" t="s">
        <v>5923</v>
      </c>
    </row>
    <row r="598" customFormat="false" ht="15" hidden="false" customHeight="false" outlineLevel="0" collapsed="false">
      <c r="A598" s="0" t="s">
        <v>1783</v>
      </c>
      <c r="B598" s="0" t="s">
        <v>25</v>
      </c>
      <c r="D598" s="0" t="s">
        <v>1784</v>
      </c>
      <c r="E598" s="0" t="s">
        <v>1785</v>
      </c>
      <c r="F598" s="0" t="s">
        <v>77</v>
      </c>
      <c r="G598" s="0" t="s">
        <v>993</v>
      </c>
      <c r="H598" s="0" t="s">
        <v>993</v>
      </c>
      <c r="I598" s="0" t="s">
        <v>79</v>
      </c>
      <c r="J598" s="0" t="s">
        <v>47</v>
      </c>
      <c r="K598" s="0" t="s">
        <v>5924</v>
      </c>
      <c r="L598" s="0" t="s">
        <v>5925</v>
      </c>
      <c r="M598" s="0" t="s">
        <v>5660</v>
      </c>
      <c r="N598" s="0" t="s">
        <v>5924</v>
      </c>
      <c r="O598" s="0" t="s">
        <v>5925</v>
      </c>
    </row>
    <row r="599" customFormat="false" ht="15" hidden="false" customHeight="false" outlineLevel="0" collapsed="false">
      <c r="A599" s="0" t="s">
        <v>1786</v>
      </c>
      <c r="B599" s="0" t="s">
        <v>25</v>
      </c>
      <c r="D599" s="0" t="s">
        <v>1787</v>
      </c>
      <c r="E599" s="0" t="s">
        <v>1788</v>
      </c>
      <c r="F599" s="0" t="s">
        <v>77</v>
      </c>
      <c r="G599" s="0" t="s">
        <v>993</v>
      </c>
      <c r="H599" s="0" t="s">
        <v>993</v>
      </c>
      <c r="I599" s="0" t="s">
        <v>79</v>
      </c>
      <c r="J599" s="0" t="s">
        <v>47</v>
      </c>
      <c r="K599" s="0" t="s">
        <v>5926</v>
      </c>
      <c r="L599" s="0" t="s">
        <v>5927</v>
      </c>
      <c r="M599" s="0" t="s">
        <v>5438</v>
      </c>
      <c r="N599" s="0" t="s">
        <v>5926</v>
      </c>
      <c r="O599" s="0" t="s">
        <v>5927</v>
      </c>
    </row>
    <row r="600" customFormat="false" ht="15" hidden="false" customHeight="false" outlineLevel="0" collapsed="false">
      <c r="A600" s="0" t="s">
        <v>1789</v>
      </c>
      <c r="B600" s="0" t="s">
        <v>25</v>
      </c>
      <c r="D600" s="0" t="s">
        <v>1790</v>
      </c>
      <c r="E600" s="0" t="s">
        <v>1791</v>
      </c>
      <c r="F600" s="0" t="s">
        <v>77</v>
      </c>
      <c r="G600" s="0" t="s">
        <v>993</v>
      </c>
      <c r="H600" s="0" t="s">
        <v>993</v>
      </c>
      <c r="I600" s="0" t="s">
        <v>79</v>
      </c>
      <c r="J600" s="0" t="s">
        <v>47</v>
      </c>
      <c r="K600" s="0" t="s">
        <v>5928</v>
      </c>
      <c r="L600" s="0" t="s">
        <v>5929</v>
      </c>
      <c r="M600" s="0" t="s">
        <v>5660</v>
      </c>
      <c r="N600" s="0" t="s">
        <v>5928</v>
      </c>
      <c r="O600" s="0" t="s">
        <v>5929</v>
      </c>
    </row>
    <row r="601" customFormat="false" ht="15" hidden="false" customHeight="false" outlineLevel="0" collapsed="false">
      <c r="A601" s="0" t="s">
        <v>1792</v>
      </c>
      <c r="B601" s="0" t="s">
        <v>25</v>
      </c>
      <c r="D601" s="0" t="s">
        <v>1793</v>
      </c>
      <c r="E601" s="0" t="s">
        <v>1794</v>
      </c>
      <c r="F601" s="0" t="s">
        <v>77</v>
      </c>
      <c r="G601" s="0" t="s">
        <v>993</v>
      </c>
      <c r="H601" s="0" t="s">
        <v>993</v>
      </c>
      <c r="I601" s="0" t="s">
        <v>79</v>
      </c>
      <c r="J601" s="0" t="s">
        <v>47</v>
      </c>
      <c r="K601" s="0" t="s">
        <v>5930</v>
      </c>
      <c r="L601" s="0" t="s">
        <v>5931</v>
      </c>
      <c r="M601" s="0" t="s">
        <v>5660</v>
      </c>
      <c r="N601" s="0" t="s">
        <v>5930</v>
      </c>
      <c r="O601" s="0" t="s">
        <v>5931</v>
      </c>
    </row>
    <row r="602" customFormat="false" ht="15" hidden="false" customHeight="false" outlineLevel="0" collapsed="false">
      <c r="A602" s="0" t="s">
        <v>1795</v>
      </c>
      <c r="B602" s="0" t="s">
        <v>25</v>
      </c>
      <c r="D602" s="0" t="s">
        <v>1796</v>
      </c>
      <c r="E602" s="0" t="s">
        <v>1797</v>
      </c>
      <c r="F602" s="0" t="s">
        <v>77</v>
      </c>
      <c r="G602" s="0" t="s">
        <v>993</v>
      </c>
      <c r="H602" s="0" t="s">
        <v>993</v>
      </c>
      <c r="I602" s="0" t="s">
        <v>79</v>
      </c>
      <c r="J602" s="0" t="s">
        <v>47</v>
      </c>
      <c r="K602" s="0" t="s">
        <v>5932</v>
      </c>
      <c r="L602" s="0" t="s">
        <v>5933</v>
      </c>
      <c r="M602" s="0" t="s">
        <v>5660</v>
      </c>
      <c r="N602" s="0" t="s">
        <v>5932</v>
      </c>
      <c r="O602" s="0" t="s">
        <v>5933</v>
      </c>
    </row>
    <row r="603" customFormat="false" ht="15" hidden="false" customHeight="false" outlineLevel="0" collapsed="false">
      <c r="A603" s="0" t="s">
        <v>1798</v>
      </c>
      <c r="B603" s="0" t="s">
        <v>25</v>
      </c>
      <c r="D603" s="0" t="s">
        <v>1799</v>
      </c>
      <c r="E603" s="0" t="s">
        <v>1800</v>
      </c>
      <c r="F603" s="0" t="s">
        <v>77</v>
      </c>
      <c r="G603" s="0" t="s">
        <v>993</v>
      </c>
      <c r="H603" s="0" t="s">
        <v>993</v>
      </c>
      <c r="I603" s="0" t="s">
        <v>79</v>
      </c>
      <c r="J603" s="0" t="s">
        <v>47</v>
      </c>
      <c r="K603" s="0" t="s">
        <v>5934</v>
      </c>
      <c r="L603" s="0" t="s">
        <v>5935</v>
      </c>
      <c r="M603" s="0" t="s">
        <v>5660</v>
      </c>
      <c r="N603" s="0" t="s">
        <v>5934</v>
      </c>
      <c r="O603" s="0" t="s">
        <v>5935</v>
      </c>
    </row>
    <row r="604" customFormat="false" ht="15" hidden="false" customHeight="false" outlineLevel="0" collapsed="false">
      <c r="A604" s="0" t="s">
        <v>1801</v>
      </c>
      <c r="B604" s="0" t="s">
        <v>25</v>
      </c>
      <c r="D604" s="0" t="s">
        <v>1802</v>
      </c>
      <c r="E604" s="0" t="s">
        <v>1803</v>
      </c>
      <c r="F604" s="0" t="s">
        <v>77</v>
      </c>
      <c r="G604" s="0" t="s">
        <v>993</v>
      </c>
      <c r="H604" s="0" t="s">
        <v>993</v>
      </c>
      <c r="I604" s="0" t="s">
        <v>79</v>
      </c>
      <c r="J604" s="0" t="s">
        <v>47</v>
      </c>
      <c r="K604" s="0" t="s">
        <v>5936</v>
      </c>
      <c r="L604" s="0" t="s">
        <v>5937</v>
      </c>
      <c r="M604" s="0" t="s">
        <v>5383</v>
      </c>
      <c r="N604" s="0" t="s">
        <v>5936</v>
      </c>
      <c r="O604" s="0" t="s">
        <v>5937</v>
      </c>
    </row>
    <row r="605" customFormat="false" ht="15" hidden="false" customHeight="false" outlineLevel="0" collapsed="false">
      <c r="A605" s="0" t="s">
        <v>1804</v>
      </c>
      <c r="B605" s="0" t="s">
        <v>25</v>
      </c>
      <c r="D605" s="0" t="s">
        <v>1805</v>
      </c>
      <c r="E605" s="0" t="s">
        <v>1806</v>
      </c>
      <c r="F605" s="0" t="s">
        <v>77</v>
      </c>
      <c r="G605" s="0" t="s">
        <v>993</v>
      </c>
      <c r="H605" s="0" t="s">
        <v>993</v>
      </c>
      <c r="I605" s="0" t="s">
        <v>79</v>
      </c>
      <c r="J605" s="0" t="s">
        <v>47</v>
      </c>
      <c r="K605" s="0" t="s">
        <v>5938</v>
      </c>
      <c r="L605" s="0" t="s">
        <v>5939</v>
      </c>
      <c r="M605" s="0" t="s">
        <v>5660</v>
      </c>
      <c r="N605" s="0" t="s">
        <v>5938</v>
      </c>
      <c r="O605" s="0" t="s">
        <v>5939</v>
      </c>
    </row>
    <row r="606" customFormat="false" ht="15" hidden="false" customHeight="false" outlineLevel="0" collapsed="false">
      <c r="A606" s="0" t="s">
        <v>1807</v>
      </c>
      <c r="B606" s="0" t="s">
        <v>25</v>
      </c>
      <c r="D606" s="0" t="s">
        <v>1808</v>
      </c>
      <c r="E606" s="0" t="s">
        <v>1809</v>
      </c>
      <c r="F606" s="0" t="s">
        <v>77</v>
      </c>
      <c r="G606" s="0" t="s">
        <v>993</v>
      </c>
      <c r="H606" s="0" t="s">
        <v>993</v>
      </c>
      <c r="I606" s="0" t="s">
        <v>79</v>
      </c>
      <c r="J606" s="0" t="s">
        <v>47</v>
      </c>
      <c r="K606" s="0" t="s">
        <v>5940</v>
      </c>
      <c r="L606" s="0" t="s">
        <v>5941</v>
      </c>
      <c r="M606" s="0" t="s">
        <v>5660</v>
      </c>
      <c r="N606" s="0" t="s">
        <v>5940</v>
      </c>
      <c r="O606" s="0" t="s">
        <v>5941</v>
      </c>
    </row>
    <row r="607" customFormat="false" ht="15" hidden="false" customHeight="false" outlineLevel="0" collapsed="false">
      <c r="A607" s="0" t="s">
        <v>1810</v>
      </c>
      <c r="B607" s="0" t="s">
        <v>25</v>
      </c>
      <c r="D607" s="0" t="s">
        <v>1811</v>
      </c>
      <c r="E607" s="0" t="s">
        <v>1812</v>
      </c>
      <c r="F607" s="0" t="s">
        <v>77</v>
      </c>
      <c r="G607" s="0" t="s">
        <v>993</v>
      </c>
      <c r="H607" s="0" t="s">
        <v>993</v>
      </c>
      <c r="I607" s="0" t="s">
        <v>79</v>
      </c>
      <c r="J607" s="0" t="s">
        <v>47</v>
      </c>
      <c r="K607" s="0" t="s">
        <v>5942</v>
      </c>
      <c r="L607" s="0" t="s">
        <v>5943</v>
      </c>
      <c r="M607" s="0" t="s">
        <v>5660</v>
      </c>
      <c r="N607" s="0" t="s">
        <v>5942</v>
      </c>
      <c r="O607" s="0" t="s">
        <v>5943</v>
      </c>
    </row>
    <row r="608" customFormat="false" ht="15" hidden="false" customHeight="false" outlineLevel="0" collapsed="false">
      <c r="A608" s="0" t="s">
        <v>1813</v>
      </c>
      <c r="B608" s="0" t="s">
        <v>25</v>
      </c>
      <c r="D608" s="0" t="s">
        <v>1814</v>
      </c>
      <c r="E608" s="0" t="s">
        <v>1815</v>
      </c>
      <c r="F608" s="0" t="s">
        <v>77</v>
      </c>
      <c r="G608" s="0" t="s">
        <v>993</v>
      </c>
      <c r="H608" s="0" t="s">
        <v>993</v>
      </c>
      <c r="I608" s="0" t="s">
        <v>79</v>
      </c>
      <c r="J608" s="0" t="s">
        <v>47</v>
      </c>
      <c r="K608" s="0" t="s">
        <v>5944</v>
      </c>
      <c r="L608" s="0" t="s">
        <v>5945</v>
      </c>
      <c r="M608" s="0" t="s">
        <v>5660</v>
      </c>
      <c r="N608" s="0" t="s">
        <v>5944</v>
      </c>
      <c r="O608" s="0" t="s">
        <v>5945</v>
      </c>
    </row>
    <row r="609" customFormat="false" ht="15" hidden="false" customHeight="false" outlineLevel="0" collapsed="false">
      <c r="A609" s="0" t="s">
        <v>1816</v>
      </c>
      <c r="B609" s="0" t="s">
        <v>25</v>
      </c>
      <c r="D609" s="0" t="s">
        <v>1817</v>
      </c>
      <c r="E609" s="0" t="s">
        <v>1818</v>
      </c>
      <c r="F609" s="0" t="s">
        <v>77</v>
      </c>
      <c r="G609" s="0" t="s">
        <v>993</v>
      </c>
      <c r="H609" s="0" t="s">
        <v>993</v>
      </c>
      <c r="I609" s="0" t="s">
        <v>79</v>
      </c>
      <c r="J609" s="0" t="s">
        <v>47</v>
      </c>
      <c r="K609" s="0" t="s">
        <v>5946</v>
      </c>
      <c r="L609" s="0" t="s">
        <v>5947</v>
      </c>
      <c r="M609" s="0" t="s">
        <v>5660</v>
      </c>
      <c r="N609" s="0" t="s">
        <v>5946</v>
      </c>
      <c r="O609" s="0" t="s">
        <v>5947</v>
      </c>
    </row>
    <row r="610" customFormat="false" ht="15" hidden="false" customHeight="false" outlineLevel="0" collapsed="false">
      <c r="A610" s="0" t="s">
        <v>1819</v>
      </c>
      <c r="B610" s="0" t="s">
        <v>25</v>
      </c>
      <c r="D610" s="0" t="s">
        <v>1820</v>
      </c>
      <c r="E610" s="0" t="s">
        <v>1821</v>
      </c>
      <c r="F610" s="0" t="s">
        <v>77</v>
      </c>
      <c r="G610" s="0" t="s">
        <v>993</v>
      </c>
      <c r="H610" s="0" t="s">
        <v>993</v>
      </c>
      <c r="I610" s="0" t="s">
        <v>79</v>
      </c>
      <c r="J610" s="0" t="s">
        <v>47</v>
      </c>
      <c r="K610" s="0" t="s">
        <v>5948</v>
      </c>
      <c r="L610" s="0" t="s">
        <v>5949</v>
      </c>
      <c r="M610" s="0" t="s">
        <v>5660</v>
      </c>
      <c r="N610" s="0" t="s">
        <v>5948</v>
      </c>
      <c r="O610" s="0" t="s">
        <v>5949</v>
      </c>
    </row>
    <row r="611" customFormat="false" ht="15" hidden="false" customHeight="false" outlineLevel="0" collapsed="false">
      <c r="A611" s="0" t="s">
        <v>1822</v>
      </c>
      <c r="B611" s="0" t="s">
        <v>25</v>
      </c>
      <c r="D611" s="0" t="s">
        <v>1823</v>
      </c>
      <c r="E611" s="0" t="s">
        <v>1824</v>
      </c>
      <c r="F611" s="0" t="s">
        <v>77</v>
      </c>
      <c r="G611" s="0" t="s">
        <v>993</v>
      </c>
      <c r="H611" s="0" t="s">
        <v>993</v>
      </c>
      <c r="I611" s="0" t="s">
        <v>79</v>
      </c>
      <c r="J611" s="0" t="s">
        <v>47</v>
      </c>
      <c r="K611" s="0" t="s">
        <v>5950</v>
      </c>
      <c r="L611" s="0" t="s">
        <v>5951</v>
      </c>
      <c r="M611" s="0" t="s">
        <v>5660</v>
      </c>
      <c r="N611" s="0" t="s">
        <v>5950</v>
      </c>
      <c r="O611" s="0" t="s">
        <v>5951</v>
      </c>
    </row>
    <row r="612" customFormat="false" ht="15" hidden="false" customHeight="false" outlineLevel="0" collapsed="false">
      <c r="A612" s="0" t="s">
        <v>1825</v>
      </c>
      <c r="B612" s="0" t="s">
        <v>25</v>
      </c>
      <c r="D612" s="0" t="s">
        <v>1826</v>
      </c>
      <c r="E612" s="0" t="s">
        <v>1827</v>
      </c>
      <c r="F612" s="0" t="s">
        <v>77</v>
      </c>
      <c r="G612" s="0" t="s">
        <v>993</v>
      </c>
      <c r="H612" s="0" t="s">
        <v>993</v>
      </c>
      <c r="I612" s="0" t="s">
        <v>79</v>
      </c>
      <c r="J612" s="0" t="s">
        <v>47</v>
      </c>
      <c r="K612" s="0" t="s">
        <v>5952</v>
      </c>
      <c r="L612" s="0" t="s">
        <v>5953</v>
      </c>
      <c r="M612" s="0" t="s">
        <v>5660</v>
      </c>
      <c r="N612" s="0" t="s">
        <v>5952</v>
      </c>
      <c r="O612" s="0" t="s">
        <v>5953</v>
      </c>
    </row>
    <row r="613" customFormat="false" ht="15" hidden="false" customHeight="false" outlineLevel="0" collapsed="false">
      <c r="A613" s="0" t="s">
        <v>1828</v>
      </c>
      <c r="B613" s="0" t="s">
        <v>25</v>
      </c>
      <c r="D613" s="0" t="s">
        <v>1829</v>
      </c>
      <c r="E613" s="0" t="s">
        <v>1830</v>
      </c>
      <c r="F613" s="0" t="s">
        <v>77</v>
      </c>
      <c r="G613" s="0" t="s">
        <v>993</v>
      </c>
      <c r="H613" s="0" t="s">
        <v>993</v>
      </c>
      <c r="I613" s="0" t="s">
        <v>79</v>
      </c>
      <c r="J613" s="0" t="s">
        <v>47</v>
      </c>
      <c r="K613" s="0" t="s">
        <v>5954</v>
      </c>
      <c r="L613" s="0" t="s">
        <v>5955</v>
      </c>
      <c r="M613" s="0" t="s">
        <v>5660</v>
      </c>
      <c r="N613" s="0" t="s">
        <v>5954</v>
      </c>
      <c r="O613" s="0" t="s">
        <v>5955</v>
      </c>
    </row>
    <row r="614" customFormat="false" ht="15" hidden="false" customHeight="false" outlineLevel="0" collapsed="false">
      <c r="A614" s="0" t="s">
        <v>1831</v>
      </c>
      <c r="B614" s="0" t="s">
        <v>25</v>
      </c>
      <c r="D614" s="0" t="s">
        <v>1832</v>
      </c>
      <c r="E614" s="0" t="s">
        <v>1833</v>
      </c>
      <c r="F614" s="0" t="s">
        <v>77</v>
      </c>
      <c r="G614" s="0" t="s">
        <v>993</v>
      </c>
      <c r="H614" s="0" t="s">
        <v>993</v>
      </c>
      <c r="I614" s="0" t="s">
        <v>79</v>
      </c>
      <c r="J614" s="0" t="s">
        <v>47</v>
      </c>
      <c r="K614" s="0" t="s">
        <v>5956</v>
      </c>
      <c r="L614" s="0" t="s">
        <v>5957</v>
      </c>
      <c r="M614" s="0" t="s">
        <v>5660</v>
      </c>
      <c r="N614" s="0" t="s">
        <v>5956</v>
      </c>
      <c r="O614" s="0" t="s">
        <v>5957</v>
      </c>
    </row>
    <row r="615" customFormat="false" ht="15" hidden="false" customHeight="false" outlineLevel="0" collapsed="false">
      <c r="A615" s="0" t="s">
        <v>1834</v>
      </c>
      <c r="B615" s="0" t="s">
        <v>25</v>
      </c>
      <c r="D615" s="0" t="s">
        <v>1835</v>
      </c>
      <c r="E615" s="0" t="s">
        <v>1836</v>
      </c>
      <c r="F615" s="0" t="s">
        <v>77</v>
      </c>
      <c r="G615" s="0" t="s">
        <v>993</v>
      </c>
      <c r="H615" s="0" t="s">
        <v>993</v>
      </c>
      <c r="I615" s="0" t="s">
        <v>79</v>
      </c>
      <c r="J615" s="0" t="s">
        <v>47</v>
      </c>
      <c r="K615" s="0" t="s">
        <v>5958</v>
      </c>
      <c r="L615" s="0" t="s">
        <v>5959</v>
      </c>
      <c r="M615" s="0" t="s">
        <v>5660</v>
      </c>
      <c r="N615" s="0" t="s">
        <v>5958</v>
      </c>
      <c r="O615" s="0" t="s">
        <v>5959</v>
      </c>
    </row>
    <row r="616" customFormat="false" ht="15" hidden="false" customHeight="false" outlineLevel="0" collapsed="false">
      <c r="A616" s="0" t="s">
        <v>1837</v>
      </c>
      <c r="B616" s="0" t="s">
        <v>25</v>
      </c>
      <c r="D616" s="0" t="s">
        <v>1838</v>
      </c>
      <c r="E616" s="0" t="s">
        <v>1839</v>
      </c>
      <c r="F616" s="0" t="s">
        <v>77</v>
      </c>
      <c r="G616" s="0" t="s">
        <v>993</v>
      </c>
      <c r="H616" s="0" t="s">
        <v>993</v>
      </c>
      <c r="I616" s="0" t="s">
        <v>79</v>
      </c>
      <c r="J616" s="0" t="s">
        <v>47</v>
      </c>
      <c r="K616" s="0" t="s">
        <v>5960</v>
      </c>
      <c r="L616" s="0" t="s">
        <v>5961</v>
      </c>
      <c r="M616" s="0" t="s">
        <v>5660</v>
      </c>
      <c r="N616" s="0" t="s">
        <v>5960</v>
      </c>
      <c r="O616" s="0" t="s">
        <v>5961</v>
      </c>
    </row>
    <row r="617" customFormat="false" ht="15" hidden="false" customHeight="false" outlineLevel="0" collapsed="false">
      <c r="A617" s="0" t="s">
        <v>1840</v>
      </c>
      <c r="B617" s="0" t="s">
        <v>25</v>
      </c>
      <c r="D617" s="0" t="s">
        <v>1841</v>
      </c>
      <c r="E617" s="0" t="s">
        <v>1842</v>
      </c>
      <c r="F617" s="0" t="s">
        <v>77</v>
      </c>
      <c r="G617" s="0" t="s">
        <v>993</v>
      </c>
      <c r="H617" s="0" t="s">
        <v>993</v>
      </c>
      <c r="I617" s="0" t="s">
        <v>79</v>
      </c>
      <c r="J617" s="0" t="s">
        <v>47</v>
      </c>
      <c r="K617" s="0" t="s">
        <v>5962</v>
      </c>
      <c r="L617" s="0" t="s">
        <v>5963</v>
      </c>
      <c r="M617" s="0" t="s">
        <v>5660</v>
      </c>
      <c r="N617" s="0" t="s">
        <v>5962</v>
      </c>
      <c r="O617" s="0" t="s">
        <v>5963</v>
      </c>
    </row>
    <row r="618" customFormat="false" ht="15" hidden="false" customHeight="false" outlineLevel="0" collapsed="false">
      <c r="A618" s="0" t="s">
        <v>1843</v>
      </c>
      <c r="B618" s="0" t="s">
        <v>25</v>
      </c>
      <c r="D618" s="0" t="s">
        <v>1844</v>
      </c>
      <c r="E618" s="0" t="s">
        <v>1845</v>
      </c>
      <c r="F618" s="0" t="s">
        <v>77</v>
      </c>
      <c r="G618" s="0" t="s">
        <v>993</v>
      </c>
      <c r="H618" s="0" t="s">
        <v>993</v>
      </c>
      <c r="I618" s="0" t="s">
        <v>79</v>
      </c>
      <c r="J618" s="0" t="s">
        <v>47</v>
      </c>
      <c r="K618" s="0" t="s">
        <v>5964</v>
      </c>
      <c r="L618" s="0" t="s">
        <v>5965</v>
      </c>
      <c r="M618" s="0" t="s">
        <v>5660</v>
      </c>
      <c r="N618" s="0" t="s">
        <v>5964</v>
      </c>
      <c r="O618" s="0" t="s">
        <v>5965</v>
      </c>
    </row>
    <row r="619" customFormat="false" ht="15" hidden="false" customHeight="false" outlineLevel="0" collapsed="false">
      <c r="A619" s="0" t="s">
        <v>1846</v>
      </c>
      <c r="B619" s="0" t="s">
        <v>25</v>
      </c>
      <c r="D619" s="0" t="s">
        <v>1847</v>
      </c>
      <c r="E619" s="0" t="s">
        <v>1848</v>
      </c>
      <c r="F619" s="0" t="s">
        <v>77</v>
      </c>
      <c r="G619" s="0" t="s">
        <v>993</v>
      </c>
      <c r="H619" s="0" t="s">
        <v>993</v>
      </c>
      <c r="I619" s="0" t="s">
        <v>79</v>
      </c>
      <c r="J619" s="0" t="s">
        <v>47</v>
      </c>
      <c r="K619" s="0" t="s">
        <v>5966</v>
      </c>
      <c r="L619" s="0" t="s">
        <v>5967</v>
      </c>
      <c r="M619" s="0" t="s">
        <v>5660</v>
      </c>
      <c r="N619" s="0" t="s">
        <v>5966</v>
      </c>
      <c r="O619" s="0" t="s">
        <v>5967</v>
      </c>
    </row>
    <row r="620" customFormat="false" ht="15" hidden="false" customHeight="false" outlineLevel="0" collapsed="false">
      <c r="A620" s="0" t="s">
        <v>1849</v>
      </c>
      <c r="B620" s="0" t="s">
        <v>25</v>
      </c>
      <c r="D620" s="0" t="s">
        <v>1850</v>
      </c>
      <c r="E620" s="0" t="s">
        <v>1851</v>
      </c>
      <c r="F620" s="0" t="s">
        <v>77</v>
      </c>
      <c r="G620" s="0" t="s">
        <v>993</v>
      </c>
      <c r="H620" s="0" t="s">
        <v>993</v>
      </c>
      <c r="I620" s="0" t="s">
        <v>79</v>
      </c>
      <c r="J620" s="0" t="s">
        <v>47</v>
      </c>
      <c r="K620" s="0" t="s">
        <v>5968</v>
      </c>
      <c r="L620" s="0" t="s">
        <v>5969</v>
      </c>
      <c r="M620" s="0" t="s">
        <v>5660</v>
      </c>
      <c r="N620" s="0" t="s">
        <v>5968</v>
      </c>
      <c r="O620" s="0" t="s">
        <v>5969</v>
      </c>
    </row>
    <row r="621" customFormat="false" ht="15" hidden="false" customHeight="false" outlineLevel="0" collapsed="false">
      <c r="A621" s="0" t="s">
        <v>1852</v>
      </c>
      <c r="B621" s="0" t="s">
        <v>25</v>
      </c>
      <c r="D621" s="0" t="s">
        <v>1853</v>
      </c>
      <c r="E621" s="0" t="s">
        <v>1854</v>
      </c>
      <c r="F621" s="0" t="s">
        <v>77</v>
      </c>
      <c r="G621" s="0" t="s">
        <v>993</v>
      </c>
      <c r="H621" s="0" t="s">
        <v>993</v>
      </c>
      <c r="I621" s="0" t="s">
        <v>79</v>
      </c>
      <c r="J621" s="0" t="s">
        <v>47</v>
      </c>
      <c r="K621" s="0" t="s">
        <v>5970</v>
      </c>
      <c r="L621" s="0" t="s">
        <v>5971</v>
      </c>
      <c r="M621" s="0" t="s">
        <v>5660</v>
      </c>
      <c r="N621" s="0" t="s">
        <v>5970</v>
      </c>
      <c r="O621" s="0" t="s">
        <v>5971</v>
      </c>
    </row>
    <row r="622" customFormat="false" ht="15" hidden="false" customHeight="false" outlineLevel="0" collapsed="false">
      <c r="A622" s="0" t="s">
        <v>1855</v>
      </c>
      <c r="B622" s="0" t="s">
        <v>25</v>
      </c>
      <c r="D622" s="0" t="s">
        <v>1856</v>
      </c>
      <c r="E622" s="0" t="s">
        <v>1857</v>
      </c>
      <c r="F622" s="0" t="s">
        <v>77</v>
      </c>
      <c r="G622" s="0" t="s">
        <v>993</v>
      </c>
      <c r="H622" s="0" t="s">
        <v>993</v>
      </c>
      <c r="I622" s="0" t="s">
        <v>79</v>
      </c>
      <c r="J622" s="0" t="s">
        <v>47</v>
      </c>
      <c r="K622" s="0" t="s">
        <v>5972</v>
      </c>
      <c r="L622" s="0" t="s">
        <v>5973</v>
      </c>
      <c r="M622" s="0" t="s">
        <v>5660</v>
      </c>
      <c r="N622" s="0" t="s">
        <v>5972</v>
      </c>
      <c r="O622" s="0" t="s">
        <v>5973</v>
      </c>
    </row>
    <row r="623" customFormat="false" ht="15" hidden="false" customHeight="false" outlineLevel="0" collapsed="false">
      <c r="A623" s="0" t="s">
        <v>1858</v>
      </c>
      <c r="B623" s="0" t="s">
        <v>25</v>
      </c>
      <c r="D623" s="0" t="s">
        <v>1859</v>
      </c>
      <c r="E623" s="0" t="s">
        <v>1860</v>
      </c>
      <c r="F623" s="0" t="s">
        <v>77</v>
      </c>
      <c r="G623" s="0" t="s">
        <v>993</v>
      </c>
      <c r="H623" s="0" t="s">
        <v>993</v>
      </c>
      <c r="I623" s="0" t="s">
        <v>79</v>
      </c>
      <c r="J623" s="0" t="s">
        <v>47</v>
      </c>
      <c r="K623" s="0" t="s">
        <v>5974</v>
      </c>
      <c r="L623" s="0" t="s">
        <v>5975</v>
      </c>
      <c r="M623" s="0" t="s">
        <v>5660</v>
      </c>
      <c r="N623" s="0" t="s">
        <v>5974</v>
      </c>
      <c r="O623" s="0" t="s">
        <v>5975</v>
      </c>
    </row>
    <row r="624" customFormat="false" ht="15" hidden="false" customHeight="false" outlineLevel="0" collapsed="false">
      <c r="A624" s="0" t="s">
        <v>1861</v>
      </c>
      <c r="B624" s="0" t="s">
        <v>25</v>
      </c>
      <c r="D624" s="0" t="s">
        <v>1862</v>
      </c>
      <c r="E624" s="0" t="s">
        <v>1863</v>
      </c>
      <c r="F624" s="0" t="s">
        <v>77</v>
      </c>
      <c r="G624" s="0" t="s">
        <v>993</v>
      </c>
      <c r="H624" s="0" t="s">
        <v>993</v>
      </c>
      <c r="I624" s="0" t="s">
        <v>79</v>
      </c>
      <c r="J624" s="0" t="s">
        <v>47</v>
      </c>
      <c r="K624" s="0" t="s">
        <v>5976</v>
      </c>
      <c r="L624" s="0" t="s">
        <v>5977</v>
      </c>
      <c r="M624" s="0" t="s">
        <v>5660</v>
      </c>
      <c r="N624" s="0" t="s">
        <v>5976</v>
      </c>
      <c r="O624" s="0" t="s">
        <v>5977</v>
      </c>
    </row>
    <row r="625" customFormat="false" ht="15" hidden="false" customHeight="false" outlineLevel="0" collapsed="false">
      <c r="A625" s="0" t="s">
        <v>1864</v>
      </c>
      <c r="B625" s="0" t="s">
        <v>25</v>
      </c>
      <c r="D625" s="0" t="s">
        <v>1865</v>
      </c>
      <c r="E625" s="0" t="s">
        <v>1866</v>
      </c>
      <c r="F625" s="0" t="s">
        <v>77</v>
      </c>
      <c r="G625" s="0" t="s">
        <v>993</v>
      </c>
      <c r="H625" s="0" t="s">
        <v>993</v>
      </c>
      <c r="I625" s="0" t="s">
        <v>79</v>
      </c>
      <c r="J625" s="0" t="s">
        <v>47</v>
      </c>
      <c r="K625" s="0" t="s">
        <v>5978</v>
      </c>
      <c r="L625" s="0" t="s">
        <v>5979</v>
      </c>
      <c r="M625" s="0" t="s">
        <v>5660</v>
      </c>
      <c r="N625" s="0" t="s">
        <v>5978</v>
      </c>
      <c r="O625" s="0" t="s">
        <v>5979</v>
      </c>
    </row>
    <row r="626" customFormat="false" ht="15" hidden="false" customHeight="false" outlineLevel="0" collapsed="false">
      <c r="A626" s="0" t="s">
        <v>1867</v>
      </c>
      <c r="B626" s="0" t="s">
        <v>25</v>
      </c>
      <c r="D626" s="0" t="s">
        <v>1868</v>
      </c>
      <c r="E626" s="0" t="s">
        <v>1869</v>
      </c>
      <c r="F626" s="0" t="s">
        <v>77</v>
      </c>
      <c r="G626" s="0" t="s">
        <v>993</v>
      </c>
      <c r="H626" s="0" t="s">
        <v>993</v>
      </c>
      <c r="I626" s="0" t="s">
        <v>79</v>
      </c>
      <c r="J626" s="0" t="s">
        <v>47</v>
      </c>
      <c r="K626" s="0" t="s">
        <v>5980</v>
      </c>
      <c r="L626" s="0" t="s">
        <v>5981</v>
      </c>
      <c r="M626" s="0" t="s">
        <v>5660</v>
      </c>
      <c r="N626" s="0" t="s">
        <v>5980</v>
      </c>
      <c r="O626" s="0" t="s">
        <v>5981</v>
      </c>
    </row>
    <row r="627" customFormat="false" ht="15" hidden="false" customHeight="false" outlineLevel="0" collapsed="false">
      <c r="A627" s="0" t="s">
        <v>1870</v>
      </c>
      <c r="B627" s="0" t="s">
        <v>25</v>
      </c>
      <c r="D627" s="0" t="s">
        <v>1871</v>
      </c>
      <c r="E627" s="0" t="s">
        <v>1872</v>
      </c>
      <c r="F627" s="0" t="s">
        <v>77</v>
      </c>
      <c r="G627" s="0" t="s">
        <v>993</v>
      </c>
      <c r="H627" s="0" t="s">
        <v>993</v>
      </c>
      <c r="I627" s="0" t="s">
        <v>79</v>
      </c>
      <c r="J627" s="0" t="s">
        <v>47</v>
      </c>
      <c r="K627" s="0" t="s">
        <v>5982</v>
      </c>
      <c r="L627" s="0" t="s">
        <v>5983</v>
      </c>
      <c r="M627" s="0" t="s">
        <v>5660</v>
      </c>
      <c r="N627" s="0" t="s">
        <v>5982</v>
      </c>
      <c r="O627" s="0" t="s">
        <v>5983</v>
      </c>
    </row>
    <row r="628" customFormat="false" ht="15" hidden="false" customHeight="false" outlineLevel="0" collapsed="false">
      <c r="A628" s="0" t="s">
        <v>1873</v>
      </c>
      <c r="B628" s="0" t="s">
        <v>25</v>
      </c>
      <c r="D628" s="0" t="s">
        <v>1874</v>
      </c>
      <c r="E628" s="0" t="s">
        <v>1875</v>
      </c>
      <c r="F628" s="0" t="s">
        <v>77</v>
      </c>
      <c r="G628" s="0" t="s">
        <v>993</v>
      </c>
      <c r="H628" s="0" t="s">
        <v>993</v>
      </c>
      <c r="I628" s="0" t="s">
        <v>79</v>
      </c>
      <c r="J628" s="0" t="s">
        <v>47</v>
      </c>
      <c r="K628" s="0" t="s">
        <v>5984</v>
      </c>
      <c r="L628" s="0" t="s">
        <v>5985</v>
      </c>
      <c r="M628" s="0" t="s">
        <v>5901</v>
      </c>
      <c r="N628" s="0" t="s">
        <v>5984</v>
      </c>
      <c r="O628" s="0" t="s">
        <v>5985</v>
      </c>
    </row>
    <row r="629" customFormat="false" ht="15" hidden="false" customHeight="false" outlineLevel="0" collapsed="false">
      <c r="A629" s="0" t="s">
        <v>1876</v>
      </c>
      <c r="B629" s="0" t="s">
        <v>25</v>
      </c>
      <c r="D629" s="0" t="s">
        <v>1877</v>
      </c>
      <c r="E629" s="0" t="s">
        <v>1878</v>
      </c>
      <c r="F629" s="0" t="s">
        <v>77</v>
      </c>
      <c r="G629" s="0" t="s">
        <v>993</v>
      </c>
      <c r="H629" s="0" t="s">
        <v>993</v>
      </c>
      <c r="I629" s="0" t="s">
        <v>79</v>
      </c>
      <c r="J629" s="0" t="s">
        <v>47</v>
      </c>
      <c r="K629" s="0" t="s">
        <v>5986</v>
      </c>
      <c r="L629" s="0" t="s">
        <v>5987</v>
      </c>
      <c r="M629" s="0" t="s">
        <v>5660</v>
      </c>
      <c r="N629" s="0" t="s">
        <v>5986</v>
      </c>
      <c r="O629" s="0" t="s">
        <v>5987</v>
      </c>
    </row>
    <row r="630" customFormat="false" ht="15" hidden="false" customHeight="false" outlineLevel="0" collapsed="false">
      <c r="A630" s="0" t="s">
        <v>1879</v>
      </c>
      <c r="B630" s="0" t="s">
        <v>25</v>
      </c>
      <c r="D630" s="0" t="s">
        <v>1880</v>
      </c>
      <c r="E630" s="0" t="s">
        <v>1881</v>
      </c>
      <c r="F630" s="0" t="s">
        <v>77</v>
      </c>
      <c r="G630" s="0" t="s">
        <v>993</v>
      </c>
      <c r="H630" s="0" t="s">
        <v>993</v>
      </c>
      <c r="I630" s="0" t="s">
        <v>79</v>
      </c>
      <c r="J630" s="0" t="s">
        <v>47</v>
      </c>
      <c r="K630" s="0" t="s">
        <v>5988</v>
      </c>
      <c r="L630" s="0" t="s">
        <v>5989</v>
      </c>
      <c r="M630" s="0" t="s">
        <v>5660</v>
      </c>
      <c r="N630" s="0" t="s">
        <v>5988</v>
      </c>
      <c r="O630" s="0" t="s">
        <v>5989</v>
      </c>
    </row>
    <row r="631" customFormat="false" ht="15" hidden="false" customHeight="false" outlineLevel="0" collapsed="false">
      <c r="A631" s="0" t="s">
        <v>1882</v>
      </c>
      <c r="B631" s="0" t="s">
        <v>25</v>
      </c>
      <c r="D631" s="0" t="s">
        <v>1883</v>
      </c>
      <c r="E631" s="0" t="s">
        <v>1884</v>
      </c>
      <c r="F631" s="0" t="s">
        <v>77</v>
      </c>
      <c r="G631" s="0" t="s">
        <v>993</v>
      </c>
      <c r="H631" s="0" t="s">
        <v>993</v>
      </c>
      <c r="I631" s="0" t="s">
        <v>79</v>
      </c>
      <c r="J631" s="0" t="s">
        <v>47</v>
      </c>
      <c r="K631" s="0" t="s">
        <v>5990</v>
      </c>
      <c r="L631" s="0" t="s">
        <v>5991</v>
      </c>
      <c r="M631" s="0" t="s">
        <v>5660</v>
      </c>
      <c r="N631" s="0" t="s">
        <v>5990</v>
      </c>
      <c r="O631" s="0" t="s">
        <v>5991</v>
      </c>
    </row>
    <row r="632" customFormat="false" ht="15" hidden="false" customHeight="false" outlineLevel="0" collapsed="false">
      <c r="A632" s="0" t="s">
        <v>1885</v>
      </c>
      <c r="B632" s="0" t="s">
        <v>25</v>
      </c>
      <c r="D632" s="0" t="s">
        <v>1886</v>
      </c>
      <c r="E632" s="0" t="s">
        <v>1887</v>
      </c>
      <c r="F632" s="0" t="s">
        <v>77</v>
      </c>
      <c r="G632" s="0" t="s">
        <v>993</v>
      </c>
      <c r="H632" s="0" t="s">
        <v>993</v>
      </c>
      <c r="I632" s="0" t="s">
        <v>79</v>
      </c>
      <c r="J632" s="0" t="s">
        <v>47</v>
      </c>
      <c r="K632" s="0" t="s">
        <v>5992</v>
      </c>
      <c r="L632" s="0" t="s">
        <v>5993</v>
      </c>
      <c r="M632" s="0" t="s">
        <v>5660</v>
      </c>
      <c r="N632" s="0" t="s">
        <v>5992</v>
      </c>
      <c r="O632" s="0" t="s">
        <v>5993</v>
      </c>
    </row>
    <row r="633" customFormat="false" ht="15" hidden="false" customHeight="false" outlineLevel="0" collapsed="false">
      <c r="A633" s="0" t="s">
        <v>1888</v>
      </c>
      <c r="B633" s="0" t="s">
        <v>25</v>
      </c>
      <c r="D633" s="0" t="s">
        <v>1889</v>
      </c>
      <c r="E633" s="0" t="s">
        <v>1890</v>
      </c>
      <c r="F633" s="0" t="s">
        <v>77</v>
      </c>
      <c r="G633" s="0" t="s">
        <v>993</v>
      </c>
      <c r="H633" s="0" t="s">
        <v>993</v>
      </c>
      <c r="I633" s="0" t="s">
        <v>79</v>
      </c>
      <c r="J633" s="0" t="s">
        <v>47</v>
      </c>
      <c r="K633" s="0" t="s">
        <v>5994</v>
      </c>
      <c r="L633" s="0" t="s">
        <v>5995</v>
      </c>
      <c r="M633" s="0" t="s">
        <v>5660</v>
      </c>
      <c r="N633" s="0" t="s">
        <v>5994</v>
      </c>
      <c r="O633" s="0" t="s">
        <v>5995</v>
      </c>
    </row>
    <row r="634" customFormat="false" ht="15" hidden="false" customHeight="false" outlineLevel="0" collapsed="false">
      <c r="A634" s="0" t="s">
        <v>1891</v>
      </c>
      <c r="B634" s="0" t="s">
        <v>25</v>
      </c>
      <c r="D634" s="0" t="s">
        <v>1892</v>
      </c>
      <c r="E634" s="0" t="s">
        <v>1893</v>
      </c>
      <c r="F634" s="0" t="s">
        <v>77</v>
      </c>
      <c r="G634" s="0" t="s">
        <v>993</v>
      </c>
      <c r="H634" s="0" t="s">
        <v>993</v>
      </c>
      <c r="I634" s="0" t="s">
        <v>79</v>
      </c>
      <c r="J634" s="0" t="s">
        <v>47</v>
      </c>
      <c r="K634" s="0" t="s">
        <v>5996</v>
      </c>
      <c r="L634" s="0" t="s">
        <v>5997</v>
      </c>
      <c r="M634" s="0" t="s">
        <v>5660</v>
      </c>
      <c r="N634" s="0" t="s">
        <v>5996</v>
      </c>
      <c r="O634" s="0" t="s">
        <v>5997</v>
      </c>
    </row>
    <row r="635" customFormat="false" ht="15" hidden="false" customHeight="false" outlineLevel="0" collapsed="false">
      <c r="A635" s="0" t="s">
        <v>1894</v>
      </c>
      <c r="B635" s="0" t="s">
        <v>25</v>
      </c>
      <c r="D635" s="0" t="s">
        <v>1895</v>
      </c>
      <c r="E635" s="0" t="s">
        <v>1896</v>
      </c>
      <c r="F635" s="0" t="s">
        <v>77</v>
      </c>
      <c r="G635" s="0" t="s">
        <v>993</v>
      </c>
      <c r="H635" s="0" t="s">
        <v>993</v>
      </c>
      <c r="I635" s="0" t="s">
        <v>79</v>
      </c>
      <c r="J635" s="0" t="s">
        <v>47</v>
      </c>
      <c r="K635" s="0" t="s">
        <v>5998</v>
      </c>
      <c r="L635" s="0" t="s">
        <v>5999</v>
      </c>
      <c r="M635" s="0" t="s">
        <v>5660</v>
      </c>
      <c r="N635" s="0" t="s">
        <v>5998</v>
      </c>
      <c r="O635" s="0" t="s">
        <v>5999</v>
      </c>
    </row>
    <row r="636" customFormat="false" ht="15" hidden="false" customHeight="false" outlineLevel="0" collapsed="false">
      <c r="A636" s="0" t="s">
        <v>1897</v>
      </c>
      <c r="B636" s="0" t="s">
        <v>25</v>
      </c>
      <c r="D636" s="0" t="s">
        <v>1898</v>
      </c>
      <c r="E636" s="0" t="s">
        <v>1899</v>
      </c>
      <c r="F636" s="0" t="s">
        <v>77</v>
      </c>
      <c r="G636" s="0" t="s">
        <v>993</v>
      </c>
      <c r="H636" s="0" t="s">
        <v>993</v>
      </c>
      <c r="I636" s="0" t="s">
        <v>79</v>
      </c>
      <c r="J636" s="0" t="s">
        <v>47</v>
      </c>
      <c r="K636" s="0" t="s">
        <v>6000</v>
      </c>
      <c r="L636" s="0" t="s">
        <v>6001</v>
      </c>
      <c r="M636" s="0" t="s">
        <v>5660</v>
      </c>
      <c r="N636" s="0" t="s">
        <v>6000</v>
      </c>
      <c r="O636" s="0" t="s">
        <v>6001</v>
      </c>
    </row>
    <row r="637" customFormat="false" ht="15" hidden="false" customHeight="false" outlineLevel="0" collapsed="false">
      <c r="A637" s="0" t="s">
        <v>1900</v>
      </c>
      <c r="B637" s="0" t="s">
        <v>25</v>
      </c>
      <c r="D637" s="0" t="s">
        <v>1901</v>
      </c>
      <c r="E637" s="0" t="s">
        <v>1902</v>
      </c>
      <c r="F637" s="0" t="s">
        <v>77</v>
      </c>
      <c r="G637" s="0" t="s">
        <v>993</v>
      </c>
      <c r="H637" s="0" t="s">
        <v>993</v>
      </c>
      <c r="I637" s="0" t="s">
        <v>79</v>
      </c>
      <c r="J637" s="0" t="s">
        <v>47</v>
      </c>
      <c r="K637" s="0" t="s">
        <v>6002</v>
      </c>
      <c r="L637" s="0" t="s">
        <v>6003</v>
      </c>
      <c r="M637" s="0" t="s">
        <v>5660</v>
      </c>
      <c r="N637" s="0" t="s">
        <v>6002</v>
      </c>
      <c r="O637" s="0" t="s">
        <v>6003</v>
      </c>
    </row>
    <row r="638" customFormat="false" ht="15" hidden="false" customHeight="false" outlineLevel="0" collapsed="false">
      <c r="A638" s="0" t="s">
        <v>1903</v>
      </c>
      <c r="B638" s="0" t="s">
        <v>25</v>
      </c>
      <c r="D638" s="0" t="s">
        <v>1904</v>
      </c>
      <c r="E638" s="0" t="s">
        <v>1905</v>
      </c>
      <c r="F638" s="0" t="s">
        <v>77</v>
      </c>
      <c r="G638" s="0" t="s">
        <v>993</v>
      </c>
      <c r="H638" s="0" t="s">
        <v>993</v>
      </c>
      <c r="I638" s="0" t="s">
        <v>79</v>
      </c>
      <c r="J638" s="0" t="s">
        <v>47</v>
      </c>
      <c r="K638" s="0" t="s">
        <v>6004</v>
      </c>
      <c r="L638" s="0" t="s">
        <v>6005</v>
      </c>
      <c r="M638" s="0" t="s">
        <v>5660</v>
      </c>
      <c r="N638" s="0" t="s">
        <v>6004</v>
      </c>
      <c r="O638" s="0" t="s">
        <v>6005</v>
      </c>
    </row>
    <row r="639" customFormat="false" ht="15" hidden="false" customHeight="false" outlineLevel="0" collapsed="false">
      <c r="A639" s="0" t="s">
        <v>1906</v>
      </c>
      <c r="B639" s="0" t="s">
        <v>25</v>
      </c>
      <c r="D639" s="0" t="s">
        <v>1907</v>
      </c>
      <c r="E639" s="0" t="s">
        <v>1908</v>
      </c>
      <c r="F639" s="0" t="s">
        <v>77</v>
      </c>
      <c r="G639" s="0" t="s">
        <v>993</v>
      </c>
      <c r="H639" s="0" t="s">
        <v>993</v>
      </c>
      <c r="I639" s="0" t="s">
        <v>79</v>
      </c>
      <c r="J639" s="0" t="s">
        <v>47</v>
      </c>
      <c r="K639" s="0" t="s">
        <v>6006</v>
      </c>
      <c r="L639" s="0" t="s">
        <v>6007</v>
      </c>
      <c r="M639" s="0" t="s">
        <v>5660</v>
      </c>
      <c r="N639" s="0" t="s">
        <v>6006</v>
      </c>
      <c r="O639" s="0" t="s">
        <v>6007</v>
      </c>
    </row>
    <row r="640" customFormat="false" ht="15" hidden="false" customHeight="false" outlineLevel="0" collapsed="false">
      <c r="A640" s="0" t="s">
        <v>1909</v>
      </c>
      <c r="B640" s="0" t="s">
        <v>25</v>
      </c>
      <c r="D640" s="0" t="s">
        <v>1910</v>
      </c>
      <c r="E640" s="0" t="s">
        <v>1911</v>
      </c>
      <c r="F640" s="0" t="s">
        <v>77</v>
      </c>
      <c r="G640" s="0" t="s">
        <v>993</v>
      </c>
      <c r="H640" s="0" t="s">
        <v>993</v>
      </c>
      <c r="I640" s="0" t="s">
        <v>79</v>
      </c>
      <c r="J640" s="0" t="s">
        <v>47</v>
      </c>
      <c r="K640" s="0" t="s">
        <v>6008</v>
      </c>
      <c r="L640" s="0" t="s">
        <v>6009</v>
      </c>
      <c r="M640" s="0" t="s">
        <v>5660</v>
      </c>
      <c r="N640" s="0" t="s">
        <v>6008</v>
      </c>
      <c r="O640" s="0" t="s">
        <v>6009</v>
      </c>
    </row>
    <row r="641" customFormat="false" ht="15" hidden="false" customHeight="false" outlineLevel="0" collapsed="false">
      <c r="A641" s="0" t="s">
        <v>1912</v>
      </c>
      <c r="B641" s="0" t="s">
        <v>25</v>
      </c>
      <c r="D641" s="0" t="s">
        <v>1913</v>
      </c>
      <c r="E641" s="0" t="s">
        <v>1914</v>
      </c>
      <c r="F641" s="0" t="s">
        <v>77</v>
      </c>
      <c r="G641" s="0" t="s">
        <v>993</v>
      </c>
      <c r="H641" s="0" t="s">
        <v>993</v>
      </c>
      <c r="I641" s="0" t="s">
        <v>79</v>
      </c>
      <c r="J641" s="0" t="s">
        <v>47</v>
      </c>
      <c r="K641" s="0" t="s">
        <v>6010</v>
      </c>
      <c r="L641" s="0" t="s">
        <v>6011</v>
      </c>
      <c r="M641" s="0" t="s">
        <v>5660</v>
      </c>
      <c r="N641" s="0" t="s">
        <v>6010</v>
      </c>
      <c r="O641" s="0" t="s">
        <v>6011</v>
      </c>
    </row>
    <row r="642" customFormat="false" ht="15" hidden="false" customHeight="false" outlineLevel="0" collapsed="false">
      <c r="A642" s="0" t="s">
        <v>1915</v>
      </c>
      <c r="B642" s="0" t="s">
        <v>25</v>
      </c>
      <c r="D642" s="0" t="s">
        <v>1916</v>
      </c>
      <c r="E642" s="0" t="s">
        <v>1917</v>
      </c>
      <c r="F642" s="0" t="s">
        <v>77</v>
      </c>
      <c r="G642" s="0" t="s">
        <v>993</v>
      </c>
      <c r="H642" s="0" t="s">
        <v>993</v>
      </c>
      <c r="I642" s="0" t="s">
        <v>79</v>
      </c>
      <c r="J642" s="0" t="s">
        <v>47</v>
      </c>
      <c r="K642" s="0" t="s">
        <v>6012</v>
      </c>
      <c r="L642" s="0" t="s">
        <v>6013</v>
      </c>
      <c r="M642" s="0" t="s">
        <v>5660</v>
      </c>
      <c r="N642" s="0" t="s">
        <v>6012</v>
      </c>
      <c r="O642" s="0" t="s">
        <v>6013</v>
      </c>
    </row>
    <row r="643" customFormat="false" ht="15" hidden="false" customHeight="false" outlineLevel="0" collapsed="false">
      <c r="A643" s="0" t="s">
        <v>1918</v>
      </c>
      <c r="B643" s="0" t="s">
        <v>25</v>
      </c>
      <c r="D643" s="0" t="s">
        <v>1919</v>
      </c>
      <c r="E643" s="0" t="s">
        <v>1920</v>
      </c>
      <c r="F643" s="0" t="s">
        <v>77</v>
      </c>
      <c r="G643" s="0" t="s">
        <v>993</v>
      </c>
      <c r="H643" s="0" t="s">
        <v>993</v>
      </c>
      <c r="I643" s="0" t="s">
        <v>79</v>
      </c>
      <c r="J643" s="0" t="s">
        <v>47</v>
      </c>
      <c r="K643" s="0" t="s">
        <v>6014</v>
      </c>
      <c r="L643" s="0" t="s">
        <v>6015</v>
      </c>
      <c r="M643" s="0" t="s">
        <v>5660</v>
      </c>
      <c r="N643" s="0" t="s">
        <v>6014</v>
      </c>
      <c r="O643" s="0" t="s">
        <v>6015</v>
      </c>
    </row>
    <row r="644" customFormat="false" ht="15" hidden="false" customHeight="false" outlineLevel="0" collapsed="false">
      <c r="A644" s="0" t="s">
        <v>1921</v>
      </c>
      <c r="B644" s="0" t="s">
        <v>25</v>
      </c>
      <c r="D644" s="0" t="s">
        <v>1922</v>
      </c>
      <c r="E644" s="0" t="s">
        <v>1923</v>
      </c>
      <c r="F644" s="0" t="s">
        <v>77</v>
      </c>
      <c r="G644" s="0" t="s">
        <v>993</v>
      </c>
      <c r="H644" s="0" t="s">
        <v>993</v>
      </c>
      <c r="I644" s="0" t="s">
        <v>79</v>
      </c>
      <c r="J644" s="0" t="s">
        <v>47</v>
      </c>
      <c r="K644" s="0" t="s">
        <v>6016</v>
      </c>
      <c r="L644" s="0" t="s">
        <v>6017</v>
      </c>
      <c r="M644" s="0" t="s">
        <v>5660</v>
      </c>
      <c r="N644" s="0" t="s">
        <v>6016</v>
      </c>
      <c r="O644" s="0" t="s">
        <v>6017</v>
      </c>
    </row>
    <row r="645" customFormat="false" ht="15" hidden="false" customHeight="false" outlineLevel="0" collapsed="false">
      <c r="A645" s="0" t="s">
        <v>1924</v>
      </c>
      <c r="B645" s="0" t="s">
        <v>25</v>
      </c>
      <c r="D645" s="0" t="s">
        <v>1925</v>
      </c>
      <c r="E645" s="0" t="s">
        <v>1926</v>
      </c>
      <c r="F645" s="0" t="s">
        <v>77</v>
      </c>
      <c r="G645" s="0" t="s">
        <v>993</v>
      </c>
      <c r="H645" s="0" t="s">
        <v>993</v>
      </c>
      <c r="I645" s="0" t="s">
        <v>79</v>
      </c>
      <c r="J645" s="0" t="s">
        <v>47</v>
      </c>
      <c r="K645" s="0" t="s">
        <v>6018</v>
      </c>
      <c r="L645" s="0" t="s">
        <v>6019</v>
      </c>
      <c r="M645" s="0" t="s">
        <v>5660</v>
      </c>
      <c r="N645" s="0" t="s">
        <v>6018</v>
      </c>
      <c r="O645" s="0" t="s">
        <v>6019</v>
      </c>
    </row>
    <row r="646" customFormat="false" ht="15" hidden="false" customHeight="false" outlineLevel="0" collapsed="false">
      <c r="A646" s="0" t="s">
        <v>1927</v>
      </c>
      <c r="B646" s="0" t="s">
        <v>25</v>
      </c>
      <c r="D646" s="0" t="s">
        <v>1928</v>
      </c>
      <c r="E646" s="0" t="s">
        <v>1929</v>
      </c>
      <c r="F646" s="0" t="s">
        <v>77</v>
      </c>
      <c r="G646" s="0" t="s">
        <v>993</v>
      </c>
      <c r="H646" s="0" t="s">
        <v>993</v>
      </c>
      <c r="I646" s="0" t="s">
        <v>79</v>
      </c>
      <c r="J646" s="0" t="s">
        <v>47</v>
      </c>
      <c r="K646" s="0" t="s">
        <v>6020</v>
      </c>
      <c r="L646" s="0" t="s">
        <v>6021</v>
      </c>
      <c r="M646" s="0" t="s">
        <v>5660</v>
      </c>
      <c r="N646" s="0" t="s">
        <v>6020</v>
      </c>
      <c r="O646" s="0" t="s">
        <v>6021</v>
      </c>
    </row>
    <row r="647" customFormat="false" ht="15" hidden="false" customHeight="false" outlineLevel="0" collapsed="false">
      <c r="A647" s="0" t="s">
        <v>1930</v>
      </c>
      <c r="B647" s="0" t="s">
        <v>25</v>
      </c>
      <c r="D647" s="0" t="s">
        <v>1931</v>
      </c>
      <c r="E647" s="0" t="s">
        <v>1932</v>
      </c>
      <c r="F647" s="0" t="s">
        <v>77</v>
      </c>
      <c r="G647" s="0" t="s">
        <v>993</v>
      </c>
      <c r="H647" s="0" t="s">
        <v>993</v>
      </c>
      <c r="I647" s="0" t="s">
        <v>79</v>
      </c>
      <c r="J647" s="0" t="s">
        <v>47</v>
      </c>
      <c r="K647" s="0" t="s">
        <v>6022</v>
      </c>
      <c r="L647" s="0" t="s">
        <v>6023</v>
      </c>
      <c r="M647" s="0" t="s">
        <v>5660</v>
      </c>
      <c r="N647" s="0" t="s">
        <v>6022</v>
      </c>
      <c r="O647" s="0" t="s">
        <v>6023</v>
      </c>
    </row>
    <row r="648" customFormat="false" ht="15" hidden="false" customHeight="false" outlineLevel="0" collapsed="false">
      <c r="A648" s="0" t="s">
        <v>1933</v>
      </c>
      <c r="B648" s="0" t="s">
        <v>25</v>
      </c>
      <c r="D648" s="0" t="s">
        <v>1934</v>
      </c>
      <c r="E648" s="0" t="s">
        <v>1935</v>
      </c>
      <c r="F648" s="0" t="s">
        <v>77</v>
      </c>
      <c r="G648" s="0" t="s">
        <v>993</v>
      </c>
      <c r="H648" s="0" t="s">
        <v>993</v>
      </c>
      <c r="I648" s="0" t="s">
        <v>79</v>
      </c>
      <c r="J648" s="0" t="s">
        <v>47</v>
      </c>
      <c r="K648" s="0" t="s">
        <v>6024</v>
      </c>
      <c r="L648" s="0" t="s">
        <v>6025</v>
      </c>
      <c r="M648" s="0" t="s">
        <v>5660</v>
      </c>
      <c r="N648" s="0" t="s">
        <v>6024</v>
      </c>
      <c r="O648" s="0" t="s">
        <v>6025</v>
      </c>
    </row>
    <row r="649" customFormat="false" ht="15" hidden="false" customHeight="false" outlineLevel="0" collapsed="false">
      <c r="A649" s="0" t="s">
        <v>1936</v>
      </c>
      <c r="B649" s="0" t="s">
        <v>25</v>
      </c>
      <c r="D649" s="0" t="s">
        <v>1937</v>
      </c>
      <c r="E649" s="0" t="s">
        <v>1938</v>
      </c>
      <c r="F649" s="0" t="s">
        <v>77</v>
      </c>
      <c r="G649" s="0" t="s">
        <v>993</v>
      </c>
      <c r="H649" s="0" t="s">
        <v>993</v>
      </c>
      <c r="I649" s="0" t="s">
        <v>79</v>
      </c>
      <c r="J649" s="0" t="s">
        <v>47</v>
      </c>
      <c r="K649" s="0" t="s">
        <v>6026</v>
      </c>
      <c r="L649" s="0" t="s">
        <v>6027</v>
      </c>
      <c r="M649" s="0" t="s">
        <v>5660</v>
      </c>
      <c r="N649" s="0" t="s">
        <v>6026</v>
      </c>
      <c r="O649" s="0" t="s">
        <v>6027</v>
      </c>
    </row>
    <row r="650" customFormat="false" ht="15" hidden="false" customHeight="false" outlineLevel="0" collapsed="false">
      <c r="A650" s="0" t="s">
        <v>1939</v>
      </c>
      <c r="B650" s="0" t="s">
        <v>25</v>
      </c>
      <c r="D650" s="0" t="s">
        <v>1940</v>
      </c>
      <c r="E650" s="0" t="s">
        <v>1941</v>
      </c>
      <c r="F650" s="0" t="s">
        <v>77</v>
      </c>
      <c r="G650" s="0" t="s">
        <v>993</v>
      </c>
      <c r="H650" s="0" t="s">
        <v>993</v>
      </c>
      <c r="I650" s="0" t="s">
        <v>79</v>
      </c>
      <c r="J650" s="0" t="s">
        <v>47</v>
      </c>
      <c r="K650" s="0" t="s">
        <v>6028</v>
      </c>
      <c r="L650" s="0" t="s">
        <v>6029</v>
      </c>
      <c r="M650" s="0" t="s">
        <v>5660</v>
      </c>
      <c r="N650" s="0" t="s">
        <v>6028</v>
      </c>
      <c r="O650" s="0" t="s">
        <v>6029</v>
      </c>
    </row>
    <row r="651" customFormat="false" ht="15" hidden="false" customHeight="false" outlineLevel="0" collapsed="false">
      <c r="A651" s="0" t="s">
        <v>1942</v>
      </c>
      <c r="B651" s="0" t="s">
        <v>25</v>
      </c>
      <c r="D651" s="0" t="s">
        <v>1943</v>
      </c>
      <c r="E651" s="0" t="s">
        <v>1944</v>
      </c>
      <c r="F651" s="0" t="s">
        <v>77</v>
      </c>
      <c r="G651" s="0" t="s">
        <v>993</v>
      </c>
      <c r="H651" s="0" t="s">
        <v>993</v>
      </c>
      <c r="I651" s="0" t="s">
        <v>79</v>
      </c>
      <c r="J651" s="0" t="s">
        <v>47</v>
      </c>
      <c r="K651" s="0" t="s">
        <v>6030</v>
      </c>
      <c r="L651" s="0" t="s">
        <v>6031</v>
      </c>
      <c r="M651" s="0" t="s">
        <v>5660</v>
      </c>
      <c r="N651" s="0" t="s">
        <v>6030</v>
      </c>
      <c r="O651" s="0" t="s">
        <v>6031</v>
      </c>
    </row>
    <row r="652" customFormat="false" ht="15" hidden="false" customHeight="false" outlineLevel="0" collapsed="false">
      <c r="A652" s="0" t="s">
        <v>1945</v>
      </c>
      <c r="B652" s="0" t="s">
        <v>25</v>
      </c>
      <c r="D652" s="0" t="s">
        <v>1946</v>
      </c>
      <c r="E652" s="0" t="s">
        <v>1947</v>
      </c>
      <c r="F652" s="0" t="s">
        <v>77</v>
      </c>
      <c r="G652" s="0" t="s">
        <v>993</v>
      </c>
      <c r="H652" s="0" t="s">
        <v>993</v>
      </c>
      <c r="I652" s="0" t="s">
        <v>79</v>
      </c>
      <c r="J652" s="0" t="s">
        <v>47</v>
      </c>
      <c r="K652" s="0" t="s">
        <v>6032</v>
      </c>
      <c r="L652" s="0" t="s">
        <v>6033</v>
      </c>
      <c r="M652" s="0" t="s">
        <v>5660</v>
      </c>
      <c r="N652" s="0" t="s">
        <v>6032</v>
      </c>
      <c r="O652" s="0" t="s">
        <v>6033</v>
      </c>
    </row>
    <row r="653" customFormat="false" ht="15" hidden="false" customHeight="false" outlineLevel="0" collapsed="false">
      <c r="A653" s="0" t="s">
        <v>1948</v>
      </c>
      <c r="B653" s="0" t="s">
        <v>25</v>
      </c>
      <c r="D653" s="0" t="s">
        <v>1949</v>
      </c>
      <c r="E653" s="0" t="s">
        <v>1950</v>
      </c>
      <c r="F653" s="0" t="s">
        <v>77</v>
      </c>
      <c r="G653" s="0" t="s">
        <v>993</v>
      </c>
      <c r="H653" s="0" t="s">
        <v>993</v>
      </c>
      <c r="I653" s="0" t="s">
        <v>79</v>
      </c>
      <c r="J653" s="0" t="s">
        <v>47</v>
      </c>
      <c r="K653" s="0" t="s">
        <v>6034</v>
      </c>
      <c r="L653" s="0" t="s">
        <v>6035</v>
      </c>
      <c r="M653" s="0" t="s">
        <v>5660</v>
      </c>
      <c r="N653" s="0" t="s">
        <v>6034</v>
      </c>
      <c r="O653" s="0" t="s">
        <v>6035</v>
      </c>
    </row>
    <row r="654" customFormat="false" ht="15" hidden="false" customHeight="false" outlineLevel="0" collapsed="false">
      <c r="A654" s="0" t="s">
        <v>1951</v>
      </c>
      <c r="B654" s="0" t="s">
        <v>25</v>
      </c>
      <c r="D654" s="0" t="s">
        <v>1952</v>
      </c>
      <c r="E654" s="0" t="s">
        <v>1953</v>
      </c>
      <c r="F654" s="0" t="s">
        <v>77</v>
      </c>
      <c r="G654" s="0" t="s">
        <v>993</v>
      </c>
      <c r="H654" s="0" t="s">
        <v>993</v>
      </c>
      <c r="I654" s="0" t="s">
        <v>79</v>
      </c>
      <c r="J654" s="0" t="s">
        <v>47</v>
      </c>
      <c r="K654" s="0" t="s">
        <v>6036</v>
      </c>
      <c r="L654" s="0" t="s">
        <v>6037</v>
      </c>
      <c r="M654" s="0" t="s">
        <v>5660</v>
      </c>
      <c r="N654" s="0" t="s">
        <v>6036</v>
      </c>
      <c r="O654" s="0" t="s">
        <v>6037</v>
      </c>
    </row>
    <row r="655" customFormat="false" ht="15" hidden="false" customHeight="false" outlineLevel="0" collapsed="false">
      <c r="A655" s="0" t="s">
        <v>1954</v>
      </c>
      <c r="B655" s="0" t="s">
        <v>25</v>
      </c>
      <c r="D655" s="0" t="s">
        <v>1955</v>
      </c>
      <c r="E655" s="0" t="s">
        <v>1956</v>
      </c>
      <c r="F655" s="0" t="s">
        <v>77</v>
      </c>
      <c r="G655" s="0" t="s">
        <v>993</v>
      </c>
      <c r="H655" s="0" t="s">
        <v>993</v>
      </c>
      <c r="I655" s="0" t="s">
        <v>79</v>
      </c>
      <c r="J655" s="0" t="s">
        <v>47</v>
      </c>
      <c r="K655" s="0" t="s">
        <v>6038</v>
      </c>
      <c r="L655" s="0" t="s">
        <v>6039</v>
      </c>
      <c r="M655" s="0" t="s">
        <v>5660</v>
      </c>
      <c r="N655" s="0" t="s">
        <v>6038</v>
      </c>
      <c r="O655" s="0" t="s">
        <v>6039</v>
      </c>
    </row>
    <row r="656" customFormat="false" ht="15" hidden="false" customHeight="false" outlineLevel="0" collapsed="false">
      <c r="A656" s="0" t="s">
        <v>1957</v>
      </c>
      <c r="B656" s="0" t="s">
        <v>25</v>
      </c>
      <c r="D656" s="0" t="s">
        <v>1958</v>
      </c>
      <c r="E656" s="0" t="s">
        <v>1959</v>
      </c>
      <c r="F656" s="0" t="s">
        <v>77</v>
      </c>
      <c r="G656" s="0" t="s">
        <v>993</v>
      </c>
      <c r="H656" s="0" t="s">
        <v>993</v>
      </c>
      <c r="I656" s="0" t="s">
        <v>79</v>
      </c>
      <c r="J656" s="0" t="s">
        <v>47</v>
      </c>
      <c r="K656" s="0" t="s">
        <v>6040</v>
      </c>
      <c r="L656" s="0" t="s">
        <v>6041</v>
      </c>
      <c r="M656" s="0" t="s">
        <v>5660</v>
      </c>
      <c r="N656" s="0" t="s">
        <v>6040</v>
      </c>
      <c r="O656" s="0" t="s">
        <v>6041</v>
      </c>
    </row>
    <row r="657" customFormat="false" ht="15" hidden="false" customHeight="false" outlineLevel="0" collapsed="false">
      <c r="A657" s="0" t="s">
        <v>1960</v>
      </c>
      <c r="B657" s="0" t="s">
        <v>25</v>
      </c>
      <c r="D657" s="0" t="s">
        <v>1961</v>
      </c>
      <c r="E657" s="0" t="s">
        <v>1962</v>
      </c>
      <c r="F657" s="0" t="s">
        <v>77</v>
      </c>
      <c r="G657" s="0" t="s">
        <v>993</v>
      </c>
      <c r="H657" s="0" t="s">
        <v>993</v>
      </c>
      <c r="I657" s="0" t="s">
        <v>79</v>
      </c>
      <c r="J657" s="0" t="s">
        <v>47</v>
      </c>
      <c r="K657" s="0" t="s">
        <v>6042</v>
      </c>
      <c r="L657" s="0" t="s">
        <v>6043</v>
      </c>
      <c r="M657" s="0" t="s">
        <v>5660</v>
      </c>
      <c r="N657" s="0" t="s">
        <v>6042</v>
      </c>
      <c r="O657" s="0" t="s">
        <v>6043</v>
      </c>
    </row>
    <row r="658" customFormat="false" ht="15" hidden="false" customHeight="false" outlineLevel="0" collapsed="false">
      <c r="A658" s="0" t="s">
        <v>1963</v>
      </c>
      <c r="B658" s="0" t="s">
        <v>25</v>
      </c>
      <c r="D658" s="0" t="s">
        <v>1964</v>
      </c>
      <c r="E658" s="0" t="s">
        <v>1965</v>
      </c>
      <c r="F658" s="0" t="s">
        <v>77</v>
      </c>
      <c r="G658" s="0" t="s">
        <v>993</v>
      </c>
      <c r="H658" s="0" t="s">
        <v>993</v>
      </c>
      <c r="I658" s="0" t="s">
        <v>79</v>
      </c>
      <c r="J658" s="0" t="s">
        <v>47</v>
      </c>
      <c r="K658" s="0" t="s">
        <v>6044</v>
      </c>
      <c r="L658" s="0" t="s">
        <v>6045</v>
      </c>
      <c r="M658" s="0" t="s">
        <v>5660</v>
      </c>
      <c r="N658" s="0" t="s">
        <v>6044</v>
      </c>
      <c r="O658" s="0" t="s">
        <v>6045</v>
      </c>
    </row>
    <row r="659" customFormat="false" ht="15" hidden="false" customHeight="false" outlineLevel="0" collapsed="false">
      <c r="A659" s="0" t="s">
        <v>1966</v>
      </c>
      <c r="B659" s="0" t="s">
        <v>25</v>
      </c>
      <c r="D659" s="0" t="s">
        <v>1967</v>
      </c>
      <c r="E659" s="0" t="s">
        <v>1968</v>
      </c>
      <c r="F659" s="0" t="s">
        <v>77</v>
      </c>
      <c r="G659" s="0" t="s">
        <v>993</v>
      </c>
      <c r="H659" s="0" t="s">
        <v>993</v>
      </c>
      <c r="I659" s="0" t="s">
        <v>79</v>
      </c>
      <c r="J659" s="0" t="s">
        <v>47</v>
      </c>
      <c r="K659" s="0" t="s">
        <v>6046</v>
      </c>
      <c r="L659" s="0" t="s">
        <v>6047</v>
      </c>
      <c r="M659" s="0" t="s">
        <v>5660</v>
      </c>
      <c r="N659" s="0" t="s">
        <v>6046</v>
      </c>
      <c r="O659" s="0" t="s">
        <v>6047</v>
      </c>
    </row>
    <row r="660" customFormat="false" ht="15" hidden="false" customHeight="false" outlineLevel="0" collapsed="false">
      <c r="A660" s="0" t="s">
        <v>1969</v>
      </c>
      <c r="B660" s="0" t="s">
        <v>25</v>
      </c>
      <c r="D660" s="0" t="s">
        <v>1970</v>
      </c>
      <c r="E660" s="0" t="s">
        <v>1971</v>
      </c>
      <c r="F660" s="0" t="s">
        <v>77</v>
      </c>
      <c r="G660" s="0" t="s">
        <v>993</v>
      </c>
      <c r="H660" s="0" t="s">
        <v>993</v>
      </c>
      <c r="I660" s="0" t="s">
        <v>79</v>
      </c>
      <c r="J660" s="0" t="s">
        <v>47</v>
      </c>
      <c r="K660" s="0" t="s">
        <v>6048</v>
      </c>
      <c r="L660" s="0" t="s">
        <v>6049</v>
      </c>
      <c r="M660" s="0" t="s">
        <v>5660</v>
      </c>
      <c r="N660" s="0" t="s">
        <v>6048</v>
      </c>
      <c r="O660" s="0" t="s">
        <v>6049</v>
      </c>
    </row>
    <row r="661" customFormat="false" ht="15" hidden="false" customHeight="false" outlineLevel="0" collapsed="false">
      <c r="A661" s="0" t="s">
        <v>1972</v>
      </c>
      <c r="B661" s="0" t="s">
        <v>25</v>
      </c>
      <c r="D661" s="0" t="s">
        <v>1973</v>
      </c>
      <c r="E661" s="0" t="s">
        <v>1974</v>
      </c>
      <c r="F661" s="0" t="s">
        <v>77</v>
      </c>
      <c r="G661" s="0" t="s">
        <v>993</v>
      </c>
      <c r="H661" s="0" t="s">
        <v>993</v>
      </c>
      <c r="I661" s="0" t="s">
        <v>79</v>
      </c>
      <c r="J661" s="0" t="s">
        <v>47</v>
      </c>
      <c r="K661" s="0" t="s">
        <v>6050</v>
      </c>
      <c r="L661" s="0" t="s">
        <v>6051</v>
      </c>
      <c r="M661" s="0" t="s">
        <v>5660</v>
      </c>
      <c r="N661" s="0" t="s">
        <v>6050</v>
      </c>
      <c r="O661" s="0" t="s">
        <v>6051</v>
      </c>
    </row>
    <row r="662" customFormat="false" ht="15" hidden="false" customHeight="false" outlineLevel="0" collapsed="false">
      <c r="A662" s="0" t="s">
        <v>1975</v>
      </c>
      <c r="B662" s="0" t="s">
        <v>25</v>
      </c>
      <c r="D662" s="0" t="s">
        <v>1976</v>
      </c>
      <c r="E662" s="0" t="s">
        <v>1977</v>
      </c>
      <c r="F662" s="0" t="s">
        <v>77</v>
      </c>
      <c r="G662" s="0" t="s">
        <v>993</v>
      </c>
      <c r="H662" s="0" t="s">
        <v>993</v>
      </c>
      <c r="I662" s="0" t="s">
        <v>79</v>
      </c>
      <c r="J662" s="0" t="s">
        <v>47</v>
      </c>
      <c r="K662" s="0" t="s">
        <v>6052</v>
      </c>
      <c r="L662" s="0" t="s">
        <v>6053</v>
      </c>
      <c r="M662" s="0" t="s">
        <v>5660</v>
      </c>
      <c r="N662" s="0" t="s">
        <v>6052</v>
      </c>
      <c r="O662" s="0" t="s">
        <v>6053</v>
      </c>
    </row>
    <row r="663" customFormat="false" ht="15" hidden="false" customHeight="false" outlineLevel="0" collapsed="false">
      <c r="A663" s="0" t="s">
        <v>1978</v>
      </c>
      <c r="B663" s="0" t="s">
        <v>25</v>
      </c>
      <c r="D663" s="0" t="s">
        <v>1979</v>
      </c>
      <c r="E663" s="0" t="s">
        <v>1980</v>
      </c>
      <c r="F663" s="0" t="s">
        <v>77</v>
      </c>
      <c r="G663" s="0" t="s">
        <v>993</v>
      </c>
      <c r="H663" s="0" t="s">
        <v>993</v>
      </c>
      <c r="I663" s="0" t="s">
        <v>79</v>
      </c>
      <c r="J663" s="0" t="s">
        <v>47</v>
      </c>
      <c r="K663" s="0" t="s">
        <v>6054</v>
      </c>
      <c r="L663" s="0" t="s">
        <v>6055</v>
      </c>
      <c r="M663" s="0" t="s">
        <v>5660</v>
      </c>
      <c r="N663" s="0" t="s">
        <v>6054</v>
      </c>
      <c r="O663" s="0" t="s">
        <v>6055</v>
      </c>
    </row>
    <row r="664" customFormat="false" ht="15" hidden="false" customHeight="false" outlineLevel="0" collapsed="false">
      <c r="A664" s="0" t="s">
        <v>1981</v>
      </c>
      <c r="B664" s="0" t="s">
        <v>25</v>
      </c>
      <c r="D664" s="0" t="s">
        <v>1982</v>
      </c>
      <c r="E664" s="0" t="s">
        <v>1983</v>
      </c>
      <c r="F664" s="0" t="s">
        <v>77</v>
      </c>
      <c r="G664" s="0" t="s">
        <v>993</v>
      </c>
      <c r="H664" s="0" t="s">
        <v>993</v>
      </c>
      <c r="I664" s="0" t="s">
        <v>79</v>
      </c>
      <c r="J664" s="0" t="s">
        <v>47</v>
      </c>
      <c r="K664" s="0" t="s">
        <v>6056</v>
      </c>
      <c r="L664" s="0" t="s">
        <v>6057</v>
      </c>
      <c r="M664" s="0" t="s">
        <v>5660</v>
      </c>
      <c r="N664" s="0" t="s">
        <v>6056</v>
      </c>
      <c r="O664" s="0" t="s">
        <v>6057</v>
      </c>
    </row>
    <row r="665" customFormat="false" ht="15" hidden="false" customHeight="false" outlineLevel="0" collapsed="false">
      <c r="A665" s="0" t="s">
        <v>1984</v>
      </c>
      <c r="B665" s="0" t="s">
        <v>25</v>
      </c>
      <c r="D665" s="0" t="s">
        <v>1985</v>
      </c>
      <c r="E665" s="0" t="s">
        <v>1986</v>
      </c>
      <c r="F665" s="0" t="s">
        <v>77</v>
      </c>
      <c r="G665" s="0" t="s">
        <v>993</v>
      </c>
      <c r="H665" s="0" t="s">
        <v>993</v>
      </c>
      <c r="I665" s="0" t="s">
        <v>79</v>
      </c>
      <c r="J665" s="0" t="s">
        <v>47</v>
      </c>
      <c r="K665" s="0" t="s">
        <v>6058</v>
      </c>
      <c r="L665" s="0" t="s">
        <v>6059</v>
      </c>
      <c r="M665" s="0" t="s">
        <v>5660</v>
      </c>
      <c r="N665" s="0" t="s">
        <v>6058</v>
      </c>
      <c r="O665" s="0" t="s">
        <v>6059</v>
      </c>
    </row>
    <row r="666" customFormat="false" ht="15" hidden="false" customHeight="false" outlineLevel="0" collapsed="false">
      <c r="A666" s="0" t="s">
        <v>1987</v>
      </c>
      <c r="B666" s="0" t="s">
        <v>25</v>
      </c>
      <c r="D666" s="0" t="s">
        <v>1988</v>
      </c>
      <c r="E666" s="0" t="s">
        <v>1989</v>
      </c>
      <c r="F666" s="0" t="s">
        <v>77</v>
      </c>
      <c r="G666" s="0" t="s">
        <v>993</v>
      </c>
      <c r="H666" s="0" t="s">
        <v>993</v>
      </c>
      <c r="I666" s="0" t="s">
        <v>79</v>
      </c>
      <c r="J666" s="0" t="s">
        <v>47</v>
      </c>
      <c r="K666" s="0" t="s">
        <v>6060</v>
      </c>
      <c r="L666" s="0" t="s">
        <v>6061</v>
      </c>
      <c r="M666" s="0" t="s">
        <v>5660</v>
      </c>
      <c r="N666" s="0" t="s">
        <v>6060</v>
      </c>
      <c r="O666" s="0" t="s">
        <v>6061</v>
      </c>
    </row>
    <row r="667" customFormat="false" ht="15" hidden="false" customHeight="false" outlineLevel="0" collapsed="false">
      <c r="A667" s="0" t="s">
        <v>1990</v>
      </c>
      <c r="B667" s="0" t="s">
        <v>25</v>
      </c>
      <c r="D667" s="0" t="s">
        <v>1991</v>
      </c>
      <c r="E667" s="0" t="s">
        <v>1992</v>
      </c>
      <c r="F667" s="0" t="s">
        <v>77</v>
      </c>
      <c r="G667" s="0" t="s">
        <v>993</v>
      </c>
      <c r="H667" s="0" t="s">
        <v>993</v>
      </c>
      <c r="I667" s="0" t="s">
        <v>79</v>
      </c>
      <c r="J667" s="0" t="s">
        <v>47</v>
      </c>
      <c r="K667" s="0" t="s">
        <v>5766</v>
      </c>
      <c r="L667" s="0" t="s">
        <v>5767</v>
      </c>
      <c r="M667" s="0" t="s">
        <v>5660</v>
      </c>
      <c r="N667" s="0" t="s">
        <v>5766</v>
      </c>
      <c r="O667" s="0" t="s">
        <v>5767</v>
      </c>
    </row>
    <row r="668" customFormat="false" ht="15" hidden="false" customHeight="false" outlineLevel="0" collapsed="false">
      <c r="A668" s="0" t="s">
        <v>1993</v>
      </c>
      <c r="B668" s="0" t="s">
        <v>25</v>
      </c>
      <c r="D668" s="0" t="s">
        <v>1994</v>
      </c>
      <c r="E668" s="0" t="s">
        <v>1995</v>
      </c>
      <c r="F668" s="0" t="s">
        <v>77</v>
      </c>
      <c r="G668" s="0" t="s">
        <v>993</v>
      </c>
      <c r="H668" s="0" t="s">
        <v>993</v>
      </c>
      <c r="I668" s="0" t="s">
        <v>79</v>
      </c>
      <c r="J668" s="0" t="s">
        <v>47</v>
      </c>
      <c r="K668" s="0" t="s">
        <v>6062</v>
      </c>
      <c r="L668" s="0" t="s">
        <v>6063</v>
      </c>
      <c r="M668" s="0" t="s">
        <v>5660</v>
      </c>
      <c r="N668" s="0" t="s">
        <v>6062</v>
      </c>
      <c r="O668" s="0" t="s">
        <v>6063</v>
      </c>
    </row>
    <row r="669" customFormat="false" ht="15" hidden="false" customHeight="false" outlineLevel="0" collapsed="false">
      <c r="A669" s="0" t="s">
        <v>1996</v>
      </c>
      <c r="B669" s="0" t="s">
        <v>25</v>
      </c>
      <c r="D669" s="0" t="s">
        <v>1997</v>
      </c>
      <c r="E669" s="0" t="s">
        <v>1998</v>
      </c>
      <c r="F669" s="0" t="s">
        <v>77</v>
      </c>
      <c r="G669" s="0" t="s">
        <v>993</v>
      </c>
      <c r="H669" s="0" t="s">
        <v>993</v>
      </c>
      <c r="I669" s="0" t="s">
        <v>79</v>
      </c>
      <c r="J669" s="0" t="s">
        <v>47</v>
      </c>
      <c r="K669" s="0" t="s">
        <v>6064</v>
      </c>
      <c r="L669" s="0" t="s">
        <v>6065</v>
      </c>
      <c r="M669" s="0" t="s">
        <v>5660</v>
      </c>
      <c r="N669" s="0" t="s">
        <v>6064</v>
      </c>
      <c r="O669" s="0" t="s">
        <v>6065</v>
      </c>
    </row>
    <row r="670" customFormat="false" ht="15" hidden="false" customHeight="false" outlineLevel="0" collapsed="false">
      <c r="A670" s="0" t="s">
        <v>1999</v>
      </c>
      <c r="B670" s="0" t="s">
        <v>25</v>
      </c>
      <c r="D670" s="0" t="s">
        <v>2000</v>
      </c>
      <c r="E670" s="0" t="s">
        <v>2001</v>
      </c>
      <c r="F670" s="0" t="s">
        <v>77</v>
      </c>
      <c r="G670" s="0" t="s">
        <v>993</v>
      </c>
      <c r="H670" s="0" t="s">
        <v>993</v>
      </c>
      <c r="I670" s="0" t="s">
        <v>79</v>
      </c>
      <c r="J670" s="0" t="s">
        <v>47</v>
      </c>
      <c r="K670" s="0" t="s">
        <v>6066</v>
      </c>
      <c r="L670" s="0" t="s">
        <v>6067</v>
      </c>
      <c r="M670" s="0" t="s">
        <v>5660</v>
      </c>
      <c r="N670" s="0" t="s">
        <v>6066</v>
      </c>
      <c r="O670" s="0" t="s">
        <v>6067</v>
      </c>
    </row>
    <row r="671" customFormat="false" ht="15" hidden="false" customHeight="false" outlineLevel="0" collapsed="false">
      <c r="A671" s="0" t="s">
        <v>2002</v>
      </c>
      <c r="B671" s="0" t="s">
        <v>25</v>
      </c>
      <c r="D671" s="0" t="s">
        <v>2003</v>
      </c>
      <c r="E671" s="0" t="s">
        <v>2004</v>
      </c>
      <c r="F671" s="0" t="s">
        <v>77</v>
      </c>
      <c r="G671" s="0" t="s">
        <v>993</v>
      </c>
      <c r="H671" s="0" t="s">
        <v>993</v>
      </c>
      <c r="I671" s="0" t="s">
        <v>79</v>
      </c>
      <c r="J671" s="0" t="s">
        <v>47</v>
      </c>
      <c r="K671" s="0" t="s">
        <v>6068</v>
      </c>
      <c r="L671" s="0" t="s">
        <v>6069</v>
      </c>
      <c r="M671" s="0" t="s">
        <v>5660</v>
      </c>
      <c r="N671" s="0" t="s">
        <v>6068</v>
      </c>
      <c r="O671" s="0" t="s">
        <v>6069</v>
      </c>
    </row>
    <row r="672" customFormat="false" ht="15" hidden="false" customHeight="false" outlineLevel="0" collapsed="false">
      <c r="A672" s="0" t="s">
        <v>2005</v>
      </c>
      <c r="B672" s="0" t="s">
        <v>25</v>
      </c>
      <c r="D672" s="0" t="s">
        <v>2006</v>
      </c>
      <c r="E672" s="0" t="s">
        <v>2007</v>
      </c>
      <c r="F672" s="0" t="s">
        <v>77</v>
      </c>
      <c r="G672" s="0" t="s">
        <v>993</v>
      </c>
      <c r="H672" s="0" t="s">
        <v>993</v>
      </c>
      <c r="I672" s="0" t="s">
        <v>79</v>
      </c>
      <c r="J672" s="0" t="s">
        <v>47</v>
      </c>
      <c r="K672" s="0" t="s">
        <v>6070</v>
      </c>
      <c r="L672" s="0" t="s">
        <v>6071</v>
      </c>
      <c r="M672" s="0" t="s">
        <v>5660</v>
      </c>
      <c r="N672" s="0" t="s">
        <v>6070</v>
      </c>
      <c r="O672" s="0" t="s">
        <v>6071</v>
      </c>
    </row>
    <row r="673" customFormat="false" ht="15" hidden="false" customHeight="false" outlineLevel="0" collapsed="false">
      <c r="A673" s="0" t="s">
        <v>2008</v>
      </c>
      <c r="B673" s="0" t="s">
        <v>25</v>
      </c>
      <c r="D673" s="0" t="s">
        <v>2009</v>
      </c>
      <c r="E673" s="0" t="s">
        <v>2010</v>
      </c>
      <c r="F673" s="0" t="s">
        <v>77</v>
      </c>
      <c r="G673" s="0" t="s">
        <v>993</v>
      </c>
      <c r="H673" s="0" t="s">
        <v>993</v>
      </c>
      <c r="I673" s="0" t="s">
        <v>79</v>
      </c>
      <c r="J673" s="0" t="s">
        <v>47</v>
      </c>
      <c r="K673" s="0" t="s">
        <v>6072</v>
      </c>
      <c r="L673" s="0" t="s">
        <v>6073</v>
      </c>
      <c r="M673" s="0" t="s">
        <v>5660</v>
      </c>
      <c r="N673" s="0" t="s">
        <v>6072</v>
      </c>
      <c r="O673" s="0" t="s">
        <v>6073</v>
      </c>
    </row>
    <row r="674" customFormat="false" ht="15" hidden="false" customHeight="false" outlineLevel="0" collapsed="false">
      <c r="A674" s="0" t="s">
        <v>2011</v>
      </c>
      <c r="B674" s="0" t="s">
        <v>25</v>
      </c>
      <c r="D674" s="0" t="s">
        <v>2012</v>
      </c>
      <c r="E674" s="0" t="s">
        <v>2013</v>
      </c>
      <c r="F674" s="0" t="s">
        <v>77</v>
      </c>
      <c r="G674" s="0" t="s">
        <v>993</v>
      </c>
      <c r="H674" s="0" t="s">
        <v>993</v>
      </c>
      <c r="I674" s="0" t="s">
        <v>79</v>
      </c>
      <c r="J674" s="0" t="s">
        <v>47</v>
      </c>
      <c r="K674" s="0" t="s">
        <v>6074</v>
      </c>
      <c r="L674" s="0" t="s">
        <v>6075</v>
      </c>
      <c r="M674" s="0" t="s">
        <v>5660</v>
      </c>
      <c r="N674" s="0" t="s">
        <v>6074</v>
      </c>
      <c r="O674" s="0" t="s">
        <v>6075</v>
      </c>
    </row>
    <row r="675" customFormat="false" ht="15" hidden="false" customHeight="false" outlineLevel="0" collapsed="false">
      <c r="A675" s="0" t="s">
        <v>2014</v>
      </c>
      <c r="B675" s="0" t="s">
        <v>25</v>
      </c>
      <c r="D675" s="0" t="s">
        <v>2015</v>
      </c>
      <c r="E675" s="0" t="s">
        <v>2016</v>
      </c>
      <c r="F675" s="0" t="s">
        <v>77</v>
      </c>
      <c r="G675" s="0" t="s">
        <v>993</v>
      </c>
      <c r="H675" s="0" t="s">
        <v>993</v>
      </c>
      <c r="I675" s="0" t="s">
        <v>79</v>
      </c>
      <c r="J675" s="0" t="s">
        <v>47</v>
      </c>
      <c r="K675" s="0" t="s">
        <v>6076</v>
      </c>
      <c r="L675" s="0" t="s">
        <v>6077</v>
      </c>
      <c r="M675" s="0" t="s">
        <v>5660</v>
      </c>
      <c r="N675" s="0" t="s">
        <v>6076</v>
      </c>
      <c r="O675" s="0" t="s">
        <v>6077</v>
      </c>
    </row>
    <row r="676" customFormat="false" ht="15" hidden="false" customHeight="false" outlineLevel="0" collapsed="false">
      <c r="A676" s="0" t="s">
        <v>2017</v>
      </c>
      <c r="B676" s="0" t="s">
        <v>25</v>
      </c>
      <c r="D676" s="0" t="s">
        <v>2018</v>
      </c>
      <c r="E676" s="0" t="s">
        <v>2019</v>
      </c>
      <c r="F676" s="0" t="s">
        <v>77</v>
      </c>
      <c r="G676" s="0" t="s">
        <v>993</v>
      </c>
      <c r="H676" s="0" t="s">
        <v>993</v>
      </c>
      <c r="I676" s="0" t="s">
        <v>79</v>
      </c>
      <c r="J676" s="0" t="s">
        <v>47</v>
      </c>
      <c r="K676" s="0" t="s">
        <v>6078</v>
      </c>
      <c r="L676" s="0" t="s">
        <v>6079</v>
      </c>
      <c r="M676" s="0" t="s">
        <v>5660</v>
      </c>
      <c r="N676" s="0" t="s">
        <v>6078</v>
      </c>
      <c r="O676" s="0" t="s">
        <v>6079</v>
      </c>
    </row>
    <row r="677" customFormat="false" ht="15" hidden="false" customHeight="false" outlineLevel="0" collapsed="false">
      <c r="A677" s="0" t="s">
        <v>2020</v>
      </c>
      <c r="B677" s="0" t="s">
        <v>25</v>
      </c>
      <c r="D677" s="0" t="s">
        <v>2021</v>
      </c>
      <c r="E677" s="0" t="s">
        <v>2022</v>
      </c>
      <c r="F677" s="0" t="s">
        <v>77</v>
      </c>
      <c r="G677" s="0" t="s">
        <v>993</v>
      </c>
      <c r="H677" s="0" t="s">
        <v>993</v>
      </c>
      <c r="I677" s="0" t="s">
        <v>79</v>
      </c>
      <c r="J677" s="0" t="s">
        <v>47</v>
      </c>
      <c r="K677" s="0" t="s">
        <v>6080</v>
      </c>
      <c r="L677" s="0" t="s">
        <v>6081</v>
      </c>
      <c r="M677" s="0" t="s">
        <v>5660</v>
      </c>
      <c r="N677" s="0" t="s">
        <v>6080</v>
      </c>
      <c r="O677" s="0" t="s">
        <v>6081</v>
      </c>
    </row>
    <row r="678" customFormat="false" ht="15" hidden="false" customHeight="false" outlineLevel="0" collapsed="false">
      <c r="A678" s="0" t="s">
        <v>2023</v>
      </c>
      <c r="B678" s="0" t="s">
        <v>25</v>
      </c>
      <c r="D678" s="0" t="s">
        <v>2024</v>
      </c>
      <c r="E678" s="0" t="s">
        <v>2025</v>
      </c>
      <c r="F678" s="0" t="s">
        <v>77</v>
      </c>
      <c r="G678" s="0" t="s">
        <v>993</v>
      </c>
      <c r="H678" s="0" t="s">
        <v>993</v>
      </c>
      <c r="I678" s="0" t="s">
        <v>79</v>
      </c>
      <c r="J678" s="0" t="s">
        <v>47</v>
      </c>
      <c r="K678" s="0" t="s">
        <v>6082</v>
      </c>
      <c r="L678" s="0" t="s">
        <v>6083</v>
      </c>
      <c r="M678" s="0" t="s">
        <v>5660</v>
      </c>
      <c r="N678" s="0" t="s">
        <v>6082</v>
      </c>
      <c r="O678" s="0" t="s">
        <v>6083</v>
      </c>
    </row>
    <row r="679" customFormat="false" ht="15" hidden="false" customHeight="false" outlineLevel="0" collapsed="false">
      <c r="A679" s="0" t="s">
        <v>2026</v>
      </c>
      <c r="B679" s="0" t="s">
        <v>25</v>
      </c>
      <c r="D679" s="0" t="s">
        <v>2027</v>
      </c>
      <c r="E679" s="0" t="s">
        <v>2028</v>
      </c>
      <c r="F679" s="0" t="s">
        <v>77</v>
      </c>
      <c r="G679" s="0" t="s">
        <v>993</v>
      </c>
      <c r="H679" s="0" t="s">
        <v>993</v>
      </c>
      <c r="I679" s="0" t="s">
        <v>79</v>
      </c>
      <c r="J679" s="0" t="s">
        <v>47</v>
      </c>
      <c r="K679" s="0" t="s">
        <v>6084</v>
      </c>
      <c r="L679" s="0" t="s">
        <v>6085</v>
      </c>
      <c r="M679" s="0" t="s">
        <v>5660</v>
      </c>
      <c r="N679" s="0" t="s">
        <v>6084</v>
      </c>
      <c r="O679" s="0" t="s">
        <v>6085</v>
      </c>
    </row>
    <row r="680" customFormat="false" ht="15" hidden="false" customHeight="false" outlineLevel="0" collapsed="false">
      <c r="A680" s="0" t="s">
        <v>2029</v>
      </c>
      <c r="B680" s="0" t="s">
        <v>25</v>
      </c>
      <c r="D680" s="0" t="s">
        <v>2030</v>
      </c>
      <c r="E680" s="0" t="s">
        <v>2031</v>
      </c>
      <c r="F680" s="0" t="s">
        <v>77</v>
      </c>
      <c r="G680" s="0" t="s">
        <v>993</v>
      </c>
      <c r="H680" s="0" t="s">
        <v>993</v>
      </c>
      <c r="I680" s="0" t="s">
        <v>79</v>
      </c>
      <c r="J680" s="0" t="s">
        <v>47</v>
      </c>
      <c r="K680" s="0" t="s">
        <v>6086</v>
      </c>
      <c r="L680" s="0" t="s">
        <v>6087</v>
      </c>
      <c r="M680" s="0" t="s">
        <v>5660</v>
      </c>
      <c r="N680" s="0" t="s">
        <v>6086</v>
      </c>
      <c r="O680" s="0" t="s">
        <v>6087</v>
      </c>
    </row>
    <row r="681" customFormat="false" ht="15" hidden="false" customHeight="false" outlineLevel="0" collapsed="false">
      <c r="A681" s="0" t="s">
        <v>2032</v>
      </c>
      <c r="B681" s="0" t="s">
        <v>25</v>
      </c>
      <c r="D681" s="0" t="s">
        <v>2033</v>
      </c>
      <c r="E681" s="0" t="s">
        <v>2034</v>
      </c>
      <c r="F681" s="0" t="s">
        <v>77</v>
      </c>
      <c r="G681" s="0" t="s">
        <v>993</v>
      </c>
      <c r="H681" s="0" t="s">
        <v>993</v>
      </c>
      <c r="I681" s="0" t="s">
        <v>79</v>
      </c>
      <c r="J681" s="0" t="s">
        <v>47</v>
      </c>
      <c r="K681" s="0" t="s">
        <v>6088</v>
      </c>
      <c r="L681" s="0" t="s">
        <v>6089</v>
      </c>
      <c r="M681" s="0" t="s">
        <v>5660</v>
      </c>
      <c r="N681" s="0" t="s">
        <v>6088</v>
      </c>
      <c r="O681" s="0" t="s">
        <v>6089</v>
      </c>
    </row>
    <row r="682" customFormat="false" ht="15" hidden="false" customHeight="false" outlineLevel="0" collapsed="false">
      <c r="A682" s="0" t="s">
        <v>2035</v>
      </c>
      <c r="B682" s="0" t="s">
        <v>25</v>
      </c>
      <c r="D682" s="0" t="s">
        <v>2036</v>
      </c>
      <c r="E682" s="0" t="s">
        <v>2037</v>
      </c>
      <c r="F682" s="0" t="s">
        <v>77</v>
      </c>
      <c r="G682" s="0" t="s">
        <v>993</v>
      </c>
      <c r="H682" s="0" t="s">
        <v>993</v>
      </c>
      <c r="I682" s="0" t="s">
        <v>79</v>
      </c>
      <c r="J682" s="0" t="s">
        <v>47</v>
      </c>
      <c r="K682" s="0" t="s">
        <v>6090</v>
      </c>
      <c r="L682" s="0" t="s">
        <v>6091</v>
      </c>
      <c r="M682" s="0" t="s">
        <v>5660</v>
      </c>
      <c r="N682" s="0" t="s">
        <v>6090</v>
      </c>
      <c r="O682" s="0" t="s">
        <v>6091</v>
      </c>
    </row>
    <row r="683" customFormat="false" ht="15" hidden="false" customHeight="false" outlineLevel="0" collapsed="false">
      <c r="A683" s="0" t="s">
        <v>2038</v>
      </c>
      <c r="B683" s="0" t="s">
        <v>25</v>
      </c>
      <c r="D683" s="0" t="s">
        <v>2039</v>
      </c>
      <c r="E683" s="0" t="s">
        <v>2040</v>
      </c>
      <c r="F683" s="0" t="s">
        <v>77</v>
      </c>
      <c r="G683" s="0" t="s">
        <v>993</v>
      </c>
      <c r="H683" s="0" t="s">
        <v>993</v>
      </c>
      <c r="I683" s="0" t="s">
        <v>79</v>
      </c>
      <c r="J683" s="0" t="s">
        <v>47</v>
      </c>
      <c r="K683" s="0" t="s">
        <v>6092</v>
      </c>
      <c r="L683" s="0" t="s">
        <v>6093</v>
      </c>
      <c r="M683" s="0" t="s">
        <v>5753</v>
      </c>
      <c r="N683" s="0" t="s">
        <v>6092</v>
      </c>
      <c r="O683" s="0" t="s">
        <v>6093</v>
      </c>
    </row>
    <row r="684" customFormat="false" ht="15" hidden="false" customHeight="false" outlineLevel="0" collapsed="false">
      <c r="A684" s="0" t="s">
        <v>2041</v>
      </c>
      <c r="B684" s="0" t="s">
        <v>25</v>
      </c>
      <c r="D684" s="0" t="s">
        <v>2042</v>
      </c>
      <c r="E684" s="0" t="s">
        <v>2043</v>
      </c>
      <c r="F684" s="0" t="s">
        <v>77</v>
      </c>
      <c r="G684" s="0" t="s">
        <v>993</v>
      </c>
      <c r="H684" s="0" t="s">
        <v>993</v>
      </c>
      <c r="I684" s="0" t="s">
        <v>79</v>
      </c>
      <c r="J684" s="0" t="s">
        <v>47</v>
      </c>
      <c r="K684" s="0" t="s">
        <v>6094</v>
      </c>
      <c r="L684" s="0" t="s">
        <v>6095</v>
      </c>
      <c r="M684" s="0" t="s">
        <v>5660</v>
      </c>
      <c r="N684" s="0" t="s">
        <v>6094</v>
      </c>
      <c r="O684" s="0" t="s">
        <v>6095</v>
      </c>
    </row>
    <row r="685" customFormat="false" ht="15" hidden="false" customHeight="false" outlineLevel="0" collapsed="false">
      <c r="A685" s="0" t="s">
        <v>2044</v>
      </c>
      <c r="B685" s="0" t="s">
        <v>25</v>
      </c>
      <c r="D685" s="0" t="s">
        <v>2045</v>
      </c>
      <c r="E685" s="0" t="s">
        <v>2046</v>
      </c>
      <c r="F685" s="0" t="s">
        <v>77</v>
      </c>
      <c r="G685" s="0" t="s">
        <v>993</v>
      </c>
      <c r="H685" s="0" t="s">
        <v>993</v>
      </c>
      <c r="I685" s="0" t="s">
        <v>79</v>
      </c>
      <c r="J685" s="0" t="s">
        <v>47</v>
      </c>
      <c r="K685" s="0" t="s">
        <v>6096</v>
      </c>
      <c r="L685" s="0" t="s">
        <v>6097</v>
      </c>
      <c r="M685" s="0" t="s">
        <v>5660</v>
      </c>
      <c r="N685" s="0" t="s">
        <v>6096</v>
      </c>
      <c r="O685" s="0" t="s">
        <v>6097</v>
      </c>
    </row>
    <row r="686" customFormat="false" ht="15" hidden="false" customHeight="false" outlineLevel="0" collapsed="false">
      <c r="A686" s="0" t="s">
        <v>2047</v>
      </c>
      <c r="B686" s="0" t="s">
        <v>25</v>
      </c>
      <c r="D686" s="0" t="s">
        <v>2048</v>
      </c>
      <c r="E686" s="0" t="s">
        <v>2049</v>
      </c>
      <c r="F686" s="0" t="s">
        <v>77</v>
      </c>
      <c r="G686" s="0" t="s">
        <v>993</v>
      </c>
      <c r="H686" s="0" t="s">
        <v>993</v>
      </c>
      <c r="I686" s="0" t="s">
        <v>79</v>
      </c>
      <c r="J686" s="0" t="s">
        <v>47</v>
      </c>
      <c r="K686" s="0" t="s">
        <v>6098</v>
      </c>
      <c r="L686" s="0" t="s">
        <v>6099</v>
      </c>
      <c r="M686" s="0" t="s">
        <v>5660</v>
      </c>
      <c r="N686" s="0" t="s">
        <v>6098</v>
      </c>
      <c r="O686" s="0" t="s">
        <v>6099</v>
      </c>
    </row>
    <row r="687" customFormat="false" ht="15" hidden="false" customHeight="false" outlineLevel="0" collapsed="false">
      <c r="A687" s="0" t="s">
        <v>2050</v>
      </c>
      <c r="B687" s="0" t="s">
        <v>25</v>
      </c>
      <c r="D687" s="0" t="s">
        <v>2051</v>
      </c>
      <c r="E687" s="0" t="s">
        <v>2052</v>
      </c>
      <c r="F687" s="0" t="s">
        <v>77</v>
      </c>
      <c r="G687" s="0" t="s">
        <v>993</v>
      </c>
      <c r="H687" s="0" t="s">
        <v>993</v>
      </c>
      <c r="I687" s="0" t="s">
        <v>79</v>
      </c>
      <c r="J687" s="0" t="s">
        <v>47</v>
      </c>
      <c r="K687" s="0" t="s">
        <v>6100</v>
      </c>
      <c r="L687" s="0" t="s">
        <v>6101</v>
      </c>
      <c r="M687" s="0" t="s">
        <v>5660</v>
      </c>
      <c r="N687" s="0" t="s">
        <v>6100</v>
      </c>
      <c r="O687" s="0" t="s">
        <v>6101</v>
      </c>
    </row>
    <row r="688" customFormat="false" ht="15" hidden="false" customHeight="false" outlineLevel="0" collapsed="false">
      <c r="A688" s="0" t="s">
        <v>2053</v>
      </c>
      <c r="B688" s="0" t="s">
        <v>25</v>
      </c>
      <c r="D688" s="0" t="s">
        <v>2054</v>
      </c>
      <c r="E688" s="0" t="s">
        <v>2055</v>
      </c>
      <c r="F688" s="0" t="s">
        <v>77</v>
      </c>
      <c r="G688" s="0" t="s">
        <v>993</v>
      </c>
      <c r="H688" s="0" t="s">
        <v>993</v>
      </c>
      <c r="I688" s="0" t="s">
        <v>79</v>
      </c>
      <c r="J688" s="0" t="s">
        <v>47</v>
      </c>
      <c r="K688" s="0" t="s">
        <v>6102</v>
      </c>
      <c r="L688" s="0" t="s">
        <v>6103</v>
      </c>
      <c r="M688" s="0" t="s">
        <v>5660</v>
      </c>
      <c r="N688" s="0" t="s">
        <v>6102</v>
      </c>
      <c r="O688" s="0" t="s">
        <v>6103</v>
      </c>
    </row>
    <row r="689" customFormat="false" ht="15" hidden="false" customHeight="false" outlineLevel="0" collapsed="false">
      <c r="A689" s="0" t="s">
        <v>2056</v>
      </c>
      <c r="B689" s="0" t="s">
        <v>25</v>
      </c>
      <c r="D689" s="0" t="s">
        <v>2057</v>
      </c>
      <c r="E689" s="0" t="s">
        <v>2058</v>
      </c>
      <c r="F689" s="0" t="s">
        <v>77</v>
      </c>
      <c r="G689" s="0" t="s">
        <v>993</v>
      </c>
      <c r="H689" s="0" t="s">
        <v>993</v>
      </c>
      <c r="I689" s="0" t="s">
        <v>79</v>
      </c>
      <c r="J689" s="0" t="s">
        <v>47</v>
      </c>
      <c r="K689" s="0" t="s">
        <v>6104</v>
      </c>
      <c r="L689" s="0" t="s">
        <v>6105</v>
      </c>
      <c r="M689" s="0" t="s">
        <v>5660</v>
      </c>
      <c r="N689" s="0" t="s">
        <v>6104</v>
      </c>
      <c r="O689" s="0" t="s">
        <v>6105</v>
      </c>
    </row>
    <row r="690" customFormat="false" ht="15" hidden="false" customHeight="false" outlineLevel="0" collapsed="false">
      <c r="A690" s="0" t="s">
        <v>2059</v>
      </c>
      <c r="B690" s="0" t="s">
        <v>25</v>
      </c>
      <c r="D690" s="0" t="s">
        <v>2060</v>
      </c>
      <c r="E690" s="0" t="s">
        <v>2061</v>
      </c>
      <c r="F690" s="0" t="s">
        <v>77</v>
      </c>
      <c r="G690" s="0" t="s">
        <v>993</v>
      </c>
      <c r="H690" s="0" t="s">
        <v>993</v>
      </c>
      <c r="I690" s="0" t="s">
        <v>79</v>
      </c>
      <c r="J690" s="0" t="s">
        <v>47</v>
      </c>
      <c r="K690" s="0" t="s">
        <v>6106</v>
      </c>
      <c r="L690" s="0" t="s">
        <v>6107</v>
      </c>
      <c r="M690" s="0" t="s">
        <v>5660</v>
      </c>
      <c r="N690" s="0" t="s">
        <v>6106</v>
      </c>
      <c r="O690" s="0" t="s">
        <v>6107</v>
      </c>
    </row>
    <row r="691" customFormat="false" ht="15" hidden="false" customHeight="false" outlineLevel="0" collapsed="false">
      <c r="A691" s="0" t="s">
        <v>2062</v>
      </c>
      <c r="B691" s="0" t="s">
        <v>25</v>
      </c>
      <c r="D691" s="0" t="s">
        <v>2063</v>
      </c>
      <c r="E691" s="0" t="s">
        <v>2064</v>
      </c>
      <c r="F691" s="0" t="s">
        <v>77</v>
      </c>
      <c r="G691" s="0" t="s">
        <v>993</v>
      </c>
      <c r="H691" s="0" t="s">
        <v>993</v>
      </c>
      <c r="I691" s="0" t="s">
        <v>79</v>
      </c>
      <c r="J691" s="0" t="s">
        <v>47</v>
      </c>
      <c r="K691" s="0" t="s">
        <v>6108</v>
      </c>
      <c r="L691" s="0" t="s">
        <v>6109</v>
      </c>
      <c r="M691" s="0" t="s">
        <v>5660</v>
      </c>
      <c r="N691" s="0" t="s">
        <v>6108</v>
      </c>
      <c r="O691" s="0" t="s">
        <v>6109</v>
      </c>
    </row>
    <row r="692" customFormat="false" ht="15" hidden="false" customHeight="false" outlineLevel="0" collapsed="false">
      <c r="A692" s="0" t="s">
        <v>2065</v>
      </c>
      <c r="B692" s="0" t="s">
        <v>25</v>
      </c>
      <c r="D692" s="0" t="s">
        <v>2066</v>
      </c>
      <c r="E692" s="0" t="s">
        <v>2067</v>
      </c>
      <c r="F692" s="0" t="s">
        <v>77</v>
      </c>
      <c r="G692" s="0" t="s">
        <v>993</v>
      </c>
      <c r="H692" s="0" t="s">
        <v>993</v>
      </c>
      <c r="I692" s="0" t="s">
        <v>79</v>
      </c>
      <c r="J692" s="0" t="s">
        <v>47</v>
      </c>
      <c r="K692" s="0" t="s">
        <v>6110</v>
      </c>
      <c r="L692" s="0" t="s">
        <v>6111</v>
      </c>
      <c r="M692" s="0" t="s">
        <v>5660</v>
      </c>
      <c r="N692" s="0" t="s">
        <v>6110</v>
      </c>
      <c r="O692" s="0" t="s">
        <v>6111</v>
      </c>
    </row>
    <row r="693" customFormat="false" ht="15" hidden="false" customHeight="false" outlineLevel="0" collapsed="false">
      <c r="A693" s="0" t="s">
        <v>2068</v>
      </c>
      <c r="B693" s="0" t="s">
        <v>25</v>
      </c>
      <c r="D693" s="0" t="s">
        <v>2069</v>
      </c>
      <c r="E693" s="0" t="s">
        <v>2070</v>
      </c>
      <c r="F693" s="0" t="s">
        <v>77</v>
      </c>
      <c r="G693" s="0" t="s">
        <v>993</v>
      </c>
      <c r="H693" s="0" t="s">
        <v>993</v>
      </c>
      <c r="I693" s="0" t="s">
        <v>79</v>
      </c>
      <c r="J693" s="0" t="s">
        <v>47</v>
      </c>
      <c r="K693" s="0" t="s">
        <v>6112</v>
      </c>
      <c r="L693" s="0" t="s">
        <v>6113</v>
      </c>
      <c r="M693" s="0" t="s">
        <v>5660</v>
      </c>
      <c r="N693" s="0" t="s">
        <v>6112</v>
      </c>
      <c r="O693" s="0" t="s">
        <v>6113</v>
      </c>
    </row>
    <row r="694" customFormat="false" ht="15" hidden="false" customHeight="false" outlineLevel="0" collapsed="false">
      <c r="A694" s="0" t="s">
        <v>2071</v>
      </c>
      <c r="B694" s="0" t="s">
        <v>25</v>
      </c>
      <c r="D694" s="0" t="s">
        <v>2072</v>
      </c>
      <c r="E694" s="0" t="s">
        <v>2073</v>
      </c>
      <c r="F694" s="0" t="s">
        <v>77</v>
      </c>
      <c r="G694" s="0" t="s">
        <v>993</v>
      </c>
      <c r="H694" s="0" t="s">
        <v>993</v>
      </c>
      <c r="I694" s="0" t="s">
        <v>79</v>
      </c>
      <c r="J694" s="0" t="s">
        <v>47</v>
      </c>
      <c r="K694" s="0" t="s">
        <v>6114</v>
      </c>
      <c r="L694" s="0" t="s">
        <v>6115</v>
      </c>
      <c r="M694" s="0" t="s">
        <v>5660</v>
      </c>
      <c r="N694" s="0" t="s">
        <v>6114</v>
      </c>
      <c r="O694" s="0" t="s">
        <v>6115</v>
      </c>
    </row>
    <row r="695" customFormat="false" ht="15" hidden="false" customHeight="false" outlineLevel="0" collapsed="false">
      <c r="A695" s="0" t="s">
        <v>2074</v>
      </c>
      <c r="B695" s="0" t="s">
        <v>25</v>
      </c>
      <c r="D695" s="0" t="s">
        <v>2075</v>
      </c>
      <c r="E695" s="0" t="s">
        <v>2076</v>
      </c>
      <c r="F695" s="0" t="s">
        <v>77</v>
      </c>
      <c r="G695" s="0" t="s">
        <v>993</v>
      </c>
      <c r="H695" s="0" t="s">
        <v>993</v>
      </c>
      <c r="I695" s="0" t="s">
        <v>79</v>
      </c>
      <c r="J695" s="0" t="s">
        <v>47</v>
      </c>
      <c r="K695" s="0" t="s">
        <v>6116</v>
      </c>
      <c r="L695" s="0" t="s">
        <v>6117</v>
      </c>
      <c r="M695" s="0" t="s">
        <v>5660</v>
      </c>
      <c r="N695" s="0" t="s">
        <v>6116</v>
      </c>
      <c r="O695" s="0" t="s">
        <v>6117</v>
      </c>
    </row>
    <row r="696" customFormat="false" ht="15" hidden="false" customHeight="false" outlineLevel="0" collapsed="false">
      <c r="A696" s="0" t="s">
        <v>2077</v>
      </c>
      <c r="B696" s="0" t="s">
        <v>25</v>
      </c>
      <c r="D696" s="0" t="s">
        <v>2078</v>
      </c>
      <c r="E696" s="0" t="s">
        <v>2079</v>
      </c>
      <c r="F696" s="0" t="s">
        <v>77</v>
      </c>
      <c r="G696" s="0" t="s">
        <v>993</v>
      </c>
      <c r="H696" s="0" t="s">
        <v>993</v>
      </c>
      <c r="I696" s="0" t="s">
        <v>79</v>
      </c>
      <c r="J696" s="0" t="s">
        <v>47</v>
      </c>
      <c r="K696" s="0" t="s">
        <v>6118</v>
      </c>
      <c r="L696" s="0" t="s">
        <v>6119</v>
      </c>
      <c r="M696" s="0" t="s">
        <v>5660</v>
      </c>
      <c r="N696" s="0" t="s">
        <v>6118</v>
      </c>
      <c r="O696" s="0" t="s">
        <v>6119</v>
      </c>
    </row>
    <row r="697" customFormat="false" ht="15" hidden="false" customHeight="false" outlineLevel="0" collapsed="false">
      <c r="A697" s="0" t="s">
        <v>2080</v>
      </c>
      <c r="B697" s="0" t="s">
        <v>25</v>
      </c>
      <c r="D697" s="0" t="s">
        <v>2081</v>
      </c>
      <c r="E697" s="0" t="s">
        <v>2082</v>
      </c>
      <c r="F697" s="0" t="s">
        <v>77</v>
      </c>
      <c r="G697" s="0" t="s">
        <v>993</v>
      </c>
      <c r="H697" s="0" t="s">
        <v>993</v>
      </c>
      <c r="I697" s="0" t="s">
        <v>79</v>
      </c>
      <c r="J697" s="0" t="s">
        <v>47</v>
      </c>
      <c r="K697" s="0" t="s">
        <v>6120</v>
      </c>
      <c r="L697" s="0" t="s">
        <v>6121</v>
      </c>
      <c r="M697" s="0" t="s">
        <v>5438</v>
      </c>
      <c r="N697" s="0" t="s">
        <v>6120</v>
      </c>
      <c r="O697" s="0" t="s">
        <v>6121</v>
      </c>
    </row>
    <row r="698" customFormat="false" ht="15" hidden="false" customHeight="false" outlineLevel="0" collapsed="false">
      <c r="A698" s="0" t="s">
        <v>2083</v>
      </c>
      <c r="B698" s="0" t="s">
        <v>25</v>
      </c>
      <c r="D698" s="0" t="s">
        <v>2084</v>
      </c>
      <c r="E698" s="0" t="s">
        <v>2085</v>
      </c>
      <c r="F698" s="0" t="s">
        <v>77</v>
      </c>
      <c r="G698" s="0" t="s">
        <v>993</v>
      </c>
      <c r="H698" s="0" t="s">
        <v>993</v>
      </c>
      <c r="I698" s="0" t="s">
        <v>79</v>
      </c>
      <c r="J698" s="0" t="s">
        <v>47</v>
      </c>
      <c r="K698" s="0" t="s">
        <v>6122</v>
      </c>
      <c r="L698" s="0" t="s">
        <v>6123</v>
      </c>
      <c r="M698" s="0" t="s">
        <v>5660</v>
      </c>
      <c r="N698" s="0" t="s">
        <v>6122</v>
      </c>
      <c r="O698" s="0" t="s">
        <v>6123</v>
      </c>
    </row>
    <row r="699" customFormat="false" ht="15" hidden="false" customHeight="false" outlineLevel="0" collapsed="false">
      <c r="A699" s="0" t="s">
        <v>2086</v>
      </c>
      <c r="B699" s="0" t="s">
        <v>25</v>
      </c>
      <c r="D699" s="0" t="s">
        <v>2087</v>
      </c>
      <c r="E699" s="0" t="s">
        <v>2088</v>
      </c>
      <c r="F699" s="0" t="s">
        <v>77</v>
      </c>
      <c r="G699" s="0" t="s">
        <v>993</v>
      </c>
      <c r="H699" s="0" t="s">
        <v>993</v>
      </c>
      <c r="I699" s="0" t="s">
        <v>79</v>
      </c>
      <c r="J699" s="0" t="s">
        <v>47</v>
      </c>
      <c r="K699" s="0" t="s">
        <v>6124</v>
      </c>
      <c r="L699" s="0" t="s">
        <v>6125</v>
      </c>
      <c r="M699" s="0" t="s">
        <v>5660</v>
      </c>
      <c r="N699" s="0" t="s">
        <v>6124</v>
      </c>
      <c r="O699" s="0" t="s">
        <v>6125</v>
      </c>
    </row>
    <row r="700" customFormat="false" ht="15" hidden="false" customHeight="false" outlineLevel="0" collapsed="false">
      <c r="A700" s="0" t="s">
        <v>2089</v>
      </c>
      <c r="B700" s="0" t="s">
        <v>25</v>
      </c>
      <c r="D700" s="0" t="s">
        <v>2090</v>
      </c>
      <c r="E700" s="0" t="s">
        <v>2091</v>
      </c>
      <c r="F700" s="0" t="s">
        <v>77</v>
      </c>
      <c r="G700" s="0" t="s">
        <v>993</v>
      </c>
      <c r="H700" s="0" t="s">
        <v>993</v>
      </c>
      <c r="I700" s="0" t="s">
        <v>79</v>
      </c>
      <c r="J700" s="0" t="s">
        <v>47</v>
      </c>
      <c r="K700" s="0" t="s">
        <v>6126</v>
      </c>
      <c r="L700" s="0" t="s">
        <v>6127</v>
      </c>
      <c r="M700" s="0" t="s">
        <v>5660</v>
      </c>
      <c r="N700" s="0" t="s">
        <v>6126</v>
      </c>
      <c r="O700" s="0" t="s">
        <v>6127</v>
      </c>
    </row>
    <row r="701" customFormat="false" ht="15" hidden="false" customHeight="false" outlineLevel="0" collapsed="false">
      <c r="A701" s="0" t="s">
        <v>2092</v>
      </c>
      <c r="B701" s="0" t="s">
        <v>25</v>
      </c>
      <c r="D701" s="0" t="s">
        <v>2093</v>
      </c>
      <c r="E701" s="0" t="s">
        <v>2094</v>
      </c>
      <c r="F701" s="0" t="s">
        <v>77</v>
      </c>
      <c r="G701" s="0" t="s">
        <v>993</v>
      </c>
      <c r="H701" s="0" t="s">
        <v>993</v>
      </c>
      <c r="I701" s="0" t="s">
        <v>79</v>
      </c>
      <c r="J701" s="0" t="s">
        <v>47</v>
      </c>
      <c r="K701" s="0" t="s">
        <v>6128</v>
      </c>
      <c r="L701" s="0" t="s">
        <v>6129</v>
      </c>
      <c r="M701" s="0" t="s">
        <v>5660</v>
      </c>
      <c r="N701" s="0" t="s">
        <v>6128</v>
      </c>
      <c r="O701" s="0" t="s">
        <v>6129</v>
      </c>
    </row>
    <row r="702" customFormat="false" ht="15" hidden="false" customHeight="false" outlineLevel="0" collapsed="false">
      <c r="A702" s="0" t="s">
        <v>2095</v>
      </c>
      <c r="B702" s="0" t="s">
        <v>25</v>
      </c>
      <c r="D702" s="0" t="s">
        <v>2096</v>
      </c>
      <c r="E702" s="0" t="s">
        <v>2097</v>
      </c>
      <c r="F702" s="0" t="s">
        <v>77</v>
      </c>
      <c r="G702" s="0" t="s">
        <v>993</v>
      </c>
      <c r="H702" s="0" t="s">
        <v>993</v>
      </c>
      <c r="I702" s="0" t="s">
        <v>79</v>
      </c>
      <c r="J702" s="0" t="s">
        <v>47</v>
      </c>
      <c r="K702" s="0" t="s">
        <v>6130</v>
      </c>
      <c r="L702" s="0" t="s">
        <v>6131</v>
      </c>
      <c r="M702" s="0" t="s">
        <v>5660</v>
      </c>
      <c r="N702" s="0" t="s">
        <v>6130</v>
      </c>
      <c r="O702" s="0" t="s">
        <v>6131</v>
      </c>
    </row>
    <row r="703" customFormat="false" ht="15" hidden="false" customHeight="false" outlineLevel="0" collapsed="false">
      <c r="A703" s="0" t="s">
        <v>2098</v>
      </c>
      <c r="B703" s="0" t="s">
        <v>25</v>
      </c>
      <c r="D703" s="0" t="s">
        <v>2099</v>
      </c>
      <c r="E703" s="0" t="s">
        <v>2100</v>
      </c>
      <c r="F703" s="0" t="s">
        <v>77</v>
      </c>
      <c r="G703" s="0" t="s">
        <v>993</v>
      </c>
      <c r="H703" s="0" t="s">
        <v>993</v>
      </c>
      <c r="I703" s="0" t="s">
        <v>79</v>
      </c>
      <c r="J703" s="0" t="s">
        <v>47</v>
      </c>
      <c r="K703" s="0" t="s">
        <v>6132</v>
      </c>
      <c r="L703" s="0" t="s">
        <v>6133</v>
      </c>
      <c r="M703" s="0" t="s">
        <v>5660</v>
      </c>
      <c r="N703" s="0" t="s">
        <v>6132</v>
      </c>
      <c r="O703" s="0" t="s">
        <v>6133</v>
      </c>
    </row>
    <row r="704" customFormat="false" ht="15" hidden="false" customHeight="false" outlineLevel="0" collapsed="false">
      <c r="A704" s="0" t="s">
        <v>2101</v>
      </c>
      <c r="B704" s="0" t="s">
        <v>25</v>
      </c>
      <c r="D704" s="0" t="s">
        <v>2102</v>
      </c>
      <c r="E704" s="0" t="s">
        <v>2103</v>
      </c>
      <c r="F704" s="0" t="s">
        <v>77</v>
      </c>
      <c r="G704" s="0" t="s">
        <v>993</v>
      </c>
      <c r="H704" s="0" t="s">
        <v>993</v>
      </c>
      <c r="I704" s="0" t="s">
        <v>79</v>
      </c>
      <c r="J704" s="0" t="s">
        <v>47</v>
      </c>
      <c r="K704" s="0" t="s">
        <v>6134</v>
      </c>
      <c r="L704" s="0" t="s">
        <v>6135</v>
      </c>
      <c r="M704" s="0" t="s">
        <v>5660</v>
      </c>
      <c r="N704" s="0" t="s">
        <v>6134</v>
      </c>
      <c r="O704" s="0" t="s">
        <v>6135</v>
      </c>
    </row>
    <row r="705" customFormat="false" ht="15" hidden="false" customHeight="false" outlineLevel="0" collapsed="false">
      <c r="A705" s="0" t="s">
        <v>2104</v>
      </c>
      <c r="B705" s="0" t="s">
        <v>25</v>
      </c>
      <c r="D705" s="0" t="s">
        <v>2105</v>
      </c>
      <c r="E705" s="0" t="s">
        <v>2106</v>
      </c>
      <c r="F705" s="0" t="s">
        <v>77</v>
      </c>
      <c r="G705" s="0" t="s">
        <v>993</v>
      </c>
      <c r="H705" s="0" t="s">
        <v>993</v>
      </c>
      <c r="I705" s="0" t="s">
        <v>79</v>
      </c>
      <c r="J705" s="0" t="s">
        <v>47</v>
      </c>
      <c r="K705" s="0" t="s">
        <v>6136</v>
      </c>
      <c r="L705" s="0" t="s">
        <v>6137</v>
      </c>
      <c r="M705" s="0" t="s">
        <v>5660</v>
      </c>
      <c r="N705" s="0" t="s">
        <v>6136</v>
      </c>
      <c r="O705" s="0" t="s">
        <v>6137</v>
      </c>
    </row>
    <row r="706" customFormat="false" ht="15" hidden="false" customHeight="false" outlineLevel="0" collapsed="false">
      <c r="A706" s="0" t="s">
        <v>2107</v>
      </c>
      <c r="B706" s="0" t="s">
        <v>25</v>
      </c>
      <c r="D706" s="0" t="s">
        <v>2108</v>
      </c>
      <c r="E706" s="0" t="s">
        <v>2109</v>
      </c>
      <c r="F706" s="0" t="s">
        <v>77</v>
      </c>
      <c r="G706" s="0" t="s">
        <v>993</v>
      </c>
      <c r="H706" s="0" t="s">
        <v>993</v>
      </c>
      <c r="I706" s="0" t="s">
        <v>79</v>
      </c>
      <c r="J706" s="0" t="s">
        <v>47</v>
      </c>
      <c r="K706" s="0" t="s">
        <v>6138</v>
      </c>
      <c r="L706" s="0" t="s">
        <v>6139</v>
      </c>
      <c r="M706" s="0" t="s">
        <v>5660</v>
      </c>
      <c r="N706" s="0" t="s">
        <v>6138</v>
      </c>
      <c r="O706" s="0" t="s">
        <v>6139</v>
      </c>
    </row>
    <row r="707" customFormat="false" ht="15" hidden="false" customHeight="false" outlineLevel="0" collapsed="false">
      <c r="A707" s="0" t="s">
        <v>2110</v>
      </c>
      <c r="B707" s="0" t="s">
        <v>25</v>
      </c>
      <c r="D707" s="0" t="s">
        <v>2111</v>
      </c>
      <c r="E707" s="0" t="s">
        <v>2112</v>
      </c>
      <c r="F707" s="0" t="s">
        <v>77</v>
      </c>
      <c r="G707" s="0" t="s">
        <v>993</v>
      </c>
      <c r="H707" s="0" t="s">
        <v>993</v>
      </c>
      <c r="I707" s="0" t="s">
        <v>79</v>
      </c>
      <c r="J707" s="0" t="s">
        <v>47</v>
      </c>
      <c r="K707" s="0" t="s">
        <v>6140</v>
      </c>
      <c r="L707" s="0" t="s">
        <v>6141</v>
      </c>
      <c r="M707" s="0" t="s">
        <v>5660</v>
      </c>
      <c r="N707" s="0" t="s">
        <v>6140</v>
      </c>
      <c r="O707" s="0" t="s">
        <v>6141</v>
      </c>
    </row>
    <row r="708" customFormat="false" ht="15" hidden="false" customHeight="false" outlineLevel="0" collapsed="false">
      <c r="A708" s="0" t="s">
        <v>2113</v>
      </c>
      <c r="B708" s="0" t="s">
        <v>25</v>
      </c>
      <c r="D708" s="0" t="s">
        <v>2114</v>
      </c>
      <c r="E708" s="0" t="s">
        <v>2115</v>
      </c>
      <c r="F708" s="0" t="s">
        <v>77</v>
      </c>
      <c r="G708" s="0" t="s">
        <v>993</v>
      </c>
      <c r="H708" s="0" t="s">
        <v>993</v>
      </c>
      <c r="I708" s="0" t="s">
        <v>79</v>
      </c>
      <c r="J708" s="0" t="s">
        <v>47</v>
      </c>
      <c r="K708" s="0" t="s">
        <v>6142</v>
      </c>
      <c r="L708" s="0" t="s">
        <v>6143</v>
      </c>
      <c r="M708" s="0" t="s">
        <v>5660</v>
      </c>
      <c r="N708" s="0" t="s">
        <v>6142</v>
      </c>
      <c r="O708" s="0" t="s">
        <v>6143</v>
      </c>
    </row>
    <row r="709" customFormat="false" ht="15" hidden="false" customHeight="false" outlineLevel="0" collapsed="false">
      <c r="A709" s="0" t="s">
        <v>2116</v>
      </c>
      <c r="B709" s="0" t="s">
        <v>25</v>
      </c>
      <c r="D709" s="0" t="s">
        <v>2117</v>
      </c>
      <c r="E709" s="0" t="s">
        <v>2118</v>
      </c>
      <c r="F709" s="0" t="s">
        <v>77</v>
      </c>
      <c r="G709" s="0" t="s">
        <v>993</v>
      </c>
      <c r="H709" s="0" t="s">
        <v>993</v>
      </c>
      <c r="I709" s="0" t="s">
        <v>79</v>
      </c>
      <c r="J709" s="0" t="s">
        <v>47</v>
      </c>
      <c r="K709" s="0" t="s">
        <v>6144</v>
      </c>
      <c r="L709" s="0" t="s">
        <v>6145</v>
      </c>
      <c r="M709" s="0" t="s">
        <v>5660</v>
      </c>
      <c r="N709" s="0" t="s">
        <v>6144</v>
      </c>
      <c r="O709" s="0" t="s">
        <v>6145</v>
      </c>
    </row>
    <row r="710" customFormat="false" ht="15" hidden="false" customHeight="false" outlineLevel="0" collapsed="false">
      <c r="A710" s="0" t="s">
        <v>2119</v>
      </c>
      <c r="B710" s="0" t="s">
        <v>25</v>
      </c>
      <c r="D710" s="0" t="s">
        <v>2120</v>
      </c>
      <c r="E710" s="0" t="s">
        <v>2121</v>
      </c>
      <c r="F710" s="0" t="s">
        <v>77</v>
      </c>
      <c r="G710" s="0" t="s">
        <v>993</v>
      </c>
      <c r="H710" s="0" t="s">
        <v>993</v>
      </c>
      <c r="I710" s="0" t="s">
        <v>79</v>
      </c>
      <c r="J710" s="0" t="s">
        <v>47</v>
      </c>
      <c r="K710" s="0" t="s">
        <v>6146</v>
      </c>
      <c r="L710" s="0" t="s">
        <v>6147</v>
      </c>
      <c r="M710" s="0" t="s">
        <v>5660</v>
      </c>
      <c r="N710" s="0" t="s">
        <v>6146</v>
      </c>
      <c r="O710" s="0" t="s">
        <v>6147</v>
      </c>
    </row>
    <row r="711" customFormat="false" ht="15" hidden="false" customHeight="false" outlineLevel="0" collapsed="false">
      <c r="A711" s="0" t="s">
        <v>2122</v>
      </c>
      <c r="B711" s="0" t="s">
        <v>25</v>
      </c>
      <c r="D711" s="0" t="s">
        <v>2123</v>
      </c>
      <c r="E711" s="0" t="s">
        <v>2124</v>
      </c>
      <c r="F711" s="0" t="s">
        <v>77</v>
      </c>
      <c r="G711" s="0" t="s">
        <v>993</v>
      </c>
      <c r="H711" s="0" t="s">
        <v>993</v>
      </c>
      <c r="I711" s="0" t="s">
        <v>79</v>
      </c>
      <c r="J711" s="0" t="s">
        <v>47</v>
      </c>
      <c r="K711" s="0" t="s">
        <v>6148</v>
      </c>
      <c r="L711" s="0" t="s">
        <v>6149</v>
      </c>
      <c r="M711" s="0" t="s">
        <v>5660</v>
      </c>
      <c r="N711" s="0" t="s">
        <v>6148</v>
      </c>
      <c r="O711" s="0" t="s">
        <v>6149</v>
      </c>
    </row>
    <row r="712" customFormat="false" ht="15" hidden="false" customHeight="false" outlineLevel="0" collapsed="false">
      <c r="A712" s="0" t="s">
        <v>2125</v>
      </c>
      <c r="B712" s="0" t="s">
        <v>25</v>
      </c>
      <c r="D712" s="0" t="s">
        <v>2126</v>
      </c>
      <c r="E712" s="0" t="s">
        <v>2127</v>
      </c>
      <c r="F712" s="0" t="s">
        <v>77</v>
      </c>
      <c r="G712" s="0" t="s">
        <v>993</v>
      </c>
      <c r="H712" s="0" t="s">
        <v>993</v>
      </c>
      <c r="I712" s="0" t="s">
        <v>79</v>
      </c>
      <c r="J712" s="0" t="s">
        <v>47</v>
      </c>
      <c r="K712" s="0" t="s">
        <v>6150</v>
      </c>
      <c r="L712" s="0" t="s">
        <v>6151</v>
      </c>
      <c r="M712" s="0" t="s">
        <v>5660</v>
      </c>
      <c r="N712" s="0" t="s">
        <v>6150</v>
      </c>
      <c r="O712" s="0" t="s">
        <v>6151</v>
      </c>
    </row>
    <row r="713" customFormat="false" ht="15" hidden="false" customHeight="false" outlineLevel="0" collapsed="false">
      <c r="A713" s="0" t="s">
        <v>2128</v>
      </c>
      <c r="B713" s="0" t="s">
        <v>25</v>
      </c>
      <c r="D713" s="0" t="s">
        <v>2129</v>
      </c>
      <c r="E713" s="0" t="s">
        <v>2130</v>
      </c>
      <c r="F713" s="0" t="s">
        <v>77</v>
      </c>
      <c r="G713" s="0" t="s">
        <v>993</v>
      </c>
      <c r="H713" s="0" t="s">
        <v>993</v>
      </c>
      <c r="I713" s="0" t="s">
        <v>79</v>
      </c>
      <c r="J713" s="0" t="s">
        <v>47</v>
      </c>
      <c r="K713" s="0" t="s">
        <v>6152</v>
      </c>
      <c r="L713" s="0" t="s">
        <v>6153</v>
      </c>
      <c r="M713" s="0" t="s">
        <v>5660</v>
      </c>
      <c r="N713" s="0" t="s">
        <v>6152</v>
      </c>
      <c r="O713" s="0" t="s">
        <v>6153</v>
      </c>
    </row>
    <row r="714" customFormat="false" ht="15" hidden="false" customHeight="false" outlineLevel="0" collapsed="false">
      <c r="A714" s="0" t="s">
        <v>2131</v>
      </c>
      <c r="B714" s="0" t="s">
        <v>25</v>
      </c>
      <c r="D714" s="0" t="s">
        <v>2132</v>
      </c>
      <c r="E714" s="0" t="s">
        <v>2133</v>
      </c>
      <c r="F714" s="0" t="s">
        <v>77</v>
      </c>
      <c r="G714" s="0" t="s">
        <v>993</v>
      </c>
      <c r="H714" s="0" t="s">
        <v>993</v>
      </c>
      <c r="I714" s="0" t="s">
        <v>79</v>
      </c>
      <c r="J714" s="0" t="s">
        <v>47</v>
      </c>
      <c r="K714" s="0" t="s">
        <v>6152</v>
      </c>
      <c r="L714" s="0" t="s">
        <v>6153</v>
      </c>
      <c r="M714" s="0" t="s">
        <v>5660</v>
      </c>
      <c r="N714" s="0" t="s">
        <v>6152</v>
      </c>
      <c r="O714" s="0" t="s">
        <v>6153</v>
      </c>
    </row>
    <row r="715" customFormat="false" ht="15" hidden="false" customHeight="false" outlineLevel="0" collapsed="false">
      <c r="A715" s="0" t="s">
        <v>2134</v>
      </c>
      <c r="B715" s="0" t="s">
        <v>25</v>
      </c>
      <c r="D715" s="0" t="s">
        <v>2135</v>
      </c>
      <c r="E715" s="0" t="s">
        <v>2136</v>
      </c>
      <c r="F715" s="0" t="s">
        <v>77</v>
      </c>
      <c r="G715" s="0" t="s">
        <v>993</v>
      </c>
      <c r="H715" s="0" t="s">
        <v>993</v>
      </c>
      <c r="I715" s="0" t="s">
        <v>79</v>
      </c>
      <c r="J715" s="0" t="s">
        <v>47</v>
      </c>
      <c r="K715" s="0" t="s">
        <v>6154</v>
      </c>
      <c r="L715" s="0" t="s">
        <v>6155</v>
      </c>
      <c r="M715" s="0" t="s">
        <v>5660</v>
      </c>
      <c r="N715" s="0" t="s">
        <v>6154</v>
      </c>
      <c r="O715" s="0" t="s">
        <v>6155</v>
      </c>
    </row>
    <row r="716" customFormat="false" ht="15" hidden="false" customHeight="false" outlineLevel="0" collapsed="false">
      <c r="A716" s="0" t="s">
        <v>2137</v>
      </c>
      <c r="B716" s="0" t="s">
        <v>25</v>
      </c>
      <c r="D716" s="0" t="s">
        <v>2138</v>
      </c>
      <c r="E716" s="0" t="s">
        <v>2139</v>
      </c>
      <c r="F716" s="0" t="s">
        <v>77</v>
      </c>
      <c r="G716" s="0" t="s">
        <v>993</v>
      </c>
      <c r="H716" s="0" t="s">
        <v>993</v>
      </c>
      <c r="I716" s="0" t="s">
        <v>79</v>
      </c>
      <c r="J716" s="0" t="s">
        <v>47</v>
      </c>
      <c r="K716" s="0" t="s">
        <v>6156</v>
      </c>
      <c r="L716" s="0" t="s">
        <v>6157</v>
      </c>
      <c r="M716" s="0" t="s">
        <v>5660</v>
      </c>
      <c r="N716" s="0" t="s">
        <v>6156</v>
      </c>
      <c r="O716" s="0" t="s">
        <v>6157</v>
      </c>
    </row>
    <row r="717" customFormat="false" ht="15" hidden="false" customHeight="false" outlineLevel="0" collapsed="false">
      <c r="A717" s="0" t="s">
        <v>2140</v>
      </c>
      <c r="B717" s="0" t="s">
        <v>25</v>
      </c>
      <c r="D717" s="0" t="s">
        <v>2141</v>
      </c>
      <c r="E717" s="0" t="s">
        <v>2142</v>
      </c>
      <c r="F717" s="0" t="s">
        <v>77</v>
      </c>
      <c r="G717" s="0" t="s">
        <v>993</v>
      </c>
      <c r="H717" s="0" t="s">
        <v>993</v>
      </c>
      <c r="I717" s="0" t="s">
        <v>79</v>
      </c>
      <c r="J717" s="0" t="s">
        <v>47</v>
      </c>
      <c r="K717" s="0" t="s">
        <v>6158</v>
      </c>
      <c r="L717" s="0" t="s">
        <v>6159</v>
      </c>
      <c r="M717" s="0" t="s">
        <v>6160</v>
      </c>
      <c r="N717" s="0" t="s">
        <v>6158</v>
      </c>
      <c r="O717" s="0" t="s">
        <v>6159</v>
      </c>
    </row>
    <row r="718" customFormat="false" ht="15" hidden="false" customHeight="false" outlineLevel="0" collapsed="false">
      <c r="A718" s="0" t="s">
        <v>2143</v>
      </c>
      <c r="B718" s="0" t="s">
        <v>25</v>
      </c>
      <c r="D718" s="0" t="s">
        <v>2144</v>
      </c>
      <c r="E718" s="0" t="s">
        <v>2145</v>
      </c>
      <c r="F718" s="0" t="s">
        <v>77</v>
      </c>
      <c r="G718" s="0" t="s">
        <v>993</v>
      </c>
      <c r="H718" s="0" t="s">
        <v>993</v>
      </c>
      <c r="I718" s="0" t="s">
        <v>79</v>
      </c>
      <c r="J718" s="0" t="s">
        <v>47</v>
      </c>
      <c r="K718" s="0" t="s">
        <v>6161</v>
      </c>
      <c r="L718" s="0" t="s">
        <v>6162</v>
      </c>
      <c r="M718" s="0" t="s">
        <v>5660</v>
      </c>
      <c r="N718" s="0" t="s">
        <v>6161</v>
      </c>
      <c r="O718" s="0" t="s">
        <v>6162</v>
      </c>
    </row>
    <row r="719" customFormat="false" ht="15" hidden="false" customHeight="false" outlineLevel="0" collapsed="false">
      <c r="A719" s="0" t="s">
        <v>2146</v>
      </c>
      <c r="B719" s="0" t="s">
        <v>25</v>
      </c>
      <c r="D719" s="0" t="s">
        <v>2147</v>
      </c>
      <c r="E719" s="0" t="s">
        <v>2148</v>
      </c>
      <c r="F719" s="0" t="s">
        <v>77</v>
      </c>
      <c r="G719" s="0" t="s">
        <v>993</v>
      </c>
      <c r="H719" s="0" t="s">
        <v>993</v>
      </c>
      <c r="I719" s="0" t="s">
        <v>79</v>
      </c>
      <c r="J719" s="0" t="s">
        <v>47</v>
      </c>
      <c r="K719" s="0" t="s">
        <v>6163</v>
      </c>
      <c r="L719" s="0" t="s">
        <v>6164</v>
      </c>
      <c r="M719" s="0" t="s">
        <v>5426</v>
      </c>
      <c r="N719" s="0" t="s">
        <v>6163</v>
      </c>
      <c r="O719" s="0" t="s">
        <v>6164</v>
      </c>
    </row>
    <row r="720" customFormat="false" ht="15" hidden="false" customHeight="false" outlineLevel="0" collapsed="false">
      <c r="A720" s="0" t="s">
        <v>2149</v>
      </c>
      <c r="B720" s="0" t="s">
        <v>25</v>
      </c>
      <c r="D720" s="0" t="s">
        <v>2150</v>
      </c>
      <c r="E720" s="0" t="s">
        <v>2151</v>
      </c>
      <c r="F720" s="0" t="s">
        <v>77</v>
      </c>
      <c r="G720" s="0" t="s">
        <v>993</v>
      </c>
      <c r="H720" s="0" t="s">
        <v>993</v>
      </c>
      <c r="I720" s="0" t="s">
        <v>79</v>
      </c>
      <c r="J720" s="0" t="s">
        <v>47</v>
      </c>
      <c r="K720" s="0" t="s">
        <v>6165</v>
      </c>
      <c r="L720" s="0" t="s">
        <v>6166</v>
      </c>
      <c r="M720" s="0" t="s">
        <v>5660</v>
      </c>
      <c r="N720" s="0" t="s">
        <v>6165</v>
      </c>
      <c r="O720" s="0" t="s">
        <v>6166</v>
      </c>
    </row>
    <row r="721" customFormat="false" ht="15" hidden="false" customHeight="false" outlineLevel="0" collapsed="false">
      <c r="A721" s="0" t="s">
        <v>2152</v>
      </c>
      <c r="B721" s="0" t="s">
        <v>25</v>
      </c>
      <c r="D721" s="0" t="s">
        <v>2153</v>
      </c>
      <c r="E721" s="0" t="s">
        <v>2154</v>
      </c>
      <c r="F721" s="0" t="s">
        <v>77</v>
      </c>
      <c r="G721" s="0" t="s">
        <v>993</v>
      </c>
      <c r="H721" s="0" t="s">
        <v>993</v>
      </c>
      <c r="I721" s="0" t="s">
        <v>79</v>
      </c>
      <c r="J721" s="0" t="s">
        <v>47</v>
      </c>
      <c r="K721" s="0" t="s">
        <v>6167</v>
      </c>
      <c r="L721" s="0" t="s">
        <v>6168</v>
      </c>
      <c r="M721" s="0" t="s">
        <v>5660</v>
      </c>
      <c r="N721" s="0" t="s">
        <v>6167</v>
      </c>
      <c r="O721" s="0" t="s">
        <v>6168</v>
      </c>
    </row>
    <row r="722" customFormat="false" ht="15" hidden="false" customHeight="false" outlineLevel="0" collapsed="false">
      <c r="A722" s="0" t="s">
        <v>2155</v>
      </c>
      <c r="B722" s="0" t="s">
        <v>25</v>
      </c>
      <c r="D722" s="0" t="s">
        <v>2156</v>
      </c>
      <c r="E722" s="0" t="s">
        <v>2157</v>
      </c>
      <c r="F722" s="0" t="s">
        <v>77</v>
      </c>
      <c r="G722" s="0" t="s">
        <v>993</v>
      </c>
      <c r="H722" s="0" t="s">
        <v>993</v>
      </c>
      <c r="I722" s="0" t="s">
        <v>79</v>
      </c>
      <c r="J722" s="0" t="s">
        <v>47</v>
      </c>
      <c r="K722" s="0" t="s">
        <v>6169</v>
      </c>
      <c r="L722" s="0" t="s">
        <v>6170</v>
      </c>
      <c r="M722" s="0" t="s">
        <v>5660</v>
      </c>
      <c r="N722" s="0" t="s">
        <v>6169</v>
      </c>
      <c r="O722" s="0" t="s">
        <v>6170</v>
      </c>
    </row>
    <row r="723" customFormat="false" ht="15" hidden="false" customHeight="false" outlineLevel="0" collapsed="false">
      <c r="A723" s="0" t="s">
        <v>2158</v>
      </c>
      <c r="B723" s="0" t="s">
        <v>25</v>
      </c>
      <c r="D723" s="0" t="s">
        <v>2159</v>
      </c>
      <c r="E723" s="0" t="s">
        <v>2160</v>
      </c>
      <c r="F723" s="0" t="s">
        <v>77</v>
      </c>
      <c r="G723" s="0" t="s">
        <v>993</v>
      </c>
      <c r="H723" s="0" t="s">
        <v>993</v>
      </c>
      <c r="I723" s="0" t="s">
        <v>79</v>
      </c>
      <c r="J723" s="0" t="s">
        <v>47</v>
      </c>
      <c r="K723" s="0" t="s">
        <v>6171</v>
      </c>
      <c r="L723" s="0" t="s">
        <v>6172</v>
      </c>
      <c r="M723" s="0" t="s">
        <v>5660</v>
      </c>
      <c r="N723" s="0" t="s">
        <v>6171</v>
      </c>
      <c r="O723" s="0" t="s">
        <v>6172</v>
      </c>
    </row>
    <row r="724" customFormat="false" ht="15" hidden="false" customHeight="false" outlineLevel="0" collapsed="false">
      <c r="A724" s="0" t="s">
        <v>2161</v>
      </c>
      <c r="B724" s="0" t="s">
        <v>25</v>
      </c>
      <c r="D724" s="0" t="s">
        <v>2162</v>
      </c>
      <c r="E724" s="0" t="s">
        <v>2163</v>
      </c>
      <c r="F724" s="0" t="s">
        <v>77</v>
      </c>
      <c r="G724" s="0" t="s">
        <v>993</v>
      </c>
      <c r="H724" s="0" t="s">
        <v>993</v>
      </c>
      <c r="I724" s="0" t="s">
        <v>79</v>
      </c>
      <c r="J724" s="0" t="s">
        <v>47</v>
      </c>
      <c r="K724" s="0" t="s">
        <v>6173</v>
      </c>
      <c r="L724" s="0" t="s">
        <v>6174</v>
      </c>
      <c r="M724" s="0" t="s">
        <v>5660</v>
      </c>
      <c r="N724" s="0" t="s">
        <v>6173</v>
      </c>
      <c r="O724" s="0" t="s">
        <v>6174</v>
      </c>
    </row>
    <row r="725" customFormat="false" ht="15" hidden="false" customHeight="false" outlineLevel="0" collapsed="false">
      <c r="A725" s="0" t="s">
        <v>2164</v>
      </c>
      <c r="B725" s="0" t="s">
        <v>25</v>
      </c>
      <c r="D725" s="0" t="s">
        <v>2165</v>
      </c>
      <c r="E725" s="0" t="s">
        <v>2166</v>
      </c>
      <c r="F725" s="0" t="s">
        <v>77</v>
      </c>
      <c r="G725" s="0" t="s">
        <v>993</v>
      </c>
      <c r="H725" s="0" t="s">
        <v>993</v>
      </c>
      <c r="I725" s="0" t="s">
        <v>79</v>
      </c>
      <c r="J725" s="0" t="s">
        <v>47</v>
      </c>
      <c r="K725" s="0" t="s">
        <v>6175</v>
      </c>
      <c r="L725" s="0" t="s">
        <v>6176</v>
      </c>
      <c r="M725" s="0" t="s">
        <v>5660</v>
      </c>
      <c r="N725" s="0" t="s">
        <v>6175</v>
      </c>
      <c r="O725" s="0" t="s">
        <v>6176</v>
      </c>
    </row>
    <row r="726" customFormat="false" ht="15" hidden="false" customHeight="false" outlineLevel="0" collapsed="false">
      <c r="A726" s="0" t="s">
        <v>2167</v>
      </c>
      <c r="B726" s="0" t="s">
        <v>25</v>
      </c>
      <c r="D726" s="0" t="s">
        <v>2168</v>
      </c>
      <c r="E726" s="0" t="s">
        <v>2169</v>
      </c>
      <c r="F726" s="0" t="s">
        <v>77</v>
      </c>
      <c r="G726" s="0" t="s">
        <v>993</v>
      </c>
      <c r="H726" s="0" t="s">
        <v>993</v>
      </c>
      <c r="I726" s="0" t="s">
        <v>79</v>
      </c>
      <c r="J726" s="0" t="s">
        <v>47</v>
      </c>
      <c r="K726" s="0" t="s">
        <v>6177</v>
      </c>
      <c r="L726" s="0" t="s">
        <v>6178</v>
      </c>
      <c r="M726" s="0" t="s">
        <v>5660</v>
      </c>
      <c r="N726" s="0" t="s">
        <v>6177</v>
      </c>
      <c r="O726" s="0" t="s">
        <v>6178</v>
      </c>
    </row>
    <row r="727" customFormat="false" ht="15" hidden="false" customHeight="false" outlineLevel="0" collapsed="false">
      <c r="A727" s="0" t="s">
        <v>2170</v>
      </c>
      <c r="B727" s="0" t="s">
        <v>25</v>
      </c>
      <c r="D727" s="0" t="s">
        <v>2171</v>
      </c>
      <c r="E727" s="0" t="s">
        <v>2172</v>
      </c>
      <c r="F727" s="0" t="s">
        <v>77</v>
      </c>
      <c r="G727" s="0" t="s">
        <v>993</v>
      </c>
      <c r="H727" s="0" t="s">
        <v>993</v>
      </c>
      <c r="I727" s="0" t="s">
        <v>79</v>
      </c>
      <c r="J727" s="0" t="s">
        <v>47</v>
      </c>
      <c r="K727" s="0" t="s">
        <v>6179</v>
      </c>
      <c r="L727" s="0" t="s">
        <v>6180</v>
      </c>
      <c r="M727" s="0" t="s">
        <v>5660</v>
      </c>
      <c r="N727" s="0" t="s">
        <v>6179</v>
      </c>
      <c r="O727" s="0" t="s">
        <v>6180</v>
      </c>
    </row>
    <row r="728" customFormat="false" ht="15" hidden="false" customHeight="false" outlineLevel="0" collapsed="false">
      <c r="A728" s="0" t="s">
        <v>2173</v>
      </c>
      <c r="B728" s="0" t="s">
        <v>25</v>
      </c>
      <c r="D728" s="0" t="s">
        <v>2174</v>
      </c>
      <c r="E728" s="0" t="s">
        <v>2175</v>
      </c>
      <c r="F728" s="0" t="s">
        <v>77</v>
      </c>
      <c r="G728" s="0" t="s">
        <v>993</v>
      </c>
      <c r="H728" s="0" t="s">
        <v>993</v>
      </c>
      <c r="I728" s="0" t="s">
        <v>79</v>
      </c>
      <c r="J728" s="0" t="s">
        <v>47</v>
      </c>
      <c r="K728" s="0" t="s">
        <v>6181</v>
      </c>
      <c r="L728" s="0" t="s">
        <v>6182</v>
      </c>
      <c r="M728" s="0" t="s">
        <v>5660</v>
      </c>
      <c r="N728" s="0" t="s">
        <v>6181</v>
      </c>
      <c r="O728" s="0" t="s">
        <v>6182</v>
      </c>
    </row>
    <row r="729" customFormat="false" ht="15" hidden="false" customHeight="false" outlineLevel="0" collapsed="false">
      <c r="A729" s="0" t="s">
        <v>2176</v>
      </c>
      <c r="B729" s="0" t="s">
        <v>25</v>
      </c>
      <c r="D729" s="0" t="s">
        <v>2177</v>
      </c>
      <c r="E729" s="0" t="s">
        <v>2178</v>
      </c>
      <c r="F729" s="0" t="s">
        <v>77</v>
      </c>
      <c r="G729" s="0" t="s">
        <v>993</v>
      </c>
      <c r="H729" s="0" t="s">
        <v>993</v>
      </c>
      <c r="I729" s="0" t="s">
        <v>79</v>
      </c>
      <c r="J729" s="0" t="s">
        <v>47</v>
      </c>
      <c r="K729" s="0" t="s">
        <v>6183</v>
      </c>
      <c r="L729" s="0" t="s">
        <v>6184</v>
      </c>
      <c r="M729" s="0" t="s">
        <v>5660</v>
      </c>
      <c r="N729" s="0" t="s">
        <v>6183</v>
      </c>
      <c r="O729" s="0" t="s">
        <v>6184</v>
      </c>
    </row>
    <row r="730" customFormat="false" ht="15" hidden="false" customHeight="false" outlineLevel="0" collapsed="false">
      <c r="A730" s="0" t="s">
        <v>2179</v>
      </c>
      <c r="B730" s="0" t="s">
        <v>25</v>
      </c>
      <c r="D730" s="0" t="s">
        <v>2180</v>
      </c>
      <c r="E730" s="0" t="s">
        <v>2181</v>
      </c>
      <c r="F730" s="0" t="s">
        <v>77</v>
      </c>
      <c r="G730" s="0" t="s">
        <v>993</v>
      </c>
      <c r="H730" s="0" t="s">
        <v>993</v>
      </c>
      <c r="I730" s="0" t="s">
        <v>79</v>
      </c>
      <c r="J730" s="0" t="s">
        <v>47</v>
      </c>
      <c r="K730" s="0" t="s">
        <v>6185</v>
      </c>
      <c r="L730" s="0" t="s">
        <v>6186</v>
      </c>
      <c r="M730" s="0" t="s">
        <v>5660</v>
      </c>
      <c r="N730" s="0" t="s">
        <v>6185</v>
      </c>
      <c r="O730" s="0" t="s">
        <v>6186</v>
      </c>
    </row>
    <row r="731" customFormat="false" ht="15" hidden="false" customHeight="false" outlineLevel="0" collapsed="false">
      <c r="A731" s="0" t="s">
        <v>2182</v>
      </c>
      <c r="B731" s="0" t="s">
        <v>25</v>
      </c>
      <c r="D731" s="0" t="s">
        <v>2183</v>
      </c>
      <c r="E731" s="0" t="s">
        <v>2184</v>
      </c>
      <c r="F731" s="0" t="s">
        <v>77</v>
      </c>
      <c r="G731" s="0" t="s">
        <v>993</v>
      </c>
      <c r="H731" s="0" t="s">
        <v>993</v>
      </c>
      <c r="I731" s="0" t="s">
        <v>79</v>
      </c>
      <c r="J731" s="0" t="s">
        <v>47</v>
      </c>
      <c r="K731" s="0" t="s">
        <v>6187</v>
      </c>
      <c r="L731" s="0" t="s">
        <v>6188</v>
      </c>
      <c r="M731" s="0" t="s">
        <v>5660</v>
      </c>
      <c r="N731" s="0" t="s">
        <v>6187</v>
      </c>
      <c r="O731" s="0" t="s">
        <v>6188</v>
      </c>
    </row>
    <row r="732" customFormat="false" ht="15" hidden="false" customHeight="false" outlineLevel="0" collapsed="false">
      <c r="A732" s="0" t="s">
        <v>2185</v>
      </c>
      <c r="B732" s="0" t="s">
        <v>25</v>
      </c>
      <c r="D732" s="0" t="s">
        <v>2186</v>
      </c>
      <c r="E732" s="0" t="s">
        <v>2187</v>
      </c>
      <c r="F732" s="0" t="s">
        <v>77</v>
      </c>
      <c r="G732" s="0" t="s">
        <v>993</v>
      </c>
      <c r="H732" s="0" t="s">
        <v>993</v>
      </c>
      <c r="I732" s="0" t="s">
        <v>79</v>
      </c>
      <c r="J732" s="0" t="s">
        <v>47</v>
      </c>
      <c r="K732" s="0" t="s">
        <v>6189</v>
      </c>
      <c r="L732" s="0" t="s">
        <v>6190</v>
      </c>
      <c r="M732" s="0" t="s">
        <v>6160</v>
      </c>
      <c r="N732" s="0" t="s">
        <v>6189</v>
      </c>
      <c r="O732" s="0" t="s">
        <v>6190</v>
      </c>
    </row>
    <row r="733" customFormat="false" ht="15" hidden="false" customHeight="false" outlineLevel="0" collapsed="false">
      <c r="A733" s="0" t="s">
        <v>2188</v>
      </c>
      <c r="B733" s="0" t="s">
        <v>25</v>
      </c>
      <c r="D733" s="0" t="s">
        <v>2189</v>
      </c>
      <c r="E733" s="0" t="s">
        <v>2190</v>
      </c>
      <c r="F733" s="0" t="s">
        <v>77</v>
      </c>
      <c r="G733" s="0" t="s">
        <v>993</v>
      </c>
      <c r="H733" s="0" t="s">
        <v>993</v>
      </c>
      <c r="I733" s="0" t="s">
        <v>79</v>
      </c>
      <c r="J733" s="0" t="s">
        <v>47</v>
      </c>
      <c r="K733" s="0" t="s">
        <v>6191</v>
      </c>
      <c r="L733" s="0" t="s">
        <v>6192</v>
      </c>
      <c r="M733" s="0" t="s">
        <v>5660</v>
      </c>
      <c r="N733" s="0" t="s">
        <v>6191</v>
      </c>
      <c r="O733" s="0" t="s">
        <v>6192</v>
      </c>
    </row>
    <row r="734" customFormat="false" ht="15" hidden="false" customHeight="false" outlineLevel="0" collapsed="false">
      <c r="A734" s="0" t="s">
        <v>2191</v>
      </c>
      <c r="B734" s="0" t="s">
        <v>25</v>
      </c>
      <c r="D734" s="0" t="s">
        <v>2192</v>
      </c>
      <c r="E734" s="0" t="s">
        <v>2193</v>
      </c>
      <c r="F734" s="0" t="s">
        <v>77</v>
      </c>
      <c r="G734" s="0" t="s">
        <v>993</v>
      </c>
      <c r="H734" s="0" t="s">
        <v>993</v>
      </c>
      <c r="I734" s="0" t="s">
        <v>79</v>
      </c>
      <c r="J734" s="0" t="s">
        <v>47</v>
      </c>
      <c r="K734" s="0" t="s">
        <v>6193</v>
      </c>
      <c r="L734" s="0" t="s">
        <v>6194</v>
      </c>
      <c r="M734" s="0" t="s">
        <v>5660</v>
      </c>
      <c r="N734" s="0" t="s">
        <v>6193</v>
      </c>
      <c r="O734" s="0" t="s">
        <v>6194</v>
      </c>
    </row>
    <row r="735" customFormat="false" ht="15" hidden="false" customHeight="false" outlineLevel="0" collapsed="false">
      <c r="A735" s="0" t="s">
        <v>2194</v>
      </c>
      <c r="B735" s="0" t="s">
        <v>25</v>
      </c>
      <c r="D735" s="0" t="s">
        <v>2195</v>
      </c>
      <c r="E735" s="0" t="s">
        <v>2196</v>
      </c>
      <c r="F735" s="0" t="s">
        <v>77</v>
      </c>
      <c r="G735" s="0" t="s">
        <v>993</v>
      </c>
      <c r="H735" s="0" t="s">
        <v>993</v>
      </c>
      <c r="I735" s="0" t="s">
        <v>79</v>
      </c>
      <c r="J735" s="0" t="s">
        <v>47</v>
      </c>
      <c r="K735" s="0" t="s">
        <v>6195</v>
      </c>
      <c r="L735" s="0" t="s">
        <v>6196</v>
      </c>
      <c r="M735" s="0" t="s">
        <v>5660</v>
      </c>
      <c r="N735" s="0" t="s">
        <v>6195</v>
      </c>
      <c r="O735" s="0" t="s">
        <v>6196</v>
      </c>
    </row>
    <row r="736" customFormat="false" ht="15" hidden="false" customHeight="false" outlineLevel="0" collapsed="false">
      <c r="A736" s="0" t="s">
        <v>2197</v>
      </c>
      <c r="B736" s="0" t="s">
        <v>25</v>
      </c>
      <c r="D736" s="0" t="s">
        <v>2198</v>
      </c>
      <c r="E736" s="0" t="s">
        <v>2199</v>
      </c>
      <c r="F736" s="0" t="s">
        <v>77</v>
      </c>
      <c r="G736" s="0" t="s">
        <v>993</v>
      </c>
      <c r="H736" s="0" t="s">
        <v>993</v>
      </c>
      <c r="I736" s="0" t="s">
        <v>79</v>
      </c>
      <c r="J736" s="0" t="s">
        <v>47</v>
      </c>
      <c r="K736" s="0" t="s">
        <v>6197</v>
      </c>
      <c r="L736" s="0" t="s">
        <v>6198</v>
      </c>
      <c r="M736" s="0" t="s">
        <v>5660</v>
      </c>
      <c r="N736" s="0" t="s">
        <v>6197</v>
      </c>
      <c r="O736" s="0" t="s">
        <v>6198</v>
      </c>
    </row>
    <row r="737" customFormat="false" ht="15" hidden="false" customHeight="false" outlineLevel="0" collapsed="false">
      <c r="A737" s="0" t="s">
        <v>2200</v>
      </c>
      <c r="B737" s="0" t="s">
        <v>25</v>
      </c>
      <c r="D737" s="0" t="s">
        <v>2201</v>
      </c>
      <c r="E737" s="0" t="s">
        <v>2202</v>
      </c>
      <c r="F737" s="0" t="s">
        <v>77</v>
      </c>
      <c r="G737" s="0" t="s">
        <v>993</v>
      </c>
      <c r="H737" s="0" t="s">
        <v>993</v>
      </c>
      <c r="I737" s="0" t="s">
        <v>79</v>
      </c>
      <c r="J737" s="0" t="s">
        <v>47</v>
      </c>
      <c r="K737" s="0" t="s">
        <v>6199</v>
      </c>
      <c r="L737" s="0" t="s">
        <v>6200</v>
      </c>
      <c r="M737" s="0" t="s">
        <v>5660</v>
      </c>
      <c r="N737" s="0" t="s">
        <v>6199</v>
      </c>
      <c r="O737" s="0" t="s">
        <v>6200</v>
      </c>
    </row>
    <row r="738" customFormat="false" ht="15" hidden="false" customHeight="false" outlineLevel="0" collapsed="false">
      <c r="A738" s="0" t="s">
        <v>2203</v>
      </c>
      <c r="B738" s="0" t="s">
        <v>25</v>
      </c>
      <c r="D738" s="0" t="s">
        <v>2204</v>
      </c>
      <c r="E738" s="0" t="s">
        <v>2205</v>
      </c>
      <c r="F738" s="0" t="s">
        <v>77</v>
      </c>
      <c r="G738" s="0" t="s">
        <v>993</v>
      </c>
      <c r="H738" s="0" t="s">
        <v>993</v>
      </c>
      <c r="I738" s="0" t="s">
        <v>79</v>
      </c>
      <c r="J738" s="0" t="s">
        <v>47</v>
      </c>
      <c r="K738" s="0" t="s">
        <v>6201</v>
      </c>
      <c r="L738" s="0" t="s">
        <v>6202</v>
      </c>
      <c r="M738" s="0" t="s">
        <v>5660</v>
      </c>
      <c r="N738" s="0" t="s">
        <v>6201</v>
      </c>
      <c r="O738" s="0" t="s">
        <v>6202</v>
      </c>
    </row>
    <row r="739" customFormat="false" ht="15" hidden="false" customHeight="false" outlineLevel="0" collapsed="false">
      <c r="A739" s="0" t="s">
        <v>2206</v>
      </c>
      <c r="B739" s="0" t="s">
        <v>25</v>
      </c>
      <c r="D739" s="0" t="s">
        <v>2207</v>
      </c>
      <c r="E739" s="0" t="s">
        <v>2208</v>
      </c>
      <c r="F739" s="0" t="s">
        <v>77</v>
      </c>
      <c r="G739" s="0" t="s">
        <v>993</v>
      </c>
      <c r="H739" s="0" t="s">
        <v>993</v>
      </c>
      <c r="I739" s="0" t="s">
        <v>79</v>
      </c>
      <c r="J739" s="0" t="s">
        <v>47</v>
      </c>
      <c r="K739" s="0" t="s">
        <v>6203</v>
      </c>
      <c r="L739" s="0" t="s">
        <v>6204</v>
      </c>
      <c r="M739" s="0" t="s">
        <v>5660</v>
      </c>
      <c r="N739" s="0" t="s">
        <v>6203</v>
      </c>
      <c r="O739" s="0" t="s">
        <v>6204</v>
      </c>
    </row>
    <row r="740" customFormat="false" ht="15" hidden="false" customHeight="false" outlineLevel="0" collapsed="false">
      <c r="A740" s="0" t="s">
        <v>2209</v>
      </c>
      <c r="B740" s="0" t="s">
        <v>25</v>
      </c>
      <c r="D740" s="0" t="s">
        <v>2210</v>
      </c>
      <c r="E740" s="0" t="s">
        <v>2211</v>
      </c>
      <c r="F740" s="0" t="s">
        <v>77</v>
      </c>
      <c r="G740" s="0" t="s">
        <v>993</v>
      </c>
      <c r="H740" s="0" t="s">
        <v>993</v>
      </c>
      <c r="I740" s="0" t="s">
        <v>79</v>
      </c>
      <c r="J740" s="0" t="s">
        <v>47</v>
      </c>
      <c r="K740" s="0" t="s">
        <v>6203</v>
      </c>
      <c r="L740" s="0" t="s">
        <v>6204</v>
      </c>
      <c r="M740" s="0" t="s">
        <v>5660</v>
      </c>
      <c r="N740" s="0" t="s">
        <v>6203</v>
      </c>
      <c r="O740" s="0" t="s">
        <v>6204</v>
      </c>
    </row>
    <row r="741" customFormat="false" ht="15" hidden="false" customHeight="false" outlineLevel="0" collapsed="false">
      <c r="A741" s="0" t="s">
        <v>2212</v>
      </c>
      <c r="B741" s="0" t="s">
        <v>25</v>
      </c>
      <c r="D741" s="0" t="s">
        <v>2213</v>
      </c>
      <c r="E741" s="0" t="s">
        <v>2214</v>
      </c>
      <c r="F741" s="0" t="s">
        <v>77</v>
      </c>
      <c r="G741" s="0" t="s">
        <v>993</v>
      </c>
      <c r="H741" s="0" t="s">
        <v>993</v>
      </c>
      <c r="I741" s="0" t="s">
        <v>79</v>
      </c>
      <c r="J741" s="0" t="s">
        <v>47</v>
      </c>
      <c r="K741" s="0" t="s">
        <v>6205</v>
      </c>
      <c r="L741" s="0" t="s">
        <v>6206</v>
      </c>
      <c r="M741" s="0" t="s">
        <v>5660</v>
      </c>
      <c r="N741" s="0" t="s">
        <v>6205</v>
      </c>
      <c r="O741" s="0" t="s">
        <v>6206</v>
      </c>
    </row>
    <row r="742" customFormat="false" ht="15" hidden="false" customHeight="false" outlineLevel="0" collapsed="false">
      <c r="A742" s="0" t="s">
        <v>2215</v>
      </c>
      <c r="B742" s="0" t="s">
        <v>25</v>
      </c>
      <c r="D742" s="0" t="s">
        <v>2216</v>
      </c>
      <c r="E742" s="0" t="s">
        <v>2217</v>
      </c>
      <c r="F742" s="0" t="s">
        <v>77</v>
      </c>
      <c r="G742" s="0" t="s">
        <v>993</v>
      </c>
      <c r="H742" s="0" t="s">
        <v>993</v>
      </c>
      <c r="I742" s="0" t="s">
        <v>79</v>
      </c>
      <c r="J742" s="0" t="s">
        <v>47</v>
      </c>
      <c r="K742" s="0" t="s">
        <v>6207</v>
      </c>
      <c r="L742" s="0" t="s">
        <v>6208</v>
      </c>
      <c r="M742" s="0" t="s">
        <v>5660</v>
      </c>
      <c r="N742" s="0" t="s">
        <v>6207</v>
      </c>
      <c r="O742" s="0" t="s">
        <v>6208</v>
      </c>
    </row>
    <row r="743" customFormat="false" ht="15" hidden="false" customHeight="false" outlineLevel="0" collapsed="false">
      <c r="A743" s="0" t="s">
        <v>2218</v>
      </c>
      <c r="B743" s="0" t="s">
        <v>25</v>
      </c>
      <c r="D743" s="0" t="s">
        <v>2219</v>
      </c>
      <c r="E743" s="0" t="s">
        <v>2220</v>
      </c>
      <c r="F743" s="0" t="s">
        <v>77</v>
      </c>
      <c r="G743" s="0" t="s">
        <v>993</v>
      </c>
      <c r="H743" s="0" t="s">
        <v>993</v>
      </c>
      <c r="I743" s="0" t="s">
        <v>79</v>
      </c>
      <c r="J743" s="0" t="s">
        <v>47</v>
      </c>
      <c r="K743" s="0" t="s">
        <v>6209</v>
      </c>
      <c r="L743" s="0" t="s">
        <v>6210</v>
      </c>
      <c r="M743" s="0" t="s">
        <v>5660</v>
      </c>
      <c r="N743" s="0" t="s">
        <v>6209</v>
      </c>
      <c r="O743" s="0" t="s">
        <v>6210</v>
      </c>
    </row>
    <row r="744" customFormat="false" ht="15" hidden="false" customHeight="false" outlineLevel="0" collapsed="false">
      <c r="A744" s="0" t="s">
        <v>2221</v>
      </c>
      <c r="B744" s="0" t="s">
        <v>25</v>
      </c>
      <c r="D744" s="0" t="s">
        <v>2222</v>
      </c>
      <c r="E744" s="0" t="s">
        <v>2223</v>
      </c>
      <c r="F744" s="0" t="s">
        <v>77</v>
      </c>
      <c r="G744" s="0" t="s">
        <v>993</v>
      </c>
      <c r="H744" s="0" t="s">
        <v>993</v>
      </c>
      <c r="I744" s="0" t="s">
        <v>79</v>
      </c>
      <c r="J744" s="0" t="s">
        <v>47</v>
      </c>
      <c r="K744" s="0" t="s">
        <v>6211</v>
      </c>
      <c r="L744" s="0" t="s">
        <v>6212</v>
      </c>
      <c r="M744" s="0" t="s">
        <v>5660</v>
      </c>
      <c r="N744" s="0" t="s">
        <v>6211</v>
      </c>
      <c r="O744" s="0" t="s">
        <v>6212</v>
      </c>
    </row>
    <row r="745" customFormat="false" ht="15" hidden="false" customHeight="false" outlineLevel="0" collapsed="false">
      <c r="A745" s="0" t="s">
        <v>2224</v>
      </c>
      <c r="B745" s="0" t="s">
        <v>25</v>
      </c>
      <c r="D745" s="0" t="s">
        <v>2225</v>
      </c>
      <c r="E745" s="0" t="s">
        <v>2226</v>
      </c>
      <c r="F745" s="0" t="s">
        <v>77</v>
      </c>
      <c r="G745" s="0" t="s">
        <v>993</v>
      </c>
      <c r="H745" s="0" t="s">
        <v>993</v>
      </c>
      <c r="I745" s="0" t="s">
        <v>79</v>
      </c>
      <c r="J745" s="0" t="s">
        <v>47</v>
      </c>
      <c r="K745" s="0" t="s">
        <v>6213</v>
      </c>
      <c r="L745" s="0" t="s">
        <v>6214</v>
      </c>
      <c r="M745" s="0" t="s">
        <v>5660</v>
      </c>
      <c r="N745" s="0" t="s">
        <v>6213</v>
      </c>
      <c r="O745" s="0" t="s">
        <v>6214</v>
      </c>
    </row>
    <row r="746" customFormat="false" ht="15" hidden="false" customHeight="false" outlineLevel="0" collapsed="false">
      <c r="A746" s="0" t="s">
        <v>2227</v>
      </c>
      <c r="B746" s="0" t="s">
        <v>25</v>
      </c>
      <c r="D746" s="0" t="s">
        <v>2228</v>
      </c>
      <c r="E746" s="0" t="s">
        <v>2229</v>
      </c>
      <c r="F746" s="0" t="s">
        <v>77</v>
      </c>
      <c r="G746" s="0" t="s">
        <v>993</v>
      </c>
      <c r="H746" s="0" t="s">
        <v>993</v>
      </c>
      <c r="I746" s="0" t="s">
        <v>79</v>
      </c>
      <c r="J746" s="0" t="s">
        <v>47</v>
      </c>
      <c r="K746" s="0" t="s">
        <v>6215</v>
      </c>
      <c r="L746" s="0" t="s">
        <v>6216</v>
      </c>
      <c r="M746" s="0" t="s">
        <v>5660</v>
      </c>
      <c r="N746" s="0" t="s">
        <v>6215</v>
      </c>
      <c r="O746" s="0" t="s">
        <v>6216</v>
      </c>
    </row>
    <row r="747" customFormat="false" ht="15" hidden="false" customHeight="false" outlineLevel="0" collapsed="false">
      <c r="A747" s="0" t="s">
        <v>2230</v>
      </c>
      <c r="B747" s="0" t="s">
        <v>25</v>
      </c>
      <c r="D747" s="0" t="s">
        <v>2231</v>
      </c>
      <c r="E747" s="0" t="s">
        <v>2232</v>
      </c>
      <c r="F747" s="0" t="s">
        <v>77</v>
      </c>
      <c r="G747" s="0" t="s">
        <v>993</v>
      </c>
      <c r="H747" s="0" t="s">
        <v>993</v>
      </c>
      <c r="I747" s="0" t="s">
        <v>79</v>
      </c>
      <c r="J747" s="0" t="s">
        <v>47</v>
      </c>
      <c r="K747" s="0" t="s">
        <v>6217</v>
      </c>
      <c r="L747" s="0" t="s">
        <v>6218</v>
      </c>
      <c r="M747" s="0" t="s">
        <v>5660</v>
      </c>
      <c r="N747" s="0" t="s">
        <v>6217</v>
      </c>
      <c r="O747" s="0" t="s">
        <v>6218</v>
      </c>
    </row>
    <row r="748" customFormat="false" ht="15" hidden="false" customHeight="false" outlineLevel="0" collapsed="false">
      <c r="A748" s="0" t="s">
        <v>2233</v>
      </c>
      <c r="B748" s="0" t="s">
        <v>25</v>
      </c>
      <c r="D748" s="0" t="s">
        <v>2234</v>
      </c>
      <c r="E748" s="0" t="s">
        <v>2235</v>
      </c>
      <c r="F748" s="0" t="s">
        <v>77</v>
      </c>
      <c r="G748" s="0" t="s">
        <v>993</v>
      </c>
      <c r="H748" s="0" t="s">
        <v>993</v>
      </c>
      <c r="I748" s="0" t="s">
        <v>79</v>
      </c>
      <c r="J748" s="0" t="s">
        <v>47</v>
      </c>
      <c r="K748" s="0" t="s">
        <v>6219</v>
      </c>
      <c r="L748" s="0" t="s">
        <v>6220</v>
      </c>
      <c r="M748" s="0" t="s">
        <v>5753</v>
      </c>
      <c r="N748" s="0" t="s">
        <v>6221</v>
      </c>
      <c r="O748" s="0" t="s">
        <v>6222</v>
      </c>
    </row>
    <row r="749" customFormat="false" ht="15" hidden="false" customHeight="false" outlineLevel="0" collapsed="false">
      <c r="A749" s="0" t="s">
        <v>2236</v>
      </c>
      <c r="B749" s="0" t="s">
        <v>25</v>
      </c>
      <c r="D749" s="0" t="s">
        <v>2237</v>
      </c>
      <c r="E749" s="0" t="s">
        <v>2238</v>
      </c>
      <c r="F749" s="0" t="s">
        <v>77</v>
      </c>
      <c r="G749" s="0" t="s">
        <v>993</v>
      </c>
      <c r="H749" s="0" t="s">
        <v>993</v>
      </c>
      <c r="I749" s="0" t="s">
        <v>79</v>
      </c>
      <c r="J749" s="0" t="s">
        <v>47</v>
      </c>
      <c r="K749" s="0" t="s">
        <v>6223</v>
      </c>
      <c r="L749" s="0" t="s">
        <v>6224</v>
      </c>
      <c r="M749" s="0" t="s">
        <v>5660</v>
      </c>
      <c r="N749" s="0" t="s">
        <v>6223</v>
      </c>
      <c r="O749" s="0" t="s">
        <v>6224</v>
      </c>
    </row>
    <row r="750" customFormat="false" ht="15" hidden="false" customHeight="false" outlineLevel="0" collapsed="false">
      <c r="A750" s="0" t="s">
        <v>2239</v>
      </c>
      <c r="B750" s="0" t="s">
        <v>25</v>
      </c>
      <c r="D750" s="0" t="s">
        <v>2240</v>
      </c>
      <c r="E750" s="0" t="s">
        <v>2241</v>
      </c>
      <c r="F750" s="0" t="s">
        <v>77</v>
      </c>
      <c r="G750" s="0" t="s">
        <v>993</v>
      </c>
      <c r="H750" s="0" t="s">
        <v>993</v>
      </c>
      <c r="I750" s="0" t="s">
        <v>79</v>
      </c>
      <c r="J750" s="0" t="s">
        <v>47</v>
      </c>
      <c r="K750" s="0" t="s">
        <v>6225</v>
      </c>
      <c r="L750" s="0" t="s">
        <v>6226</v>
      </c>
      <c r="M750" s="0" t="s">
        <v>5660</v>
      </c>
      <c r="N750" s="0" t="s">
        <v>6225</v>
      </c>
      <c r="O750" s="0" t="s">
        <v>6226</v>
      </c>
    </row>
    <row r="751" customFormat="false" ht="15" hidden="false" customHeight="false" outlineLevel="0" collapsed="false">
      <c r="A751" s="0" t="s">
        <v>2242</v>
      </c>
      <c r="B751" s="0" t="s">
        <v>25</v>
      </c>
      <c r="D751" s="0" t="s">
        <v>2243</v>
      </c>
      <c r="E751" s="0" t="s">
        <v>2244</v>
      </c>
      <c r="F751" s="0" t="s">
        <v>77</v>
      </c>
      <c r="G751" s="0" t="s">
        <v>993</v>
      </c>
      <c r="H751" s="0" t="s">
        <v>993</v>
      </c>
      <c r="I751" s="0" t="s">
        <v>79</v>
      </c>
      <c r="J751" s="0" t="s">
        <v>47</v>
      </c>
      <c r="K751" s="0" t="s">
        <v>6227</v>
      </c>
      <c r="L751" s="0" t="s">
        <v>6228</v>
      </c>
      <c r="M751" s="0" t="s">
        <v>5660</v>
      </c>
      <c r="N751" s="0" t="s">
        <v>6227</v>
      </c>
      <c r="O751" s="0" t="s">
        <v>6228</v>
      </c>
    </row>
    <row r="752" customFormat="false" ht="15" hidden="false" customHeight="false" outlineLevel="0" collapsed="false">
      <c r="A752" s="0" t="s">
        <v>2245</v>
      </c>
      <c r="B752" s="0" t="s">
        <v>25</v>
      </c>
      <c r="D752" s="0" t="s">
        <v>2246</v>
      </c>
      <c r="E752" s="0" t="s">
        <v>2247</v>
      </c>
      <c r="F752" s="0" t="s">
        <v>77</v>
      </c>
      <c r="G752" s="0" t="s">
        <v>993</v>
      </c>
      <c r="H752" s="0" t="s">
        <v>993</v>
      </c>
      <c r="I752" s="0" t="s">
        <v>79</v>
      </c>
      <c r="J752" s="0" t="s">
        <v>47</v>
      </c>
      <c r="K752" s="0" t="s">
        <v>6229</v>
      </c>
      <c r="L752" s="0" t="s">
        <v>6230</v>
      </c>
      <c r="M752" s="0" t="s">
        <v>5660</v>
      </c>
      <c r="N752" s="0" t="s">
        <v>6229</v>
      </c>
      <c r="O752" s="0" t="s">
        <v>6230</v>
      </c>
    </row>
    <row r="753" customFormat="false" ht="15" hidden="false" customHeight="false" outlineLevel="0" collapsed="false">
      <c r="A753" s="0" t="s">
        <v>2248</v>
      </c>
      <c r="B753" s="0" t="s">
        <v>25</v>
      </c>
      <c r="D753" s="0" t="s">
        <v>2249</v>
      </c>
      <c r="E753" s="0" t="s">
        <v>2250</v>
      </c>
      <c r="F753" s="0" t="s">
        <v>77</v>
      </c>
      <c r="G753" s="0" t="s">
        <v>993</v>
      </c>
      <c r="H753" s="0" t="s">
        <v>993</v>
      </c>
      <c r="I753" s="0" t="s">
        <v>79</v>
      </c>
      <c r="J753" s="0" t="s">
        <v>47</v>
      </c>
      <c r="K753" s="0" t="s">
        <v>6231</v>
      </c>
      <c r="L753" s="0" t="s">
        <v>6232</v>
      </c>
      <c r="M753" s="0" t="s">
        <v>5660</v>
      </c>
      <c r="N753" s="0" t="s">
        <v>6231</v>
      </c>
      <c r="O753" s="0" t="s">
        <v>6232</v>
      </c>
    </row>
    <row r="754" customFormat="false" ht="15" hidden="false" customHeight="false" outlineLevel="0" collapsed="false">
      <c r="A754" s="0" t="s">
        <v>2251</v>
      </c>
      <c r="B754" s="0" t="s">
        <v>25</v>
      </c>
      <c r="D754" s="0" t="s">
        <v>2252</v>
      </c>
      <c r="E754" s="0" t="s">
        <v>2253</v>
      </c>
      <c r="F754" s="0" t="s">
        <v>77</v>
      </c>
      <c r="G754" s="0" t="s">
        <v>993</v>
      </c>
      <c r="H754" s="0" t="s">
        <v>993</v>
      </c>
      <c r="I754" s="0" t="s">
        <v>79</v>
      </c>
      <c r="J754" s="0" t="s">
        <v>47</v>
      </c>
      <c r="K754" s="0" t="s">
        <v>6233</v>
      </c>
      <c r="L754" s="0" t="s">
        <v>6234</v>
      </c>
      <c r="M754" s="0" t="s">
        <v>5660</v>
      </c>
      <c r="N754" s="0" t="s">
        <v>6233</v>
      </c>
      <c r="O754" s="0" t="s">
        <v>6234</v>
      </c>
    </row>
    <row r="755" customFormat="false" ht="15" hidden="false" customHeight="false" outlineLevel="0" collapsed="false">
      <c r="A755" s="0" t="s">
        <v>2254</v>
      </c>
      <c r="B755" s="0" t="s">
        <v>25</v>
      </c>
      <c r="D755" s="0" t="s">
        <v>2255</v>
      </c>
      <c r="E755" s="0" t="s">
        <v>2256</v>
      </c>
      <c r="F755" s="0" t="s">
        <v>77</v>
      </c>
      <c r="G755" s="0" t="s">
        <v>993</v>
      </c>
      <c r="H755" s="0" t="s">
        <v>993</v>
      </c>
      <c r="I755" s="0" t="s">
        <v>79</v>
      </c>
      <c r="J755" s="0" t="s">
        <v>47</v>
      </c>
      <c r="K755" s="0" t="s">
        <v>6235</v>
      </c>
      <c r="L755" s="0" t="s">
        <v>6236</v>
      </c>
      <c r="M755" s="0" t="s">
        <v>5660</v>
      </c>
      <c r="N755" s="0" t="s">
        <v>6235</v>
      </c>
      <c r="O755" s="0" t="s">
        <v>6236</v>
      </c>
    </row>
    <row r="756" customFormat="false" ht="15" hidden="false" customHeight="false" outlineLevel="0" collapsed="false">
      <c r="A756" s="0" t="s">
        <v>2257</v>
      </c>
      <c r="B756" s="0" t="s">
        <v>25</v>
      </c>
      <c r="D756" s="0" t="s">
        <v>2258</v>
      </c>
      <c r="E756" s="0" t="s">
        <v>2259</v>
      </c>
      <c r="F756" s="0" t="s">
        <v>77</v>
      </c>
      <c r="G756" s="0" t="s">
        <v>993</v>
      </c>
      <c r="H756" s="0" t="s">
        <v>993</v>
      </c>
      <c r="I756" s="0" t="s">
        <v>79</v>
      </c>
      <c r="J756" s="0" t="s">
        <v>47</v>
      </c>
      <c r="K756" s="0" t="s">
        <v>6237</v>
      </c>
      <c r="L756" s="0" t="s">
        <v>6238</v>
      </c>
      <c r="M756" s="0" t="s">
        <v>5660</v>
      </c>
      <c r="N756" s="0" t="s">
        <v>6237</v>
      </c>
      <c r="O756" s="0" t="s">
        <v>6238</v>
      </c>
    </row>
    <row r="757" customFormat="false" ht="15" hidden="false" customHeight="false" outlineLevel="0" collapsed="false">
      <c r="A757" s="0" t="s">
        <v>2260</v>
      </c>
      <c r="B757" s="0" t="s">
        <v>25</v>
      </c>
      <c r="D757" s="0" t="s">
        <v>2261</v>
      </c>
      <c r="E757" s="0" t="s">
        <v>2262</v>
      </c>
      <c r="F757" s="0" t="s">
        <v>77</v>
      </c>
      <c r="G757" s="0" t="s">
        <v>993</v>
      </c>
      <c r="H757" s="0" t="s">
        <v>993</v>
      </c>
      <c r="I757" s="0" t="s">
        <v>79</v>
      </c>
      <c r="J757" s="0" t="s">
        <v>47</v>
      </c>
      <c r="K757" s="0" t="s">
        <v>6239</v>
      </c>
      <c r="L757" s="0" t="s">
        <v>6240</v>
      </c>
      <c r="M757" s="0" t="s">
        <v>5660</v>
      </c>
      <c r="N757" s="0" t="s">
        <v>6239</v>
      </c>
      <c r="O757" s="0" t="s">
        <v>6240</v>
      </c>
    </row>
    <row r="758" customFormat="false" ht="15" hidden="false" customHeight="false" outlineLevel="0" collapsed="false">
      <c r="A758" s="0" t="s">
        <v>2263</v>
      </c>
      <c r="B758" s="0" t="s">
        <v>25</v>
      </c>
      <c r="D758" s="0" t="s">
        <v>2264</v>
      </c>
      <c r="E758" s="0" t="s">
        <v>2265</v>
      </c>
      <c r="F758" s="0" t="s">
        <v>77</v>
      </c>
      <c r="G758" s="0" t="s">
        <v>993</v>
      </c>
      <c r="H758" s="0" t="s">
        <v>993</v>
      </c>
      <c r="I758" s="0" t="s">
        <v>79</v>
      </c>
      <c r="J758" s="0" t="s">
        <v>47</v>
      </c>
      <c r="K758" s="0" t="s">
        <v>6241</v>
      </c>
      <c r="L758" s="0" t="s">
        <v>6242</v>
      </c>
      <c r="M758" s="0" t="s">
        <v>5660</v>
      </c>
      <c r="N758" s="0" t="s">
        <v>6241</v>
      </c>
      <c r="O758" s="0" t="s">
        <v>6242</v>
      </c>
    </row>
    <row r="759" customFormat="false" ht="15" hidden="false" customHeight="false" outlineLevel="0" collapsed="false">
      <c r="A759" s="0" t="s">
        <v>2266</v>
      </c>
      <c r="B759" s="0" t="s">
        <v>25</v>
      </c>
      <c r="D759" s="0" t="s">
        <v>2267</v>
      </c>
      <c r="E759" s="0" t="s">
        <v>2268</v>
      </c>
      <c r="F759" s="0" t="s">
        <v>77</v>
      </c>
      <c r="G759" s="0" t="s">
        <v>993</v>
      </c>
      <c r="H759" s="0" t="s">
        <v>993</v>
      </c>
      <c r="I759" s="0" t="s">
        <v>79</v>
      </c>
      <c r="J759" s="0" t="s">
        <v>47</v>
      </c>
      <c r="K759" s="0" t="s">
        <v>6243</v>
      </c>
      <c r="L759" s="0" t="s">
        <v>6244</v>
      </c>
      <c r="M759" s="0" t="s">
        <v>5660</v>
      </c>
      <c r="N759" s="0" t="s">
        <v>6243</v>
      </c>
      <c r="O759" s="0" t="s">
        <v>6244</v>
      </c>
    </row>
    <row r="760" customFormat="false" ht="15" hidden="false" customHeight="false" outlineLevel="0" collapsed="false">
      <c r="A760" s="0" t="s">
        <v>2269</v>
      </c>
      <c r="B760" s="0" t="s">
        <v>25</v>
      </c>
      <c r="D760" s="0" t="s">
        <v>2270</v>
      </c>
      <c r="E760" s="0" t="s">
        <v>2271</v>
      </c>
      <c r="F760" s="0" t="s">
        <v>77</v>
      </c>
      <c r="G760" s="0" t="s">
        <v>993</v>
      </c>
      <c r="H760" s="0" t="s">
        <v>993</v>
      </c>
      <c r="I760" s="0" t="s">
        <v>79</v>
      </c>
      <c r="J760" s="0" t="s">
        <v>47</v>
      </c>
      <c r="K760" s="0" t="s">
        <v>6245</v>
      </c>
      <c r="L760" s="0" t="s">
        <v>6246</v>
      </c>
      <c r="M760" s="0" t="s">
        <v>5660</v>
      </c>
      <c r="N760" s="0" t="s">
        <v>6245</v>
      </c>
      <c r="O760" s="0" t="s">
        <v>6246</v>
      </c>
    </row>
    <row r="761" customFormat="false" ht="15" hidden="false" customHeight="false" outlineLevel="0" collapsed="false">
      <c r="A761" s="0" t="s">
        <v>2272</v>
      </c>
      <c r="B761" s="0" t="s">
        <v>25</v>
      </c>
      <c r="D761" s="0" t="s">
        <v>2273</v>
      </c>
      <c r="E761" s="0" t="s">
        <v>2274</v>
      </c>
      <c r="F761" s="0" t="s">
        <v>77</v>
      </c>
      <c r="G761" s="0" t="s">
        <v>993</v>
      </c>
      <c r="H761" s="0" t="s">
        <v>993</v>
      </c>
      <c r="I761" s="0" t="s">
        <v>79</v>
      </c>
      <c r="J761" s="0" t="s">
        <v>47</v>
      </c>
      <c r="K761" s="0" t="s">
        <v>6247</v>
      </c>
      <c r="L761" s="0" t="s">
        <v>6248</v>
      </c>
      <c r="M761" s="0" t="s">
        <v>5660</v>
      </c>
      <c r="N761" s="0" t="s">
        <v>6247</v>
      </c>
      <c r="O761" s="0" t="s">
        <v>6248</v>
      </c>
    </row>
    <row r="762" customFormat="false" ht="15" hidden="false" customHeight="false" outlineLevel="0" collapsed="false">
      <c r="A762" s="0" t="s">
        <v>2275</v>
      </c>
      <c r="B762" s="0" t="s">
        <v>25</v>
      </c>
      <c r="D762" s="0" t="s">
        <v>2276</v>
      </c>
      <c r="E762" s="0" t="s">
        <v>2277</v>
      </c>
      <c r="F762" s="0" t="s">
        <v>77</v>
      </c>
      <c r="G762" s="0" t="s">
        <v>993</v>
      </c>
      <c r="H762" s="0" t="s">
        <v>993</v>
      </c>
      <c r="I762" s="0" t="s">
        <v>79</v>
      </c>
      <c r="J762" s="0" t="s">
        <v>47</v>
      </c>
      <c r="K762" s="0" t="s">
        <v>6249</v>
      </c>
      <c r="L762" s="0" t="s">
        <v>6250</v>
      </c>
      <c r="M762" s="0" t="s">
        <v>5660</v>
      </c>
      <c r="N762" s="0" t="s">
        <v>6249</v>
      </c>
      <c r="O762" s="0" t="s">
        <v>6250</v>
      </c>
    </row>
    <row r="763" customFormat="false" ht="15" hidden="false" customHeight="false" outlineLevel="0" collapsed="false">
      <c r="A763" s="0" t="s">
        <v>2278</v>
      </c>
      <c r="B763" s="0" t="s">
        <v>25</v>
      </c>
      <c r="D763" s="0" t="s">
        <v>2279</v>
      </c>
      <c r="E763" s="0" t="s">
        <v>2280</v>
      </c>
      <c r="F763" s="0" t="s">
        <v>77</v>
      </c>
      <c r="G763" s="0" t="s">
        <v>993</v>
      </c>
      <c r="H763" s="0" t="s">
        <v>993</v>
      </c>
      <c r="I763" s="0" t="s">
        <v>79</v>
      </c>
      <c r="J763" s="0" t="s">
        <v>47</v>
      </c>
      <c r="K763" s="0" t="s">
        <v>6251</v>
      </c>
      <c r="L763" s="0" t="s">
        <v>6252</v>
      </c>
      <c r="M763" s="0" t="s">
        <v>5660</v>
      </c>
      <c r="N763" s="0" t="s">
        <v>6251</v>
      </c>
      <c r="O763" s="0" t="s">
        <v>6252</v>
      </c>
    </row>
    <row r="764" customFormat="false" ht="15" hidden="false" customHeight="false" outlineLevel="0" collapsed="false">
      <c r="A764" s="0" t="s">
        <v>2281</v>
      </c>
      <c r="B764" s="0" t="s">
        <v>25</v>
      </c>
      <c r="D764" s="0" t="s">
        <v>2282</v>
      </c>
      <c r="E764" s="0" t="s">
        <v>2283</v>
      </c>
      <c r="F764" s="0" t="s">
        <v>77</v>
      </c>
      <c r="G764" s="0" t="s">
        <v>993</v>
      </c>
      <c r="H764" s="0" t="s">
        <v>993</v>
      </c>
      <c r="I764" s="0" t="s">
        <v>79</v>
      </c>
      <c r="J764" s="0" t="s">
        <v>47</v>
      </c>
      <c r="K764" s="0" t="s">
        <v>6253</v>
      </c>
      <c r="L764" s="0" t="s">
        <v>6254</v>
      </c>
      <c r="M764" s="0" t="s">
        <v>5660</v>
      </c>
      <c r="N764" s="0" t="s">
        <v>6253</v>
      </c>
      <c r="O764" s="0" t="s">
        <v>6254</v>
      </c>
    </row>
    <row r="765" customFormat="false" ht="15" hidden="false" customHeight="false" outlineLevel="0" collapsed="false">
      <c r="A765" s="0" t="s">
        <v>2284</v>
      </c>
      <c r="B765" s="0" t="s">
        <v>25</v>
      </c>
      <c r="D765" s="0" t="s">
        <v>2285</v>
      </c>
      <c r="E765" s="0" t="s">
        <v>2286</v>
      </c>
      <c r="F765" s="0" t="s">
        <v>77</v>
      </c>
      <c r="G765" s="0" t="s">
        <v>993</v>
      </c>
      <c r="H765" s="0" t="s">
        <v>993</v>
      </c>
      <c r="I765" s="0" t="s">
        <v>79</v>
      </c>
      <c r="J765" s="0" t="s">
        <v>47</v>
      </c>
      <c r="K765" s="0" t="s">
        <v>6255</v>
      </c>
      <c r="L765" s="0" t="s">
        <v>6256</v>
      </c>
      <c r="M765" s="0" t="s">
        <v>5660</v>
      </c>
      <c r="N765" s="0" t="s">
        <v>6255</v>
      </c>
      <c r="O765" s="0" t="s">
        <v>6256</v>
      </c>
    </row>
    <row r="766" customFormat="false" ht="15" hidden="false" customHeight="false" outlineLevel="0" collapsed="false">
      <c r="A766" s="0" t="s">
        <v>2287</v>
      </c>
      <c r="B766" s="0" t="s">
        <v>25</v>
      </c>
      <c r="D766" s="0" t="s">
        <v>2288</v>
      </c>
      <c r="E766" s="0" t="s">
        <v>2289</v>
      </c>
      <c r="F766" s="0" t="s">
        <v>77</v>
      </c>
      <c r="G766" s="0" t="s">
        <v>993</v>
      </c>
      <c r="H766" s="0" t="s">
        <v>993</v>
      </c>
      <c r="I766" s="0" t="s">
        <v>79</v>
      </c>
      <c r="J766" s="0" t="s">
        <v>47</v>
      </c>
      <c r="K766" s="0" t="s">
        <v>6257</v>
      </c>
      <c r="L766" s="0" t="s">
        <v>6258</v>
      </c>
      <c r="M766" s="0" t="s">
        <v>5660</v>
      </c>
      <c r="N766" s="0" t="s">
        <v>6257</v>
      </c>
      <c r="O766" s="0" t="s">
        <v>6258</v>
      </c>
    </row>
    <row r="767" customFormat="false" ht="15" hidden="false" customHeight="false" outlineLevel="0" collapsed="false">
      <c r="A767" s="0" t="s">
        <v>2290</v>
      </c>
      <c r="B767" s="0" t="s">
        <v>25</v>
      </c>
      <c r="D767" s="0" t="s">
        <v>2291</v>
      </c>
      <c r="E767" s="0" t="s">
        <v>2292</v>
      </c>
      <c r="F767" s="0" t="s">
        <v>77</v>
      </c>
      <c r="G767" s="0" t="s">
        <v>993</v>
      </c>
      <c r="H767" s="0" t="s">
        <v>993</v>
      </c>
      <c r="I767" s="0" t="s">
        <v>79</v>
      </c>
      <c r="J767" s="0" t="s">
        <v>47</v>
      </c>
      <c r="K767" s="0" t="s">
        <v>6259</v>
      </c>
      <c r="L767" s="0" t="s">
        <v>6260</v>
      </c>
      <c r="M767" s="0" t="s">
        <v>5660</v>
      </c>
      <c r="N767" s="0" t="s">
        <v>6259</v>
      </c>
      <c r="O767" s="0" t="s">
        <v>6260</v>
      </c>
    </row>
    <row r="768" customFormat="false" ht="15" hidden="false" customHeight="false" outlineLevel="0" collapsed="false">
      <c r="A768" s="0" t="s">
        <v>2293</v>
      </c>
      <c r="B768" s="0" t="s">
        <v>25</v>
      </c>
      <c r="D768" s="0" t="s">
        <v>2294</v>
      </c>
      <c r="E768" s="0" t="s">
        <v>2295</v>
      </c>
      <c r="F768" s="0" t="s">
        <v>77</v>
      </c>
      <c r="G768" s="0" t="s">
        <v>993</v>
      </c>
      <c r="H768" s="0" t="s">
        <v>993</v>
      </c>
      <c r="I768" s="0" t="s">
        <v>79</v>
      </c>
      <c r="J768" s="0" t="s">
        <v>47</v>
      </c>
      <c r="K768" s="0" t="s">
        <v>6261</v>
      </c>
      <c r="L768" s="0" t="s">
        <v>6262</v>
      </c>
      <c r="M768" s="0" t="s">
        <v>5660</v>
      </c>
      <c r="N768" s="0" t="s">
        <v>6261</v>
      </c>
      <c r="O768" s="0" t="s">
        <v>6262</v>
      </c>
    </row>
    <row r="769" customFormat="false" ht="15" hidden="false" customHeight="false" outlineLevel="0" collapsed="false">
      <c r="A769" s="0" t="s">
        <v>2296</v>
      </c>
      <c r="B769" s="0" t="s">
        <v>25</v>
      </c>
      <c r="D769" s="0" t="s">
        <v>2297</v>
      </c>
      <c r="E769" s="0" t="s">
        <v>2298</v>
      </c>
      <c r="F769" s="0" t="s">
        <v>77</v>
      </c>
      <c r="G769" s="0" t="s">
        <v>993</v>
      </c>
      <c r="H769" s="0" t="s">
        <v>993</v>
      </c>
      <c r="I769" s="0" t="s">
        <v>79</v>
      </c>
      <c r="J769" s="0" t="s">
        <v>47</v>
      </c>
      <c r="K769" s="0" t="s">
        <v>6263</v>
      </c>
      <c r="L769" s="0" t="s">
        <v>6264</v>
      </c>
      <c r="M769" s="0" t="s">
        <v>5660</v>
      </c>
      <c r="N769" s="0" t="s">
        <v>6263</v>
      </c>
      <c r="O769" s="0" t="s">
        <v>6264</v>
      </c>
    </row>
    <row r="770" customFormat="false" ht="15" hidden="false" customHeight="false" outlineLevel="0" collapsed="false">
      <c r="A770" s="0" t="s">
        <v>2299</v>
      </c>
      <c r="B770" s="0" t="s">
        <v>25</v>
      </c>
      <c r="D770" s="0" t="s">
        <v>2300</v>
      </c>
      <c r="E770" s="0" t="s">
        <v>2301</v>
      </c>
      <c r="F770" s="0" t="s">
        <v>77</v>
      </c>
      <c r="G770" s="0" t="s">
        <v>993</v>
      </c>
      <c r="H770" s="0" t="s">
        <v>993</v>
      </c>
      <c r="I770" s="0" t="s">
        <v>79</v>
      </c>
      <c r="J770" s="0" t="s">
        <v>47</v>
      </c>
      <c r="K770" s="0" t="s">
        <v>6265</v>
      </c>
      <c r="L770" s="0" t="s">
        <v>6266</v>
      </c>
      <c r="M770" s="0" t="s">
        <v>5660</v>
      </c>
      <c r="N770" s="0" t="s">
        <v>6265</v>
      </c>
      <c r="O770" s="0" t="s">
        <v>6266</v>
      </c>
    </row>
    <row r="771" customFormat="false" ht="15" hidden="false" customHeight="false" outlineLevel="0" collapsed="false">
      <c r="A771" s="0" t="s">
        <v>2302</v>
      </c>
      <c r="B771" s="0" t="s">
        <v>25</v>
      </c>
      <c r="D771" s="0" t="s">
        <v>2303</v>
      </c>
      <c r="E771" s="0" t="s">
        <v>2304</v>
      </c>
      <c r="F771" s="0" t="s">
        <v>77</v>
      </c>
      <c r="G771" s="0" t="s">
        <v>993</v>
      </c>
      <c r="H771" s="0" t="s">
        <v>993</v>
      </c>
      <c r="I771" s="0" t="s">
        <v>79</v>
      </c>
      <c r="J771" s="0" t="s">
        <v>47</v>
      </c>
      <c r="K771" s="0" t="s">
        <v>6267</v>
      </c>
      <c r="L771" s="0" t="s">
        <v>6268</v>
      </c>
      <c r="M771" s="0" t="s">
        <v>5660</v>
      </c>
      <c r="N771" s="0" t="s">
        <v>6267</v>
      </c>
      <c r="O771" s="0" t="s">
        <v>6268</v>
      </c>
    </row>
    <row r="772" customFormat="false" ht="15" hidden="false" customHeight="false" outlineLevel="0" collapsed="false">
      <c r="A772" s="0" t="s">
        <v>2305</v>
      </c>
      <c r="B772" s="0" t="s">
        <v>25</v>
      </c>
      <c r="D772" s="0" t="s">
        <v>2306</v>
      </c>
      <c r="E772" s="0" t="s">
        <v>2307</v>
      </c>
      <c r="F772" s="0" t="s">
        <v>77</v>
      </c>
      <c r="G772" s="0" t="s">
        <v>993</v>
      </c>
      <c r="H772" s="0" t="s">
        <v>993</v>
      </c>
      <c r="I772" s="0" t="s">
        <v>79</v>
      </c>
      <c r="J772" s="0" t="s">
        <v>47</v>
      </c>
      <c r="K772" s="0" t="s">
        <v>6269</v>
      </c>
      <c r="L772" s="0" t="s">
        <v>6270</v>
      </c>
      <c r="M772" s="0" t="s">
        <v>5660</v>
      </c>
      <c r="N772" s="0" t="s">
        <v>6269</v>
      </c>
      <c r="O772" s="0" t="s">
        <v>6270</v>
      </c>
    </row>
    <row r="773" customFormat="false" ht="15" hidden="false" customHeight="false" outlineLevel="0" collapsed="false">
      <c r="A773" s="0" t="s">
        <v>2308</v>
      </c>
      <c r="B773" s="0" t="s">
        <v>25</v>
      </c>
      <c r="D773" s="0" t="s">
        <v>2309</v>
      </c>
      <c r="E773" s="0" t="s">
        <v>2310</v>
      </c>
      <c r="F773" s="0" t="s">
        <v>77</v>
      </c>
      <c r="G773" s="0" t="s">
        <v>993</v>
      </c>
      <c r="H773" s="0" t="s">
        <v>993</v>
      </c>
      <c r="I773" s="0" t="s">
        <v>79</v>
      </c>
      <c r="J773" s="0" t="s">
        <v>47</v>
      </c>
      <c r="K773" s="0" t="s">
        <v>6271</v>
      </c>
      <c r="L773" s="0" t="s">
        <v>6272</v>
      </c>
      <c r="M773" s="0" t="s">
        <v>5660</v>
      </c>
      <c r="N773" s="0" t="s">
        <v>6271</v>
      </c>
      <c r="O773" s="0" t="s">
        <v>6272</v>
      </c>
    </row>
    <row r="774" customFormat="false" ht="15" hidden="false" customHeight="false" outlineLevel="0" collapsed="false">
      <c r="A774" s="0" t="s">
        <v>2311</v>
      </c>
      <c r="B774" s="0" t="s">
        <v>25</v>
      </c>
      <c r="D774" s="0" t="s">
        <v>2312</v>
      </c>
      <c r="E774" s="0" t="s">
        <v>2313</v>
      </c>
      <c r="F774" s="0" t="s">
        <v>77</v>
      </c>
      <c r="G774" s="0" t="s">
        <v>993</v>
      </c>
      <c r="H774" s="0" t="s">
        <v>993</v>
      </c>
      <c r="I774" s="0" t="s">
        <v>79</v>
      </c>
      <c r="J774" s="0" t="s">
        <v>47</v>
      </c>
      <c r="K774" s="0" t="s">
        <v>6273</v>
      </c>
      <c r="L774" s="0" t="s">
        <v>6274</v>
      </c>
      <c r="M774" s="0" t="s">
        <v>5753</v>
      </c>
      <c r="N774" s="0" t="s">
        <v>6273</v>
      </c>
      <c r="O774" s="0" t="s">
        <v>6274</v>
      </c>
    </row>
    <row r="775" customFormat="false" ht="15" hidden="false" customHeight="false" outlineLevel="0" collapsed="false">
      <c r="A775" s="0" t="s">
        <v>2314</v>
      </c>
      <c r="B775" s="0" t="s">
        <v>25</v>
      </c>
      <c r="D775" s="0" t="s">
        <v>2315</v>
      </c>
      <c r="E775" s="0" t="s">
        <v>2316</v>
      </c>
      <c r="F775" s="0" t="s">
        <v>77</v>
      </c>
      <c r="G775" s="0" t="s">
        <v>993</v>
      </c>
      <c r="H775" s="0" t="s">
        <v>993</v>
      </c>
      <c r="I775" s="0" t="s">
        <v>79</v>
      </c>
      <c r="J775" s="0" t="s">
        <v>47</v>
      </c>
      <c r="K775" s="0" t="s">
        <v>6275</v>
      </c>
      <c r="L775" s="0" t="s">
        <v>6276</v>
      </c>
      <c r="M775" s="0" t="s">
        <v>5660</v>
      </c>
      <c r="N775" s="0" t="s">
        <v>6275</v>
      </c>
      <c r="O775" s="0" t="s">
        <v>6276</v>
      </c>
    </row>
    <row r="776" customFormat="false" ht="15" hidden="false" customHeight="false" outlineLevel="0" collapsed="false">
      <c r="A776" s="0" t="s">
        <v>2317</v>
      </c>
      <c r="B776" s="0" t="s">
        <v>25</v>
      </c>
      <c r="D776" s="0" t="s">
        <v>2318</v>
      </c>
      <c r="E776" s="0" t="s">
        <v>2319</v>
      </c>
      <c r="F776" s="0" t="s">
        <v>77</v>
      </c>
      <c r="G776" s="0" t="s">
        <v>993</v>
      </c>
      <c r="H776" s="0" t="s">
        <v>993</v>
      </c>
      <c r="I776" s="0" t="s">
        <v>79</v>
      </c>
      <c r="J776" s="0" t="s">
        <v>47</v>
      </c>
      <c r="K776" s="0" t="s">
        <v>6277</v>
      </c>
      <c r="L776" s="0" t="s">
        <v>6278</v>
      </c>
      <c r="M776" s="0" t="s">
        <v>5660</v>
      </c>
      <c r="N776" s="0" t="s">
        <v>6277</v>
      </c>
      <c r="O776" s="0" t="s">
        <v>6278</v>
      </c>
    </row>
    <row r="777" customFormat="false" ht="15" hidden="false" customHeight="false" outlineLevel="0" collapsed="false">
      <c r="A777" s="0" t="s">
        <v>2320</v>
      </c>
      <c r="B777" s="0" t="s">
        <v>25</v>
      </c>
      <c r="D777" s="0" t="s">
        <v>2321</v>
      </c>
      <c r="E777" s="0" t="s">
        <v>2322</v>
      </c>
      <c r="F777" s="0" t="s">
        <v>77</v>
      </c>
      <c r="G777" s="0" t="s">
        <v>993</v>
      </c>
      <c r="H777" s="0" t="s">
        <v>993</v>
      </c>
      <c r="I777" s="0" t="s">
        <v>79</v>
      </c>
      <c r="J777" s="0" t="s">
        <v>47</v>
      </c>
      <c r="K777" s="0" t="s">
        <v>6279</v>
      </c>
      <c r="L777" s="0" t="s">
        <v>6280</v>
      </c>
      <c r="M777" s="0" t="s">
        <v>5660</v>
      </c>
      <c r="N777" s="0" t="s">
        <v>6279</v>
      </c>
      <c r="O777" s="0" t="s">
        <v>6280</v>
      </c>
    </row>
    <row r="778" customFormat="false" ht="15" hidden="false" customHeight="false" outlineLevel="0" collapsed="false">
      <c r="A778" s="0" t="s">
        <v>2323</v>
      </c>
      <c r="B778" s="0" t="s">
        <v>25</v>
      </c>
      <c r="D778" s="0" t="s">
        <v>2324</v>
      </c>
      <c r="E778" s="0" t="s">
        <v>2325</v>
      </c>
      <c r="F778" s="0" t="s">
        <v>77</v>
      </c>
      <c r="G778" s="0" t="s">
        <v>993</v>
      </c>
      <c r="H778" s="0" t="s">
        <v>993</v>
      </c>
      <c r="I778" s="0" t="s">
        <v>79</v>
      </c>
      <c r="J778" s="0" t="s">
        <v>47</v>
      </c>
      <c r="K778" s="0" t="s">
        <v>6281</v>
      </c>
      <c r="L778" s="0" t="s">
        <v>6282</v>
      </c>
      <c r="M778" s="0" t="s">
        <v>5660</v>
      </c>
      <c r="N778" s="0" t="s">
        <v>6281</v>
      </c>
      <c r="O778" s="0" t="s">
        <v>6282</v>
      </c>
    </row>
    <row r="779" customFormat="false" ht="15" hidden="false" customHeight="false" outlineLevel="0" collapsed="false">
      <c r="A779" s="0" t="s">
        <v>2326</v>
      </c>
      <c r="B779" s="0" t="s">
        <v>25</v>
      </c>
      <c r="D779" s="0" t="s">
        <v>2327</v>
      </c>
      <c r="E779" s="0" t="s">
        <v>2328</v>
      </c>
      <c r="F779" s="0" t="s">
        <v>77</v>
      </c>
      <c r="G779" s="0" t="s">
        <v>993</v>
      </c>
      <c r="H779" s="0" t="s">
        <v>993</v>
      </c>
      <c r="I779" s="0" t="s">
        <v>79</v>
      </c>
      <c r="J779" s="0" t="s">
        <v>47</v>
      </c>
      <c r="K779" s="0" t="s">
        <v>6283</v>
      </c>
      <c r="L779" s="0" t="s">
        <v>6284</v>
      </c>
      <c r="M779" s="0" t="s">
        <v>5660</v>
      </c>
      <c r="N779" s="0" t="s">
        <v>6283</v>
      </c>
      <c r="O779" s="0" t="s">
        <v>6284</v>
      </c>
    </row>
    <row r="780" customFormat="false" ht="15" hidden="false" customHeight="false" outlineLevel="0" collapsed="false">
      <c r="A780" s="0" t="s">
        <v>2329</v>
      </c>
      <c r="B780" s="0" t="s">
        <v>25</v>
      </c>
      <c r="D780" s="0" t="s">
        <v>2330</v>
      </c>
      <c r="E780" s="0" t="s">
        <v>2331</v>
      </c>
      <c r="F780" s="0" t="s">
        <v>77</v>
      </c>
      <c r="G780" s="0" t="s">
        <v>993</v>
      </c>
      <c r="H780" s="0" t="s">
        <v>993</v>
      </c>
      <c r="I780" s="0" t="s">
        <v>79</v>
      </c>
      <c r="J780" s="0" t="s">
        <v>47</v>
      </c>
      <c r="K780" s="0" t="s">
        <v>6221</v>
      </c>
      <c r="L780" s="0" t="s">
        <v>6222</v>
      </c>
      <c r="M780" s="0" t="s">
        <v>5753</v>
      </c>
      <c r="N780" s="0" t="s">
        <v>6221</v>
      </c>
      <c r="O780" s="0" t="s">
        <v>6222</v>
      </c>
    </row>
    <row r="781" customFormat="false" ht="15" hidden="false" customHeight="false" outlineLevel="0" collapsed="false">
      <c r="A781" s="0" t="s">
        <v>2332</v>
      </c>
      <c r="B781" s="0" t="s">
        <v>25</v>
      </c>
      <c r="D781" s="0" t="s">
        <v>2333</v>
      </c>
      <c r="E781" s="0" t="s">
        <v>2334</v>
      </c>
      <c r="F781" s="0" t="s">
        <v>77</v>
      </c>
      <c r="G781" s="0" t="s">
        <v>993</v>
      </c>
      <c r="H781" s="0" t="s">
        <v>993</v>
      </c>
      <c r="I781" s="0" t="s">
        <v>79</v>
      </c>
      <c r="J781" s="0" t="s">
        <v>47</v>
      </c>
      <c r="K781" s="0" t="s">
        <v>6285</v>
      </c>
      <c r="L781" s="0" t="s">
        <v>6286</v>
      </c>
      <c r="M781" s="0" t="s">
        <v>5660</v>
      </c>
      <c r="N781" s="0" t="s">
        <v>6285</v>
      </c>
      <c r="O781" s="0" t="s">
        <v>6286</v>
      </c>
    </row>
    <row r="782" customFormat="false" ht="15" hidden="false" customHeight="false" outlineLevel="0" collapsed="false">
      <c r="A782" s="0" t="s">
        <v>2335</v>
      </c>
      <c r="B782" s="0" t="s">
        <v>25</v>
      </c>
      <c r="D782" s="0" t="s">
        <v>2336</v>
      </c>
      <c r="E782" s="0" t="s">
        <v>2337</v>
      </c>
      <c r="F782" s="0" t="s">
        <v>77</v>
      </c>
      <c r="G782" s="0" t="s">
        <v>993</v>
      </c>
      <c r="H782" s="0" t="s">
        <v>993</v>
      </c>
      <c r="I782" s="0" t="s">
        <v>79</v>
      </c>
      <c r="J782" s="0" t="s">
        <v>47</v>
      </c>
      <c r="K782" s="0" t="s">
        <v>6287</v>
      </c>
      <c r="L782" s="0" t="s">
        <v>6288</v>
      </c>
      <c r="M782" s="0" t="s">
        <v>5660</v>
      </c>
      <c r="N782" s="0" t="s">
        <v>6287</v>
      </c>
      <c r="O782" s="0" t="s">
        <v>6288</v>
      </c>
    </row>
    <row r="783" customFormat="false" ht="15" hidden="false" customHeight="false" outlineLevel="0" collapsed="false">
      <c r="A783" s="0" t="s">
        <v>2338</v>
      </c>
      <c r="B783" s="0" t="s">
        <v>25</v>
      </c>
      <c r="D783" s="0" t="s">
        <v>2339</v>
      </c>
      <c r="E783" s="0" t="s">
        <v>2340</v>
      </c>
      <c r="F783" s="0" t="s">
        <v>77</v>
      </c>
      <c r="G783" s="0" t="s">
        <v>993</v>
      </c>
      <c r="H783" s="0" t="s">
        <v>993</v>
      </c>
      <c r="I783" s="0" t="s">
        <v>79</v>
      </c>
      <c r="J783" s="0" t="s">
        <v>47</v>
      </c>
      <c r="K783" s="0" t="s">
        <v>6289</v>
      </c>
      <c r="L783" s="0" t="s">
        <v>6290</v>
      </c>
      <c r="M783" s="0" t="s">
        <v>5660</v>
      </c>
      <c r="N783" s="0" t="s">
        <v>6289</v>
      </c>
      <c r="O783" s="0" t="s">
        <v>6290</v>
      </c>
    </row>
    <row r="784" customFormat="false" ht="15" hidden="false" customHeight="false" outlineLevel="0" collapsed="false">
      <c r="A784" s="0" t="s">
        <v>2341</v>
      </c>
      <c r="B784" s="0" t="s">
        <v>25</v>
      </c>
      <c r="D784" s="0" t="s">
        <v>2342</v>
      </c>
      <c r="E784" s="0" t="s">
        <v>2343</v>
      </c>
      <c r="F784" s="0" t="s">
        <v>77</v>
      </c>
      <c r="G784" s="0" t="s">
        <v>993</v>
      </c>
      <c r="H784" s="0" t="s">
        <v>993</v>
      </c>
      <c r="I784" s="0" t="s">
        <v>79</v>
      </c>
      <c r="J784" s="0" t="s">
        <v>47</v>
      </c>
      <c r="K784" s="0" t="s">
        <v>6291</v>
      </c>
      <c r="L784" s="0" t="s">
        <v>6292</v>
      </c>
      <c r="M784" s="0" t="s">
        <v>5660</v>
      </c>
      <c r="N784" s="0" t="s">
        <v>6291</v>
      </c>
      <c r="O784" s="0" t="s">
        <v>6292</v>
      </c>
    </row>
    <row r="785" customFormat="false" ht="15" hidden="false" customHeight="false" outlineLevel="0" collapsed="false">
      <c r="A785" s="0" t="s">
        <v>2344</v>
      </c>
      <c r="B785" s="0" t="s">
        <v>25</v>
      </c>
      <c r="D785" s="0" t="s">
        <v>2345</v>
      </c>
      <c r="E785" s="0" t="s">
        <v>2346</v>
      </c>
      <c r="F785" s="0" t="s">
        <v>77</v>
      </c>
      <c r="G785" s="0" t="s">
        <v>993</v>
      </c>
      <c r="H785" s="0" t="s">
        <v>993</v>
      </c>
      <c r="I785" s="0" t="s">
        <v>79</v>
      </c>
      <c r="J785" s="0" t="s">
        <v>47</v>
      </c>
      <c r="K785" s="0" t="s">
        <v>6293</v>
      </c>
      <c r="L785" s="0" t="s">
        <v>6294</v>
      </c>
      <c r="M785" s="0" t="s">
        <v>5660</v>
      </c>
      <c r="N785" s="0" t="s">
        <v>6293</v>
      </c>
      <c r="O785" s="0" t="s">
        <v>6294</v>
      </c>
    </row>
    <row r="786" customFormat="false" ht="15" hidden="false" customHeight="false" outlineLevel="0" collapsed="false">
      <c r="A786" s="0" t="s">
        <v>2347</v>
      </c>
      <c r="B786" s="0" t="s">
        <v>25</v>
      </c>
      <c r="D786" s="0" t="s">
        <v>2348</v>
      </c>
      <c r="E786" s="0" t="s">
        <v>2349</v>
      </c>
      <c r="F786" s="0" t="s">
        <v>77</v>
      </c>
      <c r="G786" s="0" t="s">
        <v>993</v>
      </c>
      <c r="H786" s="0" t="s">
        <v>993</v>
      </c>
      <c r="I786" s="0" t="s">
        <v>79</v>
      </c>
      <c r="J786" s="0" t="s">
        <v>47</v>
      </c>
      <c r="K786" s="0" t="s">
        <v>6295</v>
      </c>
      <c r="L786" s="0" t="s">
        <v>6296</v>
      </c>
      <c r="M786" s="0" t="s">
        <v>5660</v>
      </c>
      <c r="N786" s="0" t="s">
        <v>6295</v>
      </c>
      <c r="O786" s="0" t="s">
        <v>6296</v>
      </c>
    </row>
    <row r="787" customFormat="false" ht="15" hidden="false" customHeight="false" outlineLevel="0" collapsed="false">
      <c r="A787" s="0" t="s">
        <v>2350</v>
      </c>
      <c r="B787" s="0" t="s">
        <v>25</v>
      </c>
      <c r="D787" s="0" t="s">
        <v>2351</v>
      </c>
      <c r="E787" s="0" t="s">
        <v>2352</v>
      </c>
      <c r="F787" s="0" t="s">
        <v>77</v>
      </c>
      <c r="G787" s="0" t="s">
        <v>993</v>
      </c>
      <c r="H787" s="0" t="s">
        <v>993</v>
      </c>
      <c r="I787" s="0" t="s">
        <v>79</v>
      </c>
      <c r="J787" s="0" t="s">
        <v>47</v>
      </c>
      <c r="K787" s="0" t="s">
        <v>6297</v>
      </c>
      <c r="L787" s="0" t="s">
        <v>6298</v>
      </c>
      <c r="M787" s="0" t="s">
        <v>5660</v>
      </c>
      <c r="N787" s="0" t="s">
        <v>6297</v>
      </c>
      <c r="O787" s="0" t="s">
        <v>6298</v>
      </c>
    </row>
    <row r="788" customFormat="false" ht="15" hidden="false" customHeight="false" outlineLevel="0" collapsed="false">
      <c r="A788" s="0" t="s">
        <v>2353</v>
      </c>
      <c r="B788" s="0" t="s">
        <v>25</v>
      </c>
      <c r="D788" s="0" t="s">
        <v>2354</v>
      </c>
      <c r="E788" s="0" t="s">
        <v>2355</v>
      </c>
      <c r="F788" s="0" t="s">
        <v>77</v>
      </c>
      <c r="G788" s="0" t="s">
        <v>993</v>
      </c>
      <c r="H788" s="0" t="s">
        <v>993</v>
      </c>
      <c r="I788" s="0" t="s">
        <v>79</v>
      </c>
      <c r="J788" s="0" t="s">
        <v>47</v>
      </c>
      <c r="K788" s="0" t="s">
        <v>6299</v>
      </c>
      <c r="L788" s="0" t="s">
        <v>6300</v>
      </c>
      <c r="M788" s="0" t="s">
        <v>5660</v>
      </c>
      <c r="N788" s="0" t="s">
        <v>6299</v>
      </c>
      <c r="O788" s="0" t="s">
        <v>6300</v>
      </c>
    </row>
    <row r="789" customFormat="false" ht="15" hidden="false" customHeight="false" outlineLevel="0" collapsed="false">
      <c r="A789" s="0" t="s">
        <v>2356</v>
      </c>
      <c r="B789" s="0" t="s">
        <v>25</v>
      </c>
      <c r="D789" s="0" t="s">
        <v>2357</v>
      </c>
      <c r="E789" s="0" t="s">
        <v>2358</v>
      </c>
      <c r="F789" s="0" t="s">
        <v>77</v>
      </c>
      <c r="G789" s="0" t="s">
        <v>993</v>
      </c>
      <c r="H789" s="0" t="s">
        <v>993</v>
      </c>
      <c r="I789" s="0" t="s">
        <v>79</v>
      </c>
      <c r="J789" s="0" t="s">
        <v>47</v>
      </c>
      <c r="K789" s="0" t="s">
        <v>6301</v>
      </c>
      <c r="L789" s="0" t="s">
        <v>6302</v>
      </c>
      <c r="M789" s="0" t="s">
        <v>5660</v>
      </c>
      <c r="N789" s="0" t="s">
        <v>6301</v>
      </c>
      <c r="O789" s="0" t="s">
        <v>6302</v>
      </c>
    </row>
    <row r="790" customFormat="false" ht="15" hidden="false" customHeight="false" outlineLevel="0" collapsed="false">
      <c r="A790" s="0" t="s">
        <v>2359</v>
      </c>
      <c r="B790" s="0" t="s">
        <v>25</v>
      </c>
      <c r="D790" s="0" t="s">
        <v>2360</v>
      </c>
      <c r="E790" s="0" t="s">
        <v>2361</v>
      </c>
      <c r="F790" s="0" t="s">
        <v>77</v>
      </c>
      <c r="G790" s="0" t="s">
        <v>993</v>
      </c>
      <c r="H790" s="0" t="s">
        <v>993</v>
      </c>
      <c r="I790" s="0" t="s">
        <v>79</v>
      </c>
      <c r="J790" s="0" t="s">
        <v>47</v>
      </c>
      <c r="K790" s="0" t="s">
        <v>6303</v>
      </c>
      <c r="L790" s="0" t="s">
        <v>6304</v>
      </c>
      <c r="M790" s="0" t="s">
        <v>5660</v>
      </c>
      <c r="N790" s="0" t="s">
        <v>6303</v>
      </c>
      <c r="O790" s="0" t="s">
        <v>6304</v>
      </c>
    </row>
    <row r="791" customFormat="false" ht="15" hidden="false" customHeight="false" outlineLevel="0" collapsed="false">
      <c r="A791" s="0" t="s">
        <v>2362</v>
      </c>
      <c r="B791" s="0" t="s">
        <v>25</v>
      </c>
      <c r="D791" s="0" t="s">
        <v>2363</v>
      </c>
      <c r="E791" s="0" t="s">
        <v>2364</v>
      </c>
      <c r="F791" s="0" t="s">
        <v>77</v>
      </c>
      <c r="G791" s="0" t="s">
        <v>993</v>
      </c>
      <c r="H791" s="0" t="s">
        <v>993</v>
      </c>
      <c r="I791" s="0" t="s">
        <v>79</v>
      </c>
      <c r="J791" s="0" t="s">
        <v>47</v>
      </c>
      <c r="K791" s="0" t="s">
        <v>6305</v>
      </c>
      <c r="L791" s="0" t="s">
        <v>6306</v>
      </c>
      <c r="M791" s="0" t="s">
        <v>5660</v>
      </c>
      <c r="N791" s="0" t="s">
        <v>6305</v>
      </c>
      <c r="O791" s="0" t="s">
        <v>6306</v>
      </c>
    </row>
    <row r="792" customFormat="false" ht="15" hidden="false" customHeight="false" outlineLevel="0" collapsed="false">
      <c r="A792" s="0" t="s">
        <v>2365</v>
      </c>
      <c r="B792" s="0" t="s">
        <v>25</v>
      </c>
      <c r="D792" s="0" t="s">
        <v>2366</v>
      </c>
      <c r="E792" s="0" t="s">
        <v>2367</v>
      </c>
      <c r="F792" s="0" t="s">
        <v>77</v>
      </c>
      <c r="G792" s="0" t="s">
        <v>993</v>
      </c>
      <c r="H792" s="0" t="s">
        <v>993</v>
      </c>
      <c r="I792" s="0" t="s">
        <v>79</v>
      </c>
      <c r="J792" s="0" t="s">
        <v>47</v>
      </c>
      <c r="K792" s="0" t="s">
        <v>6307</v>
      </c>
      <c r="L792" s="0" t="s">
        <v>6308</v>
      </c>
      <c r="M792" s="0" t="s">
        <v>5660</v>
      </c>
      <c r="N792" s="0" t="s">
        <v>6307</v>
      </c>
      <c r="O792" s="0" t="s">
        <v>6308</v>
      </c>
    </row>
    <row r="793" customFormat="false" ht="15" hidden="false" customHeight="false" outlineLevel="0" collapsed="false">
      <c r="A793" s="0" t="s">
        <v>2368</v>
      </c>
      <c r="B793" s="0" t="s">
        <v>25</v>
      </c>
      <c r="D793" s="0" t="s">
        <v>2369</v>
      </c>
      <c r="E793" s="0" t="s">
        <v>2370</v>
      </c>
      <c r="F793" s="0" t="s">
        <v>77</v>
      </c>
      <c r="G793" s="0" t="s">
        <v>993</v>
      </c>
      <c r="H793" s="0" t="s">
        <v>993</v>
      </c>
      <c r="I793" s="0" t="s">
        <v>79</v>
      </c>
      <c r="J793" s="0" t="s">
        <v>47</v>
      </c>
      <c r="K793" s="0" t="s">
        <v>6309</v>
      </c>
      <c r="L793" s="0" t="s">
        <v>6310</v>
      </c>
      <c r="M793" s="0" t="s">
        <v>5660</v>
      </c>
      <c r="N793" s="0" t="s">
        <v>6309</v>
      </c>
      <c r="O793" s="0" t="s">
        <v>6310</v>
      </c>
    </row>
    <row r="794" customFormat="false" ht="15" hidden="false" customHeight="false" outlineLevel="0" collapsed="false">
      <c r="A794" s="0" t="s">
        <v>2371</v>
      </c>
      <c r="B794" s="0" t="s">
        <v>25</v>
      </c>
      <c r="D794" s="0" t="s">
        <v>2372</v>
      </c>
      <c r="E794" s="0" t="s">
        <v>2373</v>
      </c>
      <c r="F794" s="0" t="s">
        <v>77</v>
      </c>
      <c r="G794" s="0" t="s">
        <v>993</v>
      </c>
      <c r="H794" s="0" t="s">
        <v>993</v>
      </c>
      <c r="I794" s="0" t="s">
        <v>79</v>
      </c>
      <c r="J794" s="0" t="s">
        <v>47</v>
      </c>
      <c r="K794" s="0" t="s">
        <v>6311</v>
      </c>
      <c r="L794" s="0" t="s">
        <v>6312</v>
      </c>
      <c r="M794" s="0" t="s">
        <v>5660</v>
      </c>
      <c r="N794" s="0" t="s">
        <v>6311</v>
      </c>
      <c r="O794" s="0" t="s">
        <v>6312</v>
      </c>
    </row>
    <row r="795" customFormat="false" ht="15" hidden="false" customHeight="false" outlineLevel="0" collapsed="false">
      <c r="A795" s="0" t="s">
        <v>2374</v>
      </c>
      <c r="B795" s="0" t="s">
        <v>25</v>
      </c>
      <c r="D795" s="0" t="s">
        <v>2375</v>
      </c>
      <c r="E795" s="0" t="s">
        <v>2376</v>
      </c>
      <c r="F795" s="0" t="s">
        <v>77</v>
      </c>
      <c r="G795" s="0" t="s">
        <v>993</v>
      </c>
      <c r="H795" s="0" t="s">
        <v>993</v>
      </c>
      <c r="I795" s="0" t="s">
        <v>79</v>
      </c>
      <c r="J795" s="0" t="s">
        <v>47</v>
      </c>
      <c r="K795" s="0" t="s">
        <v>6313</v>
      </c>
      <c r="L795" s="0" t="s">
        <v>6314</v>
      </c>
      <c r="M795" s="0" t="s">
        <v>5660</v>
      </c>
      <c r="N795" s="0" t="s">
        <v>6313</v>
      </c>
      <c r="O795" s="0" t="s">
        <v>6314</v>
      </c>
    </row>
    <row r="796" customFormat="false" ht="15" hidden="false" customHeight="false" outlineLevel="0" collapsed="false">
      <c r="A796" s="0" t="s">
        <v>2377</v>
      </c>
      <c r="B796" s="0" t="s">
        <v>25</v>
      </c>
      <c r="D796" s="0" t="s">
        <v>2378</v>
      </c>
      <c r="E796" s="0" t="s">
        <v>2379</v>
      </c>
      <c r="F796" s="0" t="s">
        <v>77</v>
      </c>
      <c r="G796" s="0" t="s">
        <v>993</v>
      </c>
      <c r="H796" s="0" t="s">
        <v>993</v>
      </c>
      <c r="I796" s="0" t="s">
        <v>79</v>
      </c>
      <c r="J796" s="0" t="s">
        <v>47</v>
      </c>
      <c r="K796" s="0" t="s">
        <v>6315</v>
      </c>
      <c r="L796" s="0" t="s">
        <v>6316</v>
      </c>
      <c r="M796" s="0" t="s">
        <v>5660</v>
      </c>
      <c r="N796" s="0" t="s">
        <v>6315</v>
      </c>
      <c r="O796" s="0" t="s">
        <v>6316</v>
      </c>
    </row>
    <row r="797" customFormat="false" ht="15" hidden="false" customHeight="false" outlineLevel="0" collapsed="false">
      <c r="A797" s="0" t="s">
        <v>2380</v>
      </c>
      <c r="B797" s="0" t="s">
        <v>25</v>
      </c>
      <c r="D797" s="0" t="s">
        <v>2381</v>
      </c>
      <c r="E797" s="0" t="s">
        <v>2382</v>
      </c>
      <c r="F797" s="0" t="s">
        <v>77</v>
      </c>
      <c r="G797" s="0" t="s">
        <v>993</v>
      </c>
      <c r="H797" s="0" t="s">
        <v>993</v>
      </c>
      <c r="I797" s="0" t="s">
        <v>79</v>
      </c>
      <c r="J797" s="0" t="s">
        <v>47</v>
      </c>
      <c r="K797" s="0" t="s">
        <v>6317</v>
      </c>
      <c r="L797" s="0" t="s">
        <v>6318</v>
      </c>
      <c r="M797" s="0" t="s">
        <v>5660</v>
      </c>
      <c r="N797" s="0" t="s">
        <v>6317</v>
      </c>
      <c r="O797" s="0" t="s">
        <v>6318</v>
      </c>
    </row>
    <row r="798" customFormat="false" ht="15" hidden="false" customHeight="false" outlineLevel="0" collapsed="false">
      <c r="A798" s="0" t="s">
        <v>2383</v>
      </c>
      <c r="B798" s="0" t="s">
        <v>25</v>
      </c>
      <c r="D798" s="0" t="s">
        <v>2384</v>
      </c>
      <c r="E798" s="0" t="s">
        <v>2385</v>
      </c>
      <c r="F798" s="0" t="s">
        <v>77</v>
      </c>
      <c r="G798" s="0" t="s">
        <v>993</v>
      </c>
      <c r="H798" s="0" t="s">
        <v>993</v>
      </c>
      <c r="I798" s="0" t="s">
        <v>79</v>
      </c>
      <c r="J798" s="0" t="s">
        <v>47</v>
      </c>
      <c r="K798" s="0" t="s">
        <v>6319</v>
      </c>
      <c r="L798" s="0" t="s">
        <v>6320</v>
      </c>
      <c r="M798" s="0" t="s">
        <v>5660</v>
      </c>
      <c r="N798" s="0" t="s">
        <v>6319</v>
      </c>
      <c r="O798" s="0" t="s">
        <v>6320</v>
      </c>
    </row>
    <row r="799" customFormat="false" ht="15" hidden="false" customHeight="false" outlineLevel="0" collapsed="false">
      <c r="A799" s="0" t="s">
        <v>2386</v>
      </c>
      <c r="B799" s="0" t="s">
        <v>25</v>
      </c>
      <c r="D799" s="0" t="s">
        <v>2387</v>
      </c>
      <c r="E799" s="0" t="s">
        <v>2388</v>
      </c>
      <c r="F799" s="0" t="s">
        <v>77</v>
      </c>
      <c r="G799" s="0" t="s">
        <v>993</v>
      </c>
      <c r="H799" s="0" t="s">
        <v>993</v>
      </c>
      <c r="I799" s="0" t="s">
        <v>79</v>
      </c>
      <c r="J799" s="0" t="s">
        <v>47</v>
      </c>
      <c r="K799" s="0" t="s">
        <v>6321</v>
      </c>
      <c r="L799" s="0" t="s">
        <v>6322</v>
      </c>
      <c r="M799" s="0" t="s">
        <v>5660</v>
      </c>
      <c r="N799" s="0" t="s">
        <v>6321</v>
      </c>
      <c r="O799" s="0" t="s">
        <v>6322</v>
      </c>
    </row>
    <row r="800" customFormat="false" ht="15" hidden="false" customHeight="false" outlineLevel="0" collapsed="false">
      <c r="A800" s="0" t="s">
        <v>2389</v>
      </c>
      <c r="B800" s="0" t="s">
        <v>25</v>
      </c>
      <c r="D800" s="0" t="s">
        <v>2390</v>
      </c>
      <c r="E800" s="0" t="s">
        <v>2391</v>
      </c>
      <c r="F800" s="0" t="s">
        <v>77</v>
      </c>
      <c r="G800" s="0" t="s">
        <v>993</v>
      </c>
      <c r="H800" s="0" t="s">
        <v>993</v>
      </c>
      <c r="I800" s="0" t="s">
        <v>79</v>
      </c>
      <c r="J800" s="0" t="s">
        <v>47</v>
      </c>
      <c r="K800" s="0" t="s">
        <v>6323</v>
      </c>
      <c r="L800" s="0" t="s">
        <v>6324</v>
      </c>
      <c r="M800" s="0" t="s">
        <v>5660</v>
      </c>
      <c r="N800" s="0" t="s">
        <v>6323</v>
      </c>
      <c r="O800" s="0" t="s">
        <v>6324</v>
      </c>
    </row>
    <row r="801" customFormat="false" ht="15" hidden="false" customHeight="false" outlineLevel="0" collapsed="false">
      <c r="A801" s="0" t="s">
        <v>2392</v>
      </c>
      <c r="B801" s="0" t="s">
        <v>25</v>
      </c>
      <c r="D801" s="0" t="s">
        <v>2393</v>
      </c>
      <c r="E801" s="0" t="s">
        <v>2394</v>
      </c>
      <c r="F801" s="0" t="s">
        <v>77</v>
      </c>
      <c r="G801" s="0" t="s">
        <v>993</v>
      </c>
      <c r="H801" s="0" t="s">
        <v>993</v>
      </c>
      <c r="I801" s="0" t="s">
        <v>79</v>
      </c>
      <c r="J801" s="0" t="s">
        <v>47</v>
      </c>
      <c r="K801" s="0" t="s">
        <v>6325</v>
      </c>
      <c r="L801" s="0" t="s">
        <v>6326</v>
      </c>
      <c r="M801" s="0" t="s">
        <v>5660</v>
      </c>
      <c r="N801" s="0" t="s">
        <v>6325</v>
      </c>
      <c r="O801" s="0" t="s">
        <v>6326</v>
      </c>
    </row>
    <row r="802" customFormat="false" ht="15" hidden="false" customHeight="false" outlineLevel="0" collapsed="false">
      <c r="A802" s="0" t="s">
        <v>2395</v>
      </c>
      <c r="B802" s="0" t="s">
        <v>25</v>
      </c>
      <c r="D802" s="0" t="s">
        <v>2396</v>
      </c>
      <c r="E802" s="0" t="s">
        <v>2397</v>
      </c>
      <c r="F802" s="0" t="s">
        <v>77</v>
      </c>
      <c r="G802" s="0" t="s">
        <v>993</v>
      </c>
      <c r="H802" s="0" t="s">
        <v>993</v>
      </c>
      <c r="I802" s="0" t="s">
        <v>79</v>
      </c>
      <c r="J802" s="0" t="s">
        <v>47</v>
      </c>
      <c r="K802" s="0" t="s">
        <v>6327</v>
      </c>
      <c r="L802" s="0" t="s">
        <v>6328</v>
      </c>
      <c r="M802" s="0" t="s">
        <v>5660</v>
      </c>
      <c r="N802" s="0" t="s">
        <v>6327</v>
      </c>
      <c r="O802" s="0" t="s">
        <v>6328</v>
      </c>
    </row>
    <row r="803" customFormat="false" ht="15" hidden="false" customHeight="false" outlineLevel="0" collapsed="false">
      <c r="A803" s="0" t="s">
        <v>2398</v>
      </c>
      <c r="B803" s="0" t="s">
        <v>25</v>
      </c>
      <c r="D803" s="0" t="s">
        <v>2399</v>
      </c>
      <c r="E803" s="0" t="s">
        <v>2400</v>
      </c>
      <c r="F803" s="0" t="s">
        <v>77</v>
      </c>
      <c r="G803" s="0" t="s">
        <v>993</v>
      </c>
      <c r="H803" s="0" t="s">
        <v>993</v>
      </c>
      <c r="I803" s="0" t="s">
        <v>79</v>
      </c>
      <c r="J803" s="0" t="s">
        <v>47</v>
      </c>
      <c r="K803" s="0" t="s">
        <v>6329</v>
      </c>
      <c r="L803" s="0" t="s">
        <v>6330</v>
      </c>
      <c r="M803" s="0" t="s">
        <v>5660</v>
      </c>
      <c r="N803" s="0" t="s">
        <v>6329</v>
      </c>
      <c r="O803" s="0" t="s">
        <v>6330</v>
      </c>
    </row>
    <row r="804" customFormat="false" ht="15" hidden="false" customHeight="false" outlineLevel="0" collapsed="false">
      <c r="A804" s="0" t="s">
        <v>2401</v>
      </c>
      <c r="B804" s="0" t="s">
        <v>25</v>
      </c>
      <c r="D804" s="0" t="s">
        <v>2402</v>
      </c>
      <c r="E804" s="0" t="s">
        <v>2403</v>
      </c>
      <c r="F804" s="0" t="s">
        <v>77</v>
      </c>
      <c r="G804" s="0" t="s">
        <v>993</v>
      </c>
      <c r="H804" s="0" t="s">
        <v>993</v>
      </c>
      <c r="I804" s="0" t="s">
        <v>79</v>
      </c>
      <c r="J804" s="0" t="s">
        <v>47</v>
      </c>
      <c r="K804" s="0" t="s">
        <v>6331</v>
      </c>
      <c r="L804" s="0" t="s">
        <v>6332</v>
      </c>
      <c r="M804" s="0" t="s">
        <v>5383</v>
      </c>
      <c r="N804" s="0" t="s">
        <v>6331</v>
      </c>
      <c r="O804" s="0" t="s">
        <v>6332</v>
      </c>
    </row>
    <row r="805" customFormat="false" ht="15" hidden="false" customHeight="false" outlineLevel="0" collapsed="false">
      <c r="A805" s="0" t="s">
        <v>2404</v>
      </c>
      <c r="B805" s="0" t="s">
        <v>25</v>
      </c>
      <c r="D805" s="0" t="s">
        <v>2405</v>
      </c>
      <c r="E805" s="0" t="s">
        <v>2406</v>
      </c>
      <c r="F805" s="0" t="s">
        <v>77</v>
      </c>
      <c r="G805" s="0" t="s">
        <v>993</v>
      </c>
      <c r="H805" s="0" t="s">
        <v>993</v>
      </c>
      <c r="I805" s="0" t="s">
        <v>79</v>
      </c>
      <c r="J805" s="0" t="s">
        <v>47</v>
      </c>
      <c r="K805" s="0" t="s">
        <v>6331</v>
      </c>
      <c r="L805" s="0" t="s">
        <v>6332</v>
      </c>
      <c r="M805" s="0" t="s">
        <v>5383</v>
      </c>
      <c r="N805" s="0" t="s">
        <v>6331</v>
      </c>
      <c r="O805" s="0" t="s">
        <v>6332</v>
      </c>
    </row>
    <row r="806" customFormat="false" ht="15" hidden="false" customHeight="false" outlineLevel="0" collapsed="false">
      <c r="A806" s="0" t="s">
        <v>2407</v>
      </c>
      <c r="B806" s="0" t="s">
        <v>25</v>
      </c>
      <c r="D806" s="0" t="s">
        <v>2408</v>
      </c>
      <c r="E806" s="0" t="s">
        <v>2409</v>
      </c>
      <c r="F806" s="0" t="s">
        <v>77</v>
      </c>
      <c r="G806" s="0" t="s">
        <v>993</v>
      </c>
      <c r="H806" s="0" t="s">
        <v>993</v>
      </c>
      <c r="I806" s="0" t="s">
        <v>79</v>
      </c>
      <c r="J806" s="0" t="s">
        <v>47</v>
      </c>
      <c r="K806" s="0" t="s">
        <v>6333</v>
      </c>
      <c r="L806" s="0" t="s">
        <v>6334</v>
      </c>
      <c r="M806" s="0" t="s">
        <v>5660</v>
      </c>
      <c r="N806" s="0" t="s">
        <v>6333</v>
      </c>
      <c r="O806" s="0" t="s">
        <v>6334</v>
      </c>
    </row>
    <row r="807" customFormat="false" ht="15" hidden="false" customHeight="false" outlineLevel="0" collapsed="false">
      <c r="A807" s="0" t="s">
        <v>2410</v>
      </c>
      <c r="B807" s="0" t="s">
        <v>25</v>
      </c>
      <c r="D807" s="0" t="s">
        <v>2411</v>
      </c>
      <c r="E807" s="0" t="s">
        <v>2412</v>
      </c>
      <c r="F807" s="0" t="s">
        <v>77</v>
      </c>
      <c r="G807" s="0" t="s">
        <v>993</v>
      </c>
      <c r="H807" s="0" t="s">
        <v>993</v>
      </c>
      <c r="I807" s="0" t="s">
        <v>79</v>
      </c>
      <c r="J807" s="0" t="s">
        <v>47</v>
      </c>
      <c r="K807" s="0" t="s">
        <v>6333</v>
      </c>
      <c r="L807" s="0" t="s">
        <v>6334</v>
      </c>
      <c r="M807" s="0" t="s">
        <v>5660</v>
      </c>
      <c r="N807" s="0" t="s">
        <v>6333</v>
      </c>
      <c r="O807" s="0" t="s">
        <v>6334</v>
      </c>
    </row>
    <row r="808" customFormat="false" ht="15" hidden="false" customHeight="false" outlineLevel="0" collapsed="false">
      <c r="A808" s="0" t="s">
        <v>2413</v>
      </c>
      <c r="B808" s="0" t="s">
        <v>25</v>
      </c>
      <c r="D808" s="0" t="s">
        <v>2414</v>
      </c>
      <c r="E808" s="0" t="s">
        <v>2415</v>
      </c>
      <c r="F808" s="0" t="s">
        <v>77</v>
      </c>
      <c r="G808" s="0" t="s">
        <v>993</v>
      </c>
      <c r="H808" s="0" t="s">
        <v>993</v>
      </c>
      <c r="I808" s="0" t="s">
        <v>79</v>
      </c>
      <c r="J808" s="0" t="s">
        <v>47</v>
      </c>
      <c r="K808" s="0" t="s">
        <v>6333</v>
      </c>
      <c r="L808" s="0" t="s">
        <v>6334</v>
      </c>
      <c r="M808" s="0" t="s">
        <v>5660</v>
      </c>
      <c r="N808" s="0" t="s">
        <v>6333</v>
      </c>
      <c r="O808" s="0" t="s">
        <v>6334</v>
      </c>
    </row>
    <row r="809" customFormat="false" ht="15" hidden="false" customHeight="false" outlineLevel="0" collapsed="false">
      <c r="A809" s="0" t="s">
        <v>2416</v>
      </c>
      <c r="B809" s="0" t="s">
        <v>25</v>
      </c>
      <c r="D809" s="0" t="s">
        <v>2417</v>
      </c>
      <c r="E809" s="0" t="s">
        <v>2418</v>
      </c>
      <c r="F809" s="0" t="s">
        <v>77</v>
      </c>
      <c r="G809" s="0" t="s">
        <v>993</v>
      </c>
      <c r="H809" s="0" t="s">
        <v>993</v>
      </c>
      <c r="I809" s="0" t="s">
        <v>79</v>
      </c>
      <c r="J809" s="0" t="s">
        <v>47</v>
      </c>
      <c r="K809" s="0" t="s">
        <v>6335</v>
      </c>
      <c r="L809" s="0" t="s">
        <v>6336</v>
      </c>
      <c r="M809" s="0" t="s">
        <v>5660</v>
      </c>
      <c r="N809" s="0" t="s">
        <v>6335</v>
      </c>
      <c r="O809" s="0" t="s">
        <v>6336</v>
      </c>
    </row>
    <row r="810" customFormat="false" ht="15" hidden="false" customHeight="false" outlineLevel="0" collapsed="false">
      <c r="A810" s="0" t="s">
        <v>2419</v>
      </c>
      <c r="B810" s="0" t="s">
        <v>25</v>
      </c>
      <c r="D810" s="0" t="s">
        <v>2420</v>
      </c>
      <c r="E810" s="0" t="s">
        <v>2421</v>
      </c>
      <c r="F810" s="0" t="s">
        <v>77</v>
      </c>
      <c r="G810" s="0" t="s">
        <v>993</v>
      </c>
      <c r="H810" s="0" t="s">
        <v>993</v>
      </c>
      <c r="I810" s="0" t="s">
        <v>79</v>
      </c>
      <c r="J810" s="0" t="s">
        <v>47</v>
      </c>
      <c r="K810" s="0" t="s">
        <v>6337</v>
      </c>
      <c r="L810" s="0" t="s">
        <v>6338</v>
      </c>
      <c r="M810" s="0" t="s">
        <v>5660</v>
      </c>
      <c r="N810" s="0" t="s">
        <v>6337</v>
      </c>
      <c r="O810" s="0" t="s">
        <v>6338</v>
      </c>
    </row>
    <row r="811" customFormat="false" ht="15" hidden="false" customHeight="false" outlineLevel="0" collapsed="false">
      <c r="A811" s="0" t="s">
        <v>2422</v>
      </c>
      <c r="B811" s="0" t="s">
        <v>25</v>
      </c>
      <c r="D811" s="0" t="s">
        <v>2423</v>
      </c>
      <c r="E811" s="0" t="s">
        <v>2424</v>
      </c>
      <c r="F811" s="0" t="s">
        <v>77</v>
      </c>
      <c r="G811" s="0" t="s">
        <v>993</v>
      </c>
      <c r="H811" s="0" t="s">
        <v>993</v>
      </c>
      <c r="I811" s="0" t="s">
        <v>79</v>
      </c>
      <c r="J811" s="0" t="s">
        <v>47</v>
      </c>
      <c r="K811" s="0" t="s">
        <v>6339</v>
      </c>
      <c r="L811" s="0" t="s">
        <v>6340</v>
      </c>
      <c r="M811" s="0" t="s">
        <v>5660</v>
      </c>
      <c r="N811" s="0" t="s">
        <v>6339</v>
      </c>
      <c r="O811" s="0" t="s">
        <v>6340</v>
      </c>
    </row>
    <row r="812" customFormat="false" ht="15" hidden="false" customHeight="false" outlineLevel="0" collapsed="false">
      <c r="A812" s="0" t="s">
        <v>2425</v>
      </c>
      <c r="B812" s="0" t="s">
        <v>25</v>
      </c>
      <c r="D812" s="0" t="s">
        <v>2426</v>
      </c>
      <c r="E812" s="0" t="s">
        <v>2427</v>
      </c>
      <c r="F812" s="0" t="s">
        <v>77</v>
      </c>
      <c r="G812" s="0" t="s">
        <v>993</v>
      </c>
      <c r="H812" s="0" t="s">
        <v>993</v>
      </c>
      <c r="I812" s="0" t="s">
        <v>79</v>
      </c>
      <c r="J812" s="0" t="s">
        <v>47</v>
      </c>
      <c r="K812" s="0" t="s">
        <v>6341</v>
      </c>
      <c r="L812" s="0" t="s">
        <v>6342</v>
      </c>
      <c r="M812" s="0" t="s">
        <v>5660</v>
      </c>
      <c r="N812" s="0" t="s">
        <v>6341</v>
      </c>
      <c r="O812" s="0" t="s">
        <v>6342</v>
      </c>
    </row>
    <row r="813" customFormat="false" ht="15" hidden="false" customHeight="false" outlineLevel="0" collapsed="false">
      <c r="A813" s="0" t="s">
        <v>2428</v>
      </c>
      <c r="B813" s="0" t="s">
        <v>25</v>
      </c>
      <c r="D813" s="0" t="s">
        <v>2429</v>
      </c>
      <c r="E813" s="0" t="s">
        <v>2430</v>
      </c>
      <c r="F813" s="0" t="s">
        <v>77</v>
      </c>
      <c r="G813" s="0" t="s">
        <v>993</v>
      </c>
      <c r="H813" s="0" t="s">
        <v>993</v>
      </c>
      <c r="I813" s="0" t="s">
        <v>79</v>
      </c>
      <c r="J813" s="0" t="s">
        <v>47</v>
      </c>
      <c r="K813" s="0" t="s">
        <v>6343</v>
      </c>
      <c r="L813" s="0" t="s">
        <v>6344</v>
      </c>
      <c r="M813" s="0" t="s">
        <v>5660</v>
      </c>
      <c r="N813" s="0" t="s">
        <v>6343</v>
      </c>
      <c r="O813" s="0" t="s">
        <v>6344</v>
      </c>
    </row>
    <row r="814" customFormat="false" ht="15" hidden="false" customHeight="false" outlineLevel="0" collapsed="false">
      <c r="A814" s="0" t="s">
        <v>2431</v>
      </c>
      <c r="B814" s="0" t="s">
        <v>25</v>
      </c>
      <c r="D814" s="0" t="s">
        <v>2432</v>
      </c>
      <c r="E814" s="0" t="s">
        <v>2433</v>
      </c>
      <c r="F814" s="0" t="s">
        <v>77</v>
      </c>
      <c r="G814" s="0" t="s">
        <v>993</v>
      </c>
      <c r="H814" s="0" t="s">
        <v>993</v>
      </c>
      <c r="I814" s="0" t="s">
        <v>79</v>
      </c>
      <c r="J814" s="0" t="s">
        <v>47</v>
      </c>
      <c r="K814" s="0" t="s">
        <v>6345</v>
      </c>
      <c r="L814" s="0" t="s">
        <v>6346</v>
      </c>
      <c r="M814" s="0" t="s">
        <v>5660</v>
      </c>
      <c r="N814" s="0" t="s">
        <v>6345</v>
      </c>
      <c r="O814" s="0" t="s">
        <v>6346</v>
      </c>
    </row>
    <row r="815" customFormat="false" ht="15" hidden="false" customHeight="false" outlineLevel="0" collapsed="false">
      <c r="A815" s="0" t="s">
        <v>2434</v>
      </c>
      <c r="B815" s="0" t="s">
        <v>25</v>
      </c>
      <c r="D815" s="0" t="s">
        <v>2435</v>
      </c>
      <c r="E815" s="0" t="s">
        <v>2436</v>
      </c>
      <c r="F815" s="0" t="s">
        <v>77</v>
      </c>
      <c r="G815" s="0" t="s">
        <v>993</v>
      </c>
      <c r="H815" s="0" t="s">
        <v>993</v>
      </c>
      <c r="I815" s="0" t="s">
        <v>79</v>
      </c>
      <c r="J815" s="0" t="s">
        <v>47</v>
      </c>
      <c r="K815" s="0" t="s">
        <v>6347</v>
      </c>
      <c r="L815" s="0" t="s">
        <v>6348</v>
      </c>
      <c r="M815" s="0" t="s">
        <v>5660</v>
      </c>
      <c r="N815" s="0" t="s">
        <v>6347</v>
      </c>
      <c r="O815" s="0" t="s">
        <v>6348</v>
      </c>
    </row>
    <row r="816" customFormat="false" ht="15" hidden="false" customHeight="false" outlineLevel="0" collapsed="false">
      <c r="A816" s="0" t="s">
        <v>2437</v>
      </c>
      <c r="B816" s="0" t="s">
        <v>25</v>
      </c>
      <c r="D816" s="0" t="s">
        <v>2438</v>
      </c>
      <c r="E816" s="0" t="s">
        <v>2439</v>
      </c>
      <c r="F816" s="0" t="s">
        <v>77</v>
      </c>
      <c r="G816" s="0" t="s">
        <v>993</v>
      </c>
      <c r="H816" s="0" t="s">
        <v>993</v>
      </c>
      <c r="I816" s="0" t="s">
        <v>79</v>
      </c>
      <c r="J816" s="0" t="s">
        <v>47</v>
      </c>
      <c r="K816" s="0" t="s">
        <v>6349</v>
      </c>
      <c r="L816" s="0" t="s">
        <v>6350</v>
      </c>
      <c r="M816" s="0" t="s">
        <v>5660</v>
      </c>
      <c r="N816" s="0" t="s">
        <v>6349</v>
      </c>
      <c r="O816" s="0" t="s">
        <v>6350</v>
      </c>
    </row>
    <row r="817" customFormat="false" ht="15" hidden="false" customHeight="false" outlineLevel="0" collapsed="false">
      <c r="A817" s="0" t="s">
        <v>2440</v>
      </c>
      <c r="B817" s="0" t="s">
        <v>25</v>
      </c>
      <c r="D817" s="0" t="s">
        <v>2441</v>
      </c>
      <c r="E817" s="0" t="s">
        <v>2442</v>
      </c>
      <c r="F817" s="0" t="s">
        <v>77</v>
      </c>
      <c r="G817" s="0" t="s">
        <v>993</v>
      </c>
      <c r="H817" s="0" t="s">
        <v>993</v>
      </c>
      <c r="I817" s="0" t="s">
        <v>79</v>
      </c>
      <c r="J817" s="0" t="s">
        <v>47</v>
      </c>
      <c r="K817" s="0" t="s">
        <v>6351</v>
      </c>
      <c r="L817" s="0" t="s">
        <v>6352</v>
      </c>
      <c r="M817" s="0" t="s">
        <v>5660</v>
      </c>
      <c r="N817" s="0" t="s">
        <v>6351</v>
      </c>
      <c r="O817" s="0" t="s">
        <v>6352</v>
      </c>
    </row>
    <row r="818" customFormat="false" ht="15" hidden="false" customHeight="false" outlineLevel="0" collapsed="false">
      <c r="A818" s="0" t="s">
        <v>2443</v>
      </c>
      <c r="B818" s="0" t="s">
        <v>25</v>
      </c>
      <c r="D818" s="0" t="s">
        <v>2444</v>
      </c>
      <c r="E818" s="0" t="s">
        <v>2445</v>
      </c>
      <c r="F818" s="0" t="s">
        <v>77</v>
      </c>
      <c r="G818" s="0" t="s">
        <v>993</v>
      </c>
      <c r="H818" s="0" t="s">
        <v>993</v>
      </c>
      <c r="I818" s="0" t="s">
        <v>79</v>
      </c>
      <c r="J818" s="0" t="s">
        <v>47</v>
      </c>
      <c r="K818" s="0" t="s">
        <v>6353</v>
      </c>
      <c r="L818" s="0" t="s">
        <v>6354</v>
      </c>
      <c r="M818" s="0" t="s">
        <v>5660</v>
      </c>
      <c r="N818" s="0" t="s">
        <v>6353</v>
      </c>
      <c r="O818" s="0" t="s">
        <v>6354</v>
      </c>
    </row>
    <row r="819" customFormat="false" ht="15" hidden="false" customHeight="false" outlineLevel="0" collapsed="false">
      <c r="A819" s="0" t="s">
        <v>2446</v>
      </c>
      <c r="B819" s="0" t="s">
        <v>25</v>
      </c>
      <c r="D819" s="0" t="s">
        <v>2447</v>
      </c>
      <c r="E819" s="0" t="s">
        <v>2448</v>
      </c>
      <c r="F819" s="0" t="s">
        <v>77</v>
      </c>
      <c r="G819" s="0" t="s">
        <v>993</v>
      </c>
      <c r="H819" s="0" t="s">
        <v>993</v>
      </c>
      <c r="I819" s="0" t="s">
        <v>79</v>
      </c>
      <c r="J819" s="0" t="s">
        <v>47</v>
      </c>
      <c r="K819" s="0" t="s">
        <v>6355</v>
      </c>
      <c r="L819" s="0" t="s">
        <v>6356</v>
      </c>
      <c r="M819" s="0" t="s">
        <v>5660</v>
      </c>
      <c r="N819" s="0" t="s">
        <v>6355</v>
      </c>
      <c r="O819" s="0" t="s">
        <v>6356</v>
      </c>
    </row>
    <row r="820" customFormat="false" ht="15" hidden="false" customHeight="false" outlineLevel="0" collapsed="false">
      <c r="A820" s="0" t="s">
        <v>2449</v>
      </c>
      <c r="B820" s="0" t="s">
        <v>25</v>
      </c>
      <c r="D820" s="0" t="s">
        <v>2450</v>
      </c>
      <c r="E820" s="0" t="s">
        <v>2451</v>
      </c>
      <c r="F820" s="0" t="s">
        <v>77</v>
      </c>
      <c r="G820" s="0" t="s">
        <v>993</v>
      </c>
      <c r="H820" s="0" t="s">
        <v>993</v>
      </c>
      <c r="I820" s="0" t="s">
        <v>79</v>
      </c>
      <c r="J820" s="0" t="s">
        <v>47</v>
      </c>
      <c r="K820" s="0" t="s">
        <v>6357</v>
      </c>
      <c r="L820" s="0" t="s">
        <v>6358</v>
      </c>
      <c r="M820" s="0" t="s">
        <v>5660</v>
      </c>
      <c r="N820" s="0" t="s">
        <v>6357</v>
      </c>
      <c r="O820" s="0" t="s">
        <v>6358</v>
      </c>
    </row>
    <row r="821" customFormat="false" ht="15" hidden="false" customHeight="false" outlineLevel="0" collapsed="false">
      <c r="A821" s="0" t="s">
        <v>2452</v>
      </c>
      <c r="B821" s="0" t="s">
        <v>25</v>
      </c>
      <c r="D821" s="0" t="s">
        <v>2453</v>
      </c>
      <c r="E821" s="0" t="s">
        <v>2454</v>
      </c>
      <c r="F821" s="0" t="s">
        <v>77</v>
      </c>
      <c r="G821" s="0" t="s">
        <v>993</v>
      </c>
      <c r="H821" s="0" t="s">
        <v>993</v>
      </c>
      <c r="I821" s="0" t="s">
        <v>79</v>
      </c>
      <c r="J821" s="0" t="s">
        <v>47</v>
      </c>
      <c r="K821" s="0" t="s">
        <v>6359</v>
      </c>
      <c r="L821" s="0" t="s">
        <v>6360</v>
      </c>
      <c r="M821" s="0" t="s">
        <v>5660</v>
      </c>
      <c r="N821" s="0" t="s">
        <v>6359</v>
      </c>
      <c r="O821" s="0" t="s">
        <v>6360</v>
      </c>
    </row>
    <row r="822" customFormat="false" ht="15" hidden="false" customHeight="false" outlineLevel="0" collapsed="false">
      <c r="A822" s="0" t="s">
        <v>2455</v>
      </c>
      <c r="B822" s="0" t="s">
        <v>25</v>
      </c>
      <c r="D822" s="0" t="s">
        <v>2456</v>
      </c>
      <c r="E822" s="0" t="s">
        <v>2457</v>
      </c>
      <c r="F822" s="0" t="s">
        <v>77</v>
      </c>
      <c r="G822" s="0" t="s">
        <v>993</v>
      </c>
      <c r="H822" s="0" t="s">
        <v>993</v>
      </c>
      <c r="I822" s="0" t="s">
        <v>79</v>
      </c>
      <c r="J822" s="0" t="s">
        <v>47</v>
      </c>
      <c r="K822" s="0" t="s">
        <v>6361</v>
      </c>
      <c r="L822" s="0" t="s">
        <v>6362</v>
      </c>
      <c r="M822" s="0" t="s">
        <v>5660</v>
      </c>
      <c r="N822" s="0" t="s">
        <v>6361</v>
      </c>
      <c r="O822" s="0" t="s">
        <v>6362</v>
      </c>
    </row>
    <row r="823" customFormat="false" ht="15" hidden="false" customHeight="false" outlineLevel="0" collapsed="false">
      <c r="A823" s="0" t="s">
        <v>2458</v>
      </c>
      <c r="B823" s="0" t="s">
        <v>25</v>
      </c>
      <c r="D823" s="0" t="s">
        <v>2459</v>
      </c>
      <c r="E823" s="0" t="s">
        <v>2460</v>
      </c>
      <c r="F823" s="0" t="s">
        <v>77</v>
      </c>
      <c r="G823" s="0" t="s">
        <v>993</v>
      </c>
      <c r="H823" s="0" t="s">
        <v>993</v>
      </c>
      <c r="I823" s="0" t="s">
        <v>79</v>
      </c>
      <c r="J823" s="0" t="s">
        <v>47</v>
      </c>
      <c r="K823" s="0" t="s">
        <v>6363</v>
      </c>
      <c r="L823" s="0" t="s">
        <v>6364</v>
      </c>
      <c r="M823" s="0" t="s">
        <v>5660</v>
      </c>
      <c r="N823" s="0" t="s">
        <v>6363</v>
      </c>
      <c r="O823" s="0" t="s">
        <v>6364</v>
      </c>
    </row>
    <row r="824" customFormat="false" ht="15" hidden="false" customHeight="false" outlineLevel="0" collapsed="false">
      <c r="A824" s="0" t="s">
        <v>2461</v>
      </c>
      <c r="B824" s="0" t="s">
        <v>25</v>
      </c>
      <c r="D824" s="0" t="s">
        <v>2462</v>
      </c>
      <c r="E824" s="0" t="s">
        <v>2463</v>
      </c>
      <c r="F824" s="0" t="s">
        <v>77</v>
      </c>
      <c r="G824" s="0" t="s">
        <v>993</v>
      </c>
      <c r="H824" s="0" t="s">
        <v>993</v>
      </c>
      <c r="I824" s="0" t="s">
        <v>79</v>
      </c>
      <c r="J824" s="0" t="s">
        <v>47</v>
      </c>
      <c r="K824" s="0" t="s">
        <v>6365</v>
      </c>
      <c r="L824" s="0" t="s">
        <v>6366</v>
      </c>
      <c r="M824" s="0" t="s">
        <v>5660</v>
      </c>
      <c r="N824" s="0" t="s">
        <v>6365</v>
      </c>
      <c r="O824" s="0" t="s">
        <v>6366</v>
      </c>
    </row>
    <row r="825" customFormat="false" ht="15" hidden="false" customHeight="false" outlineLevel="0" collapsed="false">
      <c r="A825" s="0" t="s">
        <v>2464</v>
      </c>
      <c r="B825" s="0" t="s">
        <v>25</v>
      </c>
      <c r="D825" s="0" t="s">
        <v>2465</v>
      </c>
      <c r="E825" s="0" t="s">
        <v>2466</v>
      </c>
      <c r="F825" s="0" t="s">
        <v>77</v>
      </c>
      <c r="G825" s="0" t="s">
        <v>993</v>
      </c>
      <c r="H825" s="0" t="s">
        <v>993</v>
      </c>
      <c r="I825" s="0" t="s">
        <v>79</v>
      </c>
      <c r="J825" s="0" t="s">
        <v>47</v>
      </c>
      <c r="K825" s="0" t="s">
        <v>6367</v>
      </c>
      <c r="L825" s="0" t="s">
        <v>6368</v>
      </c>
      <c r="M825" s="0" t="s">
        <v>5660</v>
      </c>
      <c r="N825" s="0" t="s">
        <v>6367</v>
      </c>
      <c r="O825" s="0" t="s">
        <v>6368</v>
      </c>
    </row>
    <row r="826" customFormat="false" ht="15" hidden="false" customHeight="false" outlineLevel="0" collapsed="false">
      <c r="A826" s="0" t="s">
        <v>2467</v>
      </c>
      <c r="B826" s="0" t="s">
        <v>25</v>
      </c>
      <c r="D826" s="0" t="s">
        <v>2468</v>
      </c>
      <c r="E826" s="0" t="s">
        <v>2469</v>
      </c>
      <c r="F826" s="0" t="s">
        <v>77</v>
      </c>
      <c r="G826" s="0" t="s">
        <v>993</v>
      </c>
      <c r="H826" s="0" t="s">
        <v>993</v>
      </c>
      <c r="I826" s="0" t="s">
        <v>79</v>
      </c>
      <c r="J826" s="0" t="s">
        <v>47</v>
      </c>
      <c r="K826" s="0" t="s">
        <v>6369</v>
      </c>
      <c r="L826" s="0" t="s">
        <v>6370</v>
      </c>
      <c r="M826" s="0" t="s">
        <v>5660</v>
      </c>
      <c r="N826" s="0" t="s">
        <v>6369</v>
      </c>
      <c r="O826" s="0" t="s">
        <v>6370</v>
      </c>
    </row>
    <row r="827" customFormat="false" ht="15" hidden="false" customHeight="false" outlineLevel="0" collapsed="false">
      <c r="A827" s="0" t="s">
        <v>2470</v>
      </c>
      <c r="B827" s="0" t="s">
        <v>25</v>
      </c>
      <c r="D827" s="0" t="s">
        <v>2471</v>
      </c>
      <c r="E827" s="0" t="s">
        <v>2472</v>
      </c>
      <c r="F827" s="0" t="s">
        <v>77</v>
      </c>
      <c r="G827" s="0" t="s">
        <v>993</v>
      </c>
      <c r="H827" s="0" t="s">
        <v>993</v>
      </c>
      <c r="I827" s="0" t="s">
        <v>79</v>
      </c>
      <c r="J827" s="0" t="s">
        <v>47</v>
      </c>
      <c r="K827" s="0" t="s">
        <v>6371</v>
      </c>
      <c r="L827" s="0" t="s">
        <v>6372</v>
      </c>
      <c r="M827" s="0" t="s">
        <v>5660</v>
      </c>
      <c r="N827" s="0" t="s">
        <v>6371</v>
      </c>
      <c r="O827" s="0" t="s">
        <v>6372</v>
      </c>
    </row>
    <row r="828" customFormat="false" ht="15" hidden="false" customHeight="false" outlineLevel="0" collapsed="false">
      <c r="A828" s="0" t="s">
        <v>2473</v>
      </c>
      <c r="B828" s="0" t="s">
        <v>25</v>
      </c>
      <c r="D828" s="0" t="s">
        <v>2474</v>
      </c>
      <c r="E828" s="0" t="s">
        <v>2475</v>
      </c>
      <c r="F828" s="0" t="s">
        <v>77</v>
      </c>
      <c r="G828" s="0" t="s">
        <v>993</v>
      </c>
      <c r="H828" s="0" t="s">
        <v>993</v>
      </c>
      <c r="I828" s="0" t="s">
        <v>79</v>
      </c>
      <c r="J828" s="0" t="s">
        <v>47</v>
      </c>
      <c r="K828" s="0" t="s">
        <v>6373</v>
      </c>
      <c r="L828" s="0" t="s">
        <v>6374</v>
      </c>
      <c r="M828" s="0" t="s">
        <v>5660</v>
      </c>
      <c r="N828" s="0" t="s">
        <v>6373</v>
      </c>
      <c r="O828" s="0" t="s">
        <v>6374</v>
      </c>
    </row>
    <row r="829" customFormat="false" ht="15" hidden="false" customHeight="false" outlineLevel="0" collapsed="false">
      <c r="A829" s="0" t="s">
        <v>2476</v>
      </c>
      <c r="B829" s="0" t="s">
        <v>25</v>
      </c>
      <c r="D829" s="0" t="s">
        <v>2477</v>
      </c>
      <c r="E829" s="0" t="s">
        <v>2478</v>
      </c>
      <c r="F829" s="0" t="s">
        <v>77</v>
      </c>
      <c r="G829" s="0" t="s">
        <v>993</v>
      </c>
      <c r="H829" s="0" t="s">
        <v>993</v>
      </c>
      <c r="I829" s="0" t="s">
        <v>79</v>
      </c>
      <c r="J829" s="0" t="s">
        <v>47</v>
      </c>
      <c r="K829" s="0" t="s">
        <v>6375</v>
      </c>
      <c r="L829" s="0" t="s">
        <v>6376</v>
      </c>
      <c r="M829" s="0" t="s">
        <v>5660</v>
      </c>
      <c r="N829" s="0" t="s">
        <v>6375</v>
      </c>
      <c r="O829" s="0" t="s">
        <v>6376</v>
      </c>
    </row>
    <row r="830" customFormat="false" ht="15" hidden="false" customHeight="false" outlineLevel="0" collapsed="false">
      <c r="A830" s="0" t="s">
        <v>2479</v>
      </c>
      <c r="B830" s="0" t="s">
        <v>25</v>
      </c>
      <c r="D830" s="0" t="s">
        <v>2480</v>
      </c>
      <c r="E830" s="0" t="s">
        <v>2481</v>
      </c>
      <c r="F830" s="0" t="s">
        <v>77</v>
      </c>
      <c r="G830" s="0" t="s">
        <v>993</v>
      </c>
      <c r="H830" s="0" t="s">
        <v>993</v>
      </c>
      <c r="I830" s="0" t="s">
        <v>79</v>
      </c>
      <c r="J830" s="0" t="s">
        <v>47</v>
      </c>
      <c r="K830" s="0" t="s">
        <v>6377</v>
      </c>
      <c r="L830" s="0" t="s">
        <v>6378</v>
      </c>
      <c r="M830" s="0" t="s">
        <v>5660</v>
      </c>
      <c r="N830" s="0" t="s">
        <v>6377</v>
      </c>
      <c r="O830" s="0" t="s">
        <v>6378</v>
      </c>
    </row>
    <row r="831" customFormat="false" ht="15" hidden="false" customHeight="false" outlineLevel="0" collapsed="false">
      <c r="A831" s="0" t="s">
        <v>2482</v>
      </c>
      <c r="B831" s="0" t="s">
        <v>25</v>
      </c>
      <c r="D831" s="0" t="s">
        <v>2483</v>
      </c>
      <c r="E831" s="0" t="s">
        <v>2484</v>
      </c>
      <c r="F831" s="0" t="s">
        <v>77</v>
      </c>
      <c r="G831" s="0" t="s">
        <v>993</v>
      </c>
      <c r="H831" s="0" t="s">
        <v>993</v>
      </c>
      <c r="I831" s="0" t="s">
        <v>79</v>
      </c>
      <c r="J831" s="0" t="s">
        <v>47</v>
      </c>
      <c r="K831" s="0" t="s">
        <v>6379</v>
      </c>
      <c r="L831" s="0" t="s">
        <v>6380</v>
      </c>
      <c r="M831" s="0" t="s">
        <v>5660</v>
      </c>
      <c r="N831" s="0" t="s">
        <v>6379</v>
      </c>
      <c r="O831" s="0" t="s">
        <v>6380</v>
      </c>
    </row>
    <row r="832" customFormat="false" ht="15" hidden="false" customHeight="false" outlineLevel="0" collapsed="false">
      <c r="A832" s="0" t="s">
        <v>2485</v>
      </c>
      <c r="B832" s="0" t="s">
        <v>25</v>
      </c>
      <c r="D832" s="0" t="s">
        <v>2486</v>
      </c>
      <c r="E832" s="0" t="s">
        <v>2487</v>
      </c>
      <c r="F832" s="0" t="s">
        <v>77</v>
      </c>
      <c r="G832" s="0" t="s">
        <v>993</v>
      </c>
      <c r="H832" s="0" t="s">
        <v>993</v>
      </c>
      <c r="I832" s="0" t="s">
        <v>79</v>
      </c>
      <c r="J832" s="0" t="s">
        <v>47</v>
      </c>
      <c r="K832" s="0" t="s">
        <v>6381</v>
      </c>
      <c r="L832" s="0" t="s">
        <v>6382</v>
      </c>
      <c r="M832" s="0" t="s">
        <v>5660</v>
      </c>
      <c r="N832" s="0" t="s">
        <v>6381</v>
      </c>
      <c r="O832" s="0" t="s">
        <v>6382</v>
      </c>
    </row>
    <row r="833" customFormat="false" ht="15" hidden="false" customHeight="false" outlineLevel="0" collapsed="false">
      <c r="A833" s="0" t="s">
        <v>2488</v>
      </c>
      <c r="B833" s="0" t="s">
        <v>25</v>
      </c>
      <c r="D833" s="0" t="s">
        <v>2489</v>
      </c>
      <c r="E833" s="0" t="s">
        <v>2490</v>
      </c>
      <c r="F833" s="0" t="s">
        <v>77</v>
      </c>
      <c r="G833" s="0" t="s">
        <v>993</v>
      </c>
      <c r="H833" s="0" t="s">
        <v>993</v>
      </c>
      <c r="I833" s="0" t="s">
        <v>79</v>
      </c>
      <c r="J833" s="0" t="s">
        <v>47</v>
      </c>
      <c r="K833" s="0" t="s">
        <v>6383</v>
      </c>
      <c r="L833" s="0" t="s">
        <v>6384</v>
      </c>
      <c r="M833" s="0" t="s">
        <v>5660</v>
      </c>
      <c r="N833" s="0" t="s">
        <v>6383</v>
      </c>
      <c r="O833" s="0" t="s">
        <v>6384</v>
      </c>
    </row>
    <row r="834" customFormat="false" ht="15" hidden="false" customHeight="false" outlineLevel="0" collapsed="false">
      <c r="A834" s="0" t="s">
        <v>2491</v>
      </c>
      <c r="B834" s="0" t="s">
        <v>25</v>
      </c>
      <c r="D834" s="0" t="s">
        <v>2492</v>
      </c>
      <c r="E834" s="0" t="s">
        <v>2493</v>
      </c>
      <c r="F834" s="0" t="s">
        <v>77</v>
      </c>
      <c r="G834" s="0" t="s">
        <v>993</v>
      </c>
      <c r="H834" s="0" t="s">
        <v>993</v>
      </c>
      <c r="I834" s="0" t="s">
        <v>79</v>
      </c>
      <c r="J834" s="0" t="s">
        <v>47</v>
      </c>
      <c r="K834" s="0" t="s">
        <v>6385</v>
      </c>
      <c r="L834" s="0" t="s">
        <v>6386</v>
      </c>
      <c r="M834" s="0" t="s">
        <v>5660</v>
      </c>
      <c r="N834" s="0" t="s">
        <v>6385</v>
      </c>
      <c r="O834" s="0" t="s">
        <v>6386</v>
      </c>
    </row>
    <row r="835" customFormat="false" ht="15" hidden="false" customHeight="false" outlineLevel="0" collapsed="false">
      <c r="A835" s="0" t="s">
        <v>2494</v>
      </c>
      <c r="B835" s="0" t="s">
        <v>25</v>
      </c>
      <c r="D835" s="0" t="s">
        <v>2495</v>
      </c>
      <c r="E835" s="0" t="s">
        <v>2496</v>
      </c>
      <c r="F835" s="0" t="s">
        <v>77</v>
      </c>
      <c r="G835" s="0" t="s">
        <v>993</v>
      </c>
      <c r="H835" s="0" t="s">
        <v>993</v>
      </c>
      <c r="I835" s="0" t="s">
        <v>79</v>
      </c>
      <c r="J835" s="0" t="s">
        <v>47</v>
      </c>
      <c r="K835" s="0" t="s">
        <v>6387</v>
      </c>
      <c r="L835" s="0" t="s">
        <v>6388</v>
      </c>
      <c r="M835" s="0" t="s">
        <v>5660</v>
      </c>
      <c r="N835" s="0" t="s">
        <v>6387</v>
      </c>
      <c r="O835" s="0" t="s">
        <v>6388</v>
      </c>
    </row>
    <row r="836" customFormat="false" ht="15" hidden="false" customHeight="false" outlineLevel="0" collapsed="false">
      <c r="A836" s="0" t="s">
        <v>2497</v>
      </c>
      <c r="B836" s="0" t="s">
        <v>25</v>
      </c>
      <c r="D836" s="0" t="s">
        <v>2498</v>
      </c>
      <c r="E836" s="0" t="s">
        <v>2499</v>
      </c>
      <c r="F836" s="0" t="s">
        <v>77</v>
      </c>
      <c r="G836" s="0" t="s">
        <v>993</v>
      </c>
      <c r="H836" s="0" t="s">
        <v>993</v>
      </c>
      <c r="I836" s="0" t="s">
        <v>79</v>
      </c>
      <c r="J836" s="0" t="s">
        <v>47</v>
      </c>
      <c r="K836" s="0" t="s">
        <v>6389</v>
      </c>
      <c r="L836" s="0" t="s">
        <v>6390</v>
      </c>
      <c r="M836" s="0" t="s">
        <v>5660</v>
      </c>
      <c r="N836" s="0" t="s">
        <v>6389</v>
      </c>
      <c r="O836" s="0" t="s">
        <v>6390</v>
      </c>
    </row>
    <row r="837" customFormat="false" ht="15" hidden="false" customHeight="false" outlineLevel="0" collapsed="false">
      <c r="A837" s="0" t="s">
        <v>2500</v>
      </c>
      <c r="B837" s="0" t="s">
        <v>25</v>
      </c>
      <c r="D837" s="0" t="s">
        <v>2501</v>
      </c>
      <c r="E837" s="0" t="s">
        <v>2502</v>
      </c>
      <c r="F837" s="0" t="s">
        <v>77</v>
      </c>
      <c r="G837" s="0" t="s">
        <v>993</v>
      </c>
      <c r="H837" s="0" t="s">
        <v>993</v>
      </c>
      <c r="I837" s="0" t="s">
        <v>79</v>
      </c>
      <c r="J837" s="0" t="s">
        <v>47</v>
      </c>
      <c r="K837" s="0" t="s">
        <v>6391</v>
      </c>
      <c r="L837" s="0" t="s">
        <v>6392</v>
      </c>
      <c r="M837" s="0" t="s">
        <v>5660</v>
      </c>
      <c r="N837" s="0" t="s">
        <v>6391</v>
      </c>
      <c r="O837" s="0" t="s">
        <v>6392</v>
      </c>
    </row>
    <row r="838" customFormat="false" ht="15" hidden="false" customHeight="false" outlineLevel="0" collapsed="false">
      <c r="A838" s="0" t="s">
        <v>2503</v>
      </c>
      <c r="B838" s="0" t="s">
        <v>25</v>
      </c>
      <c r="D838" s="0" t="s">
        <v>2504</v>
      </c>
      <c r="E838" s="0" t="s">
        <v>2505</v>
      </c>
      <c r="F838" s="0" t="s">
        <v>77</v>
      </c>
      <c r="G838" s="0" t="s">
        <v>993</v>
      </c>
      <c r="H838" s="0" t="s">
        <v>993</v>
      </c>
      <c r="I838" s="0" t="s">
        <v>79</v>
      </c>
      <c r="J838" s="0" t="s">
        <v>47</v>
      </c>
      <c r="K838" s="0" t="s">
        <v>6393</v>
      </c>
      <c r="L838" s="0" t="s">
        <v>6394</v>
      </c>
      <c r="M838" s="0" t="s">
        <v>5660</v>
      </c>
      <c r="N838" s="0" t="s">
        <v>6393</v>
      </c>
      <c r="O838" s="0" t="s">
        <v>6394</v>
      </c>
    </row>
    <row r="839" customFormat="false" ht="15" hidden="false" customHeight="false" outlineLevel="0" collapsed="false">
      <c r="A839" s="0" t="s">
        <v>2506</v>
      </c>
      <c r="B839" s="0" t="s">
        <v>25</v>
      </c>
      <c r="D839" s="0" t="s">
        <v>2507</v>
      </c>
      <c r="E839" s="0" t="s">
        <v>2508</v>
      </c>
      <c r="F839" s="0" t="s">
        <v>77</v>
      </c>
      <c r="G839" s="0" t="s">
        <v>993</v>
      </c>
      <c r="H839" s="0" t="s">
        <v>993</v>
      </c>
      <c r="I839" s="0" t="s">
        <v>79</v>
      </c>
      <c r="J839" s="0" t="s">
        <v>47</v>
      </c>
      <c r="K839" s="0" t="s">
        <v>6395</v>
      </c>
      <c r="L839" s="0" t="s">
        <v>6396</v>
      </c>
      <c r="M839" s="0" t="s">
        <v>5660</v>
      </c>
      <c r="N839" s="0" t="s">
        <v>6395</v>
      </c>
      <c r="O839" s="0" t="s">
        <v>6396</v>
      </c>
    </row>
    <row r="840" customFormat="false" ht="15" hidden="false" customHeight="false" outlineLevel="0" collapsed="false">
      <c r="A840" s="0" t="s">
        <v>2509</v>
      </c>
      <c r="B840" s="0" t="s">
        <v>25</v>
      </c>
      <c r="D840" s="0" t="s">
        <v>2510</v>
      </c>
      <c r="E840" s="0" t="s">
        <v>2511</v>
      </c>
      <c r="F840" s="0" t="s">
        <v>77</v>
      </c>
      <c r="G840" s="0" t="s">
        <v>993</v>
      </c>
      <c r="H840" s="0" t="s">
        <v>993</v>
      </c>
      <c r="I840" s="0" t="s">
        <v>79</v>
      </c>
      <c r="J840" s="0" t="s">
        <v>47</v>
      </c>
      <c r="K840" s="0" t="s">
        <v>6397</v>
      </c>
      <c r="L840" s="0" t="s">
        <v>6398</v>
      </c>
      <c r="M840" s="0" t="s">
        <v>5660</v>
      </c>
      <c r="N840" s="0" t="s">
        <v>6397</v>
      </c>
      <c r="O840" s="0" t="s">
        <v>6398</v>
      </c>
    </row>
    <row r="841" customFormat="false" ht="15" hidden="false" customHeight="false" outlineLevel="0" collapsed="false">
      <c r="A841" s="0" t="s">
        <v>2512</v>
      </c>
      <c r="B841" s="0" t="s">
        <v>25</v>
      </c>
      <c r="D841" s="0" t="s">
        <v>2513</v>
      </c>
      <c r="E841" s="0" t="s">
        <v>2514</v>
      </c>
      <c r="F841" s="0" t="s">
        <v>77</v>
      </c>
      <c r="G841" s="0" t="s">
        <v>993</v>
      </c>
      <c r="H841" s="0" t="s">
        <v>993</v>
      </c>
      <c r="I841" s="0" t="s">
        <v>79</v>
      </c>
      <c r="J841" s="0" t="s">
        <v>47</v>
      </c>
      <c r="K841" s="0" t="s">
        <v>6399</v>
      </c>
      <c r="L841" s="0" t="s">
        <v>6400</v>
      </c>
      <c r="M841" s="0" t="s">
        <v>5660</v>
      </c>
      <c r="N841" s="0" t="s">
        <v>6399</v>
      </c>
      <c r="O841" s="0" t="s">
        <v>6400</v>
      </c>
    </row>
    <row r="842" customFormat="false" ht="15" hidden="false" customHeight="false" outlineLevel="0" collapsed="false">
      <c r="A842" s="0" t="s">
        <v>2515</v>
      </c>
      <c r="B842" s="0" t="s">
        <v>25</v>
      </c>
      <c r="D842" s="0" t="s">
        <v>2516</v>
      </c>
      <c r="E842" s="0" t="s">
        <v>2517</v>
      </c>
      <c r="F842" s="0" t="s">
        <v>77</v>
      </c>
      <c r="G842" s="0" t="s">
        <v>993</v>
      </c>
      <c r="H842" s="0" t="s">
        <v>993</v>
      </c>
      <c r="I842" s="0" t="s">
        <v>79</v>
      </c>
      <c r="J842" s="0" t="s">
        <v>47</v>
      </c>
      <c r="K842" s="0" t="s">
        <v>6401</v>
      </c>
      <c r="L842" s="0" t="s">
        <v>6402</v>
      </c>
      <c r="M842" s="0" t="s">
        <v>5660</v>
      </c>
      <c r="N842" s="0" t="s">
        <v>6401</v>
      </c>
      <c r="O842" s="0" t="s">
        <v>6402</v>
      </c>
    </row>
    <row r="843" customFormat="false" ht="15" hidden="false" customHeight="false" outlineLevel="0" collapsed="false">
      <c r="A843" s="0" t="s">
        <v>2518</v>
      </c>
      <c r="B843" s="0" t="s">
        <v>25</v>
      </c>
      <c r="D843" s="0" t="s">
        <v>2519</v>
      </c>
      <c r="E843" s="0" t="s">
        <v>2520</v>
      </c>
      <c r="F843" s="0" t="s">
        <v>77</v>
      </c>
      <c r="G843" s="0" t="s">
        <v>993</v>
      </c>
      <c r="H843" s="0" t="s">
        <v>993</v>
      </c>
      <c r="I843" s="0" t="s">
        <v>79</v>
      </c>
      <c r="J843" s="0" t="s">
        <v>47</v>
      </c>
      <c r="K843" s="0" t="s">
        <v>6403</v>
      </c>
      <c r="L843" s="0" t="s">
        <v>6404</v>
      </c>
      <c r="M843" s="0" t="s">
        <v>5660</v>
      </c>
      <c r="N843" s="0" t="s">
        <v>6403</v>
      </c>
      <c r="O843" s="0" t="s">
        <v>6404</v>
      </c>
    </row>
    <row r="844" customFormat="false" ht="15" hidden="false" customHeight="false" outlineLevel="0" collapsed="false">
      <c r="A844" s="0" t="s">
        <v>2521</v>
      </c>
      <c r="B844" s="0" t="s">
        <v>25</v>
      </c>
      <c r="D844" s="0" t="s">
        <v>2522</v>
      </c>
      <c r="E844" s="0" t="s">
        <v>2523</v>
      </c>
      <c r="F844" s="0" t="s">
        <v>77</v>
      </c>
      <c r="G844" s="0" t="s">
        <v>993</v>
      </c>
      <c r="H844" s="0" t="s">
        <v>993</v>
      </c>
      <c r="I844" s="0" t="s">
        <v>79</v>
      </c>
      <c r="J844" s="0" t="s">
        <v>47</v>
      </c>
      <c r="K844" s="0" t="s">
        <v>6405</v>
      </c>
      <c r="L844" s="0" t="s">
        <v>6406</v>
      </c>
      <c r="M844" s="0" t="s">
        <v>5660</v>
      </c>
      <c r="N844" s="0" t="s">
        <v>6405</v>
      </c>
      <c r="O844" s="0" t="s">
        <v>6406</v>
      </c>
    </row>
    <row r="845" customFormat="false" ht="15" hidden="false" customHeight="false" outlineLevel="0" collapsed="false">
      <c r="A845" s="0" t="s">
        <v>2524</v>
      </c>
      <c r="B845" s="0" t="s">
        <v>25</v>
      </c>
      <c r="D845" s="0" t="s">
        <v>2525</v>
      </c>
      <c r="E845" s="0" t="s">
        <v>2526</v>
      </c>
      <c r="F845" s="0" t="s">
        <v>77</v>
      </c>
      <c r="G845" s="0" t="s">
        <v>993</v>
      </c>
      <c r="H845" s="0" t="s">
        <v>993</v>
      </c>
      <c r="I845" s="0" t="s">
        <v>79</v>
      </c>
      <c r="J845" s="0" t="s">
        <v>47</v>
      </c>
      <c r="K845" s="0" t="s">
        <v>6407</v>
      </c>
      <c r="L845" s="0" t="s">
        <v>6408</v>
      </c>
      <c r="M845" s="0" t="s">
        <v>5660</v>
      </c>
      <c r="N845" s="0" t="s">
        <v>6407</v>
      </c>
      <c r="O845" s="0" t="s">
        <v>6408</v>
      </c>
    </row>
    <row r="846" customFormat="false" ht="15" hidden="false" customHeight="false" outlineLevel="0" collapsed="false">
      <c r="A846" s="0" t="s">
        <v>2527</v>
      </c>
      <c r="B846" s="0" t="s">
        <v>25</v>
      </c>
      <c r="D846" s="0" t="s">
        <v>2528</v>
      </c>
      <c r="E846" s="0" t="s">
        <v>2529</v>
      </c>
      <c r="F846" s="0" t="s">
        <v>77</v>
      </c>
      <c r="G846" s="0" t="s">
        <v>993</v>
      </c>
      <c r="H846" s="0" t="s">
        <v>993</v>
      </c>
      <c r="I846" s="0" t="s">
        <v>79</v>
      </c>
      <c r="J846" s="0" t="s">
        <v>47</v>
      </c>
      <c r="K846" s="0" t="s">
        <v>6409</v>
      </c>
      <c r="L846" s="0" t="s">
        <v>6410</v>
      </c>
      <c r="M846" s="0" t="s">
        <v>5660</v>
      </c>
      <c r="N846" s="0" t="s">
        <v>6409</v>
      </c>
      <c r="O846" s="0" t="s">
        <v>6410</v>
      </c>
    </row>
    <row r="847" customFormat="false" ht="15" hidden="false" customHeight="false" outlineLevel="0" collapsed="false">
      <c r="A847" s="0" t="s">
        <v>2530</v>
      </c>
      <c r="B847" s="0" t="s">
        <v>25</v>
      </c>
      <c r="D847" s="0" t="s">
        <v>2531</v>
      </c>
      <c r="E847" s="0" t="s">
        <v>2532</v>
      </c>
      <c r="F847" s="0" t="s">
        <v>77</v>
      </c>
      <c r="G847" s="0" t="s">
        <v>993</v>
      </c>
      <c r="H847" s="0" t="s">
        <v>993</v>
      </c>
      <c r="I847" s="0" t="s">
        <v>79</v>
      </c>
      <c r="J847" s="0" t="s">
        <v>47</v>
      </c>
      <c r="K847" s="0" t="s">
        <v>6411</v>
      </c>
      <c r="L847" s="0" t="s">
        <v>6412</v>
      </c>
      <c r="M847" s="0" t="s">
        <v>5660</v>
      </c>
      <c r="N847" s="0" t="s">
        <v>6411</v>
      </c>
      <c r="O847" s="0" t="s">
        <v>6412</v>
      </c>
    </row>
    <row r="848" customFormat="false" ht="15" hidden="false" customHeight="false" outlineLevel="0" collapsed="false">
      <c r="A848" s="0" t="s">
        <v>2533</v>
      </c>
      <c r="B848" s="0" t="s">
        <v>25</v>
      </c>
      <c r="D848" s="0" t="s">
        <v>2534</v>
      </c>
      <c r="E848" s="0" t="s">
        <v>2535</v>
      </c>
      <c r="F848" s="0" t="s">
        <v>77</v>
      </c>
      <c r="G848" s="0" t="s">
        <v>993</v>
      </c>
      <c r="H848" s="0" t="s">
        <v>993</v>
      </c>
      <c r="I848" s="0" t="s">
        <v>79</v>
      </c>
      <c r="J848" s="0" t="s">
        <v>47</v>
      </c>
      <c r="K848" s="0" t="s">
        <v>6413</v>
      </c>
      <c r="L848" s="0" t="s">
        <v>6414</v>
      </c>
      <c r="M848" s="0" t="s">
        <v>5660</v>
      </c>
      <c r="N848" s="0" t="s">
        <v>6413</v>
      </c>
      <c r="O848" s="0" t="s">
        <v>6414</v>
      </c>
    </row>
    <row r="849" customFormat="false" ht="15" hidden="false" customHeight="false" outlineLevel="0" collapsed="false">
      <c r="A849" s="0" t="s">
        <v>2536</v>
      </c>
      <c r="B849" s="0" t="s">
        <v>25</v>
      </c>
      <c r="D849" s="0" t="s">
        <v>2537</v>
      </c>
      <c r="E849" s="0" t="s">
        <v>2538</v>
      </c>
      <c r="F849" s="0" t="s">
        <v>77</v>
      </c>
      <c r="G849" s="0" t="s">
        <v>993</v>
      </c>
      <c r="H849" s="0" t="s">
        <v>993</v>
      </c>
      <c r="I849" s="0" t="s">
        <v>79</v>
      </c>
      <c r="J849" s="0" t="s">
        <v>47</v>
      </c>
      <c r="K849" s="0" t="s">
        <v>6415</v>
      </c>
      <c r="L849" s="0" t="s">
        <v>6416</v>
      </c>
      <c r="M849" s="0" t="s">
        <v>5660</v>
      </c>
      <c r="N849" s="0" t="s">
        <v>6415</v>
      </c>
      <c r="O849" s="0" t="s">
        <v>6416</v>
      </c>
    </row>
    <row r="850" customFormat="false" ht="15" hidden="false" customHeight="false" outlineLevel="0" collapsed="false">
      <c r="A850" s="0" t="s">
        <v>2539</v>
      </c>
      <c r="B850" s="0" t="s">
        <v>25</v>
      </c>
      <c r="D850" s="0" t="s">
        <v>2540</v>
      </c>
      <c r="E850" s="0" t="s">
        <v>2541</v>
      </c>
      <c r="F850" s="0" t="s">
        <v>77</v>
      </c>
      <c r="G850" s="0" t="s">
        <v>993</v>
      </c>
      <c r="H850" s="0" t="s">
        <v>993</v>
      </c>
      <c r="I850" s="0" t="s">
        <v>79</v>
      </c>
      <c r="J850" s="0" t="s">
        <v>47</v>
      </c>
      <c r="K850" s="0" t="s">
        <v>6417</v>
      </c>
      <c r="L850" s="0" t="s">
        <v>6418</v>
      </c>
      <c r="M850" s="0" t="s">
        <v>5660</v>
      </c>
      <c r="N850" s="0" t="s">
        <v>6417</v>
      </c>
      <c r="O850" s="0" t="s">
        <v>6418</v>
      </c>
    </row>
    <row r="851" customFormat="false" ht="15" hidden="false" customHeight="false" outlineLevel="0" collapsed="false">
      <c r="A851" s="0" t="s">
        <v>2542</v>
      </c>
      <c r="B851" s="0" t="s">
        <v>25</v>
      </c>
      <c r="D851" s="0" t="s">
        <v>2543</v>
      </c>
      <c r="E851" s="0" t="s">
        <v>2544</v>
      </c>
      <c r="F851" s="0" t="s">
        <v>77</v>
      </c>
      <c r="G851" s="0" t="s">
        <v>993</v>
      </c>
      <c r="H851" s="0" t="s">
        <v>993</v>
      </c>
      <c r="I851" s="0" t="s">
        <v>79</v>
      </c>
      <c r="J851" s="0" t="s">
        <v>47</v>
      </c>
      <c r="K851" s="0" t="s">
        <v>6419</v>
      </c>
      <c r="L851" s="0" t="s">
        <v>6420</v>
      </c>
      <c r="M851" s="0" t="s">
        <v>5660</v>
      </c>
      <c r="N851" s="0" t="s">
        <v>6419</v>
      </c>
      <c r="O851" s="0" t="s">
        <v>6420</v>
      </c>
    </row>
    <row r="852" customFormat="false" ht="15" hidden="false" customHeight="false" outlineLevel="0" collapsed="false">
      <c r="A852" s="0" t="s">
        <v>2545</v>
      </c>
      <c r="B852" s="0" t="s">
        <v>25</v>
      </c>
      <c r="D852" s="0" t="s">
        <v>2546</v>
      </c>
      <c r="E852" s="0" t="s">
        <v>2547</v>
      </c>
      <c r="F852" s="0" t="s">
        <v>77</v>
      </c>
      <c r="G852" s="0" t="s">
        <v>993</v>
      </c>
      <c r="H852" s="0" t="s">
        <v>993</v>
      </c>
      <c r="I852" s="0" t="s">
        <v>79</v>
      </c>
      <c r="J852" s="0" t="s">
        <v>47</v>
      </c>
      <c r="K852" s="0" t="s">
        <v>6421</v>
      </c>
      <c r="L852" s="0" t="s">
        <v>6422</v>
      </c>
      <c r="M852" s="0" t="s">
        <v>5660</v>
      </c>
      <c r="N852" s="0" t="s">
        <v>6421</v>
      </c>
      <c r="O852" s="0" t="s">
        <v>6422</v>
      </c>
    </row>
    <row r="853" customFormat="false" ht="15" hidden="false" customHeight="false" outlineLevel="0" collapsed="false">
      <c r="A853" s="0" t="s">
        <v>2548</v>
      </c>
      <c r="B853" s="0" t="s">
        <v>25</v>
      </c>
      <c r="D853" s="0" t="s">
        <v>2549</v>
      </c>
      <c r="E853" s="0" t="s">
        <v>2550</v>
      </c>
      <c r="F853" s="0" t="s">
        <v>77</v>
      </c>
      <c r="G853" s="0" t="s">
        <v>993</v>
      </c>
      <c r="H853" s="0" t="s">
        <v>993</v>
      </c>
      <c r="I853" s="0" t="s">
        <v>79</v>
      </c>
      <c r="J853" s="0" t="s">
        <v>47</v>
      </c>
      <c r="K853" s="0" t="s">
        <v>6423</v>
      </c>
      <c r="L853" s="0" t="s">
        <v>6424</v>
      </c>
      <c r="M853" s="0" t="s">
        <v>5660</v>
      </c>
      <c r="N853" s="0" t="s">
        <v>6423</v>
      </c>
      <c r="O853" s="0" t="s">
        <v>6424</v>
      </c>
    </row>
    <row r="854" customFormat="false" ht="15" hidden="false" customHeight="false" outlineLevel="0" collapsed="false">
      <c r="A854" s="0" t="s">
        <v>2551</v>
      </c>
      <c r="B854" s="0" t="s">
        <v>25</v>
      </c>
      <c r="D854" s="0" t="s">
        <v>2552</v>
      </c>
      <c r="E854" s="0" t="s">
        <v>2553</v>
      </c>
      <c r="F854" s="0" t="s">
        <v>77</v>
      </c>
      <c r="G854" s="0" t="s">
        <v>993</v>
      </c>
      <c r="H854" s="0" t="s">
        <v>993</v>
      </c>
      <c r="I854" s="0" t="s">
        <v>79</v>
      </c>
      <c r="J854" s="0" t="s">
        <v>47</v>
      </c>
      <c r="K854" s="0" t="s">
        <v>6425</v>
      </c>
      <c r="L854" s="0" t="s">
        <v>6426</v>
      </c>
      <c r="M854" s="0" t="s">
        <v>5660</v>
      </c>
      <c r="N854" s="0" t="s">
        <v>6425</v>
      </c>
      <c r="O854" s="0" t="s">
        <v>6426</v>
      </c>
    </row>
    <row r="855" customFormat="false" ht="15" hidden="false" customHeight="false" outlineLevel="0" collapsed="false">
      <c r="A855" s="0" t="s">
        <v>2554</v>
      </c>
      <c r="B855" s="0" t="s">
        <v>25</v>
      </c>
      <c r="D855" s="0" t="s">
        <v>2555</v>
      </c>
      <c r="E855" s="0" t="s">
        <v>2556</v>
      </c>
      <c r="F855" s="0" t="s">
        <v>77</v>
      </c>
      <c r="G855" s="0" t="s">
        <v>993</v>
      </c>
      <c r="H855" s="0" t="s">
        <v>993</v>
      </c>
      <c r="I855" s="0" t="s">
        <v>79</v>
      </c>
      <c r="J855" s="0" t="s">
        <v>47</v>
      </c>
      <c r="K855" s="0" t="s">
        <v>6427</v>
      </c>
      <c r="L855" s="0" t="s">
        <v>6428</v>
      </c>
      <c r="M855" s="0" t="s">
        <v>5660</v>
      </c>
      <c r="N855" s="0" t="s">
        <v>6427</v>
      </c>
      <c r="O855" s="0" t="s">
        <v>6428</v>
      </c>
    </row>
    <row r="856" customFormat="false" ht="15" hidden="false" customHeight="false" outlineLevel="0" collapsed="false">
      <c r="A856" s="0" t="s">
        <v>2557</v>
      </c>
      <c r="B856" s="0" t="s">
        <v>25</v>
      </c>
      <c r="D856" s="0" t="s">
        <v>2558</v>
      </c>
      <c r="E856" s="0" t="s">
        <v>2559</v>
      </c>
      <c r="F856" s="0" t="s">
        <v>77</v>
      </c>
      <c r="G856" s="0" t="s">
        <v>993</v>
      </c>
      <c r="H856" s="0" t="s">
        <v>993</v>
      </c>
      <c r="I856" s="0" t="s">
        <v>79</v>
      </c>
      <c r="J856" s="0" t="s">
        <v>47</v>
      </c>
      <c r="K856" s="0" t="s">
        <v>6429</v>
      </c>
      <c r="L856" s="0" t="s">
        <v>6430</v>
      </c>
      <c r="M856" s="0" t="s">
        <v>5660</v>
      </c>
      <c r="N856" s="0" t="s">
        <v>6429</v>
      </c>
      <c r="O856" s="0" t="s">
        <v>6430</v>
      </c>
    </row>
    <row r="857" customFormat="false" ht="15" hidden="false" customHeight="false" outlineLevel="0" collapsed="false">
      <c r="A857" s="0" t="s">
        <v>2560</v>
      </c>
      <c r="B857" s="0" t="s">
        <v>25</v>
      </c>
      <c r="D857" s="0" t="s">
        <v>2561</v>
      </c>
      <c r="E857" s="0" t="s">
        <v>2562</v>
      </c>
      <c r="F857" s="0" t="s">
        <v>77</v>
      </c>
      <c r="G857" s="0" t="s">
        <v>993</v>
      </c>
      <c r="H857" s="0" t="s">
        <v>993</v>
      </c>
      <c r="I857" s="0" t="s">
        <v>79</v>
      </c>
      <c r="J857" s="0" t="s">
        <v>47</v>
      </c>
      <c r="K857" s="0" t="s">
        <v>6431</v>
      </c>
      <c r="L857" s="0" t="s">
        <v>6432</v>
      </c>
      <c r="M857" s="0" t="s">
        <v>5660</v>
      </c>
      <c r="N857" s="0" t="s">
        <v>6431</v>
      </c>
      <c r="O857" s="0" t="s">
        <v>6432</v>
      </c>
    </row>
    <row r="858" customFormat="false" ht="15" hidden="false" customHeight="false" outlineLevel="0" collapsed="false">
      <c r="A858" s="0" t="s">
        <v>2563</v>
      </c>
      <c r="B858" s="0" t="s">
        <v>25</v>
      </c>
      <c r="D858" s="0" t="s">
        <v>2564</v>
      </c>
      <c r="E858" s="0" t="s">
        <v>2565</v>
      </c>
      <c r="F858" s="0" t="s">
        <v>77</v>
      </c>
      <c r="G858" s="0" t="s">
        <v>993</v>
      </c>
      <c r="H858" s="0" t="s">
        <v>993</v>
      </c>
      <c r="I858" s="0" t="s">
        <v>79</v>
      </c>
      <c r="J858" s="0" t="s">
        <v>47</v>
      </c>
      <c r="K858" s="0" t="s">
        <v>6433</v>
      </c>
      <c r="L858" s="0" t="s">
        <v>6434</v>
      </c>
      <c r="M858" s="0" t="s">
        <v>5660</v>
      </c>
      <c r="N858" s="0" t="s">
        <v>6433</v>
      </c>
      <c r="O858" s="0" t="s">
        <v>6434</v>
      </c>
    </row>
    <row r="859" customFormat="false" ht="15" hidden="false" customHeight="false" outlineLevel="0" collapsed="false">
      <c r="A859" s="0" t="s">
        <v>2566</v>
      </c>
      <c r="B859" s="0" t="s">
        <v>25</v>
      </c>
      <c r="D859" s="0" t="s">
        <v>2567</v>
      </c>
      <c r="E859" s="0" t="s">
        <v>2568</v>
      </c>
      <c r="F859" s="0" t="s">
        <v>77</v>
      </c>
      <c r="G859" s="0" t="s">
        <v>993</v>
      </c>
      <c r="H859" s="0" t="s">
        <v>993</v>
      </c>
      <c r="I859" s="0" t="s">
        <v>79</v>
      </c>
      <c r="J859" s="0" t="s">
        <v>47</v>
      </c>
      <c r="K859" s="0" t="s">
        <v>6435</v>
      </c>
      <c r="L859" s="0" t="s">
        <v>6436</v>
      </c>
      <c r="M859" s="0" t="s">
        <v>5660</v>
      </c>
      <c r="N859" s="0" t="s">
        <v>6435</v>
      </c>
      <c r="O859" s="0" t="s">
        <v>6436</v>
      </c>
    </row>
    <row r="860" customFormat="false" ht="15" hidden="false" customHeight="false" outlineLevel="0" collapsed="false">
      <c r="A860" s="0" t="s">
        <v>2569</v>
      </c>
      <c r="B860" s="0" t="s">
        <v>25</v>
      </c>
      <c r="D860" s="0" t="s">
        <v>2570</v>
      </c>
      <c r="E860" s="0" t="s">
        <v>2571</v>
      </c>
      <c r="F860" s="0" t="s">
        <v>77</v>
      </c>
      <c r="G860" s="0" t="s">
        <v>993</v>
      </c>
      <c r="H860" s="0" t="s">
        <v>993</v>
      </c>
      <c r="I860" s="0" t="s">
        <v>79</v>
      </c>
      <c r="J860" s="0" t="s">
        <v>47</v>
      </c>
      <c r="K860" s="0" t="s">
        <v>6437</v>
      </c>
      <c r="L860" s="0" t="s">
        <v>6438</v>
      </c>
      <c r="M860" s="0" t="s">
        <v>5660</v>
      </c>
      <c r="N860" s="0" t="s">
        <v>6437</v>
      </c>
      <c r="O860" s="0" t="s">
        <v>6438</v>
      </c>
    </row>
    <row r="861" customFormat="false" ht="15" hidden="false" customHeight="false" outlineLevel="0" collapsed="false">
      <c r="A861" s="0" t="s">
        <v>2572</v>
      </c>
      <c r="B861" s="0" t="s">
        <v>25</v>
      </c>
      <c r="D861" s="0" t="s">
        <v>2573</v>
      </c>
      <c r="E861" s="0" t="s">
        <v>2574</v>
      </c>
      <c r="F861" s="0" t="s">
        <v>77</v>
      </c>
      <c r="G861" s="0" t="s">
        <v>993</v>
      </c>
      <c r="H861" s="0" t="s">
        <v>993</v>
      </c>
      <c r="I861" s="0" t="s">
        <v>79</v>
      </c>
      <c r="J861" s="0" t="s">
        <v>47</v>
      </c>
      <c r="K861" s="0" t="s">
        <v>6439</v>
      </c>
      <c r="L861" s="0" t="s">
        <v>6440</v>
      </c>
      <c r="M861" s="0" t="s">
        <v>5660</v>
      </c>
      <c r="N861" s="0" t="s">
        <v>6439</v>
      </c>
      <c r="O861" s="0" t="s">
        <v>6440</v>
      </c>
    </row>
    <row r="862" customFormat="false" ht="15" hidden="false" customHeight="false" outlineLevel="0" collapsed="false">
      <c r="A862" s="0" t="s">
        <v>2575</v>
      </c>
      <c r="B862" s="0" t="s">
        <v>25</v>
      </c>
      <c r="D862" s="0" t="s">
        <v>2576</v>
      </c>
      <c r="E862" s="0" t="s">
        <v>2577</v>
      </c>
      <c r="F862" s="0" t="s">
        <v>77</v>
      </c>
      <c r="G862" s="0" t="s">
        <v>993</v>
      </c>
      <c r="H862" s="0" t="s">
        <v>993</v>
      </c>
      <c r="I862" s="0" t="s">
        <v>79</v>
      </c>
      <c r="J862" s="0" t="s">
        <v>47</v>
      </c>
      <c r="K862" s="0" t="s">
        <v>6441</v>
      </c>
      <c r="L862" s="0" t="s">
        <v>6442</v>
      </c>
      <c r="M862" s="0" t="s">
        <v>5660</v>
      </c>
      <c r="N862" s="0" t="s">
        <v>6441</v>
      </c>
      <c r="O862" s="0" t="s">
        <v>6442</v>
      </c>
    </row>
    <row r="863" customFormat="false" ht="15" hidden="false" customHeight="false" outlineLevel="0" collapsed="false">
      <c r="A863" s="0" t="s">
        <v>2578</v>
      </c>
      <c r="B863" s="0" t="s">
        <v>25</v>
      </c>
      <c r="D863" s="0" t="s">
        <v>2579</v>
      </c>
      <c r="E863" s="0" t="s">
        <v>2580</v>
      </c>
      <c r="F863" s="0" t="s">
        <v>77</v>
      </c>
      <c r="G863" s="0" t="s">
        <v>993</v>
      </c>
      <c r="H863" s="0" t="s">
        <v>993</v>
      </c>
      <c r="I863" s="0" t="s">
        <v>79</v>
      </c>
      <c r="J863" s="0" t="s">
        <v>47</v>
      </c>
      <c r="K863" s="0" t="s">
        <v>6443</v>
      </c>
      <c r="L863" s="0" t="s">
        <v>6444</v>
      </c>
      <c r="M863" s="0" t="s">
        <v>5660</v>
      </c>
      <c r="N863" s="0" t="s">
        <v>6443</v>
      </c>
      <c r="O863" s="0" t="s">
        <v>6444</v>
      </c>
    </row>
    <row r="864" customFormat="false" ht="15" hidden="false" customHeight="false" outlineLevel="0" collapsed="false">
      <c r="A864" s="0" t="s">
        <v>2581</v>
      </c>
      <c r="B864" s="0" t="s">
        <v>25</v>
      </c>
      <c r="D864" s="0" t="s">
        <v>2582</v>
      </c>
      <c r="E864" s="0" t="s">
        <v>2583</v>
      </c>
      <c r="F864" s="0" t="s">
        <v>77</v>
      </c>
      <c r="G864" s="0" t="s">
        <v>993</v>
      </c>
      <c r="H864" s="0" t="s">
        <v>993</v>
      </c>
      <c r="I864" s="0" t="s">
        <v>79</v>
      </c>
      <c r="J864" s="0" t="s">
        <v>47</v>
      </c>
      <c r="K864" s="0" t="s">
        <v>6445</v>
      </c>
      <c r="L864" s="0" t="s">
        <v>6446</v>
      </c>
      <c r="M864" s="0" t="s">
        <v>5660</v>
      </c>
      <c r="N864" s="0" t="s">
        <v>6445</v>
      </c>
      <c r="O864" s="0" t="s">
        <v>6446</v>
      </c>
    </row>
    <row r="865" customFormat="false" ht="15" hidden="false" customHeight="false" outlineLevel="0" collapsed="false">
      <c r="A865" s="0" t="s">
        <v>2584</v>
      </c>
      <c r="B865" s="0" t="s">
        <v>25</v>
      </c>
      <c r="D865" s="0" t="s">
        <v>2585</v>
      </c>
      <c r="E865" s="0" t="s">
        <v>2586</v>
      </c>
      <c r="F865" s="0" t="s">
        <v>77</v>
      </c>
      <c r="G865" s="0" t="s">
        <v>993</v>
      </c>
      <c r="H865" s="0" t="s">
        <v>993</v>
      </c>
      <c r="I865" s="0" t="s">
        <v>79</v>
      </c>
      <c r="J865" s="0" t="s">
        <v>47</v>
      </c>
      <c r="K865" s="0" t="s">
        <v>6447</v>
      </c>
      <c r="L865" s="0" t="s">
        <v>6448</v>
      </c>
      <c r="M865" s="0" t="s">
        <v>5660</v>
      </c>
      <c r="N865" s="0" t="s">
        <v>6447</v>
      </c>
      <c r="O865" s="0" t="s">
        <v>6448</v>
      </c>
    </row>
    <row r="866" customFormat="false" ht="15" hidden="false" customHeight="false" outlineLevel="0" collapsed="false">
      <c r="A866" s="0" t="s">
        <v>2587</v>
      </c>
      <c r="B866" s="0" t="s">
        <v>25</v>
      </c>
      <c r="D866" s="0" t="s">
        <v>2588</v>
      </c>
      <c r="E866" s="0" t="s">
        <v>2589</v>
      </c>
      <c r="F866" s="0" t="s">
        <v>77</v>
      </c>
      <c r="G866" s="0" t="s">
        <v>993</v>
      </c>
      <c r="H866" s="0" t="s">
        <v>993</v>
      </c>
      <c r="I866" s="0" t="s">
        <v>79</v>
      </c>
      <c r="J866" s="0" t="s">
        <v>47</v>
      </c>
      <c r="K866" s="0" t="s">
        <v>6449</v>
      </c>
      <c r="L866" s="0" t="s">
        <v>6450</v>
      </c>
      <c r="M866" s="0" t="s">
        <v>5660</v>
      </c>
      <c r="N866" s="0" t="s">
        <v>6449</v>
      </c>
      <c r="O866" s="0" t="s">
        <v>6450</v>
      </c>
    </row>
    <row r="867" customFormat="false" ht="15" hidden="false" customHeight="false" outlineLevel="0" collapsed="false">
      <c r="A867" s="0" t="s">
        <v>2590</v>
      </c>
      <c r="B867" s="0" t="s">
        <v>25</v>
      </c>
      <c r="D867" s="0" t="s">
        <v>2591</v>
      </c>
      <c r="E867" s="0" t="s">
        <v>2592</v>
      </c>
      <c r="F867" s="0" t="s">
        <v>77</v>
      </c>
      <c r="G867" s="0" t="s">
        <v>993</v>
      </c>
      <c r="H867" s="0" t="s">
        <v>993</v>
      </c>
      <c r="I867" s="0" t="s">
        <v>79</v>
      </c>
      <c r="J867" s="0" t="s">
        <v>47</v>
      </c>
      <c r="K867" s="0" t="s">
        <v>6451</v>
      </c>
      <c r="L867" s="0" t="s">
        <v>6452</v>
      </c>
      <c r="M867" s="0" t="s">
        <v>5660</v>
      </c>
      <c r="N867" s="0" t="s">
        <v>6451</v>
      </c>
      <c r="O867" s="0" t="s">
        <v>6452</v>
      </c>
    </row>
    <row r="868" customFormat="false" ht="15" hidden="false" customHeight="false" outlineLevel="0" collapsed="false">
      <c r="A868" s="0" t="s">
        <v>2593</v>
      </c>
      <c r="B868" s="0" t="s">
        <v>25</v>
      </c>
      <c r="D868" s="0" t="s">
        <v>2594</v>
      </c>
      <c r="E868" s="0" t="s">
        <v>2595</v>
      </c>
      <c r="F868" s="0" t="s">
        <v>77</v>
      </c>
      <c r="G868" s="0" t="s">
        <v>993</v>
      </c>
      <c r="H868" s="0" t="s">
        <v>993</v>
      </c>
      <c r="I868" s="0" t="s">
        <v>79</v>
      </c>
      <c r="J868" s="0" t="s">
        <v>47</v>
      </c>
      <c r="K868" s="0" t="s">
        <v>6453</v>
      </c>
      <c r="L868" s="0" t="s">
        <v>6454</v>
      </c>
      <c r="M868" s="0" t="s">
        <v>5438</v>
      </c>
      <c r="N868" s="0" t="s">
        <v>6453</v>
      </c>
      <c r="O868" s="0" t="s">
        <v>6454</v>
      </c>
    </row>
    <row r="869" customFormat="false" ht="15" hidden="false" customHeight="false" outlineLevel="0" collapsed="false">
      <c r="A869" s="0" t="s">
        <v>2596</v>
      </c>
      <c r="B869" s="0" t="s">
        <v>25</v>
      </c>
      <c r="D869" s="0" t="s">
        <v>2597</v>
      </c>
      <c r="E869" s="0" t="s">
        <v>2598</v>
      </c>
      <c r="F869" s="0" t="s">
        <v>77</v>
      </c>
      <c r="G869" s="0" t="s">
        <v>993</v>
      </c>
      <c r="H869" s="0" t="s">
        <v>993</v>
      </c>
      <c r="I869" s="0" t="s">
        <v>79</v>
      </c>
      <c r="J869" s="0" t="s">
        <v>47</v>
      </c>
      <c r="K869" s="0" t="s">
        <v>6455</v>
      </c>
      <c r="L869" s="0" t="s">
        <v>6456</v>
      </c>
      <c r="M869" s="0" t="s">
        <v>5660</v>
      </c>
      <c r="N869" s="0" t="s">
        <v>6455</v>
      </c>
      <c r="O869" s="0" t="s">
        <v>6456</v>
      </c>
    </row>
    <row r="870" customFormat="false" ht="15" hidden="false" customHeight="false" outlineLevel="0" collapsed="false">
      <c r="A870" s="0" t="s">
        <v>2599</v>
      </c>
      <c r="B870" s="0" t="s">
        <v>25</v>
      </c>
      <c r="D870" s="0" t="s">
        <v>2600</v>
      </c>
      <c r="E870" s="0" t="s">
        <v>2601</v>
      </c>
      <c r="F870" s="0" t="s">
        <v>77</v>
      </c>
      <c r="G870" s="0" t="s">
        <v>993</v>
      </c>
      <c r="H870" s="0" t="s">
        <v>993</v>
      </c>
      <c r="I870" s="0" t="s">
        <v>79</v>
      </c>
      <c r="J870" s="0" t="s">
        <v>47</v>
      </c>
      <c r="K870" s="0" t="s">
        <v>6457</v>
      </c>
      <c r="L870" s="0" t="s">
        <v>6458</v>
      </c>
      <c r="M870" s="0" t="s">
        <v>5660</v>
      </c>
      <c r="N870" s="0" t="s">
        <v>6457</v>
      </c>
      <c r="O870" s="0" t="s">
        <v>6458</v>
      </c>
    </row>
    <row r="871" customFormat="false" ht="15" hidden="false" customHeight="false" outlineLevel="0" collapsed="false">
      <c r="A871" s="0" t="s">
        <v>2602</v>
      </c>
      <c r="B871" s="0" t="s">
        <v>25</v>
      </c>
      <c r="D871" s="0" t="s">
        <v>2603</v>
      </c>
      <c r="E871" s="0" t="s">
        <v>2604</v>
      </c>
      <c r="F871" s="0" t="s">
        <v>77</v>
      </c>
      <c r="G871" s="0" t="s">
        <v>993</v>
      </c>
      <c r="H871" s="0" t="s">
        <v>993</v>
      </c>
      <c r="I871" s="0" t="s">
        <v>79</v>
      </c>
      <c r="J871" s="0" t="s">
        <v>47</v>
      </c>
      <c r="K871" s="0" t="s">
        <v>6459</v>
      </c>
      <c r="L871" s="0" t="s">
        <v>6460</v>
      </c>
      <c r="M871" s="0" t="s">
        <v>5660</v>
      </c>
      <c r="N871" s="0" t="s">
        <v>6459</v>
      </c>
      <c r="O871" s="0" t="s">
        <v>6460</v>
      </c>
    </row>
    <row r="872" customFormat="false" ht="15" hidden="false" customHeight="false" outlineLevel="0" collapsed="false">
      <c r="A872" s="0" t="s">
        <v>2605</v>
      </c>
      <c r="B872" s="0" t="s">
        <v>25</v>
      </c>
      <c r="D872" s="0" t="s">
        <v>2606</v>
      </c>
      <c r="E872" s="0" t="s">
        <v>2607</v>
      </c>
      <c r="F872" s="0" t="s">
        <v>77</v>
      </c>
      <c r="G872" s="0" t="s">
        <v>993</v>
      </c>
      <c r="H872" s="0" t="s">
        <v>993</v>
      </c>
      <c r="I872" s="0" t="s">
        <v>79</v>
      </c>
      <c r="J872" s="0" t="s">
        <v>47</v>
      </c>
      <c r="K872" s="0" t="s">
        <v>6461</v>
      </c>
      <c r="L872" s="0" t="s">
        <v>6462</v>
      </c>
      <c r="M872" s="0" t="s">
        <v>5660</v>
      </c>
      <c r="N872" s="0" t="s">
        <v>6461</v>
      </c>
      <c r="O872" s="0" t="s">
        <v>6462</v>
      </c>
    </row>
    <row r="873" customFormat="false" ht="15" hidden="false" customHeight="false" outlineLevel="0" collapsed="false">
      <c r="A873" s="0" t="s">
        <v>2608</v>
      </c>
      <c r="B873" s="0" t="s">
        <v>25</v>
      </c>
      <c r="D873" s="0" t="s">
        <v>2609</v>
      </c>
      <c r="E873" s="0" t="s">
        <v>2610</v>
      </c>
      <c r="F873" s="0" t="s">
        <v>77</v>
      </c>
      <c r="G873" s="0" t="s">
        <v>993</v>
      </c>
      <c r="H873" s="0" t="s">
        <v>993</v>
      </c>
      <c r="I873" s="0" t="s">
        <v>79</v>
      </c>
      <c r="J873" s="0" t="s">
        <v>47</v>
      </c>
      <c r="K873" s="0" t="s">
        <v>6463</v>
      </c>
      <c r="L873" s="0" t="s">
        <v>6464</v>
      </c>
      <c r="M873" s="0" t="s">
        <v>5660</v>
      </c>
      <c r="N873" s="0" t="s">
        <v>6463</v>
      </c>
      <c r="O873" s="0" t="s">
        <v>6464</v>
      </c>
    </row>
    <row r="874" customFormat="false" ht="15" hidden="false" customHeight="false" outlineLevel="0" collapsed="false">
      <c r="A874" s="0" t="s">
        <v>2611</v>
      </c>
      <c r="B874" s="0" t="s">
        <v>25</v>
      </c>
      <c r="D874" s="0" t="s">
        <v>2612</v>
      </c>
      <c r="E874" s="0" t="s">
        <v>2613</v>
      </c>
      <c r="F874" s="0" t="s">
        <v>77</v>
      </c>
      <c r="G874" s="0" t="s">
        <v>993</v>
      </c>
      <c r="H874" s="0" t="s">
        <v>993</v>
      </c>
      <c r="I874" s="0" t="s">
        <v>79</v>
      </c>
      <c r="J874" s="0" t="s">
        <v>47</v>
      </c>
      <c r="K874" s="0" t="s">
        <v>6465</v>
      </c>
      <c r="L874" s="0" t="s">
        <v>6466</v>
      </c>
      <c r="M874" s="0" t="s">
        <v>5660</v>
      </c>
      <c r="N874" s="0" t="s">
        <v>6465</v>
      </c>
      <c r="O874" s="0" t="s">
        <v>6466</v>
      </c>
    </row>
    <row r="875" customFormat="false" ht="15" hidden="false" customHeight="false" outlineLevel="0" collapsed="false">
      <c r="A875" s="0" t="s">
        <v>2614</v>
      </c>
      <c r="B875" s="0" t="s">
        <v>25</v>
      </c>
      <c r="D875" s="0" t="s">
        <v>2615</v>
      </c>
      <c r="E875" s="0" t="s">
        <v>2616</v>
      </c>
      <c r="F875" s="0" t="s">
        <v>77</v>
      </c>
      <c r="G875" s="0" t="s">
        <v>993</v>
      </c>
      <c r="H875" s="0" t="s">
        <v>993</v>
      </c>
      <c r="I875" s="0" t="s">
        <v>79</v>
      </c>
      <c r="J875" s="0" t="s">
        <v>47</v>
      </c>
      <c r="K875" s="0" t="s">
        <v>6467</v>
      </c>
      <c r="L875" s="0" t="s">
        <v>6468</v>
      </c>
      <c r="M875" s="0" t="s">
        <v>5660</v>
      </c>
      <c r="N875" s="0" t="s">
        <v>6467</v>
      </c>
      <c r="O875" s="0" t="s">
        <v>6468</v>
      </c>
    </row>
    <row r="876" customFormat="false" ht="15" hidden="false" customHeight="false" outlineLevel="0" collapsed="false">
      <c r="A876" s="0" t="s">
        <v>2617</v>
      </c>
      <c r="B876" s="0" t="s">
        <v>25</v>
      </c>
      <c r="D876" s="0" t="s">
        <v>2618</v>
      </c>
      <c r="E876" s="0" t="s">
        <v>2619</v>
      </c>
      <c r="F876" s="0" t="s">
        <v>77</v>
      </c>
      <c r="G876" s="0" t="s">
        <v>993</v>
      </c>
      <c r="H876" s="0" t="s">
        <v>993</v>
      </c>
      <c r="I876" s="0" t="s">
        <v>79</v>
      </c>
      <c r="J876" s="0" t="s">
        <v>47</v>
      </c>
      <c r="K876" s="0" t="s">
        <v>6469</v>
      </c>
      <c r="L876" s="0" t="s">
        <v>6470</v>
      </c>
      <c r="M876" s="0" t="s">
        <v>5660</v>
      </c>
      <c r="N876" s="0" t="s">
        <v>6469</v>
      </c>
      <c r="O876" s="0" t="s">
        <v>6470</v>
      </c>
    </row>
    <row r="877" customFormat="false" ht="15" hidden="false" customHeight="false" outlineLevel="0" collapsed="false">
      <c r="A877" s="0" t="s">
        <v>2620</v>
      </c>
      <c r="B877" s="0" t="s">
        <v>25</v>
      </c>
      <c r="D877" s="0" t="s">
        <v>2621</v>
      </c>
      <c r="E877" s="0" t="s">
        <v>2622</v>
      </c>
      <c r="F877" s="0" t="s">
        <v>77</v>
      </c>
      <c r="G877" s="0" t="s">
        <v>993</v>
      </c>
      <c r="H877" s="0" t="s">
        <v>993</v>
      </c>
      <c r="I877" s="0" t="s">
        <v>79</v>
      </c>
      <c r="J877" s="0" t="s">
        <v>47</v>
      </c>
      <c r="K877" s="0" t="s">
        <v>6471</v>
      </c>
      <c r="L877" s="0" t="s">
        <v>6472</v>
      </c>
      <c r="M877" s="0" t="s">
        <v>5660</v>
      </c>
      <c r="N877" s="0" t="s">
        <v>6471</v>
      </c>
      <c r="O877" s="0" t="s">
        <v>6472</v>
      </c>
    </row>
    <row r="878" customFormat="false" ht="15" hidden="false" customHeight="false" outlineLevel="0" collapsed="false">
      <c r="A878" s="0" t="s">
        <v>2623</v>
      </c>
      <c r="B878" s="0" t="s">
        <v>25</v>
      </c>
      <c r="D878" s="0" t="s">
        <v>2624</v>
      </c>
      <c r="E878" s="0" t="s">
        <v>2625</v>
      </c>
      <c r="F878" s="0" t="s">
        <v>77</v>
      </c>
      <c r="G878" s="0" t="s">
        <v>993</v>
      </c>
      <c r="H878" s="0" t="s">
        <v>993</v>
      </c>
      <c r="I878" s="0" t="s">
        <v>79</v>
      </c>
      <c r="J878" s="0" t="s">
        <v>47</v>
      </c>
      <c r="K878" s="0" t="s">
        <v>6473</v>
      </c>
      <c r="L878" s="0" t="s">
        <v>6474</v>
      </c>
      <c r="M878" s="0" t="s">
        <v>5660</v>
      </c>
      <c r="N878" s="0" t="s">
        <v>6473</v>
      </c>
      <c r="O878" s="0" t="s">
        <v>6474</v>
      </c>
    </row>
    <row r="879" customFormat="false" ht="15" hidden="false" customHeight="false" outlineLevel="0" collapsed="false">
      <c r="A879" s="0" t="s">
        <v>2626</v>
      </c>
      <c r="B879" s="0" t="s">
        <v>25</v>
      </c>
      <c r="D879" s="0" t="s">
        <v>2627</v>
      </c>
      <c r="E879" s="0" t="s">
        <v>2628</v>
      </c>
      <c r="F879" s="0" t="s">
        <v>77</v>
      </c>
      <c r="G879" s="0" t="s">
        <v>993</v>
      </c>
      <c r="H879" s="0" t="s">
        <v>993</v>
      </c>
      <c r="I879" s="0" t="s">
        <v>79</v>
      </c>
      <c r="J879" s="0" t="s">
        <v>47</v>
      </c>
      <c r="K879" s="0" t="s">
        <v>6475</v>
      </c>
      <c r="L879" s="0" t="s">
        <v>6476</v>
      </c>
      <c r="M879" s="0" t="s">
        <v>5660</v>
      </c>
      <c r="N879" s="0" t="s">
        <v>6475</v>
      </c>
      <c r="O879" s="0" t="s">
        <v>6476</v>
      </c>
    </row>
    <row r="880" customFormat="false" ht="15" hidden="false" customHeight="false" outlineLevel="0" collapsed="false">
      <c r="A880" s="0" t="s">
        <v>2629</v>
      </c>
      <c r="B880" s="0" t="s">
        <v>25</v>
      </c>
      <c r="D880" s="0" t="s">
        <v>2630</v>
      </c>
      <c r="E880" s="0" t="s">
        <v>2631</v>
      </c>
      <c r="F880" s="0" t="s">
        <v>77</v>
      </c>
      <c r="G880" s="0" t="s">
        <v>993</v>
      </c>
      <c r="H880" s="0" t="s">
        <v>993</v>
      </c>
      <c r="I880" s="0" t="s">
        <v>79</v>
      </c>
      <c r="J880" s="0" t="s">
        <v>47</v>
      </c>
      <c r="K880" s="0" t="s">
        <v>6477</v>
      </c>
      <c r="L880" s="0" t="s">
        <v>6478</v>
      </c>
      <c r="M880" s="0" t="s">
        <v>5660</v>
      </c>
      <c r="N880" s="0" t="s">
        <v>6477</v>
      </c>
      <c r="O880" s="0" t="s">
        <v>6478</v>
      </c>
    </row>
    <row r="881" customFormat="false" ht="15" hidden="false" customHeight="false" outlineLevel="0" collapsed="false">
      <c r="A881" s="0" t="s">
        <v>2632</v>
      </c>
      <c r="B881" s="0" t="s">
        <v>25</v>
      </c>
      <c r="D881" s="0" t="s">
        <v>2633</v>
      </c>
      <c r="E881" s="0" t="s">
        <v>2634</v>
      </c>
      <c r="F881" s="0" t="s">
        <v>77</v>
      </c>
      <c r="G881" s="0" t="s">
        <v>993</v>
      </c>
      <c r="H881" s="0" t="s">
        <v>993</v>
      </c>
      <c r="I881" s="0" t="s">
        <v>79</v>
      </c>
      <c r="J881" s="0" t="s">
        <v>47</v>
      </c>
      <c r="K881" s="0" t="s">
        <v>6479</v>
      </c>
      <c r="L881" s="0" t="s">
        <v>6480</v>
      </c>
      <c r="M881" s="0" t="s">
        <v>5660</v>
      </c>
      <c r="N881" s="0" t="s">
        <v>6479</v>
      </c>
      <c r="O881" s="0" t="s">
        <v>6480</v>
      </c>
    </row>
    <row r="882" customFormat="false" ht="15" hidden="false" customHeight="false" outlineLevel="0" collapsed="false">
      <c r="A882" s="0" t="s">
        <v>2635</v>
      </c>
      <c r="B882" s="0" t="s">
        <v>25</v>
      </c>
      <c r="D882" s="0" t="s">
        <v>2636</v>
      </c>
      <c r="E882" s="0" t="s">
        <v>2637</v>
      </c>
      <c r="F882" s="0" t="s">
        <v>77</v>
      </c>
      <c r="G882" s="0" t="s">
        <v>993</v>
      </c>
      <c r="H882" s="0" t="s">
        <v>993</v>
      </c>
      <c r="I882" s="0" t="s">
        <v>79</v>
      </c>
      <c r="J882" s="0" t="s">
        <v>47</v>
      </c>
      <c r="K882" s="0" t="s">
        <v>6481</v>
      </c>
      <c r="L882" s="0" t="s">
        <v>6482</v>
      </c>
      <c r="M882" s="0" t="s">
        <v>5660</v>
      </c>
      <c r="N882" s="0" t="s">
        <v>6481</v>
      </c>
      <c r="O882" s="0" t="s">
        <v>6482</v>
      </c>
    </row>
    <row r="883" customFormat="false" ht="15" hidden="false" customHeight="false" outlineLevel="0" collapsed="false">
      <c r="A883" s="0" t="s">
        <v>2638</v>
      </c>
      <c r="B883" s="0" t="s">
        <v>25</v>
      </c>
      <c r="D883" s="0" t="s">
        <v>2639</v>
      </c>
      <c r="E883" s="0" t="s">
        <v>2640</v>
      </c>
      <c r="F883" s="0" t="s">
        <v>77</v>
      </c>
      <c r="G883" s="0" t="s">
        <v>993</v>
      </c>
      <c r="H883" s="0" t="s">
        <v>993</v>
      </c>
      <c r="I883" s="0" t="s">
        <v>79</v>
      </c>
      <c r="J883" s="0" t="s">
        <v>47</v>
      </c>
      <c r="K883" s="0" t="s">
        <v>6483</v>
      </c>
      <c r="L883" s="0" t="s">
        <v>6484</v>
      </c>
      <c r="M883" s="0" t="s">
        <v>5660</v>
      </c>
      <c r="N883" s="0" t="s">
        <v>6483</v>
      </c>
      <c r="O883" s="0" t="s">
        <v>6484</v>
      </c>
    </row>
    <row r="884" customFormat="false" ht="15" hidden="false" customHeight="false" outlineLevel="0" collapsed="false">
      <c r="A884" s="0" t="s">
        <v>2641</v>
      </c>
      <c r="B884" s="0" t="s">
        <v>25</v>
      </c>
      <c r="D884" s="0" t="s">
        <v>2642</v>
      </c>
      <c r="E884" s="0" t="s">
        <v>2643</v>
      </c>
      <c r="F884" s="0" t="s">
        <v>77</v>
      </c>
      <c r="G884" s="0" t="s">
        <v>993</v>
      </c>
      <c r="H884" s="0" t="s">
        <v>993</v>
      </c>
      <c r="I884" s="0" t="s">
        <v>79</v>
      </c>
      <c r="J884" s="0" t="s">
        <v>47</v>
      </c>
      <c r="K884" s="0" t="s">
        <v>6485</v>
      </c>
      <c r="L884" s="0" t="s">
        <v>6486</v>
      </c>
      <c r="M884" s="0" t="s">
        <v>5660</v>
      </c>
      <c r="N884" s="0" t="s">
        <v>6485</v>
      </c>
      <c r="O884" s="0" t="s">
        <v>6486</v>
      </c>
    </row>
    <row r="885" customFormat="false" ht="15" hidden="false" customHeight="false" outlineLevel="0" collapsed="false">
      <c r="A885" s="0" t="s">
        <v>2644</v>
      </c>
      <c r="B885" s="0" t="s">
        <v>25</v>
      </c>
      <c r="D885" s="0" t="s">
        <v>2645</v>
      </c>
      <c r="E885" s="0" t="s">
        <v>2646</v>
      </c>
      <c r="F885" s="0" t="s">
        <v>77</v>
      </c>
      <c r="G885" s="0" t="s">
        <v>993</v>
      </c>
      <c r="H885" s="0" t="s">
        <v>993</v>
      </c>
      <c r="I885" s="0" t="s">
        <v>79</v>
      </c>
      <c r="J885" s="0" t="s">
        <v>47</v>
      </c>
      <c r="K885" s="0" t="s">
        <v>6487</v>
      </c>
      <c r="L885" s="0" t="s">
        <v>6488</v>
      </c>
      <c r="M885" s="0" t="s">
        <v>5660</v>
      </c>
      <c r="N885" s="0" t="s">
        <v>6487</v>
      </c>
      <c r="O885" s="0" t="s">
        <v>6488</v>
      </c>
    </row>
    <row r="886" customFormat="false" ht="15" hidden="false" customHeight="false" outlineLevel="0" collapsed="false">
      <c r="A886" s="0" t="s">
        <v>2647</v>
      </c>
      <c r="B886" s="0" t="s">
        <v>25</v>
      </c>
      <c r="D886" s="0" t="s">
        <v>2648</v>
      </c>
      <c r="E886" s="0" t="s">
        <v>2649</v>
      </c>
      <c r="F886" s="0" t="s">
        <v>77</v>
      </c>
      <c r="G886" s="0" t="s">
        <v>993</v>
      </c>
      <c r="H886" s="0" t="s">
        <v>993</v>
      </c>
      <c r="I886" s="0" t="s">
        <v>79</v>
      </c>
      <c r="J886" s="0" t="s">
        <v>47</v>
      </c>
      <c r="K886" s="0" t="s">
        <v>6489</v>
      </c>
      <c r="L886" s="0" t="s">
        <v>6490</v>
      </c>
      <c r="M886" s="0" t="s">
        <v>5660</v>
      </c>
      <c r="N886" s="0" t="s">
        <v>6489</v>
      </c>
      <c r="O886" s="0" t="s">
        <v>6490</v>
      </c>
    </row>
    <row r="887" customFormat="false" ht="15" hidden="false" customHeight="false" outlineLevel="0" collapsed="false">
      <c r="A887" s="0" t="s">
        <v>2650</v>
      </c>
      <c r="B887" s="0" t="s">
        <v>25</v>
      </c>
      <c r="D887" s="0" t="s">
        <v>2651</v>
      </c>
      <c r="E887" s="0" t="s">
        <v>2652</v>
      </c>
      <c r="F887" s="0" t="s">
        <v>77</v>
      </c>
      <c r="G887" s="0" t="s">
        <v>993</v>
      </c>
      <c r="H887" s="0" t="s">
        <v>993</v>
      </c>
      <c r="I887" s="0" t="s">
        <v>79</v>
      </c>
      <c r="J887" s="0" t="s">
        <v>47</v>
      </c>
      <c r="K887" s="0" t="s">
        <v>6491</v>
      </c>
      <c r="L887" s="0" t="s">
        <v>6492</v>
      </c>
      <c r="M887" s="0" t="s">
        <v>5660</v>
      </c>
      <c r="N887" s="0" t="s">
        <v>6491</v>
      </c>
      <c r="O887" s="0" t="s">
        <v>6492</v>
      </c>
    </row>
    <row r="888" customFormat="false" ht="15" hidden="false" customHeight="false" outlineLevel="0" collapsed="false">
      <c r="A888" s="0" t="s">
        <v>2653</v>
      </c>
      <c r="B888" s="0" t="s">
        <v>25</v>
      </c>
      <c r="D888" s="0" t="s">
        <v>2654</v>
      </c>
      <c r="E888" s="0" t="s">
        <v>2655</v>
      </c>
      <c r="F888" s="0" t="s">
        <v>77</v>
      </c>
      <c r="G888" s="0" t="s">
        <v>993</v>
      </c>
      <c r="H888" s="0" t="s">
        <v>993</v>
      </c>
      <c r="I888" s="0" t="s">
        <v>79</v>
      </c>
      <c r="J888" s="0" t="s">
        <v>47</v>
      </c>
      <c r="K888" s="0" t="s">
        <v>6493</v>
      </c>
      <c r="L888" s="0" t="s">
        <v>6494</v>
      </c>
      <c r="M888" s="0" t="s">
        <v>5660</v>
      </c>
      <c r="N888" s="0" t="s">
        <v>6495</v>
      </c>
      <c r="O888" s="0" t="s">
        <v>6496</v>
      </c>
    </row>
    <row r="889" customFormat="false" ht="15" hidden="false" customHeight="false" outlineLevel="0" collapsed="false">
      <c r="A889" s="0" t="s">
        <v>2656</v>
      </c>
      <c r="B889" s="0" t="s">
        <v>25</v>
      </c>
      <c r="D889" s="0" t="s">
        <v>2657</v>
      </c>
      <c r="E889" s="0" t="s">
        <v>2658</v>
      </c>
      <c r="F889" s="0" t="s">
        <v>77</v>
      </c>
      <c r="G889" s="0" t="s">
        <v>993</v>
      </c>
      <c r="H889" s="0" t="s">
        <v>993</v>
      </c>
      <c r="I889" s="0" t="s">
        <v>79</v>
      </c>
      <c r="J889" s="0" t="s">
        <v>47</v>
      </c>
      <c r="K889" s="0" t="s">
        <v>6497</v>
      </c>
      <c r="L889" s="0" t="s">
        <v>6498</v>
      </c>
      <c r="M889" s="0" t="s">
        <v>5660</v>
      </c>
      <c r="N889" s="0" t="s">
        <v>6497</v>
      </c>
      <c r="O889" s="0" t="s">
        <v>6498</v>
      </c>
    </row>
    <row r="890" customFormat="false" ht="15" hidden="false" customHeight="false" outlineLevel="0" collapsed="false">
      <c r="A890" s="0" t="s">
        <v>2659</v>
      </c>
      <c r="B890" s="0" t="s">
        <v>25</v>
      </c>
      <c r="D890" s="0" t="s">
        <v>2660</v>
      </c>
      <c r="E890" s="0" t="s">
        <v>2661</v>
      </c>
      <c r="F890" s="0" t="s">
        <v>77</v>
      </c>
      <c r="G890" s="0" t="s">
        <v>993</v>
      </c>
      <c r="H890" s="0" t="s">
        <v>993</v>
      </c>
      <c r="I890" s="0" t="s">
        <v>79</v>
      </c>
      <c r="J890" s="0" t="s">
        <v>47</v>
      </c>
      <c r="K890" s="0" t="s">
        <v>6499</v>
      </c>
      <c r="L890" s="0" t="s">
        <v>6500</v>
      </c>
      <c r="M890" s="0" t="s">
        <v>5660</v>
      </c>
      <c r="N890" s="0" t="s">
        <v>6499</v>
      </c>
      <c r="O890" s="0" t="s">
        <v>6500</v>
      </c>
    </row>
    <row r="891" customFormat="false" ht="15" hidden="false" customHeight="false" outlineLevel="0" collapsed="false">
      <c r="A891" s="0" t="s">
        <v>2662</v>
      </c>
      <c r="B891" s="0" t="s">
        <v>25</v>
      </c>
      <c r="D891" s="0" t="s">
        <v>2663</v>
      </c>
      <c r="E891" s="0" t="s">
        <v>2664</v>
      </c>
      <c r="F891" s="0" t="s">
        <v>77</v>
      </c>
      <c r="G891" s="0" t="s">
        <v>993</v>
      </c>
      <c r="H891" s="0" t="s">
        <v>993</v>
      </c>
      <c r="I891" s="0" t="s">
        <v>79</v>
      </c>
      <c r="J891" s="0" t="s">
        <v>47</v>
      </c>
      <c r="K891" s="0" t="s">
        <v>6501</v>
      </c>
      <c r="L891" s="0" t="s">
        <v>6502</v>
      </c>
      <c r="M891" s="0" t="s">
        <v>5660</v>
      </c>
      <c r="N891" s="0" t="s">
        <v>6501</v>
      </c>
      <c r="O891" s="0" t="s">
        <v>6502</v>
      </c>
    </row>
    <row r="892" customFormat="false" ht="15" hidden="false" customHeight="false" outlineLevel="0" collapsed="false">
      <c r="A892" s="0" t="s">
        <v>2665</v>
      </c>
      <c r="B892" s="0" t="s">
        <v>25</v>
      </c>
      <c r="D892" s="0" t="s">
        <v>2666</v>
      </c>
      <c r="E892" s="0" t="s">
        <v>2667</v>
      </c>
      <c r="F892" s="0" t="s">
        <v>77</v>
      </c>
      <c r="G892" s="0" t="s">
        <v>993</v>
      </c>
      <c r="H892" s="0" t="s">
        <v>993</v>
      </c>
      <c r="I892" s="0" t="s">
        <v>79</v>
      </c>
      <c r="J892" s="0" t="s">
        <v>47</v>
      </c>
      <c r="K892" s="0" t="s">
        <v>6503</v>
      </c>
      <c r="L892" s="0" t="s">
        <v>6504</v>
      </c>
      <c r="M892" s="0" t="s">
        <v>5660</v>
      </c>
      <c r="N892" s="0" t="s">
        <v>6503</v>
      </c>
      <c r="O892" s="0" t="s">
        <v>6504</v>
      </c>
    </row>
    <row r="893" customFormat="false" ht="15" hidden="false" customHeight="false" outlineLevel="0" collapsed="false">
      <c r="A893" s="0" t="s">
        <v>2668</v>
      </c>
      <c r="B893" s="0" t="s">
        <v>25</v>
      </c>
      <c r="D893" s="0" t="s">
        <v>2669</v>
      </c>
      <c r="E893" s="0" t="s">
        <v>2670</v>
      </c>
      <c r="F893" s="0" t="s">
        <v>77</v>
      </c>
      <c r="G893" s="0" t="s">
        <v>993</v>
      </c>
      <c r="H893" s="0" t="s">
        <v>993</v>
      </c>
      <c r="I893" s="0" t="s">
        <v>79</v>
      </c>
      <c r="J893" s="0" t="s">
        <v>47</v>
      </c>
      <c r="K893" s="0" t="s">
        <v>6505</v>
      </c>
      <c r="L893" s="0" t="s">
        <v>6506</v>
      </c>
      <c r="M893" s="0" t="s">
        <v>5660</v>
      </c>
      <c r="N893" s="0" t="s">
        <v>6505</v>
      </c>
      <c r="O893" s="0" t="s">
        <v>6506</v>
      </c>
    </row>
    <row r="894" customFormat="false" ht="15" hidden="false" customHeight="false" outlineLevel="0" collapsed="false">
      <c r="A894" s="0" t="s">
        <v>2671</v>
      </c>
      <c r="B894" s="0" t="s">
        <v>25</v>
      </c>
      <c r="D894" s="0" t="s">
        <v>2672</v>
      </c>
      <c r="E894" s="0" t="s">
        <v>2673</v>
      </c>
      <c r="F894" s="0" t="s">
        <v>77</v>
      </c>
      <c r="G894" s="0" t="s">
        <v>993</v>
      </c>
      <c r="H894" s="0" t="s">
        <v>993</v>
      </c>
      <c r="I894" s="0" t="s">
        <v>79</v>
      </c>
      <c r="J894" s="0" t="s">
        <v>47</v>
      </c>
      <c r="K894" s="0" t="s">
        <v>6507</v>
      </c>
      <c r="L894" s="0" t="s">
        <v>6508</v>
      </c>
      <c r="M894" s="0" t="s">
        <v>5660</v>
      </c>
      <c r="N894" s="0" t="s">
        <v>6507</v>
      </c>
      <c r="O894" s="0" t="s">
        <v>6508</v>
      </c>
    </row>
    <row r="895" customFormat="false" ht="15" hidden="false" customHeight="false" outlineLevel="0" collapsed="false">
      <c r="A895" s="0" t="s">
        <v>2674</v>
      </c>
      <c r="B895" s="0" t="s">
        <v>25</v>
      </c>
      <c r="D895" s="0" t="s">
        <v>2675</v>
      </c>
      <c r="E895" s="0" t="s">
        <v>2676</v>
      </c>
      <c r="F895" s="0" t="s">
        <v>77</v>
      </c>
      <c r="G895" s="0" t="s">
        <v>993</v>
      </c>
      <c r="H895" s="0" t="s">
        <v>993</v>
      </c>
      <c r="I895" s="0" t="s">
        <v>79</v>
      </c>
      <c r="J895" s="0" t="s">
        <v>47</v>
      </c>
      <c r="K895" s="0" t="s">
        <v>6509</v>
      </c>
      <c r="L895" s="0" t="s">
        <v>6510</v>
      </c>
      <c r="M895" s="0" t="s">
        <v>5660</v>
      </c>
      <c r="N895" s="0" t="s">
        <v>6509</v>
      </c>
      <c r="O895" s="0" t="s">
        <v>6510</v>
      </c>
    </row>
    <row r="896" customFormat="false" ht="15" hidden="false" customHeight="false" outlineLevel="0" collapsed="false">
      <c r="A896" s="0" t="s">
        <v>2677</v>
      </c>
      <c r="B896" s="0" t="s">
        <v>25</v>
      </c>
      <c r="D896" s="0" t="s">
        <v>2678</v>
      </c>
      <c r="E896" s="0" t="s">
        <v>2679</v>
      </c>
      <c r="F896" s="0" t="s">
        <v>77</v>
      </c>
      <c r="G896" s="0" t="s">
        <v>993</v>
      </c>
      <c r="H896" s="0" t="s">
        <v>993</v>
      </c>
      <c r="I896" s="0" t="s">
        <v>79</v>
      </c>
      <c r="J896" s="0" t="s">
        <v>47</v>
      </c>
      <c r="K896" s="0" t="s">
        <v>6511</v>
      </c>
      <c r="L896" s="0" t="s">
        <v>6512</v>
      </c>
      <c r="M896" s="0" t="s">
        <v>5660</v>
      </c>
      <c r="N896" s="0" t="s">
        <v>6511</v>
      </c>
      <c r="O896" s="0" t="s">
        <v>6512</v>
      </c>
    </row>
    <row r="897" customFormat="false" ht="15" hidden="false" customHeight="false" outlineLevel="0" collapsed="false">
      <c r="A897" s="0" t="s">
        <v>2680</v>
      </c>
      <c r="B897" s="0" t="s">
        <v>25</v>
      </c>
      <c r="D897" s="0" t="s">
        <v>2681</v>
      </c>
      <c r="E897" s="0" t="s">
        <v>2682</v>
      </c>
      <c r="F897" s="0" t="s">
        <v>77</v>
      </c>
      <c r="G897" s="0" t="s">
        <v>993</v>
      </c>
      <c r="H897" s="0" t="s">
        <v>993</v>
      </c>
      <c r="I897" s="0" t="s">
        <v>79</v>
      </c>
      <c r="J897" s="0" t="s">
        <v>47</v>
      </c>
      <c r="K897" s="0" t="s">
        <v>6513</v>
      </c>
      <c r="L897" s="0" t="s">
        <v>6514</v>
      </c>
      <c r="M897" s="0" t="s">
        <v>5660</v>
      </c>
      <c r="N897" s="0" t="s">
        <v>6513</v>
      </c>
      <c r="O897" s="0" t="s">
        <v>6514</v>
      </c>
    </row>
    <row r="898" customFormat="false" ht="15" hidden="false" customHeight="false" outlineLevel="0" collapsed="false">
      <c r="A898" s="0" t="s">
        <v>2683</v>
      </c>
      <c r="B898" s="0" t="s">
        <v>25</v>
      </c>
      <c r="D898" s="0" t="s">
        <v>2684</v>
      </c>
      <c r="E898" s="0" t="s">
        <v>2685</v>
      </c>
      <c r="F898" s="0" t="s">
        <v>77</v>
      </c>
      <c r="G898" s="0" t="s">
        <v>993</v>
      </c>
      <c r="H898" s="0" t="s">
        <v>993</v>
      </c>
      <c r="I898" s="0" t="s">
        <v>79</v>
      </c>
      <c r="J898" s="0" t="s">
        <v>47</v>
      </c>
      <c r="K898" s="0" t="s">
        <v>6515</v>
      </c>
      <c r="L898" s="0" t="s">
        <v>6516</v>
      </c>
      <c r="M898" s="0" t="s">
        <v>5660</v>
      </c>
      <c r="N898" s="0" t="s">
        <v>6515</v>
      </c>
      <c r="O898" s="0" t="s">
        <v>6516</v>
      </c>
    </row>
    <row r="899" customFormat="false" ht="15" hidden="false" customHeight="false" outlineLevel="0" collapsed="false">
      <c r="A899" s="0" t="s">
        <v>2686</v>
      </c>
      <c r="B899" s="0" t="s">
        <v>25</v>
      </c>
      <c r="D899" s="0" t="s">
        <v>2687</v>
      </c>
      <c r="E899" s="0" t="s">
        <v>2688</v>
      </c>
      <c r="F899" s="0" t="s">
        <v>77</v>
      </c>
      <c r="G899" s="0" t="s">
        <v>993</v>
      </c>
      <c r="H899" s="0" t="s">
        <v>993</v>
      </c>
      <c r="I899" s="0" t="s">
        <v>79</v>
      </c>
      <c r="J899" s="0" t="s">
        <v>47</v>
      </c>
      <c r="K899" s="0" t="s">
        <v>6517</v>
      </c>
      <c r="L899" s="0" t="s">
        <v>6518</v>
      </c>
      <c r="M899" s="0" t="s">
        <v>5660</v>
      </c>
      <c r="N899" s="0" t="s">
        <v>6517</v>
      </c>
      <c r="O899" s="0" t="s">
        <v>6518</v>
      </c>
    </row>
    <row r="900" customFormat="false" ht="15" hidden="false" customHeight="false" outlineLevel="0" collapsed="false">
      <c r="A900" s="0" t="s">
        <v>2689</v>
      </c>
      <c r="B900" s="0" t="s">
        <v>25</v>
      </c>
      <c r="D900" s="0" t="s">
        <v>2690</v>
      </c>
      <c r="E900" s="0" t="s">
        <v>2691</v>
      </c>
      <c r="F900" s="0" t="s">
        <v>77</v>
      </c>
      <c r="G900" s="0" t="s">
        <v>993</v>
      </c>
      <c r="H900" s="0" t="s">
        <v>993</v>
      </c>
      <c r="I900" s="0" t="s">
        <v>79</v>
      </c>
      <c r="J900" s="0" t="s">
        <v>47</v>
      </c>
      <c r="K900" s="0" t="s">
        <v>6519</v>
      </c>
      <c r="L900" s="0" t="s">
        <v>6520</v>
      </c>
      <c r="M900" s="0" t="s">
        <v>5660</v>
      </c>
      <c r="N900" s="0" t="s">
        <v>6519</v>
      </c>
      <c r="O900" s="0" t="s">
        <v>6520</v>
      </c>
    </row>
    <row r="901" customFormat="false" ht="15" hidden="false" customHeight="false" outlineLevel="0" collapsed="false">
      <c r="A901" s="0" t="s">
        <v>2692</v>
      </c>
      <c r="B901" s="0" t="s">
        <v>25</v>
      </c>
      <c r="D901" s="0" t="s">
        <v>2693</v>
      </c>
      <c r="E901" s="0" t="s">
        <v>2694</v>
      </c>
      <c r="F901" s="0" t="s">
        <v>77</v>
      </c>
      <c r="G901" s="0" t="s">
        <v>993</v>
      </c>
      <c r="H901" s="0" t="s">
        <v>993</v>
      </c>
      <c r="I901" s="0" t="s">
        <v>79</v>
      </c>
      <c r="J901" s="0" t="s">
        <v>47</v>
      </c>
      <c r="K901" s="0" t="s">
        <v>6521</v>
      </c>
      <c r="L901" s="0" t="s">
        <v>6522</v>
      </c>
      <c r="M901" s="0" t="s">
        <v>5660</v>
      </c>
      <c r="N901" s="0" t="s">
        <v>6521</v>
      </c>
      <c r="O901" s="0" t="s">
        <v>6522</v>
      </c>
    </row>
    <row r="902" customFormat="false" ht="15" hidden="false" customHeight="false" outlineLevel="0" collapsed="false">
      <c r="A902" s="0" t="s">
        <v>2695</v>
      </c>
      <c r="B902" s="0" t="s">
        <v>25</v>
      </c>
      <c r="D902" s="0" t="s">
        <v>2696</v>
      </c>
      <c r="E902" s="0" t="s">
        <v>2697</v>
      </c>
      <c r="F902" s="0" t="s">
        <v>77</v>
      </c>
      <c r="G902" s="0" t="s">
        <v>993</v>
      </c>
      <c r="H902" s="0" t="s">
        <v>993</v>
      </c>
      <c r="I902" s="0" t="s">
        <v>79</v>
      </c>
      <c r="J902" s="0" t="s">
        <v>47</v>
      </c>
      <c r="K902" s="0" t="s">
        <v>6523</v>
      </c>
      <c r="L902" s="0" t="s">
        <v>6524</v>
      </c>
      <c r="M902" s="0" t="s">
        <v>5660</v>
      </c>
      <c r="N902" s="0" t="s">
        <v>6523</v>
      </c>
      <c r="O902" s="0" t="s">
        <v>6524</v>
      </c>
    </row>
    <row r="903" customFormat="false" ht="15" hidden="false" customHeight="false" outlineLevel="0" collapsed="false">
      <c r="A903" s="0" t="s">
        <v>2698</v>
      </c>
      <c r="B903" s="0" t="s">
        <v>25</v>
      </c>
      <c r="D903" s="0" t="s">
        <v>2699</v>
      </c>
      <c r="E903" s="0" t="s">
        <v>2700</v>
      </c>
      <c r="F903" s="0" t="s">
        <v>77</v>
      </c>
      <c r="G903" s="0" t="s">
        <v>993</v>
      </c>
      <c r="H903" s="0" t="s">
        <v>993</v>
      </c>
      <c r="I903" s="0" t="s">
        <v>79</v>
      </c>
      <c r="J903" s="0" t="s">
        <v>47</v>
      </c>
      <c r="K903" s="0" t="s">
        <v>6525</v>
      </c>
      <c r="L903" s="0" t="s">
        <v>6526</v>
      </c>
      <c r="M903" s="0" t="s">
        <v>5660</v>
      </c>
      <c r="N903" s="0" t="s">
        <v>6525</v>
      </c>
      <c r="O903" s="0" t="s">
        <v>6526</v>
      </c>
    </row>
    <row r="904" customFormat="false" ht="15" hidden="false" customHeight="false" outlineLevel="0" collapsed="false">
      <c r="A904" s="0" t="s">
        <v>2701</v>
      </c>
      <c r="B904" s="0" t="s">
        <v>25</v>
      </c>
      <c r="D904" s="0" t="s">
        <v>2702</v>
      </c>
      <c r="E904" s="0" t="s">
        <v>2703</v>
      </c>
      <c r="F904" s="0" t="s">
        <v>77</v>
      </c>
      <c r="G904" s="0" t="s">
        <v>993</v>
      </c>
      <c r="H904" s="0" t="s">
        <v>993</v>
      </c>
      <c r="I904" s="0" t="s">
        <v>79</v>
      </c>
      <c r="J904" s="0" t="s">
        <v>47</v>
      </c>
      <c r="K904" s="0" t="s">
        <v>6527</v>
      </c>
      <c r="L904" s="0" t="s">
        <v>6528</v>
      </c>
      <c r="M904" s="0" t="s">
        <v>5660</v>
      </c>
      <c r="N904" s="0" t="s">
        <v>6527</v>
      </c>
      <c r="O904" s="0" t="s">
        <v>6528</v>
      </c>
    </row>
    <row r="905" customFormat="false" ht="15" hidden="false" customHeight="false" outlineLevel="0" collapsed="false">
      <c r="A905" s="0" t="s">
        <v>2704</v>
      </c>
      <c r="B905" s="0" t="s">
        <v>25</v>
      </c>
      <c r="D905" s="0" t="s">
        <v>2705</v>
      </c>
      <c r="E905" s="0" t="s">
        <v>2706</v>
      </c>
      <c r="F905" s="0" t="s">
        <v>77</v>
      </c>
      <c r="G905" s="0" t="s">
        <v>993</v>
      </c>
      <c r="H905" s="0" t="s">
        <v>993</v>
      </c>
      <c r="I905" s="0" t="s">
        <v>79</v>
      </c>
      <c r="J905" s="0" t="s">
        <v>47</v>
      </c>
      <c r="K905" s="0" t="s">
        <v>6529</v>
      </c>
      <c r="L905" s="0" t="s">
        <v>6530</v>
      </c>
      <c r="M905" s="0" t="s">
        <v>5660</v>
      </c>
      <c r="N905" s="0" t="s">
        <v>6529</v>
      </c>
      <c r="O905" s="0" t="s">
        <v>6530</v>
      </c>
    </row>
    <row r="906" customFormat="false" ht="15" hidden="false" customHeight="false" outlineLevel="0" collapsed="false">
      <c r="A906" s="0" t="s">
        <v>2707</v>
      </c>
      <c r="B906" s="0" t="s">
        <v>25</v>
      </c>
      <c r="D906" s="0" t="s">
        <v>2708</v>
      </c>
      <c r="E906" s="0" t="s">
        <v>2709</v>
      </c>
      <c r="F906" s="0" t="s">
        <v>77</v>
      </c>
      <c r="G906" s="0" t="s">
        <v>993</v>
      </c>
      <c r="H906" s="0" t="s">
        <v>993</v>
      </c>
      <c r="I906" s="0" t="s">
        <v>79</v>
      </c>
      <c r="J906" s="0" t="s">
        <v>47</v>
      </c>
      <c r="K906" s="0" t="s">
        <v>6531</v>
      </c>
      <c r="L906" s="0" t="s">
        <v>6532</v>
      </c>
      <c r="M906" s="0" t="s">
        <v>5660</v>
      </c>
      <c r="N906" s="0" t="s">
        <v>6531</v>
      </c>
      <c r="O906" s="0" t="s">
        <v>6532</v>
      </c>
    </row>
    <row r="907" customFormat="false" ht="15" hidden="false" customHeight="false" outlineLevel="0" collapsed="false">
      <c r="A907" s="0" t="s">
        <v>2710</v>
      </c>
      <c r="B907" s="0" t="s">
        <v>25</v>
      </c>
      <c r="D907" s="0" t="s">
        <v>2711</v>
      </c>
      <c r="E907" s="0" t="s">
        <v>2712</v>
      </c>
      <c r="F907" s="0" t="s">
        <v>77</v>
      </c>
      <c r="G907" s="0" t="s">
        <v>993</v>
      </c>
      <c r="H907" s="0" t="s">
        <v>993</v>
      </c>
      <c r="I907" s="0" t="s">
        <v>79</v>
      </c>
      <c r="J907" s="0" t="s">
        <v>47</v>
      </c>
      <c r="K907" s="0" t="s">
        <v>6533</v>
      </c>
      <c r="L907" s="0" t="s">
        <v>6534</v>
      </c>
      <c r="M907" s="0" t="s">
        <v>5660</v>
      </c>
      <c r="N907" s="0" t="s">
        <v>6533</v>
      </c>
      <c r="O907" s="0" t="s">
        <v>6534</v>
      </c>
    </row>
    <row r="908" customFormat="false" ht="15" hidden="false" customHeight="false" outlineLevel="0" collapsed="false">
      <c r="A908" s="0" t="s">
        <v>2713</v>
      </c>
      <c r="B908" s="0" t="s">
        <v>25</v>
      </c>
      <c r="D908" s="0" t="s">
        <v>2714</v>
      </c>
      <c r="E908" s="0" t="s">
        <v>2715</v>
      </c>
      <c r="F908" s="0" t="s">
        <v>77</v>
      </c>
      <c r="G908" s="0" t="s">
        <v>993</v>
      </c>
      <c r="H908" s="0" t="s">
        <v>993</v>
      </c>
      <c r="I908" s="0" t="s">
        <v>79</v>
      </c>
      <c r="J908" s="0" t="s">
        <v>47</v>
      </c>
      <c r="K908" s="0" t="s">
        <v>6535</v>
      </c>
      <c r="L908" s="0" t="s">
        <v>6536</v>
      </c>
      <c r="M908" s="0" t="s">
        <v>5660</v>
      </c>
      <c r="N908" s="0" t="s">
        <v>6535</v>
      </c>
      <c r="O908" s="0" t="s">
        <v>6536</v>
      </c>
    </row>
    <row r="909" customFormat="false" ht="15" hidden="false" customHeight="false" outlineLevel="0" collapsed="false">
      <c r="A909" s="0" t="s">
        <v>2716</v>
      </c>
      <c r="B909" s="0" t="s">
        <v>25</v>
      </c>
      <c r="D909" s="0" t="s">
        <v>2717</v>
      </c>
      <c r="E909" s="0" t="s">
        <v>2718</v>
      </c>
      <c r="F909" s="0" t="s">
        <v>77</v>
      </c>
      <c r="G909" s="0" t="s">
        <v>993</v>
      </c>
      <c r="H909" s="0" t="s">
        <v>993</v>
      </c>
      <c r="I909" s="0" t="s">
        <v>79</v>
      </c>
      <c r="J909" s="0" t="s">
        <v>47</v>
      </c>
      <c r="K909" s="0" t="s">
        <v>6537</v>
      </c>
      <c r="L909" s="0" t="s">
        <v>6538</v>
      </c>
      <c r="M909" s="0" t="s">
        <v>5660</v>
      </c>
      <c r="N909" s="0" t="s">
        <v>6537</v>
      </c>
      <c r="O909" s="0" t="s">
        <v>6538</v>
      </c>
    </row>
    <row r="910" customFormat="false" ht="15" hidden="false" customHeight="false" outlineLevel="0" collapsed="false">
      <c r="A910" s="0" t="s">
        <v>2719</v>
      </c>
      <c r="B910" s="0" t="s">
        <v>25</v>
      </c>
      <c r="D910" s="0" t="s">
        <v>2720</v>
      </c>
      <c r="E910" s="0" t="s">
        <v>2721</v>
      </c>
      <c r="F910" s="0" t="s">
        <v>77</v>
      </c>
      <c r="G910" s="0" t="s">
        <v>993</v>
      </c>
      <c r="H910" s="0" t="s">
        <v>993</v>
      </c>
      <c r="I910" s="0" t="s">
        <v>79</v>
      </c>
      <c r="J910" s="0" t="s">
        <v>47</v>
      </c>
      <c r="K910" s="0" t="s">
        <v>6539</v>
      </c>
      <c r="L910" s="0" t="s">
        <v>6540</v>
      </c>
      <c r="M910" s="0" t="s">
        <v>5660</v>
      </c>
      <c r="N910" s="0" t="s">
        <v>6539</v>
      </c>
      <c r="O910" s="0" t="s">
        <v>6540</v>
      </c>
    </row>
    <row r="911" customFormat="false" ht="15" hidden="false" customHeight="false" outlineLevel="0" collapsed="false">
      <c r="A911" s="0" t="s">
        <v>2722</v>
      </c>
      <c r="B911" s="0" t="s">
        <v>25</v>
      </c>
      <c r="D911" s="0" t="s">
        <v>2723</v>
      </c>
      <c r="E911" s="0" t="s">
        <v>2724</v>
      </c>
      <c r="F911" s="0" t="s">
        <v>77</v>
      </c>
      <c r="G911" s="0" t="s">
        <v>993</v>
      </c>
      <c r="H911" s="0" t="s">
        <v>993</v>
      </c>
      <c r="I911" s="0" t="s">
        <v>79</v>
      </c>
      <c r="J911" s="0" t="s">
        <v>47</v>
      </c>
      <c r="K911" s="0" t="s">
        <v>6541</v>
      </c>
      <c r="L911" s="0" t="s">
        <v>6542</v>
      </c>
      <c r="M911" s="0" t="s">
        <v>5660</v>
      </c>
      <c r="N911" s="0" t="s">
        <v>6541</v>
      </c>
      <c r="O911" s="0" t="s">
        <v>6542</v>
      </c>
    </row>
    <row r="912" customFormat="false" ht="15" hidden="false" customHeight="false" outlineLevel="0" collapsed="false">
      <c r="A912" s="0" t="s">
        <v>2725</v>
      </c>
      <c r="B912" s="0" t="s">
        <v>25</v>
      </c>
      <c r="D912" s="0" t="s">
        <v>2726</v>
      </c>
      <c r="E912" s="0" t="s">
        <v>2727</v>
      </c>
      <c r="F912" s="0" t="s">
        <v>77</v>
      </c>
      <c r="G912" s="0" t="s">
        <v>993</v>
      </c>
      <c r="H912" s="0" t="s">
        <v>993</v>
      </c>
      <c r="I912" s="0" t="s">
        <v>79</v>
      </c>
      <c r="J912" s="0" t="s">
        <v>47</v>
      </c>
      <c r="K912" s="0" t="s">
        <v>6543</v>
      </c>
      <c r="L912" s="0" t="s">
        <v>6544</v>
      </c>
      <c r="M912" s="0" t="s">
        <v>5660</v>
      </c>
      <c r="N912" s="0" t="s">
        <v>6543</v>
      </c>
      <c r="O912" s="0" t="s">
        <v>6544</v>
      </c>
    </row>
    <row r="913" customFormat="false" ht="15" hidden="false" customHeight="false" outlineLevel="0" collapsed="false">
      <c r="A913" s="0" t="s">
        <v>2728</v>
      </c>
      <c r="B913" s="0" t="s">
        <v>25</v>
      </c>
      <c r="D913" s="0" t="s">
        <v>2729</v>
      </c>
      <c r="E913" s="0" t="s">
        <v>2730</v>
      </c>
      <c r="F913" s="0" t="s">
        <v>77</v>
      </c>
      <c r="G913" s="0" t="s">
        <v>993</v>
      </c>
      <c r="H913" s="0" t="s">
        <v>993</v>
      </c>
      <c r="I913" s="0" t="s">
        <v>79</v>
      </c>
      <c r="J913" s="0" t="s">
        <v>47</v>
      </c>
      <c r="K913" s="0" t="s">
        <v>6545</v>
      </c>
      <c r="L913" s="0" t="s">
        <v>6546</v>
      </c>
      <c r="M913" s="0" t="s">
        <v>5660</v>
      </c>
      <c r="N913" s="0" t="s">
        <v>6545</v>
      </c>
      <c r="O913" s="0" t="s">
        <v>6546</v>
      </c>
    </row>
    <row r="914" customFormat="false" ht="15" hidden="false" customHeight="false" outlineLevel="0" collapsed="false">
      <c r="A914" s="0" t="s">
        <v>2731</v>
      </c>
      <c r="B914" s="0" t="s">
        <v>25</v>
      </c>
      <c r="D914" s="0" t="s">
        <v>2732</v>
      </c>
      <c r="E914" s="0" t="s">
        <v>2733</v>
      </c>
      <c r="F914" s="0" t="s">
        <v>77</v>
      </c>
      <c r="G914" s="0" t="s">
        <v>993</v>
      </c>
      <c r="H914" s="0" t="s">
        <v>993</v>
      </c>
      <c r="I914" s="0" t="s">
        <v>79</v>
      </c>
      <c r="J914" s="0" t="s">
        <v>47</v>
      </c>
      <c r="K914" s="0" t="s">
        <v>6547</v>
      </c>
      <c r="L914" s="0" t="s">
        <v>6548</v>
      </c>
      <c r="M914" s="0" t="s">
        <v>5660</v>
      </c>
      <c r="N914" s="0" t="s">
        <v>6547</v>
      </c>
      <c r="O914" s="0" t="s">
        <v>6548</v>
      </c>
    </row>
    <row r="915" customFormat="false" ht="15" hidden="false" customHeight="false" outlineLevel="0" collapsed="false">
      <c r="A915" s="0" t="s">
        <v>2734</v>
      </c>
      <c r="B915" s="0" t="s">
        <v>25</v>
      </c>
      <c r="D915" s="0" t="s">
        <v>2735</v>
      </c>
      <c r="E915" s="0" t="s">
        <v>2736</v>
      </c>
      <c r="F915" s="0" t="s">
        <v>77</v>
      </c>
      <c r="G915" s="0" t="s">
        <v>993</v>
      </c>
      <c r="H915" s="0" t="s">
        <v>993</v>
      </c>
      <c r="I915" s="0" t="s">
        <v>79</v>
      </c>
      <c r="J915" s="0" t="s">
        <v>47</v>
      </c>
      <c r="K915" s="0" t="s">
        <v>6549</v>
      </c>
      <c r="L915" s="0" t="s">
        <v>6550</v>
      </c>
      <c r="M915" s="0" t="s">
        <v>5660</v>
      </c>
      <c r="N915" s="0" t="s">
        <v>6549</v>
      </c>
      <c r="O915" s="0" t="s">
        <v>6550</v>
      </c>
    </row>
    <row r="916" customFormat="false" ht="15" hidden="false" customHeight="false" outlineLevel="0" collapsed="false">
      <c r="A916" s="0" t="s">
        <v>2737</v>
      </c>
      <c r="B916" s="0" t="s">
        <v>25</v>
      </c>
      <c r="D916" s="0" t="s">
        <v>2738</v>
      </c>
      <c r="E916" s="0" t="s">
        <v>2739</v>
      </c>
      <c r="F916" s="0" t="s">
        <v>77</v>
      </c>
      <c r="G916" s="0" t="s">
        <v>993</v>
      </c>
      <c r="H916" s="0" t="s">
        <v>993</v>
      </c>
      <c r="I916" s="0" t="s">
        <v>79</v>
      </c>
      <c r="J916" s="0" t="s">
        <v>47</v>
      </c>
      <c r="K916" s="0" t="s">
        <v>6551</v>
      </c>
      <c r="L916" s="0" t="s">
        <v>6552</v>
      </c>
      <c r="M916" s="0" t="s">
        <v>5660</v>
      </c>
      <c r="N916" s="0" t="s">
        <v>6551</v>
      </c>
      <c r="O916" s="0" t="s">
        <v>6552</v>
      </c>
    </row>
    <row r="917" customFormat="false" ht="15" hidden="false" customHeight="false" outlineLevel="0" collapsed="false">
      <c r="A917" s="0" t="s">
        <v>2740</v>
      </c>
      <c r="B917" s="0" t="s">
        <v>25</v>
      </c>
      <c r="D917" s="0" t="s">
        <v>2741</v>
      </c>
      <c r="E917" s="0" t="s">
        <v>2742</v>
      </c>
      <c r="F917" s="0" t="s">
        <v>77</v>
      </c>
      <c r="G917" s="0" t="s">
        <v>993</v>
      </c>
      <c r="H917" s="0" t="s">
        <v>993</v>
      </c>
      <c r="I917" s="0" t="s">
        <v>79</v>
      </c>
      <c r="J917" s="0" t="s">
        <v>47</v>
      </c>
      <c r="K917" s="0" t="s">
        <v>6553</v>
      </c>
      <c r="L917" s="0" t="s">
        <v>6554</v>
      </c>
      <c r="M917" s="0" t="s">
        <v>5660</v>
      </c>
      <c r="N917" s="0" t="s">
        <v>6553</v>
      </c>
      <c r="O917" s="0" t="s">
        <v>6554</v>
      </c>
    </row>
    <row r="918" customFormat="false" ht="15" hidden="false" customHeight="false" outlineLevel="0" collapsed="false">
      <c r="A918" s="0" t="s">
        <v>2743</v>
      </c>
      <c r="B918" s="0" t="s">
        <v>25</v>
      </c>
      <c r="D918" s="0" t="s">
        <v>2744</v>
      </c>
      <c r="E918" s="0" t="s">
        <v>2745</v>
      </c>
      <c r="F918" s="0" t="s">
        <v>77</v>
      </c>
      <c r="G918" s="0" t="s">
        <v>993</v>
      </c>
      <c r="H918" s="0" t="s">
        <v>993</v>
      </c>
      <c r="I918" s="0" t="s">
        <v>79</v>
      </c>
      <c r="J918" s="0" t="s">
        <v>47</v>
      </c>
      <c r="K918" s="0" t="s">
        <v>6555</v>
      </c>
      <c r="L918" s="0" t="s">
        <v>6556</v>
      </c>
      <c r="M918" s="0" t="s">
        <v>5660</v>
      </c>
      <c r="N918" s="0" t="s">
        <v>6555</v>
      </c>
      <c r="O918" s="0" t="s">
        <v>6556</v>
      </c>
    </row>
    <row r="919" customFormat="false" ht="15" hidden="false" customHeight="false" outlineLevel="0" collapsed="false">
      <c r="A919" s="0" t="s">
        <v>2746</v>
      </c>
      <c r="B919" s="0" t="s">
        <v>25</v>
      </c>
      <c r="D919" s="0" t="s">
        <v>2747</v>
      </c>
      <c r="E919" s="0" t="s">
        <v>2748</v>
      </c>
      <c r="F919" s="0" t="s">
        <v>77</v>
      </c>
      <c r="G919" s="0" t="s">
        <v>993</v>
      </c>
      <c r="H919" s="0" t="s">
        <v>993</v>
      </c>
      <c r="I919" s="0" t="s">
        <v>79</v>
      </c>
      <c r="J919" s="0" t="s">
        <v>47</v>
      </c>
      <c r="K919" s="0" t="s">
        <v>6557</v>
      </c>
      <c r="L919" s="0" t="s">
        <v>6558</v>
      </c>
      <c r="M919" s="0" t="s">
        <v>5660</v>
      </c>
      <c r="N919" s="0" t="s">
        <v>6557</v>
      </c>
      <c r="O919" s="0" t="s">
        <v>6558</v>
      </c>
    </row>
    <row r="920" customFormat="false" ht="15" hidden="false" customHeight="false" outlineLevel="0" collapsed="false">
      <c r="A920" s="0" t="s">
        <v>2749</v>
      </c>
      <c r="B920" s="0" t="s">
        <v>25</v>
      </c>
      <c r="D920" s="0" t="s">
        <v>2750</v>
      </c>
      <c r="E920" s="0" t="s">
        <v>2751</v>
      </c>
      <c r="F920" s="0" t="s">
        <v>77</v>
      </c>
      <c r="G920" s="0" t="s">
        <v>993</v>
      </c>
      <c r="H920" s="0" t="s">
        <v>993</v>
      </c>
      <c r="I920" s="0" t="s">
        <v>79</v>
      </c>
      <c r="J920" s="0" t="s">
        <v>47</v>
      </c>
      <c r="K920" s="0" t="s">
        <v>6559</v>
      </c>
      <c r="L920" s="0" t="s">
        <v>6560</v>
      </c>
      <c r="M920" s="0" t="s">
        <v>5660</v>
      </c>
      <c r="N920" s="0" t="s">
        <v>6559</v>
      </c>
      <c r="O920" s="0" t="s">
        <v>6560</v>
      </c>
    </row>
    <row r="921" customFormat="false" ht="15" hidden="false" customHeight="false" outlineLevel="0" collapsed="false">
      <c r="A921" s="0" t="s">
        <v>2752</v>
      </c>
      <c r="B921" s="0" t="s">
        <v>25</v>
      </c>
      <c r="D921" s="0" t="s">
        <v>2753</v>
      </c>
      <c r="E921" s="0" t="s">
        <v>2754</v>
      </c>
      <c r="F921" s="0" t="s">
        <v>77</v>
      </c>
      <c r="G921" s="0" t="s">
        <v>993</v>
      </c>
      <c r="H921" s="0" t="s">
        <v>993</v>
      </c>
      <c r="I921" s="0" t="s">
        <v>79</v>
      </c>
      <c r="J921" s="0" t="s">
        <v>47</v>
      </c>
      <c r="K921" s="0" t="s">
        <v>6561</v>
      </c>
      <c r="L921" s="0" t="s">
        <v>6562</v>
      </c>
      <c r="M921" s="0" t="s">
        <v>5660</v>
      </c>
      <c r="N921" s="0" t="s">
        <v>6561</v>
      </c>
      <c r="O921" s="0" t="s">
        <v>6562</v>
      </c>
    </row>
    <row r="922" customFormat="false" ht="15" hidden="false" customHeight="false" outlineLevel="0" collapsed="false">
      <c r="A922" s="0" t="s">
        <v>2755</v>
      </c>
      <c r="B922" s="0" t="s">
        <v>25</v>
      </c>
      <c r="D922" s="0" t="s">
        <v>2756</v>
      </c>
      <c r="E922" s="0" t="s">
        <v>2757</v>
      </c>
      <c r="F922" s="0" t="s">
        <v>77</v>
      </c>
      <c r="G922" s="0" t="s">
        <v>993</v>
      </c>
      <c r="H922" s="0" t="s">
        <v>993</v>
      </c>
      <c r="I922" s="0" t="s">
        <v>79</v>
      </c>
      <c r="J922" s="0" t="s">
        <v>47</v>
      </c>
      <c r="K922" s="0" t="s">
        <v>6563</v>
      </c>
      <c r="L922" s="0" t="s">
        <v>6564</v>
      </c>
      <c r="M922" s="0" t="s">
        <v>5660</v>
      </c>
      <c r="N922" s="0" t="s">
        <v>6563</v>
      </c>
      <c r="O922" s="0" t="s">
        <v>6564</v>
      </c>
    </row>
    <row r="923" customFormat="false" ht="15" hidden="false" customHeight="false" outlineLevel="0" collapsed="false">
      <c r="A923" s="0" t="s">
        <v>2758</v>
      </c>
      <c r="B923" s="0" t="s">
        <v>25</v>
      </c>
      <c r="D923" s="0" t="s">
        <v>2759</v>
      </c>
      <c r="E923" s="0" t="s">
        <v>2760</v>
      </c>
      <c r="F923" s="0" t="s">
        <v>77</v>
      </c>
      <c r="G923" s="0" t="s">
        <v>993</v>
      </c>
      <c r="H923" s="0" t="s">
        <v>993</v>
      </c>
      <c r="I923" s="0" t="s">
        <v>79</v>
      </c>
      <c r="J923" s="0" t="s">
        <v>47</v>
      </c>
      <c r="K923" s="0" t="s">
        <v>6565</v>
      </c>
      <c r="L923" s="0" t="s">
        <v>6566</v>
      </c>
      <c r="M923" s="0" t="s">
        <v>5660</v>
      </c>
      <c r="N923" s="0" t="s">
        <v>6565</v>
      </c>
      <c r="O923" s="0" t="s">
        <v>6566</v>
      </c>
    </row>
    <row r="924" customFormat="false" ht="15" hidden="false" customHeight="false" outlineLevel="0" collapsed="false">
      <c r="A924" s="0" t="s">
        <v>2761</v>
      </c>
      <c r="B924" s="0" t="s">
        <v>25</v>
      </c>
      <c r="D924" s="0" t="s">
        <v>2762</v>
      </c>
      <c r="E924" s="0" t="s">
        <v>2763</v>
      </c>
      <c r="F924" s="0" t="s">
        <v>77</v>
      </c>
      <c r="G924" s="0" t="s">
        <v>993</v>
      </c>
      <c r="H924" s="0" t="s">
        <v>993</v>
      </c>
      <c r="I924" s="0" t="s">
        <v>79</v>
      </c>
      <c r="J924" s="0" t="s">
        <v>47</v>
      </c>
      <c r="K924" s="0" t="s">
        <v>6567</v>
      </c>
      <c r="L924" s="0" t="s">
        <v>6568</v>
      </c>
      <c r="M924" s="0" t="s">
        <v>5660</v>
      </c>
      <c r="N924" s="0" t="s">
        <v>6567</v>
      </c>
      <c r="O924" s="0" t="s">
        <v>6568</v>
      </c>
    </row>
    <row r="925" customFormat="false" ht="15" hidden="false" customHeight="false" outlineLevel="0" collapsed="false">
      <c r="A925" s="0" t="s">
        <v>2764</v>
      </c>
      <c r="B925" s="0" t="s">
        <v>25</v>
      </c>
      <c r="D925" s="0" t="s">
        <v>2765</v>
      </c>
      <c r="E925" s="0" t="s">
        <v>2766</v>
      </c>
      <c r="F925" s="0" t="s">
        <v>77</v>
      </c>
      <c r="G925" s="0" t="s">
        <v>993</v>
      </c>
      <c r="H925" s="0" t="s">
        <v>993</v>
      </c>
      <c r="I925" s="0" t="s">
        <v>79</v>
      </c>
      <c r="J925" s="0" t="s">
        <v>47</v>
      </c>
      <c r="K925" s="0" t="s">
        <v>6569</v>
      </c>
      <c r="L925" s="0" t="s">
        <v>6570</v>
      </c>
      <c r="M925" s="0" t="s">
        <v>5660</v>
      </c>
      <c r="N925" s="0" t="s">
        <v>6569</v>
      </c>
      <c r="O925" s="0" t="s">
        <v>6570</v>
      </c>
    </row>
    <row r="926" customFormat="false" ht="15" hidden="false" customHeight="false" outlineLevel="0" collapsed="false">
      <c r="A926" s="0" t="s">
        <v>2767</v>
      </c>
      <c r="B926" s="0" t="s">
        <v>25</v>
      </c>
      <c r="D926" s="0" t="s">
        <v>2768</v>
      </c>
      <c r="E926" s="0" t="s">
        <v>2769</v>
      </c>
      <c r="F926" s="0" t="s">
        <v>77</v>
      </c>
      <c r="G926" s="0" t="s">
        <v>993</v>
      </c>
      <c r="H926" s="0" t="s">
        <v>993</v>
      </c>
      <c r="I926" s="0" t="s">
        <v>79</v>
      </c>
      <c r="J926" s="0" t="s">
        <v>47</v>
      </c>
      <c r="K926" s="0" t="s">
        <v>6571</v>
      </c>
      <c r="L926" s="0" t="s">
        <v>6572</v>
      </c>
      <c r="M926" s="0" t="s">
        <v>5660</v>
      </c>
      <c r="N926" s="0" t="s">
        <v>6571</v>
      </c>
      <c r="O926" s="0" t="s">
        <v>6572</v>
      </c>
    </row>
    <row r="927" customFormat="false" ht="15" hidden="false" customHeight="false" outlineLevel="0" collapsed="false">
      <c r="A927" s="0" t="s">
        <v>2770</v>
      </c>
      <c r="B927" s="0" t="s">
        <v>25</v>
      </c>
      <c r="D927" s="0" t="s">
        <v>2771</v>
      </c>
      <c r="E927" s="0" t="s">
        <v>2772</v>
      </c>
      <c r="F927" s="0" t="s">
        <v>77</v>
      </c>
      <c r="G927" s="0" t="s">
        <v>993</v>
      </c>
      <c r="H927" s="0" t="s">
        <v>993</v>
      </c>
      <c r="I927" s="0" t="s">
        <v>79</v>
      </c>
      <c r="J927" s="0" t="s">
        <v>47</v>
      </c>
      <c r="K927" s="0" t="s">
        <v>6573</v>
      </c>
      <c r="L927" s="0" t="s">
        <v>6574</v>
      </c>
      <c r="M927" s="0" t="s">
        <v>5660</v>
      </c>
      <c r="N927" s="0" t="s">
        <v>6573</v>
      </c>
      <c r="O927" s="0" t="s">
        <v>6574</v>
      </c>
    </row>
    <row r="928" customFormat="false" ht="15" hidden="false" customHeight="false" outlineLevel="0" collapsed="false">
      <c r="A928" s="0" t="s">
        <v>2773</v>
      </c>
      <c r="B928" s="0" t="s">
        <v>25</v>
      </c>
      <c r="D928" s="0" t="s">
        <v>2774</v>
      </c>
      <c r="E928" s="0" t="s">
        <v>2775</v>
      </c>
      <c r="F928" s="0" t="s">
        <v>77</v>
      </c>
      <c r="G928" s="0" t="s">
        <v>993</v>
      </c>
      <c r="H928" s="0" t="s">
        <v>993</v>
      </c>
      <c r="I928" s="0" t="s">
        <v>79</v>
      </c>
      <c r="J928" s="0" t="s">
        <v>47</v>
      </c>
      <c r="K928" s="0" t="s">
        <v>6575</v>
      </c>
      <c r="L928" s="0" t="s">
        <v>6576</v>
      </c>
      <c r="M928" s="0" t="s">
        <v>5660</v>
      </c>
      <c r="N928" s="0" t="s">
        <v>6575</v>
      </c>
      <c r="O928" s="0" t="s">
        <v>6576</v>
      </c>
    </row>
    <row r="929" customFormat="false" ht="15" hidden="false" customHeight="false" outlineLevel="0" collapsed="false">
      <c r="A929" s="0" t="s">
        <v>2776</v>
      </c>
      <c r="B929" s="0" t="s">
        <v>25</v>
      </c>
      <c r="D929" s="0" t="s">
        <v>2777</v>
      </c>
      <c r="E929" s="0" t="s">
        <v>2778</v>
      </c>
      <c r="F929" s="0" t="s">
        <v>77</v>
      </c>
      <c r="G929" s="0" t="s">
        <v>993</v>
      </c>
      <c r="H929" s="0" t="s">
        <v>993</v>
      </c>
      <c r="I929" s="0" t="s">
        <v>79</v>
      </c>
      <c r="J929" s="0" t="s">
        <v>47</v>
      </c>
      <c r="K929" s="0" t="s">
        <v>6577</v>
      </c>
      <c r="L929" s="0" t="s">
        <v>6578</v>
      </c>
      <c r="M929" s="0" t="s">
        <v>5660</v>
      </c>
      <c r="N929" s="0" t="s">
        <v>6577</v>
      </c>
      <c r="O929" s="0" t="s">
        <v>6578</v>
      </c>
    </row>
    <row r="930" customFormat="false" ht="15" hidden="false" customHeight="false" outlineLevel="0" collapsed="false">
      <c r="A930" s="0" t="s">
        <v>2779</v>
      </c>
      <c r="B930" s="0" t="s">
        <v>25</v>
      </c>
      <c r="D930" s="0" t="s">
        <v>2780</v>
      </c>
      <c r="E930" s="0" t="s">
        <v>2781</v>
      </c>
      <c r="F930" s="0" t="s">
        <v>77</v>
      </c>
      <c r="G930" s="0" t="s">
        <v>993</v>
      </c>
      <c r="H930" s="0" t="s">
        <v>993</v>
      </c>
      <c r="I930" s="0" t="s">
        <v>79</v>
      </c>
      <c r="J930" s="0" t="s">
        <v>47</v>
      </c>
      <c r="K930" s="0" t="s">
        <v>6579</v>
      </c>
      <c r="L930" s="0" t="s">
        <v>6580</v>
      </c>
      <c r="M930" s="0" t="s">
        <v>5660</v>
      </c>
      <c r="N930" s="0" t="s">
        <v>6579</v>
      </c>
      <c r="O930" s="0" t="s">
        <v>6580</v>
      </c>
    </row>
    <row r="931" customFormat="false" ht="15" hidden="false" customHeight="false" outlineLevel="0" collapsed="false">
      <c r="A931" s="0" t="s">
        <v>2782</v>
      </c>
      <c r="B931" s="0" t="s">
        <v>25</v>
      </c>
      <c r="D931" s="0" t="s">
        <v>2783</v>
      </c>
      <c r="E931" s="0" t="s">
        <v>2784</v>
      </c>
      <c r="F931" s="0" t="s">
        <v>77</v>
      </c>
      <c r="G931" s="0" t="s">
        <v>993</v>
      </c>
      <c r="H931" s="0" t="s">
        <v>993</v>
      </c>
      <c r="I931" s="0" t="s">
        <v>79</v>
      </c>
      <c r="J931" s="0" t="s">
        <v>47</v>
      </c>
      <c r="K931" s="0" t="s">
        <v>6581</v>
      </c>
      <c r="L931" s="0" t="s">
        <v>6582</v>
      </c>
      <c r="M931" s="0" t="s">
        <v>5660</v>
      </c>
      <c r="N931" s="0" t="s">
        <v>6581</v>
      </c>
      <c r="O931" s="0" t="s">
        <v>6582</v>
      </c>
    </row>
    <row r="932" customFormat="false" ht="15" hidden="false" customHeight="false" outlineLevel="0" collapsed="false">
      <c r="A932" s="0" t="s">
        <v>2785</v>
      </c>
      <c r="B932" s="0" t="s">
        <v>25</v>
      </c>
      <c r="D932" s="0" t="s">
        <v>2786</v>
      </c>
      <c r="E932" s="0" t="s">
        <v>2787</v>
      </c>
      <c r="F932" s="0" t="s">
        <v>77</v>
      </c>
      <c r="G932" s="0" t="s">
        <v>993</v>
      </c>
      <c r="H932" s="0" t="s">
        <v>993</v>
      </c>
      <c r="I932" s="0" t="s">
        <v>79</v>
      </c>
      <c r="J932" s="0" t="s">
        <v>47</v>
      </c>
      <c r="K932" s="0" t="s">
        <v>6583</v>
      </c>
      <c r="L932" s="0" t="s">
        <v>6584</v>
      </c>
      <c r="M932" s="0" t="s">
        <v>5660</v>
      </c>
      <c r="N932" s="0" t="s">
        <v>6583</v>
      </c>
      <c r="O932" s="0" t="s">
        <v>6584</v>
      </c>
    </row>
    <row r="933" customFormat="false" ht="15" hidden="false" customHeight="false" outlineLevel="0" collapsed="false">
      <c r="A933" s="0" t="s">
        <v>2788</v>
      </c>
      <c r="B933" s="0" t="s">
        <v>25</v>
      </c>
      <c r="D933" s="0" t="s">
        <v>2789</v>
      </c>
      <c r="E933" s="0" t="s">
        <v>2790</v>
      </c>
      <c r="F933" s="0" t="s">
        <v>77</v>
      </c>
      <c r="G933" s="0" t="s">
        <v>993</v>
      </c>
      <c r="H933" s="0" t="s">
        <v>993</v>
      </c>
      <c r="I933" s="0" t="s">
        <v>79</v>
      </c>
      <c r="J933" s="0" t="s">
        <v>47</v>
      </c>
      <c r="K933" s="0" t="s">
        <v>6585</v>
      </c>
      <c r="L933" s="0" t="s">
        <v>6586</v>
      </c>
      <c r="M933" s="0" t="s">
        <v>5660</v>
      </c>
      <c r="N933" s="0" t="s">
        <v>6585</v>
      </c>
      <c r="O933" s="0" t="s">
        <v>6586</v>
      </c>
    </row>
    <row r="934" customFormat="false" ht="15" hidden="false" customHeight="false" outlineLevel="0" collapsed="false">
      <c r="A934" s="0" t="s">
        <v>2791</v>
      </c>
      <c r="B934" s="0" t="s">
        <v>25</v>
      </c>
      <c r="D934" s="0" t="s">
        <v>2792</v>
      </c>
      <c r="E934" s="0" t="s">
        <v>2793</v>
      </c>
      <c r="F934" s="0" t="s">
        <v>77</v>
      </c>
      <c r="G934" s="0" t="s">
        <v>993</v>
      </c>
      <c r="H934" s="0" t="s">
        <v>993</v>
      </c>
      <c r="I934" s="0" t="s">
        <v>79</v>
      </c>
      <c r="J934" s="0" t="s">
        <v>47</v>
      </c>
      <c r="K934" s="0" t="s">
        <v>6587</v>
      </c>
      <c r="L934" s="0" t="s">
        <v>6588</v>
      </c>
      <c r="M934" s="0" t="s">
        <v>5660</v>
      </c>
      <c r="N934" s="0" t="s">
        <v>6587</v>
      </c>
      <c r="O934" s="0" t="s">
        <v>6588</v>
      </c>
    </row>
    <row r="935" customFormat="false" ht="15" hidden="false" customHeight="false" outlineLevel="0" collapsed="false">
      <c r="A935" s="0" t="s">
        <v>2794</v>
      </c>
      <c r="B935" s="0" t="s">
        <v>25</v>
      </c>
      <c r="D935" s="0" t="s">
        <v>2795</v>
      </c>
      <c r="E935" s="0" t="s">
        <v>2796</v>
      </c>
      <c r="F935" s="0" t="s">
        <v>77</v>
      </c>
      <c r="G935" s="0" t="s">
        <v>993</v>
      </c>
      <c r="H935" s="0" t="s">
        <v>993</v>
      </c>
      <c r="I935" s="0" t="s">
        <v>79</v>
      </c>
      <c r="J935" s="0" t="s">
        <v>47</v>
      </c>
      <c r="K935" s="0" t="s">
        <v>6589</v>
      </c>
      <c r="L935" s="0" t="s">
        <v>6590</v>
      </c>
      <c r="M935" s="0" t="s">
        <v>5660</v>
      </c>
      <c r="N935" s="0" t="s">
        <v>6589</v>
      </c>
      <c r="O935" s="0" t="s">
        <v>6590</v>
      </c>
    </row>
    <row r="936" customFormat="false" ht="15" hidden="false" customHeight="false" outlineLevel="0" collapsed="false">
      <c r="A936" s="0" t="s">
        <v>2797</v>
      </c>
      <c r="B936" s="0" t="s">
        <v>25</v>
      </c>
      <c r="D936" s="0" t="s">
        <v>2798</v>
      </c>
      <c r="E936" s="0" t="s">
        <v>2799</v>
      </c>
      <c r="F936" s="0" t="s">
        <v>77</v>
      </c>
      <c r="G936" s="0" t="s">
        <v>993</v>
      </c>
      <c r="H936" s="0" t="s">
        <v>993</v>
      </c>
      <c r="I936" s="0" t="s">
        <v>79</v>
      </c>
      <c r="J936" s="0" t="s">
        <v>47</v>
      </c>
      <c r="K936" s="0" t="s">
        <v>6591</v>
      </c>
      <c r="L936" s="0" t="s">
        <v>6592</v>
      </c>
      <c r="M936" s="0" t="s">
        <v>6593</v>
      </c>
      <c r="N936" s="0" t="s">
        <v>6591</v>
      </c>
      <c r="O936" s="0" t="s">
        <v>6592</v>
      </c>
    </row>
    <row r="937" customFormat="false" ht="15" hidden="false" customHeight="false" outlineLevel="0" collapsed="false">
      <c r="A937" s="0" t="s">
        <v>2800</v>
      </c>
      <c r="B937" s="0" t="s">
        <v>25</v>
      </c>
      <c r="D937" s="0" t="s">
        <v>2801</v>
      </c>
      <c r="E937" s="0" t="s">
        <v>2802</v>
      </c>
      <c r="F937" s="0" t="s">
        <v>77</v>
      </c>
      <c r="G937" s="0" t="s">
        <v>993</v>
      </c>
      <c r="H937" s="0" t="s">
        <v>993</v>
      </c>
      <c r="I937" s="0" t="s">
        <v>79</v>
      </c>
      <c r="J937" s="0" t="s">
        <v>47</v>
      </c>
      <c r="K937" s="0" t="s">
        <v>6594</v>
      </c>
      <c r="L937" s="0" t="s">
        <v>6595</v>
      </c>
      <c r="M937" s="0" t="s">
        <v>5383</v>
      </c>
      <c r="N937" s="0" t="s">
        <v>6594</v>
      </c>
      <c r="O937" s="0" t="s">
        <v>6595</v>
      </c>
    </row>
    <row r="938" customFormat="false" ht="15" hidden="false" customHeight="false" outlineLevel="0" collapsed="false">
      <c r="A938" s="0" t="s">
        <v>2803</v>
      </c>
      <c r="B938" s="0" t="s">
        <v>25</v>
      </c>
      <c r="D938" s="0" t="s">
        <v>2804</v>
      </c>
      <c r="E938" s="0" t="s">
        <v>2805</v>
      </c>
      <c r="F938" s="0" t="s">
        <v>77</v>
      </c>
      <c r="G938" s="0" t="s">
        <v>993</v>
      </c>
      <c r="H938" s="0" t="s">
        <v>993</v>
      </c>
      <c r="I938" s="0" t="s">
        <v>79</v>
      </c>
      <c r="J938" s="0" t="s">
        <v>47</v>
      </c>
      <c r="K938" s="0" t="s">
        <v>6596</v>
      </c>
      <c r="L938" s="0" t="s">
        <v>6597</v>
      </c>
      <c r="M938" s="0" t="s">
        <v>5660</v>
      </c>
      <c r="N938" s="0" t="s">
        <v>6596</v>
      </c>
      <c r="O938" s="0" t="s">
        <v>6597</v>
      </c>
    </row>
    <row r="939" customFormat="false" ht="15" hidden="false" customHeight="false" outlineLevel="0" collapsed="false">
      <c r="A939" s="0" t="s">
        <v>2806</v>
      </c>
      <c r="B939" s="0" t="s">
        <v>25</v>
      </c>
      <c r="D939" s="0" t="s">
        <v>2807</v>
      </c>
      <c r="E939" s="0" t="s">
        <v>2808</v>
      </c>
      <c r="F939" s="0" t="s">
        <v>77</v>
      </c>
      <c r="G939" s="0" t="s">
        <v>993</v>
      </c>
      <c r="H939" s="0" t="s">
        <v>993</v>
      </c>
      <c r="I939" s="0" t="s">
        <v>79</v>
      </c>
      <c r="J939" s="0" t="s">
        <v>47</v>
      </c>
      <c r="K939" s="0" t="s">
        <v>6598</v>
      </c>
      <c r="L939" s="0" t="s">
        <v>6599</v>
      </c>
      <c r="M939" s="0" t="s">
        <v>5660</v>
      </c>
      <c r="N939" s="0" t="s">
        <v>6598</v>
      </c>
      <c r="O939" s="0" t="s">
        <v>6599</v>
      </c>
    </row>
    <row r="940" customFormat="false" ht="15" hidden="false" customHeight="false" outlineLevel="0" collapsed="false">
      <c r="A940" s="0" t="s">
        <v>2809</v>
      </c>
      <c r="B940" s="0" t="s">
        <v>25</v>
      </c>
      <c r="D940" s="0" t="s">
        <v>2810</v>
      </c>
      <c r="E940" s="0" t="s">
        <v>2811</v>
      </c>
      <c r="F940" s="0" t="s">
        <v>77</v>
      </c>
      <c r="G940" s="0" t="s">
        <v>993</v>
      </c>
      <c r="H940" s="0" t="s">
        <v>993</v>
      </c>
      <c r="I940" s="0" t="s">
        <v>79</v>
      </c>
      <c r="J940" s="0" t="s">
        <v>47</v>
      </c>
      <c r="K940" s="0" t="s">
        <v>6600</v>
      </c>
      <c r="L940" s="0" t="s">
        <v>6601</v>
      </c>
      <c r="M940" s="0" t="s">
        <v>5660</v>
      </c>
      <c r="N940" s="0" t="s">
        <v>6600</v>
      </c>
      <c r="O940" s="0" t="s">
        <v>6601</v>
      </c>
    </row>
    <row r="941" customFormat="false" ht="15" hidden="false" customHeight="false" outlineLevel="0" collapsed="false">
      <c r="A941" s="0" t="s">
        <v>2812</v>
      </c>
      <c r="B941" s="0" t="s">
        <v>25</v>
      </c>
      <c r="D941" s="0" t="s">
        <v>2813</v>
      </c>
      <c r="E941" s="0" t="s">
        <v>2814</v>
      </c>
      <c r="F941" s="0" t="s">
        <v>77</v>
      </c>
      <c r="G941" s="0" t="s">
        <v>993</v>
      </c>
      <c r="H941" s="0" t="s">
        <v>993</v>
      </c>
      <c r="I941" s="0" t="s">
        <v>79</v>
      </c>
      <c r="J941" s="0" t="s">
        <v>47</v>
      </c>
      <c r="K941" s="0" t="s">
        <v>6602</v>
      </c>
      <c r="L941" s="0" t="s">
        <v>6603</v>
      </c>
      <c r="M941" s="0" t="s">
        <v>5660</v>
      </c>
      <c r="N941" s="0" t="s">
        <v>6602</v>
      </c>
      <c r="O941" s="0" t="s">
        <v>6603</v>
      </c>
    </row>
    <row r="942" customFormat="false" ht="15" hidden="false" customHeight="false" outlineLevel="0" collapsed="false">
      <c r="A942" s="0" t="s">
        <v>2815</v>
      </c>
      <c r="B942" s="0" t="s">
        <v>25</v>
      </c>
      <c r="D942" s="0" t="s">
        <v>2816</v>
      </c>
      <c r="E942" s="0" t="s">
        <v>2817</v>
      </c>
      <c r="F942" s="0" t="s">
        <v>77</v>
      </c>
      <c r="G942" s="0" t="s">
        <v>993</v>
      </c>
      <c r="H942" s="0" t="s">
        <v>993</v>
      </c>
      <c r="I942" s="0" t="s">
        <v>79</v>
      </c>
      <c r="J942" s="0" t="s">
        <v>47</v>
      </c>
      <c r="K942" s="0" t="s">
        <v>6604</v>
      </c>
      <c r="L942" s="0" t="s">
        <v>6605</v>
      </c>
      <c r="M942" s="0" t="s">
        <v>6606</v>
      </c>
      <c r="N942" s="0" t="s">
        <v>6604</v>
      </c>
      <c r="O942" s="0" t="s">
        <v>6605</v>
      </c>
    </row>
    <row r="943" customFormat="false" ht="15" hidden="false" customHeight="false" outlineLevel="0" collapsed="false">
      <c r="A943" s="0" t="s">
        <v>2818</v>
      </c>
      <c r="B943" s="0" t="s">
        <v>25</v>
      </c>
      <c r="D943" s="0" t="s">
        <v>2819</v>
      </c>
      <c r="E943" s="0" t="s">
        <v>2820</v>
      </c>
      <c r="F943" s="0" t="s">
        <v>77</v>
      </c>
      <c r="G943" s="0" t="s">
        <v>993</v>
      </c>
      <c r="H943" s="0" t="s">
        <v>993</v>
      </c>
      <c r="I943" s="0" t="s">
        <v>79</v>
      </c>
      <c r="J943" s="0" t="s">
        <v>47</v>
      </c>
      <c r="K943" s="0" t="s">
        <v>6607</v>
      </c>
      <c r="L943" s="0" t="s">
        <v>6608</v>
      </c>
      <c r="M943" s="0" t="s">
        <v>6160</v>
      </c>
      <c r="N943" s="0" t="s">
        <v>6607</v>
      </c>
      <c r="O943" s="0" t="s">
        <v>6608</v>
      </c>
    </row>
    <row r="944" customFormat="false" ht="15" hidden="false" customHeight="false" outlineLevel="0" collapsed="false">
      <c r="A944" s="0" t="s">
        <v>2821</v>
      </c>
      <c r="B944" s="0" t="s">
        <v>25</v>
      </c>
      <c r="D944" s="0" t="s">
        <v>2822</v>
      </c>
      <c r="E944" s="0" t="s">
        <v>2823</v>
      </c>
      <c r="F944" s="0" t="s">
        <v>77</v>
      </c>
      <c r="G944" s="0" t="s">
        <v>993</v>
      </c>
      <c r="H944" s="0" t="s">
        <v>993</v>
      </c>
      <c r="I944" s="0" t="s">
        <v>79</v>
      </c>
      <c r="J944" s="0" t="s">
        <v>47</v>
      </c>
      <c r="K944" s="0" t="s">
        <v>6609</v>
      </c>
      <c r="L944" s="0" t="s">
        <v>6610</v>
      </c>
      <c r="M944" s="0" t="s">
        <v>5660</v>
      </c>
      <c r="N944" s="0" t="s">
        <v>6609</v>
      </c>
      <c r="O944" s="0" t="s">
        <v>6610</v>
      </c>
    </row>
    <row r="945" customFormat="false" ht="15" hidden="false" customHeight="false" outlineLevel="0" collapsed="false">
      <c r="A945" s="0" t="s">
        <v>2824</v>
      </c>
      <c r="B945" s="0" t="s">
        <v>25</v>
      </c>
      <c r="D945" s="0" t="s">
        <v>2825</v>
      </c>
      <c r="E945" s="0" t="s">
        <v>2826</v>
      </c>
      <c r="F945" s="0" t="s">
        <v>77</v>
      </c>
      <c r="G945" s="0" t="s">
        <v>993</v>
      </c>
      <c r="H945" s="0" t="s">
        <v>993</v>
      </c>
      <c r="I945" s="0" t="s">
        <v>79</v>
      </c>
      <c r="J945" s="0" t="s">
        <v>47</v>
      </c>
      <c r="K945" s="0" t="s">
        <v>6611</v>
      </c>
      <c r="L945" s="0" t="s">
        <v>6612</v>
      </c>
      <c r="M945" s="0" t="s">
        <v>5660</v>
      </c>
      <c r="N945" s="0" t="s">
        <v>6611</v>
      </c>
      <c r="O945" s="0" t="s">
        <v>6612</v>
      </c>
    </row>
    <row r="946" customFormat="false" ht="15" hidden="false" customHeight="false" outlineLevel="0" collapsed="false">
      <c r="A946" s="0" t="s">
        <v>2827</v>
      </c>
      <c r="B946" s="0" t="s">
        <v>25</v>
      </c>
      <c r="D946" s="0" t="s">
        <v>2828</v>
      </c>
      <c r="E946" s="0" t="s">
        <v>2829</v>
      </c>
      <c r="F946" s="0" t="s">
        <v>77</v>
      </c>
      <c r="G946" s="0" t="s">
        <v>993</v>
      </c>
      <c r="H946" s="0" t="s">
        <v>993</v>
      </c>
      <c r="I946" s="0" t="s">
        <v>79</v>
      </c>
      <c r="J946" s="0" t="s">
        <v>47</v>
      </c>
      <c r="K946" s="0" t="s">
        <v>6613</v>
      </c>
      <c r="L946" s="0" t="s">
        <v>6614</v>
      </c>
      <c r="M946" s="0" t="s">
        <v>5660</v>
      </c>
      <c r="N946" s="0" t="s">
        <v>6613</v>
      </c>
      <c r="O946" s="0" t="s">
        <v>6614</v>
      </c>
    </row>
    <row r="947" customFormat="false" ht="15" hidden="false" customHeight="false" outlineLevel="0" collapsed="false">
      <c r="A947" s="0" t="s">
        <v>2830</v>
      </c>
      <c r="B947" s="0" t="s">
        <v>25</v>
      </c>
      <c r="D947" s="0" t="s">
        <v>2831</v>
      </c>
      <c r="E947" s="0" t="s">
        <v>2832</v>
      </c>
      <c r="F947" s="0" t="s">
        <v>77</v>
      </c>
      <c r="G947" s="0" t="s">
        <v>993</v>
      </c>
      <c r="H947" s="0" t="s">
        <v>993</v>
      </c>
      <c r="I947" s="0" t="s">
        <v>79</v>
      </c>
      <c r="J947" s="0" t="s">
        <v>47</v>
      </c>
      <c r="K947" s="0" t="s">
        <v>6615</v>
      </c>
      <c r="L947" s="0" t="s">
        <v>6616</v>
      </c>
      <c r="M947" s="0" t="s">
        <v>5660</v>
      </c>
      <c r="N947" s="0" t="s">
        <v>6615</v>
      </c>
      <c r="O947" s="0" t="s">
        <v>6616</v>
      </c>
    </row>
    <row r="948" customFormat="false" ht="15" hidden="false" customHeight="false" outlineLevel="0" collapsed="false">
      <c r="A948" s="0" t="s">
        <v>2833</v>
      </c>
      <c r="B948" s="0" t="s">
        <v>25</v>
      </c>
      <c r="D948" s="0" t="s">
        <v>2834</v>
      </c>
      <c r="E948" s="0" t="s">
        <v>2835</v>
      </c>
      <c r="F948" s="0" t="s">
        <v>77</v>
      </c>
      <c r="G948" s="0" t="s">
        <v>993</v>
      </c>
      <c r="H948" s="0" t="s">
        <v>993</v>
      </c>
      <c r="I948" s="0" t="s">
        <v>79</v>
      </c>
      <c r="J948" s="0" t="s">
        <v>47</v>
      </c>
      <c r="K948" s="0" t="s">
        <v>6617</v>
      </c>
      <c r="L948" s="0" t="s">
        <v>6618</v>
      </c>
      <c r="M948" s="0" t="s">
        <v>5383</v>
      </c>
      <c r="N948" s="0" t="s">
        <v>6617</v>
      </c>
      <c r="O948" s="0" t="s">
        <v>6618</v>
      </c>
    </row>
    <row r="949" customFormat="false" ht="15" hidden="false" customHeight="false" outlineLevel="0" collapsed="false">
      <c r="A949" s="0" t="s">
        <v>2836</v>
      </c>
      <c r="B949" s="0" t="s">
        <v>25</v>
      </c>
      <c r="D949" s="0" t="s">
        <v>2837</v>
      </c>
      <c r="E949" s="0" t="s">
        <v>2838</v>
      </c>
      <c r="F949" s="0" t="s">
        <v>77</v>
      </c>
      <c r="G949" s="0" t="s">
        <v>993</v>
      </c>
      <c r="H949" s="0" t="s">
        <v>993</v>
      </c>
      <c r="I949" s="0" t="s">
        <v>79</v>
      </c>
      <c r="J949" s="0" t="s">
        <v>47</v>
      </c>
      <c r="K949" s="0" t="s">
        <v>6619</v>
      </c>
      <c r="L949" s="0" t="s">
        <v>6620</v>
      </c>
      <c r="M949" s="0" t="s">
        <v>5660</v>
      </c>
      <c r="N949" s="0" t="s">
        <v>6619</v>
      </c>
      <c r="O949" s="0" t="s">
        <v>6620</v>
      </c>
    </row>
    <row r="950" customFormat="false" ht="15" hidden="false" customHeight="false" outlineLevel="0" collapsed="false">
      <c r="A950" s="0" t="s">
        <v>2839</v>
      </c>
      <c r="B950" s="0" t="s">
        <v>25</v>
      </c>
      <c r="D950" s="0" t="s">
        <v>2840</v>
      </c>
      <c r="E950" s="0" t="s">
        <v>2841</v>
      </c>
      <c r="F950" s="0" t="s">
        <v>77</v>
      </c>
      <c r="G950" s="0" t="s">
        <v>993</v>
      </c>
      <c r="H950" s="0" t="s">
        <v>993</v>
      </c>
      <c r="I950" s="0" t="s">
        <v>79</v>
      </c>
      <c r="J950" s="0" t="s">
        <v>47</v>
      </c>
      <c r="K950" s="0" t="s">
        <v>6621</v>
      </c>
      <c r="L950" s="0" t="s">
        <v>6622</v>
      </c>
      <c r="M950" s="0" t="s">
        <v>5660</v>
      </c>
      <c r="N950" s="0" t="s">
        <v>6621</v>
      </c>
      <c r="O950" s="0" t="s">
        <v>6622</v>
      </c>
    </row>
    <row r="951" customFormat="false" ht="15" hidden="false" customHeight="false" outlineLevel="0" collapsed="false">
      <c r="A951" s="0" t="s">
        <v>2842</v>
      </c>
      <c r="B951" s="0" t="s">
        <v>25</v>
      </c>
      <c r="D951" s="0" t="s">
        <v>2843</v>
      </c>
      <c r="E951" s="0" t="s">
        <v>2844</v>
      </c>
      <c r="F951" s="0" t="s">
        <v>77</v>
      </c>
      <c r="G951" s="0" t="s">
        <v>993</v>
      </c>
      <c r="H951" s="0" t="s">
        <v>993</v>
      </c>
      <c r="I951" s="0" t="s">
        <v>79</v>
      </c>
      <c r="J951" s="0" t="s">
        <v>47</v>
      </c>
      <c r="K951" s="0" t="s">
        <v>6623</v>
      </c>
      <c r="L951" s="0" t="s">
        <v>6624</v>
      </c>
      <c r="M951" s="0" t="s">
        <v>5660</v>
      </c>
      <c r="N951" s="0" t="s">
        <v>6623</v>
      </c>
      <c r="O951" s="0" t="s">
        <v>6624</v>
      </c>
    </row>
    <row r="952" customFormat="false" ht="15" hidden="false" customHeight="false" outlineLevel="0" collapsed="false">
      <c r="A952" s="0" t="s">
        <v>2845</v>
      </c>
      <c r="B952" s="0" t="s">
        <v>25</v>
      </c>
      <c r="D952" s="0" t="s">
        <v>2846</v>
      </c>
      <c r="E952" s="0" t="s">
        <v>2847</v>
      </c>
      <c r="F952" s="0" t="s">
        <v>77</v>
      </c>
      <c r="G952" s="0" t="s">
        <v>993</v>
      </c>
      <c r="H952" s="0" t="s">
        <v>993</v>
      </c>
      <c r="I952" s="0" t="s">
        <v>79</v>
      </c>
      <c r="J952" s="0" t="s">
        <v>47</v>
      </c>
      <c r="K952" s="0" t="s">
        <v>6625</v>
      </c>
      <c r="L952" s="0" t="s">
        <v>6626</v>
      </c>
      <c r="M952" s="0" t="s">
        <v>5660</v>
      </c>
      <c r="N952" s="0" t="s">
        <v>6333</v>
      </c>
      <c r="O952" s="0" t="s">
        <v>6334</v>
      </c>
    </row>
    <row r="953" customFormat="false" ht="15" hidden="false" customHeight="false" outlineLevel="0" collapsed="false">
      <c r="A953" s="0" t="s">
        <v>2848</v>
      </c>
      <c r="B953" s="0" t="s">
        <v>25</v>
      </c>
      <c r="D953" s="0" t="s">
        <v>2849</v>
      </c>
      <c r="E953" s="0" t="s">
        <v>2850</v>
      </c>
      <c r="F953" s="0" t="s">
        <v>77</v>
      </c>
      <c r="G953" s="0" t="s">
        <v>993</v>
      </c>
      <c r="H953" s="0" t="s">
        <v>993</v>
      </c>
      <c r="I953" s="0" t="s">
        <v>79</v>
      </c>
      <c r="J953" s="0" t="s">
        <v>47</v>
      </c>
      <c r="K953" s="0" t="s">
        <v>6627</v>
      </c>
      <c r="L953" s="0" t="s">
        <v>6628</v>
      </c>
      <c r="M953" s="0" t="s">
        <v>5660</v>
      </c>
      <c r="N953" s="0" t="s">
        <v>6627</v>
      </c>
      <c r="O953" s="0" t="s">
        <v>6628</v>
      </c>
    </row>
    <row r="954" customFormat="false" ht="15" hidden="false" customHeight="false" outlineLevel="0" collapsed="false">
      <c r="A954" s="0" t="s">
        <v>2851</v>
      </c>
      <c r="B954" s="0" t="s">
        <v>25</v>
      </c>
      <c r="D954" s="0" t="s">
        <v>2852</v>
      </c>
      <c r="E954" s="0" t="s">
        <v>2853</v>
      </c>
      <c r="F954" s="0" t="s">
        <v>77</v>
      </c>
      <c r="G954" s="0" t="s">
        <v>993</v>
      </c>
      <c r="H954" s="0" t="s">
        <v>993</v>
      </c>
      <c r="I954" s="0" t="s">
        <v>79</v>
      </c>
      <c r="J954" s="0" t="s">
        <v>47</v>
      </c>
      <c r="K954" s="0" t="s">
        <v>6629</v>
      </c>
      <c r="L954" s="0" t="s">
        <v>6630</v>
      </c>
      <c r="M954" s="0" t="s">
        <v>5660</v>
      </c>
      <c r="N954" s="0" t="s">
        <v>6629</v>
      </c>
      <c r="O954" s="0" t="s">
        <v>6630</v>
      </c>
    </row>
    <row r="955" customFormat="false" ht="15" hidden="false" customHeight="false" outlineLevel="0" collapsed="false">
      <c r="A955" s="0" t="s">
        <v>2854</v>
      </c>
      <c r="B955" s="0" t="s">
        <v>25</v>
      </c>
      <c r="D955" s="0" t="s">
        <v>2855</v>
      </c>
      <c r="E955" s="0" t="s">
        <v>2856</v>
      </c>
      <c r="F955" s="0" t="s">
        <v>77</v>
      </c>
      <c r="G955" s="0" t="s">
        <v>993</v>
      </c>
      <c r="H955" s="0" t="s">
        <v>993</v>
      </c>
      <c r="I955" s="0" t="s">
        <v>79</v>
      </c>
      <c r="J955" s="0" t="s">
        <v>47</v>
      </c>
      <c r="K955" s="0" t="s">
        <v>6631</v>
      </c>
      <c r="L955" s="0" t="s">
        <v>6632</v>
      </c>
      <c r="M955" s="0" t="s">
        <v>5660</v>
      </c>
      <c r="N955" s="0" t="s">
        <v>6631</v>
      </c>
      <c r="O955" s="0" t="s">
        <v>6632</v>
      </c>
    </row>
    <row r="956" customFormat="false" ht="15" hidden="false" customHeight="false" outlineLevel="0" collapsed="false">
      <c r="A956" s="0" t="s">
        <v>2857</v>
      </c>
      <c r="B956" s="0" t="s">
        <v>25</v>
      </c>
      <c r="D956" s="0" t="s">
        <v>2858</v>
      </c>
      <c r="E956" s="0" t="s">
        <v>2859</v>
      </c>
      <c r="F956" s="0" t="s">
        <v>77</v>
      </c>
      <c r="G956" s="0" t="s">
        <v>993</v>
      </c>
      <c r="H956" s="0" t="s">
        <v>993</v>
      </c>
      <c r="I956" s="0" t="s">
        <v>79</v>
      </c>
      <c r="J956" s="0" t="s">
        <v>47</v>
      </c>
      <c r="K956" s="0" t="s">
        <v>6633</v>
      </c>
      <c r="L956" s="0" t="s">
        <v>6634</v>
      </c>
      <c r="M956" s="0" t="s">
        <v>5660</v>
      </c>
      <c r="N956" s="0" t="s">
        <v>6633</v>
      </c>
      <c r="O956" s="0" t="s">
        <v>6634</v>
      </c>
    </row>
    <row r="957" customFormat="false" ht="15" hidden="false" customHeight="false" outlineLevel="0" collapsed="false">
      <c r="A957" s="0" t="s">
        <v>2860</v>
      </c>
      <c r="B957" s="0" t="s">
        <v>25</v>
      </c>
      <c r="D957" s="0" t="s">
        <v>2861</v>
      </c>
      <c r="E957" s="0" t="s">
        <v>2862</v>
      </c>
      <c r="F957" s="0" t="s">
        <v>77</v>
      </c>
      <c r="G957" s="0" t="s">
        <v>993</v>
      </c>
      <c r="H957" s="0" t="s">
        <v>993</v>
      </c>
      <c r="I957" s="0" t="s">
        <v>79</v>
      </c>
      <c r="J957" s="0" t="s">
        <v>47</v>
      </c>
      <c r="K957" s="0" t="s">
        <v>6635</v>
      </c>
      <c r="L957" s="0" t="s">
        <v>6636</v>
      </c>
      <c r="M957" s="0" t="s">
        <v>5660</v>
      </c>
      <c r="N957" s="0" t="s">
        <v>6635</v>
      </c>
      <c r="O957" s="0" t="s">
        <v>6636</v>
      </c>
    </row>
    <row r="958" customFormat="false" ht="15" hidden="false" customHeight="false" outlineLevel="0" collapsed="false">
      <c r="A958" s="0" t="s">
        <v>2863</v>
      </c>
      <c r="B958" s="0" t="s">
        <v>25</v>
      </c>
      <c r="D958" s="0" t="s">
        <v>2864</v>
      </c>
      <c r="E958" s="0" t="s">
        <v>2865</v>
      </c>
      <c r="F958" s="0" t="s">
        <v>77</v>
      </c>
      <c r="G958" s="0" t="s">
        <v>993</v>
      </c>
      <c r="H958" s="0" t="s">
        <v>993</v>
      </c>
      <c r="I958" s="0" t="s">
        <v>79</v>
      </c>
      <c r="J958" s="0" t="s">
        <v>47</v>
      </c>
      <c r="K958" s="0" t="s">
        <v>6637</v>
      </c>
      <c r="L958" s="0" t="s">
        <v>6638</v>
      </c>
      <c r="M958" s="0" t="s">
        <v>5660</v>
      </c>
      <c r="N958" s="0" t="s">
        <v>6637</v>
      </c>
      <c r="O958" s="0" t="s">
        <v>6638</v>
      </c>
    </row>
    <row r="959" customFormat="false" ht="15" hidden="false" customHeight="false" outlineLevel="0" collapsed="false">
      <c r="A959" s="0" t="s">
        <v>2866</v>
      </c>
      <c r="B959" s="0" t="s">
        <v>25</v>
      </c>
      <c r="D959" s="0" t="s">
        <v>2867</v>
      </c>
      <c r="E959" s="0" t="s">
        <v>2868</v>
      </c>
      <c r="F959" s="0" t="s">
        <v>77</v>
      </c>
      <c r="G959" s="0" t="s">
        <v>993</v>
      </c>
      <c r="H959" s="0" t="s">
        <v>993</v>
      </c>
      <c r="I959" s="0" t="s">
        <v>79</v>
      </c>
      <c r="J959" s="0" t="s">
        <v>47</v>
      </c>
      <c r="K959" s="0" t="s">
        <v>6639</v>
      </c>
      <c r="L959" s="0" t="s">
        <v>6640</v>
      </c>
      <c r="M959" s="0" t="s">
        <v>5660</v>
      </c>
      <c r="N959" s="0" t="s">
        <v>6639</v>
      </c>
      <c r="O959" s="0" t="s">
        <v>6640</v>
      </c>
    </row>
    <row r="960" customFormat="false" ht="15" hidden="false" customHeight="false" outlineLevel="0" collapsed="false">
      <c r="A960" s="0" t="s">
        <v>2869</v>
      </c>
      <c r="B960" s="0" t="s">
        <v>25</v>
      </c>
      <c r="D960" s="0" t="s">
        <v>2870</v>
      </c>
      <c r="E960" s="0" t="s">
        <v>2871</v>
      </c>
      <c r="F960" s="0" t="s">
        <v>77</v>
      </c>
      <c r="G960" s="0" t="s">
        <v>993</v>
      </c>
      <c r="H960" s="0" t="s">
        <v>993</v>
      </c>
      <c r="I960" s="0" t="s">
        <v>79</v>
      </c>
      <c r="J960" s="0" t="s">
        <v>47</v>
      </c>
      <c r="K960" s="0" t="s">
        <v>6641</v>
      </c>
      <c r="L960" s="0" t="s">
        <v>6642</v>
      </c>
      <c r="M960" s="0" t="s">
        <v>5660</v>
      </c>
      <c r="N960" s="0" t="s">
        <v>6641</v>
      </c>
      <c r="O960" s="0" t="s">
        <v>6642</v>
      </c>
    </row>
    <row r="961" customFormat="false" ht="15" hidden="false" customHeight="false" outlineLevel="0" collapsed="false">
      <c r="A961" s="0" t="s">
        <v>2872</v>
      </c>
      <c r="B961" s="0" t="s">
        <v>25</v>
      </c>
      <c r="D961" s="0" t="s">
        <v>2873</v>
      </c>
      <c r="E961" s="0" t="s">
        <v>2874</v>
      </c>
      <c r="F961" s="0" t="s">
        <v>77</v>
      </c>
      <c r="G961" s="0" t="s">
        <v>993</v>
      </c>
      <c r="H961" s="0" t="s">
        <v>993</v>
      </c>
      <c r="I961" s="0" t="s">
        <v>79</v>
      </c>
      <c r="J961" s="0" t="s">
        <v>47</v>
      </c>
      <c r="K961" s="0" t="s">
        <v>6643</v>
      </c>
      <c r="L961" s="0" t="s">
        <v>6644</v>
      </c>
      <c r="M961" s="0" t="s">
        <v>5660</v>
      </c>
      <c r="N961" s="0" t="s">
        <v>6643</v>
      </c>
      <c r="O961" s="0" t="s">
        <v>6644</v>
      </c>
    </row>
    <row r="962" customFormat="false" ht="15" hidden="false" customHeight="false" outlineLevel="0" collapsed="false">
      <c r="A962" s="0" t="s">
        <v>2875</v>
      </c>
      <c r="B962" s="0" t="s">
        <v>25</v>
      </c>
      <c r="D962" s="0" t="s">
        <v>2876</v>
      </c>
      <c r="E962" s="0" t="s">
        <v>2877</v>
      </c>
      <c r="F962" s="0" t="s">
        <v>77</v>
      </c>
      <c r="G962" s="0" t="s">
        <v>993</v>
      </c>
      <c r="H962" s="0" t="s">
        <v>993</v>
      </c>
      <c r="I962" s="0" t="s">
        <v>79</v>
      </c>
      <c r="J962" s="0" t="s">
        <v>47</v>
      </c>
      <c r="K962" s="0" t="s">
        <v>6645</v>
      </c>
      <c r="L962" s="0" t="s">
        <v>6646</v>
      </c>
      <c r="M962" s="0" t="s">
        <v>5660</v>
      </c>
      <c r="N962" s="0" t="s">
        <v>6645</v>
      </c>
      <c r="O962" s="0" t="s">
        <v>6646</v>
      </c>
    </row>
    <row r="963" customFormat="false" ht="15" hidden="false" customHeight="false" outlineLevel="0" collapsed="false">
      <c r="A963" s="0" t="s">
        <v>2878</v>
      </c>
      <c r="B963" s="0" t="s">
        <v>25</v>
      </c>
      <c r="D963" s="0" t="s">
        <v>2879</v>
      </c>
      <c r="E963" s="0" t="s">
        <v>2880</v>
      </c>
      <c r="F963" s="0" t="s">
        <v>77</v>
      </c>
      <c r="G963" s="0" t="s">
        <v>993</v>
      </c>
      <c r="H963" s="0" t="s">
        <v>993</v>
      </c>
      <c r="I963" s="0" t="s">
        <v>79</v>
      </c>
      <c r="J963" s="0" t="s">
        <v>47</v>
      </c>
      <c r="K963" s="0" t="s">
        <v>6647</v>
      </c>
      <c r="L963" s="0" t="s">
        <v>6648</v>
      </c>
      <c r="M963" s="0" t="s">
        <v>5660</v>
      </c>
      <c r="N963" s="0" t="s">
        <v>6647</v>
      </c>
      <c r="O963" s="0" t="s">
        <v>6648</v>
      </c>
    </row>
    <row r="964" customFormat="false" ht="15" hidden="false" customHeight="false" outlineLevel="0" collapsed="false">
      <c r="A964" s="0" t="s">
        <v>2881</v>
      </c>
      <c r="B964" s="0" t="s">
        <v>25</v>
      </c>
      <c r="D964" s="0" t="s">
        <v>2882</v>
      </c>
      <c r="E964" s="0" t="s">
        <v>2883</v>
      </c>
      <c r="F964" s="0" t="s">
        <v>77</v>
      </c>
      <c r="G964" s="0" t="s">
        <v>993</v>
      </c>
      <c r="H964" s="0" t="s">
        <v>993</v>
      </c>
      <c r="I964" s="0" t="s">
        <v>79</v>
      </c>
      <c r="J964" s="0" t="s">
        <v>47</v>
      </c>
      <c r="K964" s="0" t="s">
        <v>6649</v>
      </c>
      <c r="L964" s="0" t="s">
        <v>6650</v>
      </c>
      <c r="M964" s="0" t="s">
        <v>5660</v>
      </c>
      <c r="N964" s="0" t="s">
        <v>6649</v>
      </c>
      <c r="O964" s="0" t="s">
        <v>6650</v>
      </c>
    </row>
    <row r="965" customFormat="false" ht="15" hidden="false" customHeight="false" outlineLevel="0" collapsed="false">
      <c r="A965" s="0" t="s">
        <v>2884</v>
      </c>
      <c r="B965" s="0" t="s">
        <v>25</v>
      </c>
      <c r="D965" s="0" t="s">
        <v>2885</v>
      </c>
      <c r="E965" s="0" t="s">
        <v>2886</v>
      </c>
      <c r="F965" s="0" t="s">
        <v>77</v>
      </c>
      <c r="G965" s="0" t="s">
        <v>993</v>
      </c>
      <c r="H965" s="0" t="s">
        <v>993</v>
      </c>
      <c r="I965" s="0" t="s">
        <v>79</v>
      </c>
      <c r="J965" s="0" t="s">
        <v>47</v>
      </c>
      <c r="K965" s="0" t="s">
        <v>6651</v>
      </c>
      <c r="L965" s="0" t="s">
        <v>6652</v>
      </c>
      <c r="M965" s="0" t="s">
        <v>5660</v>
      </c>
      <c r="N965" s="0" t="s">
        <v>6651</v>
      </c>
      <c r="O965" s="0" t="s">
        <v>6652</v>
      </c>
    </row>
    <row r="966" customFormat="false" ht="15" hidden="false" customHeight="false" outlineLevel="0" collapsed="false">
      <c r="A966" s="0" t="s">
        <v>2887</v>
      </c>
      <c r="B966" s="0" t="s">
        <v>25</v>
      </c>
      <c r="D966" s="0" t="s">
        <v>2888</v>
      </c>
      <c r="E966" s="0" t="s">
        <v>2889</v>
      </c>
      <c r="F966" s="0" t="s">
        <v>77</v>
      </c>
      <c r="G966" s="0" t="s">
        <v>993</v>
      </c>
      <c r="H966" s="0" t="s">
        <v>993</v>
      </c>
      <c r="I966" s="0" t="s">
        <v>79</v>
      </c>
      <c r="J966" s="0" t="s">
        <v>47</v>
      </c>
      <c r="K966" s="0" t="s">
        <v>6653</v>
      </c>
      <c r="L966" s="0" t="s">
        <v>6654</v>
      </c>
      <c r="M966" s="0" t="s">
        <v>5660</v>
      </c>
      <c r="N966" s="0" t="s">
        <v>6653</v>
      </c>
      <c r="O966" s="0" t="s">
        <v>6654</v>
      </c>
    </row>
    <row r="967" customFormat="false" ht="15" hidden="false" customHeight="false" outlineLevel="0" collapsed="false">
      <c r="A967" s="0" t="s">
        <v>2890</v>
      </c>
      <c r="B967" s="0" t="s">
        <v>25</v>
      </c>
      <c r="D967" s="0" t="s">
        <v>2891</v>
      </c>
      <c r="E967" s="0" t="s">
        <v>2892</v>
      </c>
      <c r="F967" s="0" t="s">
        <v>77</v>
      </c>
      <c r="G967" s="0" t="s">
        <v>993</v>
      </c>
      <c r="H967" s="0" t="s">
        <v>993</v>
      </c>
      <c r="I967" s="0" t="s">
        <v>79</v>
      </c>
      <c r="J967" s="0" t="s">
        <v>47</v>
      </c>
      <c r="K967" s="0" t="s">
        <v>6655</v>
      </c>
      <c r="L967" s="0" t="s">
        <v>6656</v>
      </c>
      <c r="M967" s="0" t="s">
        <v>5660</v>
      </c>
      <c r="N967" s="0" t="s">
        <v>6655</v>
      </c>
      <c r="O967" s="0" t="s">
        <v>6656</v>
      </c>
    </row>
    <row r="968" customFormat="false" ht="15" hidden="false" customHeight="false" outlineLevel="0" collapsed="false">
      <c r="A968" s="0" t="s">
        <v>2893</v>
      </c>
      <c r="B968" s="0" t="s">
        <v>25</v>
      </c>
      <c r="D968" s="0" t="s">
        <v>2894</v>
      </c>
      <c r="E968" s="0" t="s">
        <v>2895</v>
      </c>
      <c r="F968" s="0" t="s">
        <v>77</v>
      </c>
      <c r="G968" s="0" t="s">
        <v>993</v>
      </c>
      <c r="H968" s="0" t="s">
        <v>993</v>
      </c>
      <c r="I968" s="0" t="s">
        <v>79</v>
      </c>
      <c r="J968" s="0" t="s">
        <v>47</v>
      </c>
      <c r="K968" s="0" t="s">
        <v>6657</v>
      </c>
      <c r="L968" s="0" t="s">
        <v>6658</v>
      </c>
      <c r="M968" s="0" t="s">
        <v>5660</v>
      </c>
      <c r="N968" s="0" t="s">
        <v>6657</v>
      </c>
      <c r="O968" s="0" t="s">
        <v>6658</v>
      </c>
    </row>
    <row r="969" customFormat="false" ht="15" hidden="false" customHeight="false" outlineLevel="0" collapsed="false">
      <c r="A969" s="0" t="s">
        <v>2896</v>
      </c>
      <c r="B969" s="0" t="s">
        <v>25</v>
      </c>
      <c r="D969" s="0" t="s">
        <v>2897</v>
      </c>
      <c r="E969" s="0" t="s">
        <v>2898</v>
      </c>
      <c r="F969" s="0" t="s">
        <v>77</v>
      </c>
      <c r="G969" s="0" t="s">
        <v>993</v>
      </c>
      <c r="H969" s="0" t="s">
        <v>993</v>
      </c>
      <c r="I969" s="0" t="s">
        <v>79</v>
      </c>
      <c r="J969" s="0" t="s">
        <v>47</v>
      </c>
      <c r="K969" s="0" t="s">
        <v>6659</v>
      </c>
      <c r="L969" s="0" t="s">
        <v>6660</v>
      </c>
      <c r="M969" s="0" t="s">
        <v>5660</v>
      </c>
      <c r="N969" s="0" t="s">
        <v>6659</v>
      </c>
      <c r="O969" s="0" t="s">
        <v>6660</v>
      </c>
    </row>
    <row r="970" customFormat="false" ht="15" hidden="false" customHeight="false" outlineLevel="0" collapsed="false">
      <c r="A970" s="0" t="s">
        <v>2899</v>
      </c>
      <c r="B970" s="0" t="s">
        <v>25</v>
      </c>
      <c r="D970" s="0" t="s">
        <v>2900</v>
      </c>
      <c r="E970" s="0" t="s">
        <v>2901</v>
      </c>
      <c r="F970" s="0" t="s">
        <v>77</v>
      </c>
      <c r="G970" s="0" t="s">
        <v>993</v>
      </c>
      <c r="H970" s="0" t="s">
        <v>993</v>
      </c>
      <c r="I970" s="0" t="s">
        <v>79</v>
      </c>
      <c r="J970" s="0" t="s">
        <v>47</v>
      </c>
      <c r="K970" s="0" t="s">
        <v>6661</v>
      </c>
      <c r="L970" s="0" t="s">
        <v>6662</v>
      </c>
      <c r="M970" s="0" t="s">
        <v>5660</v>
      </c>
      <c r="N970" s="0" t="s">
        <v>6661</v>
      </c>
      <c r="O970" s="0" t="s">
        <v>6662</v>
      </c>
    </row>
    <row r="971" customFormat="false" ht="15" hidden="false" customHeight="false" outlineLevel="0" collapsed="false">
      <c r="A971" s="0" t="s">
        <v>2902</v>
      </c>
      <c r="B971" s="0" t="s">
        <v>25</v>
      </c>
      <c r="D971" s="0" t="s">
        <v>2903</v>
      </c>
      <c r="E971" s="0" t="s">
        <v>2904</v>
      </c>
      <c r="F971" s="0" t="s">
        <v>77</v>
      </c>
      <c r="G971" s="0" t="s">
        <v>993</v>
      </c>
      <c r="H971" s="0" t="s">
        <v>993</v>
      </c>
      <c r="I971" s="0" t="s">
        <v>79</v>
      </c>
      <c r="J971" s="0" t="s">
        <v>47</v>
      </c>
      <c r="K971" s="0" t="s">
        <v>6663</v>
      </c>
      <c r="L971" s="0" t="s">
        <v>6664</v>
      </c>
      <c r="M971" s="0" t="s">
        <v>5660</v>
      </c>
      <c r="N971" s="0" t="s">
        <v>6663</v>
      </c>
      <c r="O971" s="0" t="s">
        <v>6664</v>
      </c>
    </row>
    <row r="972" customFormat="false" ht="15" hidden="false" customHeight="false" outlineLevel="0" collapsed="false">
      <c r="A972" s="0" t="s">
        <v>2905</v>
      </c>
      <c r="B972" s="0" t="s">
        <v>25</v>
      </c>
      <c r="D972" s="0" t="s">
        <v>2906</v>
      </c>
      <c r="E972" s="0" t="s">
        <v>2907</v>
      </c>
      <c r="F972" s="0" t="s">
        <v>77</v>
      </c>
      <c r="G972" s="0" t="s">
        <v>993</v>
      </c>
      <c r="H972" s="0" t="s">
        <v>993</v>
      </c>
      <c r="I972" s="0" t="s">
        <v>79</v>
      </c>
      <c r="J972" s="0" t="s">
        <v>47</v>
      </c>
      <c r="K972" s="0" t="s">
        <v>6665</v>
      </c>
      <c r="L972" s="0" t="s">
        <v>6666</v>
      </c>
      <c r="M972" s="0" t="s">
        <v>5660</v>
      </c>
      <c r="N972" s="0" t="s">
        <v>6665</v>
      </c>
      <c r="O972" s="0" t="s">
        <v>6666</v>
      </c>
    </row>
    <row r="973" customFormat="false" ht="15" hidden="false" customHeight="false" outlineLevel="0" collapsed="false">
      <c r="A973" s="0" t="s">
        <v>2908</v>
      </c>
      <c r="B973" s="0" t="s">
        <v>25</v>
      </c>
      <c r="D973" s="0" t="s">
        <v>2909</v>
      </c>
      <c r="E973" s="0" t="s">
        <v>2910</v>
      </c>
      <c r="F973" s="0" t="s">
        <v>77</v>
      </c>
      <c r="G973" s="0" t="s">
        <v>993</v>
      </c>
      <c r="H973" s="0" t="s">
        <v>993</v>
      </c>
      <c r="I973" s="0" t="s">
        <v>79</v>
      </c>
      <c r="J973" s="0" t="s">
        <v>47</v>
      </c>
      <c r="K973" s="0" t="s">
        <v>6667</v>
      </c>
      <c r="L973" s="0" t="s">
        <v>6668</v>
      </c>
      <c r="M973" s="0" t="s">
        <v>5660</v>
      </c>
      <c r="N973" s="0" t="s">
        <v>6667</v>
      </c>
      <c r="O973" s="0" t="s">
        <v>6668</v>
      </c>
    </row>
    <row r="974" customFormat="false" ht="15" hidden="false" customHeight="false" outlineLevel="0" collapsed="false">
      <c r="A974" s="0" t="s">
        <v>2911</v>
      </c>
      <c r="B974" s="0" t="s">
        <v>25</v>
      </c>
      <c r="D974" s="0" t="s">
        <v>2912</v>
      </c>
      <c r="E974" s="0" t="s">
        <v>2913</v>
      </c>
      <c r="F974" s="0" t="s">
        <v>77</v>
      </c>
      <c r="G974" s="0" t="s">
        <v>993</v>
      </c>
      <c r="H974" s="0" t="s">
        <v>993</v>
      </c>
      <c r="I974" s="0" t="s">
        <v>79</v>
      </c>
      <c r="J974" s="0" t="s">
        <v>47</v>
      </c>
      <c r="K974" s="0" t="s">
        <v>6669</v>
      </c>
      <c r="L974" s="0" t="s">
        <v>6670</v>
      </c>
      <c r="M974" s="0" t="s">
        <v>5660</v>
      </c>
      <c r="N974" s="0" t="s">
        <v>6669</v>
      </c>
      <c r="O974" s="0" t="s">
        <v>6670</v>
      </c>
    </row>
    <row r="975" customFormat="false" ht="15" hidden="false" customHeight="false" outlineLevel="0" collapsed="false">
      <c r="A975" s="0" t="s">
        <v>2914</v>
      </c>
      <c r="B975" s="0" t="s">
        <v>25</v>
      </c>
      <c r="D975" s="0" t="s">
        <v>2915</v>
      </c>
      <c r="E975" s="0" t="s">
        <v>2916</v>
      </c>
      <c r="F975" s="0" t="s">
        <v>77</v>
      </c>
      <c r="G975" s="0" t="s">
        <v>993</v>
      </c>
      <c r="H975" s="0" t="s">
        <v>993</v>
      </c>
      <c r="I975" s="0" t="s">
        <v>79</v>
      </c>
      <c r="J975" s="0" t="s">
        <v>47</v>
      </c>
      <c r="K975" s="0" t="s">
        <v>6671</v>
      </c>
      <c r="L975" s="0" t="s">
        <v>6672</v>
      </c>
      <c r="M975" s="0" t="s">
        <v>5426</v>
      </c>
      <c r="N975" s="0" t="s">
        <v>6671</v>
      </c>
      <c r="O975" s="0" t="s">
        <v>6672</v>
      </c>
    </row>
    <row r="976" customFormat="false" ht="15" hidden="false" customHeight="false" outlineLevel="0" collapsed="false">
      <c r="A976" s="0" t="s">
        <v>2917</v>
      </c>
      <c r="B976" s="0" t="s">
        <v>25</v>
      </c>
      <c r="D976" s="0" t="s">
        <v>2918</v>
      </c>
      <c r="E976" s="0" t="s">
        <v>2919</v>
      </c>
      <c r="F976" s="0" t="s">
        <v>77</v>
      </c>
      <c r="G976" s="0" t="s">
        <v>993</v>
      </c>
      <c r="H976" s="0" t="s">
        <v>993</v>
      </c>
      <c r="I976" s="0" t="s">
        <v>79</v>
      </c>
      <c r="J976" s="0" t="s">
        <v>47</v>
      </c>
      <c r="K976" s="0" t="s">
        <v>6673</v>
      </c>
      <c r="L976" s="0" t="s">
        <v>6674</v>
      </c>
      <c r="M976" s="0" t="s">
        <v>5660</v>
      </c>
      <c r="N976" s="0" t="s">
        <v>6673</v>
      </c>
      <c r="O976" s="0" t="s">
        <v>6674</v>
      </c>
    </row>
    <row r="977" customFormat="false" ht="15" hidden="false" customHeight="false" outlineLevel="0" collapsed="false">
      <c r="A977" s="0" t="s">
        <v>2920</v>
      </c>
      <c r="B977" s="0" t="s">
        <v>25</v>
      </c>
      <c r="D977" s="0" t="s">
        <v>2921</v>
      </c>
      <c r="E977" s="0" t="s">
        <v>2922</v>
      </c>
      <c r="F977" s="0" t="s">
        <v>77</v>
      </c>
      <c r="G977" s="0" t="s">
        <v>993</v>
      </c>
      <c r="H977" s="0" t="s">
        <v>993</v>
      </c>
      <c r="I977" s="0" t="s">
        <v>79</v>
      </c>
      <c r="J977" s="0" t="s">
        <v>47</v>
      </c>
      <c r="K977" s="0" t="s">
        <v>6675</v>
      </c>
      <c r="L977" s="0" t="s">
        <v>6676</v>
      </c>
      <c r="M977" s="0" t="s">
        <v>5660</v>
      </c>
      <c r="N977" s="0" t="s">
        <v>6675</v>
      </c>
      <c r="O977" s="0" t="s">
        <v>6676</v>
      </c>
    </row>
    <row r="978" customFormat="false" ht="15" hidden="false" customHeight="false" outlineLevel="0" collapsed="false">
      <c r="A978" s="0" t="s">
        <v>2923</v>
      </c>
      <c r="B978" s="0" t="s">
        <v>25</v>
      </c>
      <c r="D978" s="0" t="s">
        <v>2924</v>
      </c>
      <c r="E978" s="0" t="s">
        <v>2925</v>
      </c>
      <c r="F978" s="0" t="s">
        <v>77</v>
      </c>
      <c r="G978" s="0" t="s">
        <v>993</v>
      </c>
      <c r="H978" s="0" t="s">
        <v>993</v>
      </c>
      <c r="I978" s="0" t="s">
        <v>79</v>
      </c>
      <c r="J978" s="0" t="s">
        <v>47</v>
      </c>
      <c r="K978" s="0" t="s">
        <v>6677</v>
      </c>
      <c r="L978" s="0" t="s">
        <v>6678</v>
      </c>
      <c r="M978" s="0" t="s">
        <v>5660</v>
      </c>
      <c r="N978" s="0" t="s">
        <v>6677</v>
      </c>
      <c r="O978" s="0" t="s">
        <v>6678</v>
      </c>
    </row>
    <row r="979" customFormat="false" ht="15" hidden="false" customHeight="false" outlineLevel="0" collapsed="false">
      <c r="A979" s="0" t="s">
        <v>2926</v>
      </c>
      <c r="B979" s="0" t="s">
        <v>25</v>
      </c>
      <c r="D979" s="0" t="s">
        <v>2927</v>
      </c>
      <c r="E979" s="0" t="s">
        <v>2928</v>
      </c>
      <c r="F979" s="0" t="s">
        <v>77</v>
      </c>
      <c r="G979" s="0" t="s">
        <v>993</v>
      </c>
      <c r="H979" s="0" t="s">
        <v>993</v>
      </c>
      <c r="I979" s="0" t="s">
        <v>79</v>
      </c>
      <c r="J979" s="0" t="s">
        <v>47</v>
      </c>
      <c r="K979" s="0" t="s">
        <v>6679</v>
      </c>
      <c r="L979" s="0" t="s">
        <v>6680</v>
      </c>
      <c r="M979" s="0" t="s">
        <v>5660</v>
      </c>
      <c r="N979" s="0" t="s">
        <v>6679</v>
      </c>
      <c r="O979" s="0" t="s">
        <v>6680</v>
      </c>
    </row>
    <row r="980" customFormat="false" ht="15" hidden="false" customHeight="false" outlineLevel="0" collapsed="false">
      <c r="A980" s="0" t="s">
        <v>2929</v>
      </c>
      <c r="B980" s="0" t="s">
        <v>25</v>
      </c>
      <c r="D980" s="0" t="s">
        <v>2930</v>
      </c>
      <c r="E980" s="0" t="s">
        <v>2931</v>
      </c>
      <c r="F980" s="0" t="s">
        <v>77</v>
      </c>
      <c r="G980" s="0" t="s">
        <v>993</v>
      </c>
      <c r="H980" s="0" t="s">
        <v>993</v>
      </c>
      <c r="I980" s="0" t="s">
        <v>79</v>
      </c>
      <c r="J980" s="0" t="s">
        <v>47</v>
      </c>
      <c r="K980" s="0" t="s">
        <v>6681</v>
      </c>
      <c r="L980" s="0" t="s">
        <v>6682</v>
      </c>
      <c r="M980" s="0" t="s">
        <v>5901</v>
      </c>
      <c r="N980" s="0" t="s">
        <v>6681</v>
      </c>
      <c r="O980" s="0" t="s">
        <v>6682</v>
      </c>
    </row>
    <row r="981" customFormat="false" ht="15" hidden="false" customHeight="false" outlineLevel="0" collapsed="false">
      <c r="A981" s="0" t="s">
        <v>2932</v>
      </c>
      <c r="B981" s="0" t="s">
        <v>25</v>
      </c>
      <c r="D981" s="0" t="s">
        <v>2933</v>
      </c>
      <c r="E981" s="0" t="s">
        <v>2934</v>
      </c>
      <c r="F981" s="0" t="s">
        <v>77</v>
      </c>
      <c r="G981" s="0" t="s">
        <v>993</v>
      </c>
      <c r="H981" s="0" t="s">
        <v>993</v>
      </c>
      <c r="I981" s="0" t="s">
        <v>79</v>
      </c>
      <c r="J981" s="0" t="s">
        <v>47</v>
      </c>
      <c r="K981" s="0" t="s">
        <v>6683</v>
      </c>
      <c r="L981" s="0" t="s">
        <v>6684</v>
      </c>
      <c r="M981" s="0" t="s">
        <v>5660</v>
      </c>
      <c r="N981" s="0" t="s">
        <v>6683</v>
      </c>
      <c r="O981" s="0" t="s">
        <v>6684</v>
      </c>
    </row>
    <row r="982" customFormat="false" ht="15" hidden="false" customHeight="false" outlineLevel="0" collapsed="false">
      <c r="A982" s="0" t="s">
        <v>2935</v>
      </c>
      <c r="B982" s="0" t="s">
        <v>25</v>
      </c>
      <c r="D982" s="0" t="s">
        <v>2936</v>
      </c>
      <c r="E982" s="0" t="s">
        <v>2937</v>
      </c>
      <c r="F982" s="0" t="s">
        <v>77</v>
      </c>
      <c r="G982" s="0" t="s">
        <v>993</v>
      </c>
      <c r="H982" s="0" t="s">
        <v>993</v>
      </c>
      <c r="I982" s="0" t="s">
        <v>79</v>
      </c>
      <c r="J982" s="0" t="s">
        <v>47</v>
      </c>
      <c r="K982" s="0" t="s">
        <v>6685</v>
      </c>
      <c r="L982" s="0" t="s">
        <v>6686</v>
      </c>
      <c r="M982" s="0" t="s">
        <v>5660</v>
      </c>
      <c r="N982" s="0" t="s">
        <v>6685</v>
      </c>
      <c r="O982" s="0" t="s">
        <v>6686</v>
      </c>
    </row>
    <row r="983" customFormat="false" ht="15" hidden="false" customHeight="false" outlineLevel="0" collapsed="false">
      <c r="A983" s="0" t="s">
        <v>2938</v>
      </c>
      <c r="B983" s="0" t="s">
        <v>25</v>
      </c>
      <c r="D983" s="0" t="s">
        <v>2939</v>
      </c>
      <c r="E983" s="0" t="s">
        <v>2940</v>
      </c>
      <c r="F983" s="0" t="s">
        <v>77</v>
      </c>
      <c r="G983" s="0" t="s">
        <v>993</v>
      </c>
      <c r="H983" s="0" t="s">
        <v>993</v>
      </c>
      <c r="I983" s="0" t="s">
        <v>79</v>
      </c>
      <c r="J983" s="0" t="s">
        <v>47</v>
      </c>
      <c r="K983" s="0" t="s">
        <v>6687</v>
      </c>
      <c r="L983" s="0" t="s">
        <v>6688</v>
      </c>
      <c r="M983" s="0" t="s">
        <v>5660</v>
      </c>
      <c r="N983" s="0" t="s">
        <v>6687</v>
      </c>
      <c r="O983" s="0" t="s">
        <v>6688</v>
      </c>
    </row>
    <row r="984" customFormat="false" ht="15" hidden="false" customHeight="false" outlineLevel="0" collapsed="false">
      <c r="A984" s="0" t="s">
        <v>2941</v>
      </c>
      <c r="B984" s="0" t="s">
        <v>25</v>
      </c>
      <c r="D984" s="0" t="s">
        <v>2942</v>
      </c>
      <c r="E984" s="0" t="s">
        <v>2943</v>
      </c>
      <c r="F984" s="0" t="s">
        <v>77</v>
      </c>
      <c r="G984" s="0" t="s">
        <v>993</v>
      </c>
      <c r="H984" s="0" t="s">
        <v>993</v>
      </c>
      <c r="I984" s="0" t="s">
        <v>79</v>
      </c>
      <c r="J984" s="0" t="s">
        <v>47</v>
      </c>
      <c r="K984" s="0" t="s">
        <v>6689</v>
      </c>
      <c r="L984" s="0" t="s">
        <v>6690</v>
      </c>
      <c r="M984" s="0" t="s">
        <v>5660</v>
      </c>
      <c r="N984" s="0" t="s">
        <v>6689</v>
      </c>
      <c r="O984" s="0" t="s">
        <v>6690</v>
      </c>
    </row>
    <row r="985" customFormat="false" ht="15" hidden="false" customHeight="false" outlineLevel="0" collapsed="false">
      <c r="A985" s="0" t="s">
        <v>2944</v>
      </c>
      <c r="B985" s="0" t="s">
        <v>25</v>
      </c>
      <c r="D985" s="0" t="s">
        <v>2945</v>
      </c>
      <c r="E985" s="0" t="s">
        <v>2946</v>
      </c>
      <c r="F985" s="0" t="s">
        <v>77</v>
      </c>
      <c r="G985" s="0" t="s">
        <v>993</v>
      </c>
      <c r="H985" s="0" t="s">
        <v>993</v>
      </c>
      <c r="I985" s="0" t="s">
        <v>79</v>
      </c>
      <c r="J985" s="0" t="s">
        <v>47</v>
      </c>
      <c r="K985" s="0" t="s">
        <v>6691</v>
      </c>
      <c r="L985" s="0" t="s">
        <v>6692</v>
      </c>
      <c r="M985" s="0" t="s">
        <v>5660</v>
      </c>
      <c r="N985" s="0" t="s">
        <v>6691</v>
      </c>
      <c r="O985" s="0" t="s">
        <v>6692</v>
      </c>
    </row>
    <row r="986" customFormat="false" ht="15" hidden="false" customHeight="false" outlineLevel="0" collapsed="false">
      <c r="A986" s="0" t="s">
        <v>2947</v>
      </c>
      <c r="B986" s="0" t="s">
        <v>25</v>
      </c>
      <c r="D986" s="0" t="s">
        <v>2948</v>
      </c>
      <c r="E986" s="0" t="s">
        <v>2949</v>
      </c>
      <c r="F986" s="0" t="s">
        <v>77</v>
      </c>
      <c r="G986" s="0" t="s">
        <v>993</v>
      </c>
      <c r="H986" s="0" t="s">
        <v>993</v>
      </c>
      <c r="I986" s="0" t="s">
        <v>79</v>
      </c>
      <c r="J986" s="0" t="s">
        <v>47</v>
      </c>
      <c r="K986" s="0" t="s">
        <v>6693</v>
      </c>
      <c r="L986" s="0" t="s">
        <v>6694</v>
      </c>
      <c r="M986" s="0" t="s">
        <v>5660</v>
      </c>
      <c r="N986" s="0" t="s">
        <v>6693</v>
      </c>
      <c r="O986" s="0" t="s">
        <v>6694</v>
      </c>
    </row>
    <row r="987" customFormat="false" ht="15" hidden="false" customHeight="false" outlineLevel="0" collapsed="false">
      <c r="A987" s="0" t="s">
        <v>2950</v>
      </c>
      <c r="B987" s="0" t="s">
        <v>25</v>
      </c>
      <c r="D987" s="0" t="s">
        <v>2951</v>
      </c>
      <c r="E987" s="0" t="s">
        <v>2952</v>
      </c>
      <c r="F987" s="0" t="s">
        <v>77</v>
      </c>
      <c r="G987" s="0" t="s">
        <v>993</v>
      </c>
      <c r="H987" s="0" t="s">
        <v>993</v>
      </c>
      <c r="I987" s="0" t="s">
        <v>79</v>
      </c>
      <c r="J987" s="0" t="s">
        <v>47</v>
      </c>
      <c r="K987" s="0" t="s">
        <v>6695</v>
      </c>
      <c r="L987" s="0" t="s">
        <v>6696</v>
      </c>
      <c r="M987" s="0" t="s">
        <v>5660</v>
      </c>
      <c r="N987" s="0" t="s">
        <v>6695</v>
      </c>
      <c r="O987" s="0" t="s">
        <v>6696</v>
      </c>
    </row>
    <row r="988" customFormat="false" ht="15" hidden="false" customHeight="false" outlineLevel="0" collapsed="false">
      <c r="A988" s="0" t="s">
        <v>2953</v>
      </c>
      <c r="B988" s="0" t="s">
        <v>25</v>
      </c>
      <c r="D988" s="0" t="s">
        <v>2954</v>
      </c>
      <c r="E988" s="0" t="s">
        <v>2955</v>
      </c>
      <c r="F988" s="0" t="s">
        <v>77</v>
      </c>
      <c r="G988" s="0" t="s">
        <v>993</v>
      </c>
      <c r="H988" s="0" t="s">
        <v>993</v>
      </c>
      <c r="I988" s="0" t="s">
        <v>79</v>
      </c>
      <c r="J988" s="0" t="s">
        <v>47</v>
      </c>
      <c r="K988" s="0" t="s">
        <v>6697</v>
      </c>
      <c r="L988" s="0" t="s">
        <v>6698</v>
      </c>
      <c r="M988" s="0" t="s">
        <v>5660</v>
      </c>
      <c r="N988" s="0" t="s">
        <v>6697</v>
      </c>
      <c r="O988" s="0" t="s">
        <v>6698</v>
      </c>
    </row>
    <row r="989" customFormat="false" ht="15" hidden="false" customHeight="false" outlineLevel="0" collapsed="false">
      <c r="A989" s="0" t="s">
        <v>2956</v>
      </c>
      <c r="B989" s="0" t="s">
        <v>25</v>
      </c>
      <c r="D989" s="0" t="s">
        <v>2957</v>
      </c>
      <c r="E989" s="0" t="s">
        <v>2958</v>
      </c>
      <c r="F989" s="0" t="s">
        <v>77</v>
      </c>
      <c r="G989" s="0" t="s">
        <v>993</v>
      </c>
      <c r="H989" s="0" t="s">
        <v>993</v>
      </c>
      <c r="I989" s="0" t="s">
        <v>79</v>
      </c>
      <c r="J989" s="0" t="s">
        <v>47</v>
      </c>
      <c r="K989" s="0" t="s">
        <v>6699</v>
      </c>
      <c r="L989" s="0" t="s">
        <v>6700</v>
      </c>
      <c r="M989" s="0" t="s">
        <v>5660</v>
      </c>
      <c r="N989" s="0" t="s">
        <v>6699</v>
      </c>
      <c r="O989" s="0" t="s">
        <v>6700</v>
      </c>
    </row>
    <row r="990" customFormat="false" ht="15" hidden="false" customHeight="false" outlineLevel="0" collapsed="false">
      <c r="A990" s="0" t="s">
        <v>2959</v>
      </c>
      <c r="B990" s="0" t="s">
        <v>25</v>
      </c>
      <c r="D990" s="0" t="s">
        <v>2960</v>
      </c>
      <c r="E990" s="0" t="s">
        <v>2961</v>
      </c>
      <c r="F990" s="0" t="s">
        <v>77</v>
      </c>
      <c r="G990" s="0" t="s">
        <v>993</v>
      </c>
      <c r="H990" s="0" t="s">
        <v>993</v>
      </c>
      <c r="I990" s="0" t="s">
        <v>79</v>
      </c>
      <c r="J990" s="0" t="s">
        <v>47</v>
      </c>
      <c r="K990" s="0" t="s">
        <v>6701</v>
      </c>
      <c r="L990" s="0" t="s">
        <v>6702</v>
      </c>
      <c r="M990" s="0" t="s">
        <v>5660</v>
      </c>
      <c r="N990" s="0" t="s">
        <v>6701</v>
      </c>
      <c r="O990" s="0" t="s">
        <v>6702</v>
      </c>
    </row>
    <row r="991" customFormat="false" ht="15" hidden="false" customHeight="false" outlineLevel="0" collapsed="false">
      <c r="A991" s="0" t="s">
        <v>2962</v>
      </c>
      <c r="B991" s="0" t="s">
        <v>25</v>
      </c>
      <c r="D991" s="0" t="s">
        <v>2963</v>
      </c>
      <c r="E991" s="0" t="s">
        <v>2964</v>
      </c>
      <c r="F991" s="0" t="s">
        <v>77</v>
      </c>
      <c r="G991" s="0" t="s">
        <v>993</v>
      </c>
      <c r="H991" s="0" t="s">
        <v>993</v>
      </c>
      <c r="I991" s="0" t="s">
        <v>79</v>
      </c>
      <c r="J991" s="0" t="s">
        <v>47</v>
      </c>
      <c r="K991" s="0" t="s">
        <v>6703</v>
      </c>
      <c r="L991" s="0" t="s">
        <v>6704</v>
      </c>
      <c r="M991" s="0" t="s">
        <v>5660</v>
      </c>
      <c r="N991" s="0" t="s">
        <v>6703</v>
      </c>
      <c r="O991" s="0" t="s">
        <v>6704</v>
      </c>
    </row>
    <row r="992" customFormat="false" ht="15" hidden="false" customHeight="false" outlineLevel="0" collapsed="false">
      <c r="A992" s="0" t="s">
        <v>2965</v>
      </c>
      <c r="B992" s="0" t="s">
        <v>25</v>
      </c>
      <c r="D992" s="0" t="s">
        <v>2966</v>
      </c>
      <c r="E992" s="0" t="s">
        <v>2967</v>
      </c>
      <c r="F992" s="0" t="s">
        <v>77</v>
      </c>
      <c r="G992" s="0" t="s">
        <v>993</v>
      </c>
      <c r="H992" s="0" t="s">
        <v>993</v>
      </c>
      <c r="I992" s="0" t="s">
        <v>79</v>
      </c>
      <c r="J992" s="0" t="s">
        <v>47</v>
      </c>
      <c r="K992" s="0" t="s">
        <v>6705</v>
      </c>
      <c r="L992" s="0" t="s">
        <v>6706</v>
      </c>
      <c r="M992" s="0" t="s">
        <v>5660</v>
      </c>
      <c r="N992" s="0" t="s">
        <v>6705</v>
      </c>
      <c r="O992" s="0" t="s">
        <v>6706</v>
      </c>
    </row>
    <row r="993" customFormat="false" ht="15" hidden="false" customHeight="false" outlineLevel="0" collapsed="false">
      <c r="A993" s="0" t="s">
        <v>2968</v>
      </c>
      <c r="B993" s="0" t="s">
        <v>25</v>
      </c>
      <c r="D993" s="0" t="s">
        <v>2969</v>
      </c>
      <c r="E993" s="0" t="s">
        <v>2970</v>
      </c>
      <c r="F993" s="0" t="s">
        <v>77</v>
      </c>
      <c r="G993" s="0" t="s">
        <v>993</v>
      </c>
      <c r="H993" s="0" t="s">
        <v>993</v>
      </c>
      <c r="I993" s="0" t="s">
        <v>79</v>
      </c>
      <c r="J993" s="0" t="s">
        <v>47</v>
      </c>
      <c r="K993" s="0" t="s">
        <v>6707</v>
      </c>
      <c r="L993" s="0" t="s">
        <v>6708</v>
      </c>
      <c r="M993" s="0" t="s">
        <v>5660</v>
      </c>
      <c r="N993" s="0" t="s">
        <v>6707</v>
      </c>
      <c r="O993" s="0" t="s">
        <v>6708</v>
      </c>
    </row>
    <row r="994" customFormat="false" ht="15" hidden="false" customHeight="false" outlineLevel="0" collapsed="false">
      <c r="A994" s="0" t="s">
        <v>2971</v>
      </c>
      <c r="B994" s="0" t="s">
        <v>25</v>
      </c>
      <c r="D994" s="0" t="s">
        <v>2972</v>
      </c>
      <c r="E994" s="0" t="s">
        <v>2973</v>
      </c>
      <c r="F994" s="0" t="s">
        <v>77</v>
      </c>
      <c r="G994" s="0" t="s">
        <v>993</v>
      </c>
      <c r="H994" s="0" t="s">
        <v>993</v>
      </c>
      <c r="I994" s="0" t="s">
        <v>79</v>
      </c>
      <c r="J994" s="0" t="s">
        <v>47</v>
      </c>
      <c r="K994" s="0" t="s">
        <v>6709</v>
      </c>
      <c r="L994" s="0" t="s">
        <v>6710</v>
      </c>
      <c r="M994" s="0" t="s">
        <v>5660</v>
      </c>
      <c r="N994" s="0" t="s">
        <v>6709</v>
      </c>
      <c r="O994" s="0" t="s">
        <v>6710</v>
      </c>
    </row>
    <row r="995" customFormat="false" ht="15" hidden="false" customHeight="false" outlineLevel="0" collapsed="false">
      <c r="A995" s="0" t="s">
        <v>2974</v>
      </c>
      <c r="B995" s="0" t="s">
        <v>25</v>
      </c>
      <c r="D995" s="0" t="s">
        <v>2975</v>
      </c>
      <c r="E995" s="0" t="s">
        <v>2976</v>
      </c>
      <c r="F995" s="0" t="s">
        <v>77</v>
      </c>
      <c r="G995" s="0" t="s">
        <v>993</v>
      </c>
      <c r="H995" s="0" t="s">
        <v>993</v>
      </c>
      <c r="I995" s="0" t="s">
        <v>79</v>
      </c>
      <c r="J995" s="0" t="s">
        <v>47</v>
      </c>
      <c r="K995" s="0" t="s">
        <v>6711</v>
      </c>
      <c r="L995" s="0" t="s">
        <v>6712</v>
      </c>
      <c r="M995" s="0" t="s">
        <v>5660</v>
      </c>
      <c r="N995" s="0" t="s">
        <v>6711</v>
      </c>
      <c r="O995" s="0" t="s">
        <v>6712</v>
      </c>
    </row>
    <row r="996" customFormat="false" ht="15" hidden="false" customHeight="false" outlineLevel="0" collapsed="false">
      <c r="A996" s="0" t="s">
        <v>2977</v>
      </c>
      <c r="B996" s="0" t="s">
        <v>25</v>
      </c>
      <c r="D996" s="0" t="s">
        <v>2978</v>
      </c>
      <c r="E996" s="0" t="s">
        <v>2979</v>
      </c>
      <c r="F996" s="0" t="s">
        <v>77</v>
      </c>
      <c r="G996" s="0" t="s">
        <v>993</v>
      </c>
      <c r="H996" s="0" t="s">
        <v>993</v>
      </c>
      <c r="I996" s="0" t="s">
        <v>79</v>
      </c>
      <c r="J996" s="0" t="s">
        <v>47</v>
      </c>
      <c r="K996" s="0" t="s">
        <v>6713</v>
      </c>
      <c r="L996" s="0" t="s">
        <v>6714</v>
      </c>
      <c r="M996" s="0" t="s">
        <v>5660</v>
      </c>
      <c r="N996" s="0" t="s">
        <v>6713</v>
      </c>
      <c r="O996" s="0" t="s">
        <v>6714</v>
      </c>
    </row>
    <row r="997" customFormat="false" ht="15" hidden="false" customHeight="false" outlineLevel="0" collapsed="false">
      <c r="A997" s="0" t="s">
        <v>2980</v>
      </c>
      <c r="B997" s="0" t="s">
        <v>25</v>
      </c>
      <c r="D997" s="0" t="s">
        <v>2981</v>
      </c>
      <c r="E997" s="0" t="s">
        <v>2982</v>
      </c>
      <c r="F997" s="0" t="s">
        <v>77</v>
      </c>
      <c r="G997" s="0" t="s">
        <v>993</v>
      </c>
      <c r="H997" s="0" t="s">
        <v>993</v>
      </c>
      <c r="I997" s="0" t="s">
        <v>79</v>
      </c>
      <c r="J997" s="0" t="s">
        <v>47</v>
      </c>
      <c r="K997" s="0" t="s">
        <v>6715</v>
      </c>
      <c r="L997" s="0" t="s">
        <v>6716</v>
      </c>
      <c r="M997" s="0" t="s">
        <v>5660</v>
      </c>
      <c r="N997" s="0" t="s">
        <v>6715</v>
      </c>
      <c r="O997" s="0" t="s">
        <v>6716</v>
      </c>
    </row>
    <row r="998" customFormat="false" ht="15" hidden="false" customHeight="false" outlineLevel="0" collapsed="false">
      <c r="A998" s="0" t="s">
        <v>2983</v>
      </c>
      <c r="B998" s="0" t="s">
        <v>25</v>
      </c>
      <c r="D998" s="0" t="s">
        <v>2984</v>
      </c>
      <c r="E998" s="0" t="s">
        <v>2985</v>
      </c>
      <c r="F998" s="0" t="s">
        <v>77</v>
      </c>
      <c r="G998" s="0" t="s">
        <v>993</v>
      </c>
      <c r="H998" s="0" t="s">
        <v>993</v>
      </c>
      <c r="I998" s="0" t="s">
        <v>79</v>
      </c>
      <c r="J998" s="0" t="s">
        <v>47</v>
      </c>
      <c r="K998" s="0" t="s">
        <v>6717</v>
      </c>
      <c r="L998" s="0" t="s">
        <v>6718</v>
      </c>
      <c r="M998" s="0" t="s">
        <v>5660</v>
      </c>
      <c r="N998" s="0" t="s">
        <v>6717</v>
      </c>
      <c r="O998" s="0" t="s">
        <v>6718</v>
      </c>
    </row>
    <row r="999" customFormat="false" ht="15" hidden="false" customHeight="false" outlineLevel="0" collapsed="false">
      <c r="A999" s="0" t="s">
        <v>2986</v>
      </c>
      <c r="B999" s="0" t="s">
        <v>25</v>
      </c>
      <c r="D999" s="0" t="s">
        <v>2987</v>
      </c>
      <c r="E999" s="0" t="s">
        <v>2988</v>
      </c>
      <c r="F999" s="0" t="s">
        <v>77</v>
      </c>
      <c r="G999" s="0" t="s">
        <v>993</v>
      </c>
      <c r="H999" s="0" t="s">
        <v>993</v>
      </c>
      <c r="I999" s="0" t="s">
        <v>79</v>
      </c>
      <c r="J999" s="0" t="s">
        <v>47</v>
      </c>
      <c r="K999" s="0" t="s">
        <v>6719</v>
      </c>
      <c r="L999" s="0" t="s">
        <v>6720</v>
      </c>
      <c r="M999" s="0" t="s">
        <v>5660</v>
      </c>
      <c r="N999" s="0" t="s">
        <v>6719</v>
      </c>
      <c r="O999" s="0" t="s">
        <v>6720</v>
      </c>
    </row>
    <row r="1000" customFormat="false" ht="15" hidden="false" customHeight="false" outlineLevel="0" collapsed="false">
      <c r="A1000" s="0" t="s">
        <v>2989</v>
      </c>
      <c r="B1000" s="0" t="s">
        <v>25</v>
      </c>
      <c r="D1000" s="0" t="s">
        <v>2990</v>
      </c>
      <c r="E1000" s="0" t="s">
        <v>2991</v>
      </c>
      <c r="F1000" s="0" t="s">
        <v>77</v>
      </c>
      <c r="G1000" s="0" t="s">
        <v>993</v>
      </c>
      <c r="H1000" s="0" t="s">
        <v>993</v>
      </c>
      <c r="I1000" s="0" t="s">
        <v>79</v>
      </c>
      <c r="J1000" s="0" t="s">
        <v>47</v>
      </c>
      <c r="K1000" s="0" t="s">
        <v>6721</v>
      </c>
      <c r="L1000" s="0" t="s">
        <v>6722</v>
      </c>
      <c r="M1000" s="0" t="s">
        <v>5660</v>
      </c>
      <c r="N1000" s="0" t="s">
        <v>6721</v>
      </c>
      <c r="O1000" s="0" t="s">
        <v>6722</v>
      </c>
    </row>
    <row r="1001" customFormat="false" ht="15" hidden="false" customHeight="false" outlineLevel="0" collapsed="false">
      <c r="A1001" s="0" t="s">
        <v>2992</v>
      </c>
      <c r="B1001" s="0" t="s">
        <v>25</v>
      </c>
      <c r="D1001" s="0" t="s">
        <v>2993</v>
      </c>
      <c r="E1001" s="0" t="s">
        <v>2994</v>
      </c>
      <c r="F1001" s="0" t="s">
        <v>77</v>
      </c>
      <c r="G1001" s="0" t="s">
        <v>993</v>
      </c>
      <c r="H1001" s="0" t="s">
        <v>993</v>
      </c>
      <c r="I1001" s="0" t="s">
        <v>79</v>
      </c>
      <c r="J1001" s="0" t="s">
        <v>47</v>
      </c>
      <c r="K1001" s="0" t="s">
        <v>6723</v>
      </c>
      <c r="L1001" s="0" t="s">
        <v>6724</v>
      </c>
      <c r="M1001" s="0" t="s">
        <v>5660</v>
      </c>
      <c r="N1001" s="0" t="s">
        <v>6723</v>
      </c>
      <c r="O1001" s="0" t="s">
        <v>6724</v>
      </c>
    </row>
    <row r="1002" customFormat="false" ht="15" hidden="false" customHeight="false" outlineLevel="0" collapsed="false">
      <c r="A1002" s="0" t="s">
        <v>2995</v>
      </c>
      <c r="B1002" s="0" t="s">
        <v>25</v>
      </c>
      <c r="D1002" s="0" t="s">
        <v>2996</v>
      </c>
      <c r="E1002" s="0" t="s">
        <v>2997</v>
      </c>
      <c r="F1002" s="0" t="s">
        <v>77</v>
      </c>
      <c r="G1002" s="0" t="s">
        <v>993</v>
      </c>
      <c r="H1002" s="0" t="s">
        <v>993</v>
      </c>
      <c r="I1002" s="0" t="s">
        <v>79</v>
      </c>
      <c r="J1002" s="0" t="s">
        <v>47</v>
      </c>
      <c r="K1002" s="0" t="s">
        <v>6725</v>
      </c>
      <c r="L1002" s="0" t="s">
        <v>6726</v>
      </c>
      <c r="M1002" s="0" t="s">
        <v>5660</v>
      </c>
      <c r="N1002" s="0" t="s">
        <v>6725</v>
      </c>
      <c r="O1002" s="0" t="s">
        <v>6726</v>
      </c>
    </row>
    <row r="1003" customFormat="false" ht="15" hidden="false" customHeight="false" outlineLevel="0" collapsed="false">
      <c r="A1003" s="0" t="s">
        <v>2998</v>
      </c>
      <c r="B1003" s="0" t="s">
        <v>25</v>
      </c>
      <c r="D1003" s="0" t="s">
        <v>2999</v>
      </c>
      <c r="E1003" s="0" t="s">
        <v>3000</v>
      </c>
      <c r="F1003" s="0" t="s">
        <v>77</v>
      </c>
      <c r="G1003" s="0" t="s">
        <v>993</v>
      </c>
      <c r="H1003" s="0" t="s">
        <v>993</v>
      </c>
      <c r="I1003" s="0" t="s">
        <v>79</v>
      </c>
      <c r="J1003" s="0" t="s">
        <v>47</v>
      </c>
      <c r="K1003" s="0" t="s">
        <v>6727</v>
      </c>
      <c r="L1003" s="0" t="s">
        <v>6728</v>
      </c>
      <c r="M1003" s="0" t="s">
        <v>5660</v>
      </c>
      <c r="N1003" s="0" t="s">
        <v>6727</v>
      </c>
      <c r="O1003" s="0" t="s">
        <v>6728</v>
      </c>
    </row>
    <row r="1004" customFormat="false" ht="15" hidden="false" customHeight="false" outlineLevel="0" collapsed="false">
      <c r="A1004" s="0" t="s">
        <v>3001</v>
      </c>
      <c r="B1004" s="0" t="s">
        <v>25</v>
      </c>
      <c r="D1004" s="0" t="s">
        <v>3002</v>
      </c>
      <c r="E1004" s="0" t="s">
        <v>3003</v>
      </c>
      <c r="F1004" s="0" t="s">
        <v>77</v>
      </c>
      <c r="G1004" s="0" t="s">
        <v>993</v>
      </c>
      <c r="H1004" s="0" t="s">
        <v>993</v>
      </c>
      <c r="I1004" s="0" t="s">
        <v>79</v>
      </c>
      <c r="J1004" s="0" t="s">
        <v>47</v>
      </c>
      <c r="K1004" s="0" t="s">
        <v>6729</v>
      </c>
      <c r="L1004" s="0" t="s">
        <v>6730</v>
      </c>
      <c r="M1004" s="0" t="s">
        <v>5660</v>
      </c>
      <c r="N1004" s="0" t="s">
        <v>6729</v>
      </c>
      <c r="O1004" s="0" t="s">
        <v>6730</v>
      </c>
    </row>
    <row r="1005" customFormat="false" ht="15" hidden="false" customHeight="false" outlineLevel="0" collapsed="false">
      <c r="A1005" s="0" t="s">
        <v>3004</v>
      </c>
      <c r="B1005" s="0" t="s">
        <v>25</v>
      </c>
      <c r="D1005" s="0" t="s">
        <v>3005</v>
      </c>
      <c r="E1005" s="0" t="s">
        <v>3006</v>
      </c>
      <c r="F1005" s="0" t="s">
        <v>77</v>
      </c>
      <c r="G1005" s="0" t="s">
        <v>993</v>
      </c>
      <c r="H1005" s="0" t="s">
        <v>993</v>
      </c>
      <c r="I1005" s="0" t="s">
        <v>79</v>
      </c>
      <c r="J1005" s="0" t="s">
        <v>47</v>
      </c>
      <c r="K1005" s="0" t="s">
        <v>6731</v>
      </c>
      <c r="L1005" s="0" t="s">
        <v>6732</v>
      </c>
      <c r="M1005" s="0" t="s">
        <v>5660</v>
      </c>
      <c r="N1005" s="0" t="s">
        <v>6731</v>
      </c>
      <c r="O1005" s="0" t="s">
        <v>6732</v>
      </c>
    </row>
    <row r="1006" customFormat="false" ht="15" hidden="false" customHeight="false" outlineLevel="0" collapsed="false">
      <c r="A1006" s="0" t="s">
        <v>3007</v>
      </c>
      <c r="B1006" s="0" t="s">
        <v>25</v>
      </c>
      <c r="D1006" s="0" t="s">
        <v>3008</v>
      </c>
      <c r="E1006" s="0" t="s">
        <v>3009</v>
      </c>
      <c r="F1006" s="0" t="s">
        <v>77</v>
      </c>
      <c r="G1006" s="0" t="s">
        <v>993</v>
      </c>
      <c r="H1006" s="0" t="s">
        <v>993</v>
      </c>
      <c r="I1006" s="0" t="s">
        <v>79</v>
      </c>
      <c r="J1006" s="0" t="s">
        <v>47</v>
      </c>
      <c r="K1006" s="0" t="s">
        <v>6733</v>
      </c>
      <c r="L1006" s="0" t="s">
        <v>6734</v>
      </c>
      <c r="M1006" s="0" t="s">
        <v>5660</v>
      </c>
      <c r="N1006" s="0" t="s">
        <v>4757</v>
      </c>
      <c r="O1006" s="0" t="s">
        <v>4758</v>
      </c>
    </row>
    <row r="1007" customFormat="false" ht="15" hidden="false" customHeight="false" outlineLevel="0" collapsed="false">
      <c r="A1007" s="0" t="s">
        <v>3010</v>
      </c>
      <c r="B1007" s="0" t="s">
        <v>25</v>
      </c>
      <c r="D1007" s="0" t="s">
        <v>3011</v>
      </c>
      <c r="E1007" s="0" t="s">
        <v>3012</v>
      </c>
      <c r="F1007" s="0" t="s">
        <v>77</v>
      </c>
      <c r="G1007" s="0" t="s">
        <v>993</v>
      </c>
      <c r="H1007" s="0" t="s">
        <v>993</v>
      </c>
      <c r="I1007" s="0" t="s">
        <v>79</v>
      </c>
      <c r="J1007" s="0" t="s">
        <v>47</v>
      </c>
      <c r="K1007" s="0" t="s">
        <v>6735</v>
      </c>
      <c r="L1007" s="0" t="s">
        <v>6736</v>
      </c>
      <c r="M1007" s="0" t="s">
        <v>5660</v>
      </c>
      <c r="N1007" s="0" t="s">
        <v>6735</v>
      </c>
      <c r="O1007" s="0" t="s">
        <v>6736</v>
      </c>
    </row>
    <row r="1008" customFormat="false" ht="15" hidden="false" customHeight="false" outlineLevel="0" collapsed="false">
      <c r="A1008" s="0" t="s">
        <v>3013</v>
      </c>
      <c r="B1008" s="0" t="s">
        <v>25</v>
      </c>
      <c r="D1008" s="0" t="s">
        <v>3014</v>
      </c>
      <c r="E1008" s="0" t="s">
        <v>3015</v>
      </c>
      <c r="F1008" s="0" t="s">
        <v>77</v>
      </c>
      <c r="G1008" s="0" t="s">
        <v>993</v>
      </c>
      <c r="H1008" s="0" t="s">
        <v>993</v>
      </c>
      <c r="I1008" s="0" t="s">
        <v>79</v>
      </c>
      <c r="J1008" s="0" t="s">
        <v>47</v>
      </c>
      <c r="K1008" s="0" t="s">
        <v>6737</v>
      </c>
      <c r="L1008" s="0" t="s">
        <v>6738</v>
      </c>
      <c r="M1008" s="0" t="s">
        <v>5660</v>
      </c>
      <c r="N1008" s="0" t="s">
        <v>6737</v>
      </c>
      <c r="O1008" s="0" t="s">
        <v>6738</v>
      </c>
    </row>
    <row r="1009" customFormat="false" ht="15" hidden="false" customHeight="false" outlineLevel="0" collapsed="false">
      <c r="A1009" s="0" t="s">
        <v>3016</v>
      </c>
      <c r="B1009" s="0" t="s">
        <v>25</v>
      </c>
      <c r="D1009" s="0" t="s">
        <v>3017</v>
      </c>
      <c r="E1009" s="0" t="s">
        <v>3018</v>
      </c>
      <c r="F1009" s="0" t="s">
        <v>77</v>
      </c>
      <c r="G1009" s="0" t="s">
        <v>993</v>
      </c>
      <c r="H1009" s="0" t="s">
        <v>993</v>
      </c>
      <c r="I1009" s="0" t="s">
        <v>79</v>
      </c>
      <c r="J1009" s="0" t="s">
        <v>47</v>
      </c>
      <c r="K1009" s="0" t="s">
        <v>6739</v>
      </c>
      <c r="L1009" s="0" t="s">
        <v>6740</v>
      </c>
      <c r="M1009" s="0" t="s">
        <v>5660</v>
      </c>
      <c r="N1009" s="0" t="s">
        <v>6739</v>
      </c>
      <c r="O1009" s="0" t="s">
        <v>6740</v>
      </c>
    </row>
    <row r="1010" customFormat="false" ht="15" hidden="false" customHeight="false" outlineLevel="0" collapsed="false">
      <c r="A1010" s="0" t="s">
        <v>3019</v>
      </c>
      <c r="B1010" s="0" t="s">
        <v>25</v>
      </c>
      <c r="D1010" s="0" t="s">
        <v>3020</v>
      </c>
      <c r="E1010" s="0" t="s">
        <v>3021</v>
      </c>
      <c r="F1010" s="0" t="s">
        <v>77</v>
      </c>
      <c r="G1010" s="0" t="s">
        <v>993</v>
      </c>
      <c r="H1010" s="0" t="s">
        <v>993</v>
      </c>
      <c r="I1010" s="0" t="s">
        <v>79</v>
      </c>
      <c r="J1010" s="0" t="s">
        <v>47</v>
      </c>
      <c r="K1010" s="0" t="s">
        <v>6741</v>
      </c>
      <c r="L1010" s="0" t="s">
        <v>6742</v>
      </c>
      <c r="M1010" s="0" t="s">
        <v>5660</v>
      </c>
      <c r="N1010" s="0" t="s">
        <v>6741</v>
      </c>
      <c r="O1010" s="0" t="s">
        <v>6742</v>
      </c>
    </row>
    <row r="1011" customFormat="false" ht="15" hidden="false" customHeight="false" outlineLevel="0" collapsed="false">
      <c r="A1011" s="0" t="s">
        <v>3022</v>
      </c>
      <c r="B1011" s="0" t="s">
        <v>25</v>
      </c>
      <c r="D1011" s="0" t="s">
        <v>3023</v>
      </c>
      <c r="E1011" s="0" t="s">
        <v>3024</v>
      </c>
      <c r="F1011" s="0" t="s">
        <v>77</v>
      </c>
      <c r="G1011" s="0" t="s">
        <v>993</v>
      </c>
      <c r="H1011" s="0" t="s">
        <v>993</v>
      </c>
      <c r="I1011" s="0" t="s">
        <v>79</v>
      </c>
      <c r="J1011" s="0" t="s">
        <v>47</v>
      </c>
      <c r="K1011" s="0" t="s">
        <v>6743</v>
      </c>
      <c r="L1011" s="0" t="s">
        <v>6744</v>
      </c>
      <c r="M1011" s="0" t="s">
        <v>5660</v>
      </c>
      <c r="N1011" s="0" t="s">
        <v>6743</v>
      </c>
      <c r="O1011" s="0" t="s">
        <v>6744</v>
      </c>
    </row>
    <row r="1012" customFormat="false" ht="15" hidden="false" customHeight="false" outlineLevel="0" collapsed="false">
      <c r="A1012" s="0" t="s">
        <v>3025</v>
      </c>
      <c r="B1012" s="0" t="s">
        <v>25</v>
      </c>
      <c r="D1012" s="0" t="s">
        <v>3026</v>
      </c>
      <c r="E1012" s="0" t="s">
        <v>3027</v>
      </c>
      <c r="F1012" s="0" t="s">
        <v>77</v>
      </c>
      <c r="G1012" s="0" t="s">
        <v>993</v>
      </c>
      <c r="H1012" s="0" t="s">
        <v>993</v>
      </c>
      <c r="I1012" s="0" t="s">
        <v>79</v>
      </c>
      <c r="J1012" s="0" t="s">
        <v>47</v>
      </c>
      <c r="K1012" s="0" t="s">
        <v>6745</v>
      </c>
      <c r="L1012" s="0" t="s">
        <v>6746</v>
      </c>
      <c r="M1012" s="0" t="s">
        <v>5660</v>
      </c>
      <c r="N1012" s="0" t="s">
        <v>6745</v>
      </c>
      <c r="O1012" s="0" t="s">
        <v>6746</v>
      </c>
    </row>
    <row r="1013" customFormat="false" ht="15" hidden="false" customHeight="false" outlineLevel="0" collapsed="false">
      <c r="A1013" s="0" t="s">
        <v>3028</v>
      </c>
      <c r="B1013" s="0" t="s">
        <v>25</v>
      </c>
      <c r="D1013" s="0" t="s">
        <v>3029</v>
      </c>
      <c r="E1013" s="0" t="s">
        <v>3030</v>
      </c>
      <c r="F1013" s="0" t="s">
        <v>77</v>
      </c>
      <c r="G1013" s="0" t="s">
        <v>993</v>
      </c>
      <c r="H1013" s="0" t="s">
        <v>993</v>
      </c>
      <c r="I1013" s="0" t="s">
        <v>79</v>
      </c>
      <c r="J1013" s="0" t="s">
        <v>47</v>
      </c>
      <c r="K1013" s="0" t="s">
        <v>6747</v>
      </c>
      <c r="L1013" s="0" t="s">
        <v>6748</v>
      </c>
      <c r="M1013" s="0" t="s">
        <v>5660</v>
      </c>
      <c r="N1013" s="0" t="s">
        <v>6747</v>
      </c>
      <c r="O1013" s="0" t="s">
        <v>6748</v>
      </c>
    </row>
    <row r="1014" customFormat="false" ht="15" hidden="false" customHeight="false" outlineLevel="0" collapsed="false">
      <c r="A1014" s="0" t="s">
        <v>3031</v>
      </c>
      <c r="B1014" s="0" t="s">
        <v>25</v>
      </c>
      <c r="D1014" s="0" t="s">
        <v>3032</v>
      </c>
      <c r="E1014" s="0" t="s">
        <v>3033</v>
      </c>
      <c r="F1014" s="0" t="s">
        <v>77</v>
      </c>
      <c r="G1014" s="0" t="s">
        <v>993</v>
      </c>
      <c r="H1014" s="0" t="s">
        <v>993</v>
      </c>
      <c r="I1014" s="0" t="s">
        <v>79</v>
      </c>
      <c r="J1014" s="0" t="s">
        <v>47</v>
      </c>
      <c r="K1014" s="0" t="s">
        <v>6749</v>
      </c>
      <c r="L1014" s="0" t="s">
        <v>6750</v>
      </c>
      <c r="M1014" s="0" t="s">
        <v>5660</v>
      </c>
      <c r="N1014" s="0" t="s">
        <v>6749</v>
      </c>
      <c r="O1014" s="0" t="s">
        <v>6750</v>
      </c>
    </row>
    <row r="1015" customFormat="false" ht="15" hidden="false" customHeight="false" outlineLevel="0" collapsed="false">
      <c r="A1015" s="0" t="s">
        <v>3034</v>
      </c>
      <c r="B1015" s="0" t="s">
        <v>25</v>
      </c>
      <c r="D1015" s="0" t="s">
        <v>3035</v>
      </c>
      <c r="E1015" s="0" t="s">
        <v>3036</v>
      </c>
      <c r="F1015" s="0" t="s">
        <v>77</v>
      </c>
      <c r="G1015" s="0" t="s">
        <v>993</v>
      </c>
      <c r="H1015" s="0" t="s">
        <v>993</v>
      </c>
      <c r="I1015" s="0" t="s">
        <v>79</v>
      </c>
      <c r="J1015" s="0" t="s">
        <v>47</v>
      </c>
      <c r="K1015" s="0" t="s">
        <v>6751</v>
      </c>
      <c r="L1015" s="0" t="s">
        <v>6752</v>
      </c>
      <c r="M1015" s="0" t="s">
        <v>5660</v>
      </c>
      <c r="N1015" s="0" t="s">
        <v>6751</v>
      </c>
      <c r="O1015" s="0" t="s">
        <v>6752</v>
      </c>
    </row>
    <row r="1016" customFormat="false" ht="15" hidden="false" customHeight="false" outlineLevel="0" collapsed="false">
      <c r="A1016" s="0" t="s">
        <v>3037</v>
      </c>
      <c r="B1016" s="0" t="s">
        <v>25</v>
      </c>
      <c r="D1016" s="0" t="s">
        <v>3038</v>
      </c>
      <c r="E1016" s="0" t="s">
        <v>3039</v>
      </c>
      <c r="F1016" s="0" t="s">
        <v>77</v>
      </c>
      <c r="G1016" s="0" t="s">
        <v>993</v>
      </c>
      <c r="H1016" s="0" t="s">
        <v>993</v>
      </c>
      <c r="I1016" s="0" t="s">
        <v>79</v>
      </c>
      <c r="J1016" s="0" t="s">
        <v>47</v>
      </c>
      <c r="K1016" s="0" t="s">
        <v>6753</v>
      </c>
      <c r="L1016" s="0" t="s">
        <v>6754</v>
      </c>
      <c r="M1016" s="0" t="s">
        <v>5660</v>
      </c>
      <c r="N1016" s="0" t="s">
        <v>6753</v>
      </c>
      <c r="O1016" s="0" t="s">
        <v>6754</v>
      </c>
    </row>
    <row r="1017" customFormat="false" ht="15" hidden="false" customHeight="false" outlineLevel="0" collapsed="false">
      <c r="A1017" s="0" t="s">
        <v>3040</v>
      </c>
      <c r="B1017" s="0" t="s">
        <v>25</v>
      </c>
      <c r="D1017" s="0" t="s">
        <v>3041</v>
      </c>
      <c r="E1017" s="0" t="s">
        <v>3042</v>
      </c>
      <c r="F1017" s="0" t="s">
        <v>77</v>
      </c>
      <c r="G1017" s="0" t="s">
        <v>993</v>
      </c>
      <c r="H1017" s="0" t="s">
        <v>993</v>
      </c>
      <c r="I1017" s="0" t="s">
        <v>79</v>
      </c>
      <c r="J1017" s="0" t="s">
        <v>47</v>
      </c>
      <c r="K1017" s="0" t="s">
        <v>6755</v>
      </c>
      <c r="L1017" s="0" t="s">
        <v>6756</v>
      </c>
      <c r="M1017" s="0" t="s">
        <v>5660</v>
      </c>
      <c r="N1017" s="0" t="s">
        <v>6755</v>
      </c>
      <c r="O1017" s="0" t="s">
        <v>6756</v>
      </c>
    </row>
    <row r="1018" customFormat="false" ht="15" hidden="false" customHeight="false" outlineLevel="0" collapsed="false">
      <c r="A1018" s="0" t="s">
        <v>3043</v>
      </c>
      <c r="B1018" s="0" t="s">
        <v>25</v>
      </c>
      <c r="D1018" s="0" t="s">
        <v>3044</v>
      </c>
      <c r="E1018" s="0" t="s">
        <v>3045</v>
      </c>
      <c r="F1018" s="0" t="s">
        <v>77</v>
      </c>
      <c r="G1018" s="0" t="s">
        <v>993</v>
      </c>
      <c r="H1018" s="0" t="s">
        <v>993</v>
      </c>
      <c r="I1018" s="0" t="s">
        <v>79</v>
      </c>
      <c r="J1018" s="0" t="s">
        <v>47</v>
      </c>
      <c r="K1018" s="0" t="s">
        <v>6757</v>
      </c>
      <c r="L1018" s="0" t="s">
        <v>6758</v>
      </c>
      <c r="M1018" s="0" t="s">
        <v>5660</v>
      </c>
      <c r="N1018" s="0" t="s">
        <v>6757</v>
      </c>
      <c r="O1018" s="0" t="s">
        <v>6758</v>
      </c>
    </row>
    <row r="1019" customFormat="false" ht="15" hidden="false" customHeight="false" outlineLevel="0" collapsed="false">
      <c r="A1019" s="0" t="s">
        <v>3046</v>
      </c>
      <c r="B1019" s="0" t="s">
        <v>25</v>
      </c>
      <c r="D1019" s="0" t="s">
        <v>3047</v>
      </c>
      <c r="E1019" s="0" t="s">
        <v>3048</v>
      </c>
      <c r="F1019" s="0" t="s">
        <v>77</v>
      </c>
      <c r="G1019" s="0" t="s">
        <v>993</v>
      </c>
      <c r="H1019" s="0" t="s">
        <v>993</v>
      </c>
      <c r="I1019" s="0" t="s">
        <v>79</v>
      </c>
      <c r="J1019" s="0" t="s">
        <v>47</v>
      </c>
      <c r="K1019" s="0" t="s">
        <v>6759</v>
      </c>
      <c r="L1019" s="0" t="s">
        <v>6760</v>
      </c>
      <c r="M1019" s="0" t="s">
        <v>5660</v>
      </c>
      <c r="N1019" s="0" t="s">
        <v>6759</v>
      </c>
      <c r="O1019" s="0" t="s">
        <v>6760</v>
      </c>
    </row>
    <row r="1020" customFormat="false" ht="15" hidden="false" customHeight="false" outlineLevel="0" collapsed="false">
      <c r="A1020" s="0" t="s">
        <v>3049</v>
      </c>
      <c r="B1020" s="0" t="s">
        <v>25</v>
      </c>
      <c r="D1020" s="0" t="s">
        <v>3050</v>
      </c>
      <c r="E1020" s="0" t="s">
        <v>3051</v>
      </c>
      <c r="F1020" s="0" t="s">
        <v>77</v>
      </c>
      <c r="G1020" s="0" t="s">
        <v>993</v>
      </c>
      <c r="H1020" s="0" t="s">
        <v>993</v>
      </c>
      <c r="I1020" s="0" t="s">
        <v>79</v>
      </c>
      <c r="J1020" s="0" t="s">
        <v>47</v>
      </c>
      <c r="K1020" s="0" t="s">
        <v>6761</v>
      </c>
      <c r="L1020" s="0" t="s">
        <v>6762</v>
      </c>
      <c r="M1020" s="0" t="s">
        <v>5660</v>
      </c>
      <c r="N1020" s="0" t="s">
        <v>6761</v>
      </c>
      <c r="O1020" s="0" t="s">
        <v>6762</v>
      </c>
    </row>
    <row r="1021" customFormat="false" ht="15" hidden="false" customHeight="false" outlineLevel="0" collapsed="false">
      <c r="A1021" s="0" t="s">
        <v>3052</v>
      </c>
      <c r="B1021" s="0" t="s">
        <v>25</v>
      </c>
      <c r="D1021" s="0" t="s">
        <v>3053</v>
      </c>
      <c r="E1021" s="0" t="s">
        <v>3054</v>
      </c>
      <c r="F1021" s="0" t="s">
        <v>77</v>
      </c>
      <c r="G1021" s="0" t="s">
        <v>993</v>
      </c>
      <c r="H1021" s="0" t="s">
        <v>993</v>
      </c>
      <c r="I1021" s="0" t="s">
        <v>79</v>
      </c>
      <c r="J1021" s="0" t="s">
        <v>47</v>
      </c>
      <c r="K1021" s="0" t="s">
        <v>6763</v>
      </c>
      <c r="L1021" s="0" t="s">
        <v>6764</v>
      </c>
      <c r="M1021" s="0" t="s">
        <v>5660</v>
      </c>
      <c r="N1021" s="0" t="s">
        <v>6763</v>
      </c>
      <c r="O1021" s="0" t="s">
        <v>6764</v>
      </c>
    </row>
    <row r="1022" customFormat="false" ht="15" hidden="false" customHeight="false" outlineLevel="0" collapsed="false">
      <c r="A1022" s="0" t="s">
        <v>3055</v>
      </c>
      <c r="B1022" s="0" t="s">
        <v>25</v>
      </c>
      <c r="D1022" s="0" t="s">
        <v>3056</v>
      </c>
      <c r="E1022" s="0" t="s">
        <v>3057</v>
      </c>
      <c r="F1022" s="0" t="s">
        <v>77</v>
      </c>
      <c r="G1022" s="0" t="s">
        <v>993</v>
      </c>
      <c r="H1022" s="0" t="s">
        <v>993</v>
      </c>
      <c r="I1022" s="0" t="s">
        <v>79</v>
      </c>
      <c r="J1022" s="0" t="s">
        <v>47</v>
      </c>
      <c r="K1022" s="0" t="s">
        <v>6765</v>
      </c>
      <c r="L1022" s="0" t="s">
        <v>6766</v>
      </c>
      <c r="M1022" s="0" t="s">
        <v>5660</v>
      </c>
      <c r="N1022" s="0" t="s">
        <v>6765</v>
      </c>
      <c r="O1022" s="0" t="s">
        <v>6766</v>
      </c>
    </row>
    <row r="1023" customFormat="false" ht="15" hidden="false" customHeight="false" outlineLevel="0" collapsed="false">
      <c r="A1023" s="0" t="s">
        <v>3058</v>
      </c>
      <c r="B1023" s="0" t="s">
        <v>25</v>
      </c>
      <c r="D1023" s="0" t="s">
        <v>3059</v>
      </c>
      <c r="E1023" s="0" t="s">
        <v>3060</v>
      </c>
      <c r="F1023" s="0" t="s">
        <v>77</v>
      </c>
      <c r="G1023" s="0" t="s">
        <v>993</v>
      </c>
      <c r="H1023" s="0" t="s">
        <v>993</v>
      </c>
      <c r="I1023" s="0" t="s">
        <v>79</v>
      </c>
      <c r="J1023" s="0" t="s">
        <v>47</v>
      </c>
      <c r="K1023" s="0" t="s">
        <v>6767</v>
      </c>
      <c r="L1023" s="0" t="s">
        <v>6768</v>
      </c>
      <c r="M1023" s="0" t="s">
        <v>5660</v>
      </c>
      <c r="N1023" s="0" t="s">
        <v>6767</v>
      </c>
      <c r="O1023" s="0" t="s">
        <v>6768</v>
      </c>
    </row>
    <row r="1024" customFormat="false" ht="15" hidden="false" customHeight="false" outlineLevel="0" collapsed="false">
      <c r="A1024" s="0" t="s">
        <v>3061</v>
      </c>
      <c r="B1024" s="0" t="s">
        <v>25</v>
      </c>
      <c r="D1024" s="0" t="s">
        <v>3062</v>
      </c>
      <c r="E1024" s="0" t="s">
        <v>3063</v>
      </c>
      <c r="F1024" s="0" t="s">
        <v>77</v>
      </c>
      <c r="G1024" s="0" t="s">
        <v>993</v>
      </c>
      <c r="H1024" s="0" t="s">
        <v>993</v>
      </c>
      <c r="I1024" s="0" t="s">
        <v>79</v>
      </c>
      <c r="J1024" s="0" t="s">
        <v>47</v>
      </c>
      <c r="K1024" s="0" t="s">
        <v>6769</v>
      </c>
      <c r="L1024" s="0" t="s">
        <v>6770</v>
      </c>
      <c r="M1024" s="0" t="s">
        <v>5660</v>
      </c>
      <c r="N1024" s="0" t="s">
        <v>6769</v>
      </c>
      <c r="O1024" s="0" t="s">
        <v>6770</v>
      </c>
    </row>
    <row r="1025" customFormat="false" ht="15" hidden="false" customHeight="false" outlineLevel="0" collapsed="false">
      <c r="A1025" s="0" t="s">
        <v>3064</v>
      </c>
      <c r="B1025" s="0" t="s">
        <v>25</v>
      </c>
      <c r="D1025" s="0" t="s">
        <v>3065</v>
      </c>
      <c r="E1025" s="0" t="s">
        <v>3066</v>
      </c>
      <c r="F1025" s="0" t="s">
        <v>77</v>
      </c>
      <c r="G1025" s="0" t="s">
        <v>993</v>
      </c>
      <c r="H1025" s="0" t="s">
        <v>993</v>
      </c>
      <c r="I1025" s="0" t="s">
        <v>79</v>
      </c>
      <c r="J1025" s="0" t="s">
        <v>47</v>
      </c>
      <c r="K1025" s="0" t="s">
        <v>6771</v>
      </c>
      <c r="L1025" s="0" t="s">
        <v>6772</v>
      </c>
      <c r="M1025" s="0" t="s">
        <v>5660</v>
      </c>
      <c r="N1025" s="0" t="s">
        <v>6771</v>
      </c>
      <c r="O1025" s="0" t="s">
        <v>6772</v>
      </c>
    </row>
    <row r="1026" customFormat="false" ht="15" hidden="false" customHeight="false" outlineLevel="0" collapsed="false">
      <c r="A1026" s="0" t="s">
        <v>3067</v>
      </c>
      <c r="B1026" s="0" t="s">
        <v>25</v>
      </c>
      <c r="D1026" s="0" t="s">
        <v>3068</v>
      </c>
      <c r="E1026" s="0" t="s">
        <v>3069</v>
      </c>
      <c r="F1026" s="0" t="s">
        <v>77</v>
      </c>
      <c r="G1026" s="0" t="s">
        <v>993</v>
      </c>
      <c r="H1026" s="0" t="s">
        <v>993</v>
      </c>
      <c r="I1026" s="0" t="s">
        <v>79</v>
      </c>
      <c r="J1026" s="0" t="s">
        <v>47</v>
      </c>
      <c r="K1026" s="0" t="s">
        <v>6773</v>
      </c>
      <c r="L1026" s="0" t="s">
        <v>6774</v>
      </c>
      <c r="M1026" s="0" t="s">
        <v>5660</v>
      </c>
      <c r="N1026" s="0" t="s">
        <v>6773</v>
      </c>
      <c r="O1026" s="0" t="s">
        <v>6774</v>
      </c>
    </row>
    <row r="1027" customFormat="false" ht="15" hidden="false" customHeight="false" outlineLevel="0" collapsed="false">
      <c r="A1027" s="0" t="s">
        <v>3070</v>
      </c>
      <c r="B1027" s="0" t="s">
        <v>25</v>
      </c>
      <c r="D1027" s="0" t="s">
        <v>3071</v>
      </c>
      <c r="E1027" s="0" t="s">
        <v>3072</v>
      </c>
      <c r="F1027" s="0" t="s">
        <v>77</v>
      </c>
      <c r="G1027" s="0" t="s">
        <v>993</v>
      </c>
      <c r="H1027" s="0" t="s">
        <v>993</v>
      </c>
      <c r="I1027" s="0" t="s">
        <v>79</v>
      </c>
      <c r="J1027" s="0" t="s">
        <v>47</v>
      </c>
      <c r="K1027" s="0" t="s">
        <v>6775</v>
      </c>
      <c r="L1027" s="0" t="s">
        <v>6776</v>
      </c>
      <c r="M1027" s="0" t="s">
        <v>5660</v>
      </c>
      <c r="N1027" s="0" t="s">
        <v>6775</v>
      </c>
      <c r="O1027" s="0" t="s">
        <v>6776</v>
      </c>
    </row>
    <row r="1028" customFormat="false" ht="15" hidden="false" customHeight="false" outlineLevel="0" collapsed="false">
      <c r="A1028" s="0" t="s">
        <v>3073</v>
      </c>
      <c r="B1028" s="0" t="s">
        <v>25</v>
      </c>
      <c r="D1028" s="0" t="s">
        <v>3074</v>
      </c>
      <c r="E1028" s="0" t="s">
        <v>3075</v>
      </c>
      <c r="F1028" s="0" t="s">
        <v>77</v>
      </c>
      <c r="G1028" s="0" t="s">
        <v>993</v>
      </c>
      <c r="H1028" s="0" t="s">
        <v>993</v>
      </c>
      <c r="I1028" s="0" t="s">
        <v>79</v>
      </c>
      <c r="J1028" s="0" t="s">
        <v>47</v>
      </c>
      <c r="K1028" s="0" t="s">
        <v>6777</v>
      </c>
      <c r="L1028" s="0" t="s">
        <v>6778</v>
      </c>
      <c r="M1028" s="0" t="s">
        <v>5660</v>
      </c>
      <c r="N1028" s="0" t="s">
        <v>6777</v>
      </c>
      <c r="O1028" s="0" t="s">
        <v>6778</v>
      </c>
    </row>
    <row r="1029" customFormat="false" ht="15" hidden="false" customHeight="false" outlineLevel="0" collapsed="false">
      <c r="A1029" s="0" t="s">
        <v>3076</v>
      </c>
      <c r="B1029" s="0" t="s">
        <v>25</v>
      </c>
      <c r="D1029" s="0" t="s">
        <v>3077</v>
      </c>
      <c r="E1029" s="0" t="s">
        <v>3078</v>
      </c>
      <c r="F1029" s="0" t="s">
        <v>77</v>
      </c>
      <c r="G1029" s="0" t="s">
        <v>993</v>
      </c>
      <c r="H1029" s="0" t="s">
        <v>993</v>
      </c>
      <c r="I1029" s="0" t="s">
        <v>79</v>
      </c>
      <c r="J1029" s="0" t="s">
        <v>47</v>
      </c>
      <c r="K1029" s="0" t="s">
        <v>6779</v>
      </c>
      <c r="L1029" s="0" t="s">
        <v>6780</v>
      </c>
      <c r="M1029" s="0" t="s">
        <v>5660</v>
      </c>
      <c r="N1029" s="0" t="s">
        <v>6779</v>
      </c>
      <c r="O1029" s="0" t="s">
        <v>6780</v>
      </c>
    </row>
    <row r="1030" customFormat="false" ht="15" hidden="false" customHeight="false" outlineLevel="0" collapsed="false">
      <c r="A1030" s="0" t="s">
        <v>3079</v>
      </c>
      <c r="B1030" s="0" t="s">
        <v>25</v>
      </c>
      <c r="D1030" s="0" t="s">
        <v>3080</v>
      </c>
      <c r="E1030" s="0" t="s">
        <v>3081</v>
      </c>
      <c r="F1030" s="0" t="s">
        <v>77</v>
      </c>
      <c r="G1030" s="0" t="s">
        <v>993</v>
      </c>
      <c r="H1030" s="0" t="s">
        <v>993</v>
      </c>
      <c r="I1030" s="0" t="s">
        <v>79</v>
      </c>
      <c r="J1030" s="0" t="s">
        <v>47</v>
      </c>
      <c r="K1030" s="0" t="s">
        <v>6781</v>
      </c>
      <c r="L1030" s="0" t="s">
        <v>6782</v>
      </c>
      <c r="M1030" s="0" t="s">
        <v>5660</v>
      </c>
      <c r="N1030" s="0" t="s">
        <v>6781</v>
      </c>
      <c r="O1030" s="0" t="s">
        <v>6782</v>
      </c>
    </row>
    <row r="1031" customFormat="false" ht="15" hidden="false" customHeight="false" outlineLevel="0" collapsed="false">
      <c r="A1031" s="0" t="s">
        <v>3082</v>
      </c>
      <c r="B1031" s="0" t="s">
        <v>25</v>
      </c>
      <c r="D1031" s="0" t="s">
        <v>3083</v>
      </c>
      <c r="E1031" s="0" t="s">
        <v>3084</v>
      </c>
      <c r="F1031" s="0" t="s">
        <v>77</v>
      </c>
      <c r="G1031" s="0" t="s">
        <v>993</v>
      </c>
      <c r="H1031" s="0" t="s">
        <v>993</v>
      </c>
      <c r="I1031" s="0" t="s">
        <v>79</v>
      </c>
      <c r="J1031" s="0" t="s">
        <v>47</v>
      </c>
      <c r="K1031" s="0" t="s">
        <v>6783</v>
      </c>
      <c r="L1031" s="0" t="s">
        <v>6784</v>
      </c>
      <c r="M1031" s="0" t="s">
        <v>5660</v>
      </c>
      <c r="N1031" s="0" t="s">
        <v>6783</v>
      </c>
      <c r="O1031" s="0" t="s">
        <v>6784</v>
      </c>
    </row>
    <row r="1032" customFormat="false" ht="15" hidden="false" customHeight="false" outlineLevel="0" collapsed="false">
      <c r="A1032" s="0" t="s">
        <v>3085</v>
      </c>
      <c r="B1032" s="0" t="s">
        <v>25</v>
      </c>
      <c r="D1032" s="0" t="s">
        <v>3086</v>
      </c>
      <c r="E1032" s="0" t="s">
        <v>3087</v>
      </c>
      <c r="F1032" s="0" t="s">
        <v>77</v>
      </c>
      <c r="G1032" s="0" t="s">
        <v>993</v>
      </c>
      <c r="H1032" s="0" t="s">
        <v>993</v>
      </c>
      <c r="I1032" s="0" t="s">
        <v>79</v>
      </c>
      <c r="J1032" s="0" t="s">
        <v>47</v>
      </c>
      <c r="K1032" s="0" t="s">
        <v>6785</v>
      </c>
      <c r="L1032" s="0" t="s">
        <v>6786</v>
      </c>
      <c r="M1032" s="0" t="s">
        <v>5660</v>
      </c>
      <c r="N1032" s="0" t="s">
        <v>6785</v>
      </c>
      <c r="O1032" s="0" t="s">
        <v>6786</v>
      </c>
    </row>
    <row r="1033" customFormat="false" ht="15" hidden="false" customHeight="false" outlineLevel="0" collapsed="false">
      <c r="A1033" s="0" t="s">
        <v>3088</v>
      </c>
      <c r="B1033" s="0" t="s">
        <v>25</v>
      </c>
      <c r="D1033" s="0" t="s">
        <v>3089</v>
      </c>
      <c r="E1033" s="0" t="s">
        <v>3090</v>
      </c>
      <c r="F1033" s="0" t="s">
        <v>77</v>
      </c>
      <c r="G1033" s="0" t="s">
        <v>993</v>
      </c>
      <c r="H1033" s="0" t="s">
        <v>993</v>
      </c>
      <c r="I1033" s="0" t="s">
        <v>79</v>
      </c>
      <c r="J1033" s="0" t="s">
        <v>47</v>
      </c>
      <c r="K1033" s="0" t="s">
        <v>6787</v>
      </c>
      <c r="L1033" s="0" t="s">
        <v>6788</v>
      </c>
      <c r="M1033" s="0" t="s">
        <v>5660</v>
      </c>
      <c r="N1033" s="0" t="s">
        <v>6787</v>
      </c>
      <c r="O1033" s="0" t="s">
        <v>6788</v>
      </c>
    </row>
    <row r="1034" customFormat="false" ht="15" hidden="false" customHeight="false" outlineLevel="0" collapsed="false">
      <c r="A1034" s="0" t="s">
        <v>3091</v>
      </c>
      <c r="B1034" s="0" t="s">
        <v>25</v>
      </c>
      <c r="D1034" s="0" t="s">
        <v>3092</v>
      </c>
      <c r="E1034" s="0" t="s">
        <v>3093</v>
      </c>
      <c r="F1034" s="0" t="s">
        <v>77</v>
      </c>
      <c r="G1034" s="0" t="s">
        <v>993</v>
      </c>
      <c r="H1034" s="0" t="s">
        <v>993</v>
      </c>
      <c r="I1034" s="0" t="s">
        <v>79</v>
      </c>
      <c r="J1034" s="0" t="s">
        <v>47</v>
      </c>
      <c r="K1034" s="0" t="s">
        <v>6789</v>
      </c>
      <c r="L1034" s="0" t="s">
        <v>6790</v>
      </c>
      <c r="M1034" s="0" t="s">
        <v>5660</v>
      </c>
      <c r="N1034" s="0" t="s">
        <v>6789</v>
      </c>
      <c r="O1034" s="0" t="s">
        <v>6790</v>
      </c>
    </row>
    <row r="1035" customFormat="false" ht="15" hidden="false" customHeight="false" outlineLevel="0" collapsed="false">
      <c r="A1035" s="0" t="s">
        <v>3094</v>
      </c>
      <c r="B1035" s="0" t="s">
        <v>25</v>
      </c>
      <c r="D1035" s="0" t="s">
        <v>3095</v>
      </c>
      <c r="E1035" s="0" t="s">
        <v>3096</v>
      </c>
      <c r="F1035" s="0" t="s">
        <v>77</v>
      </c>
      <c r="G1035" s="0" t="s">
        <v>993</v>
      </c>
      <c r="H1035" s="0" t="s">
        <v>993</v>
      </c>
      <c r="I1035" s="0" t="s">
        <v>79</v>
      </c>
      <c r="J1035" s="0" t="s">
        <v>47</v>
      </c>
      <c r="K1035" s="0" t="s">
        <v>6791</v>
      </c>
      <c r="L1035" s="0" t="s">
        <v>6792</v>
      </c>
      <c r="M1035" s="0" t="s">
        <v>5660</v>
      </c>
      <c r="N1035" s="0" t="s">
        <v>6791</v>
      </c>
      <c r="O1035" s="0" t="s">
        <v>6792</v>
      </c>
    </row>
    <row r="1036" customFormat="false" ht="15" hidden="false" customHeight="false" outlineLevel="0" collapsed="false">
      <c r="A1036" s="0" t="s">
        <v>3097</v>
      </c>
      <c r="B1036" s="0" t="s">
        <v>25</v>
      </c>
      <c r="D1036" s="0" t="s">
        <v>3098</v>
      </c>
      <c r="E1036" s="0" t="s">
        <v>3099</v>
      </c>
      <c r="F1036" s="0" t="s">
        <v>77</v>
      </c>
      <c r="G1036" s="0" t="s">
        <v>993</v>
      </c>
      <c r="H1036" s="0" t="s">
        <v>993</v>
      </c>
      <c r="I1036" s="0" t="s">
        <v>79</v>
      </c>
      <c r="J1036" s="0" t="s">
        <v>47</v>
      </c>
      <c r="K1036" s="0" t="s">
        <v>6793</v>
      </c>
      <c r="L1036" s="0" t="s">
        <v>6794</v>
      </c>
      <c r="M1036" s="0" t="s">
        <v>5660</v>
      </c>
      <c r="N1036" s="0" t="s">
        <v>6793</v>
      </c>
      <c r="O1036" s="0" t="s">
        <v>6794</v>
      </c>
    </row>
    <row r="1037" customFormat="false" ht="15" hidden="false" customHeight="false" outlineLevel="0" collapsed="false">
      <c r="A1037" s="0" t="s">
        <v>3100</v>
      </c>
      <c r="B1037" s="0" t="s">
        <v>25</v>
      </c>
      <c r="D1037" s="0" t="s">
        <v>3101</v>
      </c>
      <c r="E1037" s="0" t="s">
        <v>3102</v>
      </c>
      <c r="F1037" s="0" t="s">
        <v>77</v>
      </c>
      <c r="G1037" s="0" t="s">
        <v>993</v>
      </c>
      <c r="H1037" s="0" t="s">
        <v>993</v>
      </c>
      <c r="I1037" s="0" t="s">
        <v>79</v>
      </c>
      <c r="J1037" s="0" t="s">
        <v>47</v>
      </c>
      <c r="K1037" s="0" t="s">
        <v>6795</v>
      </c>
      <c r="L1037" s="0" t="s">
        <v>6796</v>
      </c>
      <c r="M1037" s="0" t="s">
        <v>5660</v>
      </c>
      <c r="N1037" s="0" t="s">
        <v>6795</v>
      </c>
      <c r="O1037" s="0" t="s">
        <v>6796</v>
      </c>
    </row>
    <row r="1038" customFormat="false" ht="15" hidden="false" customHeight="false" outlineLevel="0" collapsed="false">
      <c r="A1038" s="0" t="s">
        <v>3103</v>
      </c>
      <c r="B1038" s="0" t="s">
        <v>25</v>
      </c>
      <c r="D1038" s="0" t="s">
        <v>3104</v>
      </c>
      <c r="E1038" s="0" t="s">
        <v>3105</v>
      </c>
      <c r="F1038" s="0" t="s">
        <v>77</v>
      </c>
      <c r="G1038" s="0" t="s">
        <v>993</v>
      </c>
      <c r="H1038" s="0" t="s">
        <v>993</v>
      </c>
      <c r="I1038" s="0" t="s">
        <v>79</v>
      </c>
      <c r="J1038" s="0" t="s">
        <v>47</v>
      </c>
      <c r="K1038" s="0" t="s">
        <v>6797</v>
      </c>
      <c r="L1038" s="0" t="s">
        <v>6798</v>
      </c>
      <c r="M1038" s="0" t="s">
        <v>5660</v>
      </c>
      <c r="N1038" s="0" t="s">
        <v>6797</v>
      </c>
      <c r="O1038" s="0" t="s">
        <v>6798</v>
      </c>
    </row>
    <row r="1039" customFormat="false" ht="15" hidden="false" customHeight="false" outlineLevel="0" collapsed="false">
      <c r="A1039" s="0" t="s">
        <v>3106</v>
      </c>
      <c r="B1039" s="0" t="s">
        <v>25</v>
      </c>
      <c r="D1039" s="0" t="s">
        <v>3107</v>
      </c>
      <c r="E1039" s="0" t="s">
        <v>3108</v>
      </c>
      <c r="F1039" s="0" t="s">
        <v>77</v>
      </c>
      <c r="G1039" s="0" t="s">
        <v>993</v>
      </c>
      <c r="H1039" s="0" t="s">
        <v>993</v>
      </c>
      <c r="I1039" s="0" t="s">
        <v>79</v>
      </c>
      <c r="J1039" s="0" t="s">
        <v>47</v>
      </c>
      <c r="K1039" s="0" t="s">
        <v>6799</v>
      </c>
      <c r="L1039" s="0" t="s">
        <v>6800</v>
      </c>
      <c r="M1039" s="0" t="s">
        <v>5660</v>
      </c>
      <c r="N1039" s="0" t="s">
        <v>6799</v>
      </c>
      <c r="O1039" s="0" t="s">
        <v>6800</v>
      </c>
    </row>
    <row r="1040" customFormat="false" ht="15" hidden="false" customHeight="false" outlineLevel="0" collapsed="false">
      <c r="A1040" s="0" t="s">
        <v>3109</v>
      </c>
      <c r="B1040" s="0" t="s">
        <v>25</v>
      </c>
      <c r="D1040" s="0" t="s">
        <v>3110</v>
      </c>
      <c r="E1040" s="0" t="s">
        <v>3111</v>
      </c>
      <c r="F1040" s="0" t="s">
        <v>77</v>
      </c>
      <c r="G1040" s="0" t="s">
        <v>993</v>
      </c>
      <c r="H1040" s="0" t="s">
        <v>993</v>
      </c>
      <c r="I1040" s="0" t="s">
        <v>79</v>
      </c>
      <c r="J1040" s="0" t="s">
        <v>47</v>
      </c>
      <c r="K1040" s="0" t="s">
        <v>6801</v>
      </c>
      <c r="L1040" s="0" t="s">
        <v>6802</v>
      </c>
      <c r="M1040" s="0" t="s">
        <v>5660</v>
      </c>
      <c r="N1040" s="0" t="s">
        <v>6801</v>
      </c>
      <c r="O1040" s="0" t="s">
        <v>6802</v>
      </c>
    </row>
    <row r="1041" customFormat="false" ht="15" hidden="false" customHeight="false" outlineLevel="0" collapsed="false">
      <c r="A1041" s="0" t="s">
        <v>3112</v>
      </c>
      <c r="B1041" s="0" t="s">
        <v>25</v>
      </c>
      <c r="D1041" s="0" t="s">
        <v>3113</v>
      </c>
      <c r="E1041" s="0" t="s">
        <v>3114</v>
      </c>
      <c r="F1041" s="0" t="s">
        <v>77</v>
      </c>
      <c r="G1041" s="0" t="s">
        <v>993</v>
      </c>
      <c r="H1041" s="0" t="s">
        <v>993</v>
      </c>
      <c r="I1041" s="0" t="s">
        <v>79</v>
      </c>
      <c r="J1041" s="0" t="s">
        <v>47</v>
      </c>
      <c r="K1041" s="0" t="s">
        <v>6803</v>
      </c>
      <c r="L1041" s="0" t="s">
        <v>6804</v>
      </c>
      <c r="M1041" s="0" t="s">
        <v>5660</v>
      </c>
      <c r="N1041" s="0" t="s">
        <v>6803</v>
      </c>
      <c r="O1041" s="0" t="s">
        <v>6804</v>
      </c>
    </row>
    <row r="1042" customFormat="false" ht="15" hidden="false" customHeight="false" outlineLevel="0" collapsed="false">
      <c r="A1042" s="0" t="s">
        <v>3115</v>
      </c>
      <c r="B1042" s="0" t="s">
        <v>25</v>
      </c>
      <c r="D1042" s="0" t="s">
        <v>3116</v>
      </c>
      <c r="E1042" s="0" t="s">
        <v>3117</v>
      </c>
      <c r="F1042" s="0" t="s">
        <v>77</v>
      </c>
      <c r="G1042" s="0" t="s">
        <v>993</v>
      </c>
      <c r="H1042" s="0" t="s">
        <v>993</v>
      </c>
      <c r="I1042" s="0" t="s">
        <v>79</v>
      </c>
      <c r="J1042" s="0" t="s">
        <v>47</v>
      </c>
      <c r="K1042" s="0" t="s">
        <v>6805</v>
      </c>
      <c r="L1042" s="0" t="s">
        <v>6806</v>
      </c>
      <c r="M1042" s="0" t="s">
        <v>5660</v>
      </c>
      <c r="N1042" s="0" t="s">
        <v>6805</v>
      </c>
      <c r="O1042" s="0" t="s">
        <v>6806</v>
      </c>
    </row>
    <row r="1043" customFormat="false" ht="15" hidden="false" customHeight="false" outlineLevel="0" collapsed="false">
      <c r="A1043" s="0" t="s">
        <v>3118</v>
      </c>
      <c r="B1043" s="0" t="s">
        <v>25</v>
      </c>
      <c r="D1043" s="0" t="s">
        <v>3119</v>
      </c>
      <c r="E1043" s="0" t="s">
        <v>3120</v>
      </c>
      <c r="F1043" s="0" t="s">
        <v>77</v>
      </c>
      <c r="G1043" s="0" t="s">
        <v>993</v>
      </c>
      <c r="H1043" s="0" t="s">
        <v>993</v>
      </c>
      <c r="I1043" s="0" t="s">
        <v>79</v>
      </c>
      <c r="J1043" s="0" t="s">
        <v>47</v>
      </c>
      <c r="K1043" s="0" t="s">
        <v>6807</v>
      </c>
      <c r="L1043" s="0" t="s">
        <v>6808</v>
      </c>
      <c r="M1043" s="0" t="s">
        <v>5660</v>
      </c>
      <c r="N1043" s="0" t="s">
        <v>6807</v>
      </c>
      <c r="O1043" s="0" t="s">
        <v>6808</v>
      </c>
    </row>
    <row r="1044" customFormat="false" ht="15" hidden="false" customHeight="false" outlineLevel="0" collapsed="false">
      <c r="A1044" s="0" t="s">
        <v>3121</v>
      </c>
      <c r="B1044" s="0" t="s">
        <v>25</v>
      </c>
      <c r="D1044" s="0" t="s">
        <v>3122</v>
      </c>
      <c r="E1044" s="0" t="s">
        <v>3123</v>
      </c>
      <c r="F1044" s="0" t="s">
        <v>77</v>
      </c>
      <c r="G1044" s="0" t="s">
        <v>993</v>
      </c>
      <c r="H1044" s="0" t="s">
        <v>993</v>
      </c>
      <c r="I1044" s="0" t="s">
        <v>79</v>
      </c>
      <c r="J1044" s="0" t="s">
        <v>47</v>
      </c>
      <c r="K1044" s="0" t="s">
        <v>6809</v>
      </c>
      <c r="L1044" s="0" t="s">
        <v>6810</v>
      </c>
      <c r="M1044" s="0" t="s">
        <v>5660</v>
      </c>
      <c r="N1044" s="0" t="s">
        <v>6809</v>
      </c>
      <c r="O1044" s="0" t="s">
        <v>6810</v>
      </c>
    </row>
    <row r="1045" customFormat="false" ht="15" hidden="false" customHeight="false" outlineLevel="0" collapsed="false">
      <c r="A1045" s="0" t="s">
        <v>3124</v>
      </c>
      <c r="B1045" s="0" t="s">
        <v>25</v>
      </c>
      <c r="D1045" s="0" t="s">
        <v>3125</v>
      </c>
      <c r="E1045" s="0" t="s">
        <v>3126</v>
      </c>
      <c r="F1045" s="0" t="s">
        <v>77</v>
      </c>
      <c r="G1045" s="0" t="s">
        <v>993</v>
      </c>
      <c r="H1045" s="0" t="s">
        <v>993</v>
      </c>
      <c r="I1045" s="0" t="s">
        <v>79</v>
      </c>
      <c r="J1045" s="0" t="s">
        <v>47</v>
      </c>
      <c r="K1045" s="0" t="s">
        <v>6811</v>
      </c>
      <c r="L1045" s="0" t="s">
        <v>6812</v>
      </c>
      <c r="M1045" s="0" t="s">
        <v>5660</v>
      </c>
      <c r="N1045" s="0" t="s">
        <v>6811</v>
      </c>
      <c r="O1045" s="0" t="s">
        <v>6812</v>
      </c>
    </row>
    <row r="1046" customFormat="false" ht="15" hidden="false" customHeight="false" outlineLevel="0" collapsed="false">
      <c r="A1046" s="0" t="s">
        <v>3127</v>
      </c>
      <c r="B1046" s="0" t="s">
        <v>25</v>
      </c>
      <c r="D1046" s="0" t="s">
        <v>3128</v>
      </c>
      <c r="E1046" s="0" t="s">
        <v>3129</v>
      </c>
      <c r="F1046" s="0" t="s">
        <v>77</v>
      </c>
      <c r="G1046" s="0" t="s">
        <v>993</v>
      </c>
      <c r="H1046" s="0" t="s">
        <v>993</v>
      </c>
      <c r="I1046" s="0" t="s">
        <v>79</v>
      </c>
      <c r="J1046" s="0" t="s">
        <v>47</v>
      </c>
      <c r="K1046" s="0" t="s">
        <v>6813</v>
      </c>
      <c r="L1046" s="0" t="s">
        <v>6814</v>
      </c>
      <c r="M1046" s="0" t="s">
        <v>5660</v>
      </c>
      <c r="N1046" s="0" t="s">
        <v>6813</v>
      </c>
      <c r="O1046" s="0" t="s">
        <v>6814</v>
      </c>
    </row>
    <row r="1047" customFormat="false" ht="15" hidden="false" customHeight="false" outlineLevel="0" collapsed="false">
      <c r="A1047" s="0" t="s">
        <v>3130</v>
      </c>
      <c r="B1047" s="0" t="s">
        <v>25</v>
      </c>
      <c r="D1047" s="0" t="s">
        <v>3131</v>
      </c>
      <c r="E1047" s="0" t="s">
        <v>3132</v>
      </c>
      <c r="F1047" s="0" t="s">
        <v>77</v>
      </c>
      <c r="G1047" s="0" t="s">
        <v>993</v>
      </c>
      <c r="H1047" s="0" t="s">
        <v>993</v>
      </c>
      <c r="I1047" s="0" t="s">
        <v>79</v>
      </c>
      <c r="J1047" s="0" t="s">
        <v>47</v>
      </c>
      <c r="K1047" s="0" t="s">
        <v>6815</v>
      </c>
      <c r="L1047" s="0" t="s">
        <v>6816</v>
      </c>
      <c r="M1047" s="0" t="s">
        <v>5660</v>
      </c>
      <c r="N1047" s="0" t="s">
        <v>6815</v>
      </c>
      <c r="O1047" s="0" t="s">
        <v>6816</v>
      </c>
    </row>
    <row r="1048" customFormat="false" ht="15" hidden="false" customHeight="false" outlineLevel="0" collapsed="false">
      <c r="A1048" s="0" t="s">
        <v>3133</v>
      </c>
      <c r="B1048" s="0" t="s">
        <v>25</v>
      </c>
      <c r="D1048" s="0" t="s">
        <v>3134</v>
      </c>
      <c r="E1048" s="0" t="s">
        <v>3135</v>
      </c>
      <c r="F1048" s="0" t="s">
        <v>77</v>
      </c>
      <c r="G1048" s="0" t="s">
        <v>993</v>
      </c>
      <c r="H1048" s="0" t="s">
        <v>993</v>
      </c>
      <c r="I1048" s="0" t="s">
        <v>79</v>
      </c>
      <c r="J1048" s="0" t="s">
        <v>47</v>
      </c>
      <c r="K1048" s="0" t="s">
        <v>6817</v>
      </c>
      <c r="L1048" s="0" t="s">
        <v>6818</v>
      </c>
      <c r="M1048" s="0" t="s">
        <v>5660</v>
      </c>
      <c r="N1048" s="0" t="s">
        <v>6817</v>
      </c>
      <c r="O1048" s="0" t="s">
        <v>6818</v>
      </c>
    </row>
    <row r="1049" customFormat="false" ht="15" hidden="false" customHeight="false" outlineLevel="0" collapsed="false">
      <c r="A1049" s="0" t="s">
        <v>3136</v>
      </c>
      <c r="B1049" s="0" t="s">
        <v>25</v>
      </c>
      <c r="D1049" s="0" t="s">
        <v>3137</v>
      </c>
      <c r="E1049" s="0" t="s">
        <v>3138</v>
      </c>
      <c r="F1049" s="0" t="s">
        <v>77</v>
      </c>
      <c r="G1049" s="0" t="s">
        <v>993</v>
      </c>
      <c r="H1049" s="0" t="s">
        <v>993</v>
      </c>
      <c r="I1049" s="0" t="s">
        <v>79</v>
      </c>
      <c r="J1049" s="0" t="s">
        <v>47</v>
      </c>
      <c r="K1049" s="0" t="s">
        <v>6819</v>
      </c>
      <c r="L1049" s="0" t="s">
        <v>6820</v>
      </c>
      <c r="M1049" s="0" t="s">
        <v>5660</v>
      </c>
      <c r="N1049" s="0" t="s">
        <v>6819</v>
      </c>
      <c r="O1049" s="0" t="s">
        <v>6820</v>
      </c>
    </row>
    <row r="1050" customFormat="false" ht="15" hidden="false" customHeight="false" outlineLevel="0" collapsed="false">
      <c r="A1050" s="0" t="s">
        <v>3139</v>
      </c>
      <c r="B1050" s="0" t="s">
        <v>25</v>
      </c>
      <c r="D1050" s="0" t="s">
        <v>3140</v>
      </c>
      <c r="E1050" s="0" t="s">
        <v>3141</v>
      </c>
      <c r="F1050" s="0" t="s">
        <v>77</v>
      </c>
      <c r="G1050" s="0" t="s">
        <v>993</v>
      </c>
      <c r="H1050" s="0" t="s">
        <v>993</v>
      </c>
      <c r="I1050" s="0" t="s">
        <v>79</v>
      </c>
      <c r="J1050" s="0" t="s">
        <v>47</v>
      </c>
      <c r="K1050" s="0" t="s">
        <v>6821</v>
      </c>
      <c r="L1050" s="0" t="s">
        <v>6822</v>
      </c>
      <c r="M1050" s="0" t="s">
        <v>5660</v>
      </c>
      <c r="N1050" s="0" t="s">
        <v>6821</v>
      </c>
      <c r="O1050" s="0" t="s">
        <v>6822</v>
      </c>
    </row>
    <row r="1051" customFormat="false" ht="15" hidden="false" customHeight="false" outlineLevel="0" collapsed="false">
      <c r="A1051" s="0" t="s">
        <v>3142</v>
      </c>
      <c r="B1051" s="0" t="s">
        <v>25</v>
      </c>
      <c r="D1051" s="0" t="s">
        <v>3143</v>
      </c>
      <c r="E1051" s="0" t="s">
        <v>3144</v>
      </c>
      <c r="F1051" s="0" t="s">
        <v>77</v>
      </c>
      <c r="G1051" s="0" t="s">
        <v>993</v>
      </c>
      <c r="H1051" s="0" t="s">
        <v>993</v>
      </c>
      <c r="I1051" s="0" t="s">
        <v>79</v>
      </c>
      <c r="J1051" s="0" t="s">
        <v>47</v>
      </c>
      <c r="K1051" s="0" t="s">
        <v>6823</v>
      </c>
      <c r="L1051" s="0" t="s">
        <v>6824</v>
      </c>
      <c r="M1051" s="0" t="s">
        <v>5660</v>
      </c>
      <c r="N1051" s="0" t="s">
        <v>6823</v>
      </c>
      <c r="O1051" s="0" t="s">
        <v>6824</v>
      </c>
    </row>
    <row r="1052" customFormat="false" ht="15" hidden="false" customHeight="false" outlineLevel="0" collapsed="false">
      <c r="A1052" s="0" t="s">
        <v>3145</v>
      </c>
      <c r="B1052" s="0" t="s">
        <v>25</v>
      </c>
      <c r="D1052" s="0" t="s">
        <v>3146</v>
      </c>
      <c r="E1052" s="0" t="s">
        <v>3147</v>
      </c>
      <c r="F1052" s="0" t="s">
        <v>77</v>
      </c>
      <c r="G1052" s="0" t="s">
        <v>993</v>
      </c>
      <c r="H1052" s="0" t="s">
        <v>993</v>
      </c>
      <c r="I1052" s="0" t="s">
        <v>79</v>
      </c>
      <c r="J1052" s="0" t="s">
        <v>47</v>
      </c>
      <c r="K1052" s="0" t="s">
        <v>6825</v>
      </c>
      <c r="L1052" s="0" t="s">
        <v>6826</v>
      </c>
      <c r="M1052" s="0" t="s">
        <v>6827</v>
      </c>
      <c r="N1052" s="0" t="s">
        <v>6825</v>
      </c>
      <c r="O1052" s="0" t="s">
        <v>6826</v>
      </c>
    </row>
    <row r="1053" customFormat="false" ht="15" hidden="false" customHeight="false" outlineLevel="0" collapsed="false">
      <c r="A1053" s="0" t="s">
        <v>3148</v>
      </c>
      <c r="B1053" s="0" t="s">
        <v>25</v>
      </c>
      <c r="D1053" s="0" t="s">
        <v>3149</v>
      </c>
      <c r="E1053" s="0" t="s">
        <v>3150</v>
      </c>
      <c r="F1053" s="0" t="s">
        <v>77</v>
      </c>
      <c r="G1053" s="0" t="s">
        <v>993</v>
      </c>
      <c r="H1053" s="0" t="s">
        <v>993</v>
      </c>
      <c r="I1053" s="0" t="s">
        <v>79</v>
      </c>
      <c r="J1053" s="0" t="s">
        <v>47</v>
      </c>
      <c r="K1053" s="0" t="s">
        <v>6828</v>
      </c>
      <c r="L1053" s="0" t="s">
        <v>6829</v>
      </c>
      <c r="M1053" s="0" t="s">
        <v>5660</v>
      </c>
      <c r="N1053" s="0" t="s">
        <v>6828</v>
      </c>
      <c r="O1053" s="0" t="s">
        <v>6829</v>
      </c>
    </row>
    <row r="1054" customFormat="false" ht="15" hidden="false" customHeight="false" outlineLevel="0" collapsed="false">
      <c r="A1054" s="0" t="s">
        <v>3151</v>
      </c>
      <c r="B1054" s="0" t="s">
        <v>25</v>
      </c>
      <c r="D1054" s="0" t="s">
        <v>3152</v>
      </c>
      <c r="E1054" s="0" t="s">
        <v>3153</v>
      </c>
      <c r="F1054" s="0" t="s">
        <v>77</v>
      </c>
      <c r="G1054" s="0" t="s">
        <v>993</v>
      </c>
      <c r="H1054" s="0" t="s">
        <v>993</v>
      </c>
      <c r="I1054" s="0" t="s">
        <v>79</v>
      </c>
      <c r="J1054" s="0" t="s">
        <v>47</v>
      </c>
      <c r="K1054" s="0" t="s">
        <v>6830</v>
      </c>
      <c r="L1054" s="0" t="s">
        <v>6831</v>
      </c>
      <c r="M1054" s="0" t="s">
        <v>5660</v>
      </c>
      <c r="N1054" s="0" t="s">
        <v>6830</v>
      </c>
      <c r="O1054" s="0" t="s">
        <v>6831</v>
      </c>
    </row>
    <row r="1055" customFormat="false" ht="15" hidden="false" customHeight="false" outlineLevel="0" collapsed="false">
      <c r="A1055" s="0" t="s">
        <v>3154</v>
      </c>
      <c r="B1055" s="0" t="s">
        <v>25</v>
      </c>
      <c r="D1055" s="0" t="s">
        <v>3155</v>
      </c>
      <c r="E1055" s="0" t="s">
        <v>3156</v>
      </c>
      <c r="F1055" s="0" t="s">
        <v>77</v>
      </c>
      <c r="G1055" s="0" t="s">
        <v>993</v>
      </c>
      <c r="H1055" s="0" t="s">
        <v>993</v>
      </c>
      <c r="I1055" s="0" t="s">
        <v>79</v>
      </c>
      <c r="J1055" s="0" t="s">
        <v>47</v>
      </c>
      <c r="K1055" s="0" t="s">
        <v>6832</v>
      </c>
      <c r="L1055" s="0" t="s">
        <v>6833</v>
      </c>
      <c r="M1055" s="0" t="s">
        <v>5660</v>
      </c>
      <c r="N1055" s="0" t="s">
        <v>6832</v>
      </c>
      <c r="O1055" s="0" t="s">
        <v>6833</v>
      </c>
    </row>
    <row r="1056" customFormat="false" ht="15" hidden="false" customHeight="false" outlineLevel="0" collapsed="false">
      <c r="A1056" s="0" t="s">
        <v>3157</v>
      </c>
      <c r="B1056" s="0" t="s">
        <v>25</v>
      </c>
      <c r="D1056" s="0" t="s">
        <v>3158</v>
      </c>
      <c r="E1056" s="0" t="s">
        <v>3159</v>
      </c>
      <c r="F1056" s="0" t="s">
        <v>77</v>
      </c>
      <c r="G1056" s="0" t="s">
        <v>993</v>
      </c>
      <c r="H1056" s="0" t="s">
        <v>993</v>
      </c>
      <c r="I1056" s="0" t="s">
        <v>79</v>
      </c>
      <c r="J1056" s="0" t="s">
        <v>47</v>
      </c>
      <c r="K1056" s="0" t="s">
        <v>6834</v>
      </c>
      <c r="L1056" s="0" t="s">
        <v>6835</v>
      </c>
      <c r="M1056" s="0" t="s">
        <v>5660</v>
      </c>
      <c r="N1056" s="0" t="s">
        <v>6834</v>
      </c>
      <c r="O1056" s="0" t="s">
        <v>6835</v>
      </c>
    </row>
    <row r="1057" customFormat="false" ht="15" hidden="false" customHeight="false" outlineLevel="0" collapsed="false">
      <c r="A1057" s="0" t="s">
        <v>3160</v>
      </c>
      <c r="B1057" s="0" t="s">
        <v>25</v>
      </c>
      <c r="D1057" s="0" t="s">
        <v>3161</v>
      </c>
      <c r="E1057" s="0" t="s">
        <v>3162</v>
      </c>
      <c r="F1057" s="0" t="s">
        <v>77</v>
      </c>
      <c r="G1057" s="0" t="s">
        <v>993</v>
      </c>
      <c r="H1057" s="0" t="s">
        <v>993</v>
      </c>
      <c r="I1057" s="0" t="s">
        <v>79</v>
      </c>
      <c r="J1057" s="0" t="s">
        <v>47</v>
      </c>
      <c r="K1057" s="0" t="s">
        <v>6836</v>
      </c>
      <c r="L1057" s="0" t="s">
        <v>6837</v>
      </c>
      <c r="M1057" s="0" t="s">
        <v>5660</v>
      </c>
      <c r="N1057" s="0" t="s">
        <v>6836</v>
      </c>
      <c r="O1057" s="0" t="s">
        <v>6837</v>
      </c>
    </row>
    <row r="1058" customFormat="false" ht="15" hidden="false" customHeight="false" outlineLevel="0" collapsed="false">
      <c r="A1058" s="0" t="s">
        <v>3163</v>
      </c>
      <c r="B1058" s="0" t="s">
        <v>25</v>
      </c>
      <c r="D1058" s="0" t="s">
        <v>3164</v>
      </c>
      <c r="E1058" s="0" t="s">
        <v>3165</v>
      </c>
      <c r="F1058" s="0" t="s">
        <v>77</v>
      </c>
      <c r="G1058" s="0" t="s">
        <v>993</v>
      </c>
      <c r="H1058" s="0" t="s">
        <v>993</v>
      </c>
      <c r="I1058" s="0" t="s">
        <v>79</v>
      </c>
      <c r="J1058" s="0" t="s">
        <v>47</v>
      </c>
      <c r="K1058" s="0" t="s">
        <v>6838</v>
      </c>
      <c r="L1058" s="0" t="s">
        <v>6839</v>
      </c>
      <c r="M1058" s="0" t="s">
        <v>5660</v>
      </c>
      <c r="N1058" s="0" t="s">
        <v>6838</v>
      </c>
      <c r="O1058" s="0" t="s">
        <v>6839</v>
      </c>
    </row>
    <row r="1059" customFormat="false" ht="15" hidden="false" customHeight="false" outlineLevel="0" collapsed="false">
      <c r="A1059" s="0" t="s">
        <v>3166</v>
      </c>
      <c r="B1059" s="0" t="s">
        <v>25</v>
      </c>
      <c r="D1059" s="0" t="s">
        <v>3167</v>
      </c>
      <c r="E1059" s="0" t="s">
        <v>3168</v>
      </c>
      <c r="F1059" s="0" t="s">
        <v>77</v>
      </c>
      <c r="G1059" s="0" t="s">
        <v>993</v>
      </c>
      <c r="H1059" s="0" t="s">
        <v>993</v>
      </c>
      <c r="I1059" s="0" t="s">
        <v>79</v>
      </c>
      <c r="J1059" s="0" t="s">
        <v>47</v>
      </c>
      <c r="K1059" s="0" t="s">
        <v>6840</v>
      </c>
      <c r="L1059" s="0" t="s">
        <v>6841</v>
      </c>
      <c r="M1059" s="0" t="s">
        <v>5660</v>
      </c>
      <c r="N1059" s="0" t="s">
        <v>6840</v>
      </c>
      <c r="O1059" s="0" t="s">
        <v>6841</v>
      </c>
    </row>
    <row r="1060" customFormat="false" ht="15" hidden="false" customHeight="false" outlineLevel="0" collapsed="false">
      <c r="A1060" s="0" t="s">
        <v>3169</v>
      </c>
      <c r="B1060" s="0" t="s">
        <v>25</v>
      </c>
      <c r="D1060" s="0" t="s">
        <v>3170</v>
      </c>
      <c r="E1060" s="0" t="s">
        <v>3171</v>
      </c>
      <c r="F1060" s="0" t="s">
        <v>77</v>
      </c>
      <c r="G1060" s="0" t="s">
        <v>993</v>
      </c>
      <c r="H1060" s="0" t="s">
        <v>993</v>
      </c>
      <c r="I1060" s="0" t="s">
        <v>79</v>
      </c>
      <c r="J1060" s="0" t="s">
        <v>47</v>
      </c>
      <c r="K1060" s="0" t="s">
        <v>6842</v>
      </c>
      <c r="L1060" s="0" t="s">
        <v>6843</v>
      </c>
      <c r="M1060" s="0" t="s">
        <v>5660</v>
      </c>
      <c r="N1060" s="0" t="s">
        <v>6842</v>
      </c>
      <c r="O1060" s="0" t="s">
        <v>6843</v>
      </c>
    </row>
    <row r="1061" customFormat="false" ht="15" hidden="false" customHeight="false" outlineLevel="0" collapsed="false">
      <c r="A1061" s="0" t="s">
        <v>3172</v>
      </c>
      <c r="B1061" s="0" t="s">
        <v>25</v>
      </c>
      <c r="D1061" s="0" t="s">
        <v>3173</v>
      </c>
      <c r="E1061" s="0" t="s">
        <v>3174</v>
      </c>
      <c r="F1061" s="0" t="s">
        <v>77</v>
      </c>
      <c r="G1061" s="0" t="s">
        <v>993</v>
      </c>
      <c r="H1061" s="0" t="s">
        <v>993</v>
      </c>
      <c r="I1061" s="0" t="s">
        <v>79</v>
      </c>
      <c r="J1061" s="0" t="s">
        <v>47</v>
      </c>
      <c r="K1061" s="0" t="s">
        <v>6844</v>
      </c>
      <c r="L1061" s="0" t="s">
        <v>6845</v>
      </c>
      <c r="M1061" s="0" t="s">
        <v>5660</v>
      </c>
      <c r="N1061" s="0" t="s">
        <v>6844</v>
      </c>
      <c r="O1061" s="0" t="s">
        <v>6845</v>
      </c>
    </row>
    <row r="1062" customFormat="false" ht="15" hidden="false" customHeight="false" outlineLevel="0" collapsed="false">
      <c r="A1062" s="0" t="s">
        <v>3175</v>
      </c>
      <c r="B1062" s="0" t="s">
        <v>25</v>
      </c>
      <c r="D1062" s="0" t="s">
        <v>3176</v>
      </c>
      <c r="E1062" s="0" t="s">
        <v>3177</v>
      </c>
      <c r="F1062" s="0" t="s">
        <v>77</v>
      </c>
      <c r="G1062" s="0" t="s">
        <v>993</v>
      </c>
      <c r="H1062" s="0" t="s">
        <v>993</v>
      </c>
      <c r="I1062" s="0" t="s">
        <v>79</v>
      </c>
      <c r="J1062" s="0" t="s">
        <v>47</v>
      </c>
      <c r="K1062" s="0" t="s">
        <v>6846</v>
      </c>
      <c r="L1062" s="0" t="s">
        <v>6847</v>
      </c>
      <c r="M1062" s="0" t="s">
        <v>5660</v>
      </c>
      <c r="N1062" s="0" t="s">
        <v>6848</v>
      </c>
      <c r="O1062" s="0" t="s">
        <v>6849</v>
      </c>
    </row>
    <row r="1063" customFormat="false" ht="15" hidden="false" customHeight="false" outlineLevel="0" collapsed="false">
      <c r="A1063" s="0" t="s">
        <v>3178</v>
      </c>
      <c r="B1063" s="0" t="s">
        <v>25</v>
      </c>
      <c r="D1063" s="0" t="s">
        <v>3179</v>
      </c>
      <c r="E1063" s="0" t="s">
        <v>3180</v>
      </c>
      <c r="F1063" s="0" t="s">
        <v>77</v>
      </c>
      <c r="G1063" s="0" t="s">
        <v>993</v>
      </c>
      <c r="H1063" s="0" t="s">
        <v>993</v>
      </c>
      <c r="I1063" s="0" t="s">
        <v>79</v>
      </c>
      <c r="J1063" s="0" t="s">
        <v>47</v>
      </c>
      <c r="K1063" s="0" t="s">
        <v>6850</v>
      </c>
      <c r="L1063" s="0" t="s">
        <v>6851</v>
      </c>
      <c r="M1063" s="0" t="s">
        <v>5660</v>
      </c>
      <c r="N1063" s="0" t="s">
        <v>6850</v>
      </c>
      <c r="O1063" s="0" t="s">
        <v>6851</v>
      </c>
    </row>
    <row r="1064" customFormat="false" ht="15" hidden="false" customHeight="false" outlineLevel="0" collapsed="false">
      <c r="A1064" s="0" t="s">
        <v>3181</v>
      </c>
      <c r="B1064" s="0" t="s">
        <v>25</v>
      </c>
      <c r="D1064" s="0" t="s">
        <v>3182</v>
      </c>
      <c r="E1064" s="0" t="s">
        <v>3183</v>
      </c>
      <c r="F1064" s="0" t="s">
        <v>77</v>
      </c>
      <c r="G1064" s="0" t="s">
        <v>993</v>
      </c>
      <c r="H1064" s="0" t="s">
        <v>993</v>
      </c>
      <c r="I1064" s="0" t="s">
        <v>79</v>
      </c>
      <c r="J1064" s="0" t="s">
        <v>47</v>
      </c>
      <c r="K1064" s="0" t="s">
        <v>6852</v>
      </c>
      <c r="L1064" s="0" t="s">
        <v>6853</v>
      </c>
      <c r="M1064" s="0" t="s">
        <v>5660</v>
      </c>
      <c r="N1064" s="0" t="s">
        <v>6852</v>
      </c>
      <c r="O1064" s="0" t="s">
        <v>6853</v>
      </c>
    </row>
    <row r="1065" customFormat="false" ht="15" hidden="false" customHeight="false" outlineLevel="0" collapsed="false">
      <c r="A1065" s="0" t="s">
        <v>3184</v>
      </c>
      <c r="B1065" s="0" t="s">
        <v>25</v>
      </c>
      <c r="D1065" s="0" t="s">
        <v>3185</v>
      </c>
      <c r="E1065" s="0" t="s">
        <v>3186</v>
      </c>
      <c r="F1065" s="0" t="s">
        <v>77</v>
      </c>
      <c r="G1065" s="0" t="s">
        <v>993</v>
      </c>
      <c r="H1065" s="0" t="s">
        <v>993</v>
      </c>
      <c r="I1065" s="0" t="s">
        <v>79</v>
      </c>
      <c r="J1065" s="0" t="s">
        <v>47</v>
      </c>
      <c r="K1065" s="0" t="s">
        <v>6854</v>
      </c>
      <c r="L1065" s="0" t="s">
        <v>6855</v>
      </c>
      <c r="M1065" s="0" t="s">
        <v>5901</v>
      </c>
      <c r="N1065" s="0" t="s">
        <v>6854</v>
      </c>
      <c r="O1065" s="0" t="s">
        <v>6855</v>
      </c>
    </row>
    <row r="1066" customFormat="false" ht="15" hidden="false" customHeight="false" outlineLevel="0" collapsed="false">
      <c r="A1066" s="0" t="s">
        <v>3187</v>
      </c>
      <c r="B1066" s="0" t="s">
        <v>25</v>
      </c>
      <c r="D1066" s="0" t="s">
        <v>3188</v>
      </c>
      <c r="E1066" s="0" t="s">
        <v>3189</v>
      </c>
      <c r="F1066" s="0" t="s">
        <v>77</v>
      </c>
      <c r="G1066" s="0" t="s">
        <v>993</v>
      </c>
      <c r="H1066" s="0" t="s">
        <v>993</v>
      </c>
      <c r="I1066" s="0" t="s">
        <v>79</v>
      </c>
      <c r="J1066" s="0" t="s">
        <v>47</v>
      </c>
      <c r="K1066" s="0" t="s">
        <v>6856</v>
      </c>
      <c r="L1066" s="0" t="s">
        <v>6857</v>
      </c>
      <c r="M1066" s="0" t="s">
        <v>5660</v>
      </c>
      <c r="N1066" s="0" t="s">
        <v>6856</v>
      </c>
      <c r="O1066" s="0" t="s">
        <v>6857</v>
      </c>
    </row>
    <row r="1067" customFormat="false" ht="15" hidden="false" customHeight="false" outlineLevel="0" collapsed="false">
      <c r="A1067" s="0" t="s">
        <v>3190</v>
      </c>
      <c r="B1067" s="0" t="s">
        <v>25</v>
      </c>
      <c r="D1067" s="0" t="s">
        <v>3191</v>
      </c>
      <c r="E1067" s="0" t="s">
        <v>3192</v>
      </c>
      <c r="F1067" s="0" t="s">
        <v>77</v>
      </c>
      <c r="G1067" s="0" t="s">
        <v>993</v>
      </c>
      <c r="H1067" s="0" t="s">
        <v>993</v>
      </c>
      <c r="I1067" s="0" t="s">
        <v>79</v>
      </c>
      <c r="J1067" s="0" t="s">
        <v>47</v>
      </c>
      <c r="K1067" s="0" t="s">
        <v>6858</v>
      </c>
      <c r="L1067" s="0" t="s">
        <v>6859</v>
      </c>
      <c r="M1067" s="0" t="s">
        <v>5660</v>
      </c>
      <c r="N1067" s="0" t="s">
        <v>6858</v>
      </c>
      <c r="O1067" s="0" t="s">
        <v>6859</v>
      </c>
    </row>
    <row r="1068" customFormat="false" ht="15" hidden="false" customHeight="false" outlineLevel="0" collapsed="false">
      <c r="A1068" s="0" t="s">
        <v>3193</v>
      </c>
      <c r="B1068" s="0" t="s">
        <v>25</v>
      </c>
      <c r="D1068" s="0" t="s">
        <v>3194</v>
      </c>
      <c r="E1068" s="0" t="s">
        <v>3195</v>
      </c>
      <c r="F1068" s="0" t="s">
        <v>77</v>
      </c>
      <c r="G1068" s="0" t="s">
        <v>993</v>
      </c>
      <c r="H1068" s="0" t="s">
        <v>993</v>
      </c>
      <c r="I1068" s="0" t="s">
        <v>79</v>
      </c>
      <c r="J1068" s="0" t="s">
        <v>47</v>
      </c>
      <c r="K1068" s="0" t="s">
        <v>6860</v>
      </c>
      <c r="L1068" s="0" t="s">
        <v>6861</v>
      </c>
      <c r="M1068" s="0" t="s">
        <v>5660</v>
      </c>
      <c r="N1068" s="0" t="s">
        <v>6860</v>
      </c>
      <c r="O1068" s="0" t="s">
        <v>6861</v>
      </c>
    </row>
    <row r="1069" customFormat="false" ht="15" hidden="false" customHeight="false" outlineLevel="0" collapsed="false">
      <c r="A1069" s="0" t="s">
        <v>3196</v>
      </c>
      <c r="B1069" s="0" t="s">
        <v>25</v>
      </c>
      <c r="D1069" s="0" t="s">
        <v>3197</v>
      </c>
      <c r="E1069" s="0" t="s">
        <v>3198</v>
      </c>
      <c r="F1069" s="0" t="s">
        <v>77</v>
      </c>
      <c r="G1069" s="0" t="s">
        <v>993</v>
      </c>
      <c r="H1069" s="0" t="s">
        <v>993</v>
      </c>
      <c r="I1069" s="0" t="s">
        <v>79</v>
      </c>
      <c r="J1069" s="0" t="s">
        <v>47</v>
      </c>
      <c r="K1069" s="0" t="s">
        <v>6862</v>
      </c>
      <c r="L1069" s="0" t="s">
        <v>6863</v>
      </c>
      <c r="M1069" s="0" t="s">
        <v>5660</v>
      </c>
      <c r="N1069" s="0" t="s">
        <v>6862</v>
      </c>
      <c r="O1069" s="0" t="s">
        <v>6863</v>
      </c>
    </row>
    <row r="1070" customFormat="false" ht="15" hidden="false" customHeight="false" outlineLevel="0" collapsed="false">
      <c r="A1070" s="0" t="s">
        <v>3199</v>
      </c>
      <c r="B1070" s="0" t="s">
        <v>25</v>
      </c>
      <c r="D1070" s="0" t="s">
        <v>3200</v>
      </c>
      <c r="E1070" s="0" t="s">
        <v>3201</v>
      </c>
      <c r="F1070" s="0" t="s">
        <v>77</v>
      </c>
      <c r="G1070" s="0" t="s">
        <v>993</v>
      </c>
      <c r="H1070" s="0" t="s">
        <v>993</v>
      </c>
      <c r="I1070" s="0" t="s">
        <v>79</v>
      </c>
      <c r="J1070" s="0" t="s">
        <v>47</v>
      </c>
      <c r="K1070" s="0" t="s">
        <v>6864</v>
      </c>
      <c r="L1070" s="0" t="s">
        <v>6865</v>
      </c>
      <c r="M1070" s="0" t="s">
        <v>5660</v>
      </c>
      <c r="N1070" s="0" t="s">
        <v>6864</v>
      </c>
      <c r="O1070" s="0" t="s">
        <v>6865</v>
      </c>
    </row>
    <row r="1071" customFormat="false" ht="15" hidden="false" customHeight="false" outlineLevel="0" collapsed="false">
      <c r="A1071" s="0" t="s">
        <v>3202</v>
      </c>
      <c r="B1071" s="0" t="s">
        <v>25</v>
      </c>
      <c r="D1071" s="0" t="s">
        <v>3203</v>
      </c>
      <c r="E1071" s="0" t="s">
        <v>3204</v>
      </c>
      <c r="F1071" s="0" t="s">
        <v>77</v>
      </c>
      <c r="G1071" s="0" t="s">
        <v>993</v>
      </c>
      <c r="H1071" s="0" t="s">
        <v>993</v>
      </c>
      <c r="I1071" s="0" t="s">
        <v>79</v>
      </c>
      <c r="J1071" s="0" t="s">
        <v>47</v>
      </c>
      <c r="K1071" s="0" t="s">
        <v>6866</v>
      </c>
      <c r="L1071" s="0" t="s">
        <v>6867</v>
      </c>
      <c r="M1071" s="0" t="s">
        <v>5660</v>
      </c>
      <c r="N1071" s="0" t="s">
        <v>6866</v>
      </c>
      <c r="O1071" s="0" t="s">
        <v>6867</v>
      </c>
    </row>
    <row r="1072" customFormat="false" ht="15" hidden="false" customHeight="false" outlineLevel="0" collapsed="false">
      <c r="A1072" s="0" t="s">
        <v>3205</v>
      </c>
      <c r="B1072" s="0" t="s">
        <v>25</v>
      </c>
      <c r="D1072" s="0" t="s">
        <v>3206</v>
      </c>
      <c r="E1072" s="0" t="s">
        <v>3207</v>
      </c>
      <c r="F1072" s="0" t="s">
        <v>77</v>
      </c>
      <c r="G1072" s="0" t="s">
        <v>993</v>
      </c>
      <c r="H1072" s="0" t="s">
        <v>993</v>
      </c>
      <c r="I1072" s="0" t="s">
        <v>79</v>
      </c>
      <c r="J1072" s="0" t="s">
        <v>47</v>
      </c>
      <c r="K1072" s="0" t="s">
        <v>6868</v>
      </c>
      <c r="L1072" s="0" t="s">
        <v>6869</v>
      </c>
      <c r="M1072" s="0" t="s">
        <v>5660</v>
      </c>
      <c r="N1072" s="0" t="s">
        <v>6868</v>
      </c>
      <c r="O1072" s="0" t="s">
        <v>6869</v>
      </c>
    </row>
    <row r="1073" customFormat="false" ht="15" hidden="false" customHeight="false" outlineLevel="0" collapsed="false">
      <c r="A1073" s="0" t="s">
        <v>3208</v>
      </c>
      <c r="B1073" s="0" t="s">
        <v>25</v>
      </c>
      <c r="D1073" s="0" t="s">
        <v>3209</v>
      </c>
      <c r="E1073" s="0" t="s">
        <v>3210</v>
      </c>
      <c r="F1073" s="0" t="s">
        <v>77</v>
      </c>
      <c r="G1073" s="0" t="s">
        <v>993</v>
      </c>
      <c r="H1073" s="0" t="s">
        <v>993</v>
      </c>
      <c r="I1073" s="0" t="s">
        <v>79</v>
      </c>
      <c r="J1073" s="0" t="s">
        <v>47</v>
      </c>
      <c r="K1073" s="0" t="s">
        <v>6870</v>
      </c>
      <c r="L1073" s="0" t="s">
        <v>6871</v>
      </c>
      <c r="M1073" s="0" t="s">
        <v>5660</v>
      </c>
      <c r="N1073" s="0" t="s">
        <v>6870</v>
      </c>
      <c r="O1073" s="0" t="s">
        <v>6871</v>
      </c>
    </row>
    <row r="1074" customFormat="false" ht="15" hidden="false" customHeight="false" outlineLevel="0" collapsed="false">
      <c r="A1074" s="0" t="s">
        <v>3211</v>
      </c>
      <c r="B1074" s="0" t="s">
        <v>25</v>
      </c>
      <c r="D1074" s="0" t="s">
        <v>3212</v>
      </c>
      <c r="E1074" s="0" t="s">
        <v>3213</v>
      </c>
      <c r="F1074" s="0" t="s">
        <v>77</v>
      </c>
      <c r="G1074" s="0" t="s">
        <v>993</v>
      </c>
      <c r="H1074" s="0" t="s">
        <v>993</v>
      </c>
      <c r="I1074" s="0" t="s">
        <v>79</v>
      </c>
      <c r="J1074" s="0" t="s">
        <v>47</v>
      </c>
      <c r="K1074" s="0" t="s">
        <v>6872</v>
      </c>
      <c r="L1074" s="0" t="s">
        <v>6873</v>
      </c>
      <c r="M1074" s="0" t="s">
        <v>5660</v>
      </c>
      <c r="N1074" s="0" t="s">
        <v>6872</v>
      </c>
      <c r="O1074" s="0" t="s">
        <v>6873</v>
      </c>
    </row>
    <row r="1075" customFormat="false" ht="15" hidden="false" customHeight="false" outlineLevel="0" collapsed="false">
      <c r="A1075" s="0" t="s">
        <v>3214</v>
      </c>
      <c r="B1075" s="0" t="s">
        <v>25</v>
      </c>
      <c r="D1075" s="0" t="s">
        <v>3215</v>
      </c>
      <c r="E1075" s="0" t="s">
        <v>3216</v>
      </c>
      <c r="F1075" s="0" t="s">
        <v>77</v>
      </c>
      <c r="G1075" s="0" t="s">
        <v>993</v>
      </c>
      <c r="H1075" s="0" t="s">
        <v>993</v>
      </c>
      <c r="I1075" s="0" t="s">
        <v>79</v>
      </c>
      <c r="J1075" s="0" t="s">
        <v>47</v>
      </c>
      <c r="K1075" s="0" t="s">
        <v>6874</v>
      </c>
      <c r="L1075" s="0" t="s">
        <v>6875</v>
      </c>
      <c r="M1075" s="0" t="s">
        <v>5660</v>
      </c>
      <c r="N1075" s="0" t="s">
        <v>6874</v>
      </c>
      <c r="O1075" s="0" t="s">
        <v>6875</v>
      </c>
    </row>
    <row r="1076" customFormat="false" ht="15" hidden="false" customHeight="false" outlineLevel="0" collapsed="false">
      <c r="A1076" s="0" t="s">
        <v>3217</v>
      </c>
      <c r="B1076" s="0" t="s">
        <v>25</v>
      </c>
      <c r="D1076" s="0" t="s">
        <v>3218</v>
      </c>
      <c r="E1076" s="0" t="s">
        <v>3219</v>
      </c>
      <c r="F1076" s="0" t="s">
        <v>77</v>
      </c>
      <c r="G1076" s="0" t="s">
        <v>993</v>
      </c>
      <c r="H1076" s="0" t="s">
        <v>993</v>
      </c>
      <c r="I1076" s="0" t="s">
        <v>79</v>
      </c>
      <c r="J1076" s="0" t="s">
        <v>47</v>
      </c>
      <c r="K1076" s="0" t="s">
        <v>6876</v>
      </c>
      <c r="L1076" s="0" t="s">
        <v>6877</v>
      </c>
      <c r="M1076" s="0" t="s">
        <v>5660</v>
      </c>
      <c r="N1076" s="0" t="s">
        <v>6876</v>
      </c>
      <c r="O1076" s="0" t="s">
        <v>6877</v>
      </c>
    </row>
    <row r="1077" customFormat="false" ht="15" hidden="false" customHeight="false" outlineLevel="0" collapsed="false">
      <c r="A1077" s="0" t="s">
        <v>3220</v>
      </c>
      <c r="B1077" s="0" t="s">
        <v>25</v>
      </c>
      <c r="D1077" s="0" t="s">
        <v>3221</v>
      </c>
      <c r="E1077" s="0" t="s">
        <v>3222</v>
      </c>
      <c r="F1077" s="0" t="s">
        <v>77</v>
      </c>
      <c r="G1077" s="0" t="s">
        <v>993</v>
      </c>
      <c r="H1077" s="0" t="s">
        <v>993</v>
      </c>
      <c r="I1077" s="0" t="s">
        <v>79</v>
      </c>
      <c r="J1077" s="0" t="s">
        <v>47</v>
      </c>
      <c r="K1077" s="0" t="s">
        <v>6878</v>
      </c>
      <c r="L1077" s="0" t="s">
        <v>6879</v>
      </c>
      <c r="M1077" s="0" t="s">
        <v>5660</v>
      </c>
      <c r="N1077" s="0" t="s">
        <v>6878</v>
      </c>
      <c r="O1077" s="0" t="s">
        <v>6879</v>
      </c>
    </row>
    <row r="1078" customFormat="false" ht="15" hidden="false" customHeight="false" outlineLevel="0" collapsed="false">
      <c r="A1078" s="0" t="s">
        <v>3223</v>
      </c>
      <c r="B1078" s="0" t="s">
        <v>25</v>
      </c>
      <c r="D1078" s="0" t="s">
        <v>3224</v>
      </c>
      <c r="E1078" s="0" t="s">
        <v>3225</v>
      </c>
      <c r="F1078" s="0" t="s">
        <v>77</v>
      </c>
      <c r="G1078" s="0" t="s">
        <v>993</v>
      </c>
      <c r="H1078" s="0" t="s">
        <v>993</v>
      </c>
      <c r="I1078" s="0" t="s">
        <v>79</v>
      </c>
      <c r="J1078" s="0" t="s">
        <v>47</v>
      </c>
      <c r="K1078" s="0" t="s">
        <v>6880</v>
      </c>
      <c r="L1078" s="0" t="s">
        <v>6881</v>
      </c>
      <c r="M1078" s="0" t="s">
        <v>5660</v>
      </c>
      <c r="N1078" s="0" t="s">
        <v>6880</v>
      </c>
      <c r="O1078" s="0" t="s">
        <v>6881</v>
      </c>
    </row>
    <row r="1079" customFormat="false" ht="15" hidden="false" customHeight="false" outlineLevel="0" collapsed="false">
      <c r="A1079" s="0" t="s">
        <v>3226</v>
      </c>
      <c r="B1079" s="0" t="s">
        <v>25</v>
      </c>
      <c r="D1079" s="0" t="s">
        <v>3227</v>
      </c>
      <c r="E1079" s="0" t="s">
        <v>3228</v>
      </c>
      <c r="F1079" s="0" t="s">
        <v>77</v>
      </c>
      <c r="G1079" s="0" t="s">
        <v>993</v>
      </c>
      <c r="H1079" s="0" t="s">
        <v>993</v>
      </c>
      <c r="I1079" s="0" t="s">
        <v>79</v>
      </c>
      <c r="J1079" s="0" t="s">
        <v>47</v>
      </c>
      <c r="K1079" s="0" t="s">
        <v>6882</v>
      </c>
      <c r="L1079" s="0" t="s">
        <v>6883</v>
      </c>
      <c r="M1079" s="0" t="s">
        <v>5660</v>
      </c>
      <c r="N1079" s="0" t="s">
        <v>6882</v>
      </c>
      <c r="O1079" s="0" t="s">
        <v>6883</v>
      </c>
    </row>
    <row r="1080" customFormat="false" ht="15" hidden="false" customHeight="false" outlineLevel="0" collapsed="false">
      <c r="A1080" s="0" t="s">
        <v>3229</v>
      </c>
      <c r="B1080" s="0" t="s">
        <v>25</v>
      </c>
      <c r="D1080" s="0" t="s">
        <v>3230</v>
      </c>
      <c r="E1080" s="0" t="s">
        <v>3231</v>
      </c>
      <c r="F1080" s="0" t="s">
        <v>77</v>
      </c>
      <c r="G1080" s="0" t="s">
        <v>993</v>
      </c>
      <c r="H1080" s="0" t="s">
        <v>993</v>
      </c>
      <c r="I1080" s="0" t="s">
        <v>79</v>
      </c>
      <c r="J1080" s="0" t="s">
        <v>50</v>
      </c>
      <c r="K1080" s="0" t="s">
        <v>6884</v>
      </c>
      <c r="L1080" s="0" t="s">
        <v>6885</v>
      </c>
      <c r="M1080" s="0" t="s">
        <v>6827</v>
      </c>
      <c r="N1080" s="0" t="s">
        <v>6884</v>
      </c>
      <c r="O1080" s="0" t="s">
        <v>6885</v>
      </c>
    </row>
    <row r="1081" customFormat="false" ht="15" hidden="false" customHeight="false" outlineLevel="0" collapsed="false">
      <c r="A1081" s="0" t="s">
        <v>3232</v>
      </c>
      <c r="B1081" s="0" t="s">
        <v>25</v>
      </c>
      <c r="D1081" s="0" t="s">
        <v>3233</v>
      </c>
      <c r="E1081" s="0" t="s">
        <v>3234</v>
      </c>
      <c r="F1081" s="0" t="s">
        <v>77</v>
      </c>
      <c r="G1081" s="0" t="s">
        <v>993</v>
      </c>
      <c r="H1081" s="0" t="s">
        <v>993</v>
      </c>
      <c r="I1081" s="0" t="s">
        <v>79</v>
      </c>
      <c r="J1081" s="0" t="s">
        <v>50</v>
      </c>
      <c r="K1081" s="0" t="s">
        <v>6886</v>
      </c>
      <c r="L1081" s="0" t="s">
        <v>6887</v>
      </c>
      <c r="M1081" s="0" t="s">
        <v>6827</v>
      </c>
      <c r="N1081" s="0" t="s">
        <v>6886</v>
      </c>
      <c r="O1081" s="0" t="s">
        <v>6887</v>
      </c>
    </row>
    <row r="1082" customFormat="false" ht="15" hidden="false" customHeight="false" outlineLevel="0" collapsed="false">
      <c r="A1082" s="0" t="s">
        <v>3235</v>
      </c>
      <c r="B1082" s="0" t="s">
        <v>25</v>
      </c>
      <c r="D1082" s="0" t="s">
        <v>3236</v>
      </c>
      <c r="E1082" s="0" t="s">
        <v>3237</v>
      </c>
      <c r="F1082" s="0" t="s">
        <v>77</v>
      </c>
      <c r="G1082" s="0" t="s">
        <v>993</v>
      </c>
      <c r="H1082" s="0" t="s">
        <v>993</v>
      </c>
      <c r="I1082" s="0" t="s">
        <v>79</v>
      </c>
      <c r="J1082" s="0" t="s">
        <v>50</v>
      </c>
      <c r="K1082" s="0" t="s">
        <v>6888</v>
      </c>
      <c r="L1082" s="0" t="s">
        <v>6889</v>
      </c>
      <c r="M1082" s="0" t="s">
        <v>6827</v>
      </c>
      <c r="N1082" s="0" t="s">
        <v>6888</v>
      </c>
      <c r="O1082" s="0" t="s">
        <v>6889</v>
      </c>
    </row>
    <row r="1083" customFormat="false" ht="15" hidden="false" customHeight="false" outlineLevel="0" collapsed="false">
      <c r="A1083" s="0" t="s">
        <v>3238</v>
      </c>
      <c r="B1083" s="0" t="s">
        <v>25</v>
      </c>
      <c r="D1083" s="0" t="s">
        <v>3239</v>
      </c>
      <c r="E1083" s="0" t="s">
        <v>3240</v>
      </c>
      <c r="F1083" s="0" t="s">
        <v>77</v>
      </c>
      <c r="G1083" s="0" t="s">
        <v>993</v>
      </c>
      <c r="H1083" s="0" t="s">
        <v>993</v>
      </c>
      <c r="I1083" s="0" t="s">
        <v>79</v>
      </c>
      <c r="J1083" s="0" t="s">
        <v>50</v>
      </c>
      <c r="K1083" s="0" t="s">
        <v>6890</v>
      </c>
      <c r="L1083" s="0" t="s">
        <v>6891</v>
      </c>
      <c r="M1083" s="0" t="s">
        <v>6827</v>
      </c>
      <c r="N1083" s="0" t="s">
        <v>6890</v>
      </c>
      <c r="O1083" s="0" t="s">
        <v>6891</v>
      </c>
    </row>
    <row r="1084" customFormat="false" ht="15" hidden="false" customHeight="false" outlineLevel="0" collapsed="false">
      <c r="A1084" s="0" t="s">
        <v>3241</v>
      </c>
      <c r="B1084" s="0" t="s">
        <v>25</v>
      </c>
      <c r="D1084" s="0" t="s">
        <v>3242</v>
      </c>
      <c r="E1084" s="0" t="s">
        <v>3243</v>
      </c>
      <c r="F1084" s="0" t="s">
        <v>77</v>
      </c>
      <c r="G1084" s="0" t="s">
        <v>993</v>
      </c>
      <c r="H1084" s="0" t="s">
        <v>993</v>
      </c>
      <c r="I1084" s="0" t="s">
        <v>79</v>
      </c>
      <c r="J1084" s="0" t="s">
        <v>50</v>
      </c>
      <c r="K1084" s="0" t="s">
        <v>6892</v>
      </c>
      <c r="L1084" s="0" t="s">
        <v>6893</v>
      </c>
      <c r="M1084" s="0" t="s">
        <v>6827</v>
      </c>
      <c r="N1084" s="0" t="s">
        <v>6892</v>
      </c>
      <c r="O1084" s="0" t="s">
        <v>6893</v>
      </c>
    </row>
    <row r="1085" customFormat="false" ht="15" hidden="false" customHeight="false" outlineLevel="0" collapsed="false">
      <c r="A1085" s="0" t="s">
        <v>3244</v>
      </c>
      <c r="B1085" s="0" t="s">
        <v>25</v>
      </c>
      <c r="D1085" s="0" t="s">
        <v>3245</v>
      </c>
      <c r="E1085" s="0" t="s">
        <v>3246</v>
      </c>
      <c r="F1085" s="0" t="s">
        <v>77</v>
      </c>
      <c r="G1085" s="0" t="s">
        <v>993</v>
      </c>
      <c r="H1085" s="0" t="s">
        <v>993</v>
      </c>
      <c r="I1085" s="0" t="s">
        <v>79</v>
      </c>
      <c r="J1085" s="0" t="s">
        <v>50</v>
      </c>
      <c r="K1085" s="0" t="s">
        <v>6894</v>
      </c>
      <c r="L1085" s="0" t="s">
        <v>6895</v>
      </c>
      <c r="M1085" s="0" t="s">
        <v>6827</v>
      </c>
      <c r="N1085" s="0" t="s">
        <v>6894</v>
      </c>
      <c r="O1085" s="0" t="s">
        <v>6895</v>
      </c>
    </row>
    <row r="1086" customFormat="false" ht="15" hidden="false" customHeight="false" outlineLevel="0" collapsed="false">
      <c r="A1086" s="0" t="s">
        <v>3247</v>
      </c>
      <c r="B1086" s="0" t="s">
        <v>25</v>
      </c>
      <c r="D1086" s="0" t="s">
        <v>3248</v>
      </c>
      <c r="E1086" s="0" t="s">
        <v>3249</v>
      </c>
      <c r="F1086" s="0" t="s">
        <v>77</v>
      </c>
      <c r="G1086" s="0" t="s">
        <v>993</v>
      </c>
      <c r="H1086" s="0" t="s">
        <v>993</v>
      </c>
      <c r="I1086" s="0" t="s">
        <v>79</v>
      </c>
      <c r="J1086" s="0" t="s">
        <v>50</v>
      </c>
      <c r="K1086" s="0" t="s">
        <v>6896</v>
      </c>
      <c r="L1086" s="0" t="s">
        <v>6897</v>
      </c>
      <c r="M1086" s="0" t="s">
        <v>6827</v>
      </c>
      <c r="N1086" s="0" t="s">
        <v>6896</v>
      </c>
      <c r="O1086" s="0" t="s">
        <v>6897</v>
      </c>
    </row>
    <row r="1087" customFormat="false" ht="15" hidden="false" customHeight="false" outlineLevel="0" collapsed="false">
      <c r="A1087" s="0" t="s">
        <v>3250</v>
      </c>
      <c r="B1087" s="0" t="s">
        <v>25</v>
      </c>
      <c r="D1087" s="0" t="s">
        <v>3251</v>
      </c>
      <c r="E1087" s="0" t="s">
        <v>3252</v>
      </c>
      <c r="F1087" s="0" t="s">
        <v>77</v>
      </c>
      <c r="G1087" s="0" t="s">
        <v>993</v>
      </c>
      <c r="H1087" s="0" t="s">
        <v>993</v>
      </c>
      <c r="I1087" s="0" t="s">
        <v>79</v>
      </c>
      <c r="J1087" s="0" t="s">
        <v>50</v>
      </c>
      <c r="K1087" s="0" t="s">
        <v>6898</v>
      </c>
      <c r="L1087" s="0" t="s">
        <v>6899</v>
      </c>
      <c r="M1087" s="0" t="s">
        <v>6827</v>
      </c>
      <c r="N1087" s="0" t="s">
        <v>6898</v>
      </c>
      <c r="O1087" s="0" t="s">
        <v>6899</v>
      </c>
    </row>
    <row r="1088" customFormat="false" ht="15" hidden="false" customHeight="false" outlineLevel="0" collapsed="false">
      <c r="A1088" s="0" t="s">
        <v>3253</v>
      </c>
      <c r="B1088" s="0" t="s">
        <v>25</v>
      </c>
      <c r="D1088" s="0" t="s">
        <v>3254</v>
      </c>
      <c r="E1088" s="0" t="s">
        <v>3255</v>
      </c>
      <c r="F1088" s="0" t="s">
        <v>77</v>
      </c>
      <c r="G1088" s="0" t="s">
        <v>993</v>
      </c>
      <c r="H1088" s="0" t="s">
        <v>993</v>
      </c>
      <c r="I1088" s="0" t="s">
        <v>79</v>
      </c>
      <c r="J1088" s="0" t="s">
        <v>50</v>
      </c>
      <c r="K1088" s="0" t="s">
        <v>6900</v>
      </c>
      <c r="L1088" s="0" t="s">
        <v>6901</v>
      </c>
      <c r="M1088" s="0" t="s">
        <v>6827</v>
      </c>
      <c r="N1088" s="0" t="s">
        <v>6900</v>
      </c>
      <c r="O1088" s="0" t="s">
        <v>6901</v>
      </c>
    </row>
    <row r="1089" customFormat="false" ht="15" hidden="false" customHeight="false" outlineLevel="0" collapsed="false">
      <c r="A1089" s="0" t="s">
        <v>3256</v>
      </c>
      <c r="B1089" s="0" t="s">
        <v>25</v>
      </c>
      <c r="D1089" s="0" t="s">
        <v>3257</v>
      </c>
      <c r="E1089" s="0" t="s">
        <v>3258</v>
      </c>
      <c r="F1089" s="0" t="s">
        <v>77</v>
      </c>
      <c r="G1089" s="0" t="s">
        <v>993</v>
      </c>
      <c r="H1089" s="0" t="s">
        <v>993</v>
      </c>
      <c r="I1089" s="0" t="s">
        <v>79</v>
      </c>
      <c r="J1089" s="0" t="s">
        <v>50</v>
      </c>
      <c r="K1089" s="0" t="s">
        <v>6902</v>
      </c>
      <c r="L1089" s="0" t="s">
        <v>6903</v>
      </c>
      <c r="M1089" s="0" t="s">
        <v>6827</v>
      </c>
      <c r="N1089" s="0" t="s">
        <v>6902</v>
      </c>
      <c r="O1089" s="0" t="s">
        <v>6903</v>
      </c>
    </row>
    <row r="1090" customFormat="false" ht="15" hidden="false" customHeight="false" outlineLevel="0" collapsed="false">
      <c r="A1090" s="0" t="s">
        <v>3259</v>
      </c>
      <c r="B1090" s="0" t="s">
        <v>25</v>
      </c>
      <c r="D1090" s="0" t="s">
        <v>3260</v>
      </c>
      <c r="E1090" s="0" t="s">
        <v>3261</v>
      </c>
      <c r="F1090" s="0" t="s">
        <v>77</v>
      </c>
      <c r="G1090" s="0" t="s">
        <v>993</v>
      </c>
      <c r="H1090" s="0" t="s">
        <v>993</v>
      </c>
      <c r="I1090" s="0" t="s">
        <v>79</v>
      </c>
      <c r="J1090" s="0" t="s">
        <v>50</v>
      </c>
      <c r="K1090" s="0" t="s">
        <v>6904</v>
      </c>
      <c r="L1090" s="0" t="s">
        <v>6905</v>
      </c>
      <c r="M1090" s="0" t="s">
        <v>6827</v>
      </c>
      <c r="N1090" s="0" t="s">
        <v>6904</v>
      </c>
      <c r="O1090" s="0" t="s">
        <v>6905</v>
      </c>
    </row>
    <row r="1091" customFormat="false" ht="15" hidden="false" customHeight="false" outlineLevel="0" collapsed="false">
      <c r="A1091" s="0" t="s">
        <v>3262</v>
      </c>
      <c r="B1091" s="0" t="s">
        <v>25</v>
      </c>
      <c r="D1091" s="0" t="s">
        <v>3263</v>
      </c>
      <c r="E1091" s="0" t="s">
        <v>3264</v>
      </c>
      <c r="F1091" s="0" t="s">
        <v>77</v>
      </c>
      <c r="G1091" s="0" t="s">
        <v>993</v>
      </c>
      <c r="H1091" s="0" t="s">
        <v>993</v>
      </c>
      <c r="I1091" s="0" t="s">
        <v>79</v>
      </c>
      <c r="J1091" s="0" t="s">
        <v>50</v>
      </c>
      <c r="K1091" s="0" t="s">
        <v>6906</v>
      </c>
      <c r="L1091" s="0" t="s">
        <v>6907</v>
      </c>
      <c r="M1091" s="0" t="s">
        <v>6827</v>
      </c>
      <c r="N1091" s="0" t="s">
        <v>6904</v>
      </c>
      <c r="O1091" s="0" t="s">
        <v>6905</v>
      </c>
    </row>
    <row r="1092" customFormat="false" ht="15" hidden="false" customHeight="false" outlineLevel="0" collapsed="false">
      <c r="A1092" s="0" t="s">
        <v>3265</v>
      </c>
      <c r="B1092" s="0" t="s">
        <v>25</v>
      </c>
      <c r="D1092" s="0" t="s">
        <v>3266</v>
      </c>
      <c r="E1092" s="0" t="s">
        <v>3267</v>
      </c>
      <c r="F1092" s="0" t="s">
        <v>77</v>
      </c>
      <c r="G1092" s="0" t="s">
        <v>993</v>
      </c>
      <c r="H1092" s="0" t="s">
        <v>993</v>
      </c>
      <c r="I1092" s="0" t="s">
        <v>79</v>
      </c>
      <c r="J1092" s="0" t="s">
        <v>50</v>
      </c>
      <c r="K1092" s="0" t="s">
        <v>6908</v>
      </c>
      <c r="L1092" s="0" t="s">
        <v>6909</v>
      </c>
      <c r="M1092" s="0" t="s">
        <v>6827</v>
      </c>
      <c r="N1092" s="0" t="s">
        <v>6908</v>
      </c>
      <c r="O1092" s="0" t="s">
        <v>6909</v>
      </c>
    </row>
    <row r="1093" customFormat="false" ht="15" hidden="false" customHeight="false" outlineLevel="0" collapsed="false">
      <c r="A1093" s="0" t="s">
        <v>3268</v>
      </c>
      <c r="B1093" s="0" t="s">
        <v>25</v>
      </c>
      <c r="D1093" s="0" t="s">
        <v>3269</v>
      </c>
      <c r="E1093" s="0" t="s">
        <v>3270</v>
      </c>
      <c r="F1093" s="0" t="s">
        <v>77</v>
      </c>
      <c r="G1093" s="0" t="s">
        <v>993</v>
      </c>
      <c r="H1093" s="0" t="s">
        <v>993</v>
      </c>
      <c r="I1093" s="0" t="s">
        <v>79</v>
      </c>
      <c r="J1093" s="0" t="s">
        <v>50</v>
      </c>
      <c r="K1093" s="0" t="s">
        <v>6910</v>
      </c>
      <c r="L1093" s="0" t="s">
        <v>6911</v>
      </c>
      <c r="M1093" s="0" t="s">
        <v>6827</v>
      </c>
      <c r="N1093" s="0" t="s">
        <v>6910</v>
      </c>
      <c r="O1093" s="0" t="s">
        <v>6911</v>
      </c>
    </row>
    <row r="1094" customFormat="false" ht="15" hidden="false" customHeight="false" outlineLevel="0" collapsed="false">
      <c r="A1094" s="0" t="s">
        <v>3271</v>
      </c>
      <c r="B1094" s="0" t="s">
        <v>25</v>
      </c>
      <c r="D1094" s="0" t="s">
        <v>3272</v>
      </c>
      <c r="E1094" s="0" t="s">
        <v>3273</v>
      </c>
      <c r="F1094" s="0" t="s">
        <v>77</v>
      </c>
      <c r="G1094" s="0" t="s">
        <v>993</v>
      </c>
      <c r="H1094" s="0" t="s">
        <v>993</v>
      </c>
      <c r="I1094" s="0" t="s">
        <v>79</v>
      </c>
      <c r="J1094" s="0" t="s">
        <v>50</v>
      </c>
      <c r="K1094" s="0" t="s">
        <v>6912</v>
      </c>
      <c r="L1094" s="0" t="s">
        <v>6913</v>
      </c>
      <c r="M1094" s="0" t="s">
        <v>6827</v>
      </c>
      <c r="N1094" s="0" t="s">
        <v>6912</v>
      </c>
      <c r="O1094" s="0" t="s">
        <v>6913</v>
      </c>
    </row>
    <row r="1095" customFormat="false" ht="15" hidden="false" customHeight="false" outlineLevel="0" collapsed="false">
      <c r="A1095" s="0" t="s">
        <v>3274</v>
      </c>
      <c r="B1095" s="0" t="s">
        <v>25</v>
      </c>
      <c r="D1095" s="0" t="s">
        <v>3275</v>
      </c>
      <c r="E1095" s="0" t="s">
        <v>3276</v>
      </c>
      <c r="F1095" s="0" t="s">
        <v>77</v>
      </c>
      <c r="G1095" s="0" t="s">
        <v>993</v>
      </c>
      <c r="H1095" s="0" t="s">
        <v>993</v>
      </c>
      <c r="I1095" s="0" t="s">
        <v>79</v>
      </c>
      <c r="J1095" s="0" t="s">
        <v>50</v>
      </c>
      <c r="K1095" s="0" t="s">
        <v>6914</v>
      </c>
      <c r="L1095" s="0" t="s">
        <v>6915</v>
      </c>
      <c r="M1095" s="0" t="s">
        <v>6827</v>
      </c>
      <c r="N1095" s="0" t="s">
        <v>6914</v>
      </c>
      <c r="O1095" s="0" t="s">
        <v>6915</v>
      </c>
    </row>
    <row r="1096" customFormat="false" ht="15" hidden="false" customHeight="false" outlineLevel="0" collapsed="false">
      <c r="A1096" s="0" t="s">
        <v>3277</v>
      </c>
      <c r="B1096" s="0" t="s">
        <v>25</v>
      </c>
      <c r="D1096" s="0" t="s">
        <v>3278</v>
      </c>
      <c r="E1096" s="0" t="s">
        <v>3279</v>
      </c>
      <c r="F1096" s="0" t="s">
        <v>77</v>
      </c>
      <c r="G1096" s="0" t="s">
        <v>993</v>
      </c>
      <c r="H1096" s="0" t="s">
        <v>993</v>
      </c>
      <c r="I1096" s="0" t="s">
        <v>79</v>
      </c>
      <c r="J1096" s="0" t="s">
        <v>50</v>
      </c>
      <c r="K1096" s="0" t="s">
        <v>6916</v>
      </c>
      <c r="L1096" s="0" t="s">
        <v>6917</v>
      </c>
      <c r="M1096" s="0" t="s">
        <v>6827</v>
      </c>
      <c r="N1096" s="0" t="s">
        <v>6916</v>
      </c>
      <c r="O1096" s="0" t="s">
        <v>6917</v>
      </c>
    </row>
    <row r="1097" customFormat="false" ht="15" hidden="false" customHeight="false" outlineLevel="0" collapsed="false">
      <c r="A1097" s="0" t="s">
        <v>3280</v>
      </c>
      <c r="B1097" s="0" t="s">
        <v>25</v>
      </c>
      <c r="D1097" s="0" t="s">
        <v>3281</v>
      </c>
      <c r="E1097" s="0" t="s">
        <v>3282</v>
      </c>
      <c r="F1097" s="0" t="s">
        <v>77</v>
      </c>
      <c r="G1097" s="0" t="s">
        <v>993</v>
      </c>
      <c r="H1097" s="0" t="s">
        <v>993</v>
      </c>
      <c r="I1097" s="0" t="s">
        <v>79</v>
      </c>
      <c r="J1097" s="0" t="s">
        <v>50</v>
      </c>
      <c r="K1097" s="0" t="s">
        <v>6918</v>
      </c>
      <c r="L1097" s="0" t="s">
        <v>6919</v>
      </c>
      <c r="M1097" s="0" t="s">
        <v>6827</v>
      </c>
      <c r="N1097" s="0" t="s">
        <v>6918</v>
      </c>
      <c r="O1097" s="0" t="s">
        <v>6919</v>
      </c>
    </row>
    <row r="1098" customFormat="false" ht="15" hidden="false" customHeight="false" outlineLevel="0" collapsed="false">
      <c r="A1098" s="0" t="s">
        <v>3283</v>
      </c>
      <c r="B1098" s="0" t="s">
        <v>25</v>
      </c>
      <c r="D1098" s="0" t="s">
        <v>3284</v>
      </c>
      <c r="E1098" s="0" t="s">
        <v>3285</v>
      </c>
      <c r="F1098" s="0" t="s">
        <v>77</v>
      </c>
      <c r="G1098" s="0" t="s">
        <v>993</v>
      </c>
      <c r="H1098" s="0" t="s">
        <v>993</v>
      </c>
      <c r="I1098" s="0" t="s">
        <v>79</v>
      </c>
      <c r="J1098" s="0" t="s">
        <v>50</v>
      </c>
      <c r="K1098" s="0" t="s">
        <v>6920</v>
      </c>
      <c r="L1098" s="0" t="s">
        <v>6921</v>
      </c>
      <c r="M1098" s="0" t="s">
        <v>6827</v>
      </c>
      <c r="N1098" s="0" t="s">
        <v>6920</v>
      </c>
      <c r="O1098" s="0" t="s">
        <v>6921</v>
      </c>
    </row>
    <row r="1099" customFormat="false" ht="15" hidden="false" customHeight="false" outlineLevel="0" collapsed="false">
      <c r="A1099" s="0" t="s">
        <v>3286</v>
      </c>
      <c r="B1099" s="0" t="s">
        <v>25</v>
      </c>
      <c r="D1099" s="0" t="s">
        <v>3287</v>
      </c>
      <c r="E1099" s="0" t="s">
        <v>3288</v>
      </c>
      <c r="F1099" s="0" t="s">
        <v>77</v>
      </c>
      <c r="G1099" s="0" t="s">
        <v>993</v>
      </c>
      <c r="H1099" s="0" t="s">
        <v>993</v>
      </c>
      <c r="I1099" s="0" t="s">
        <v>79</v>
      </c>
      <c r="J1099" s="0" t="s">
        <v>50</v>
      </c>
      <c r="K1099" s="0" t="s">
        <v>6922</v>
      </c>
      <c r="L1099" s="0" t="s">
        <v>6923</v>
      </c>
      <c r="M1099" s="0" t="s">
        <v>6827</v>
      </c>
      <c r="N1099" s="0" t="s">
        <v>6922</v>
      </c>
      <c r="O1099" s="0" t="s">
        <v>6923</v>
      </c>
    </row>
    <row r="1100" customFormat="false" ht="15" hidden="false" customHeight="false" outlineLevel="0" collapsed="false">
      <c r="A1100" s="0" t="s">
        <v>3289</v>
      </c>
      <c r="B1100" s="0" t="s">
        <v>25</v>
      </c>
      <c r="D1100" s="0" t="s">
        <v>3290</v>
      </c>
      <c r="E1100" s="0" t="s">
        <v>3291</v>
      </c>
      <c r="F1100" s="0" t="s">
        <v>77</v>
      </c>
      <c r="G1100" s="0" t="s">
        <v>993</v>
      </c>
      <c r="H1100" s="0" t="s">
        <v>993</v>
      </c>
      <c r="I1100" s="0" t="s">
        <v>79</v>
      </c>
      <c r="J1100" s="0" t="s">
        <v>50</v>
      </c>
      <c r="K1100" s="0" t="s">
        <v>6924</v>
      </c>
      <c r="L1100" s="0" t="s">
        <v>6925</v>
      </c>
      <c r="M1100" s="0" t="s">
        <v>6827</v>
      </c>
      <c r="N1100" s="0" t="s">
        <v>6926</v>
      </c>
      <c r="O1100" s="0" t="s">
        <v>6927</v>
      </c>
    </row>
    <row r="1101" customFormat="false" ht="15" hidden="false" customHeight="false" outlineLevel="0" collapsed="false">
      <c r="A1101" s="0" t="s">
        <v>3292</v>
      </c>
      <c r="B1101" s="0" t="s">
        <v>25</v>
      </c>
      <c r="D1101" s="0" t="s">
        <v>3293</v>
      </c>
      <c r="E1101" s="0" t="s">
        <v>3294</v>
      </c>
      <c r="F1101" s="0" t="s">
        <v>77</v>
      </c>
      <c r="G1101" s="0" t="s">
        <v>993</v>
      </c>
      <c r="H1101" s="0" t="s">
        <v>993</v>
      </c>
      <c r="I1101" s="0" t="s">
        <v>79</v>
      </c>
      <c r="J1101" s="0" t="s">
        <v>50</v>
      </c>
      <c r="K1101" s="0" t="s">
        <v>6928</v>
      </c>
      <c r="L1101" s="0" t="s">
        <v>6929</v>
      </c>
      <c r="M1101" s="0" t="s">
        <v>6827</v>
      </c>
      <c r="N1101" s="0" t="s">
        <v>6928</v>
      </c>
      <c r="O1101" s="0" t="s">
        <v>6929</v>
      </c>
    </row>
    <row r="1102" customFormat="false" ht="15" hidden="false" customHeight="false" outlineLevel="0" collapsed="false">
      <c r="A1102" s="0" t="s">
        <v>3295</v>
      </c>
      <c r="B1102" s="0" t="s">
        <v>25</v>
      </c>
      <c r="D1102" s="0" t="s">
        <v>3296</v>
      </c>
      <c r="E1102" s="0" t="s">
        <v>3297</v>
      </c>
      <c r="F1102" s="0" t="s">
        <v>77</v>
      </c>
      <c r="G1102" s="0" t="s">
        <v>993</v>
      </c>
      <c r="H1102" s="0" t="s">
        <v>993</v>
      </c>
      <c r="I1102" s="0" t="s">
        <v>79</v>
      </c>
      <c r="J1102" s="0" t="s">
        <v>50</v>
      </c>
      <c r="K1102" s="0" t="s">
        <v>6930</v>
      </c>
      <c r="L1102" s="0" t="s">
        <v>6931</v>
      </c>
      <c r="M1102" s="0" t="s">
        <v>6827</v>
      </c>
      <c r="N1102" s="0" t="s">
        <v>6930</v>
      </c>
      <c r="O1102" s="0" t="s">
        <v>6931</v>
      </c>
    </row>
    <row r="1103" customFormat="false" ht="15" hidden="false" customHeight="false" outlineLevel="0" collapsed="false">
      <c r="A1103" s="0" t="s">
        <v>3298</v>
      </c>
      <c r="B1103" s="0" t="s">
        <v>25</v>
      </c>
      <c r="D1103" s="0" t="s">
        <v>3299</v>
      </c>
      <c r="E1103" s="0" t="s">
        <v>3300</v>
      </c>
      <c r="F1103" s="0" t="s">
        <v>77</v>
      </c>
      <c r="G1103" s="0" t="s">
        <v>993</v>
      </c>
      <c r="H1103" s="0" t="s">
        <v>993</v>
      </c>
      <c r="I1103" s="0" t="s">
        <v>79</v>
      </c>
      <c r="J1103" s="0" t="s">
        <v>50</v>
      </c>
      <c r="K1103" s="0" t="s">
        <v>6932</v>
      </c>
      <c r="L1103" s="0" t="s">
        <v>6933</v>
      </c>
      <c r="M1103" s="0" t="s">
        <v>6827</v>
      </c>
      <c r="N1103" s="0" t="s">
        <v>6932</v>
      </c>
      <c r="O1103" s="0" t="s">
        <v>6933</v>
      </c>
    </row>
    <row r="1104" customFormat="false" ht="15" hidden="false" customHeight="false" outlineLevel="0" collapsed="false">
      <c r="A1104" s="0" t="s">
        <v>3301</v>
      </c>
      <c r="B1104" s="0" t="s">
        <v>25</v>
      </c>
      <c r="D1104" s="0" t="s">
        <v>3302</v>
      </c>
      <c r="E1104" s="0" t="s">
        <v>3303</v>
      </c>
      <c r="F1104" s="0" t="s">
        <v>77</v>
      </c>
      <c r="G1104" s="0" t="s">
        <v>993</v>
      </c>
      <c r="H1104" s="0" t="s">
        <v>993</v>
      </c>
      <c r="I1104" s="0" t="s">
        <v>79</v>
      </c>
      <c r="J1104" s="0" t="s">
        <v>50</v>
      </c>
      <c r="K1104" s="0" t="s">
        <v>6934</v>
      </c>
      <c r="L1104" s="0" t="s">
        <v>6935</v>
      </c>
      <c r="M1104" s="0" t="s">
        <v>6827</v>
      </c>
      <c r="N1104" s="0" t="s">
        <v>6934</v>
      </c>
      <c r="O1104" s="0" t="s">
        <v>6935</v>
      </c>
    </row>
    <row r="1105" customFormat="false" ht="15" hidden="false" customHeight="false" outlineLevel="0" collapsed="false">
      <c r="A1105" s="0" t="s">
        <v>3304</v>
      </c>
      <c r="B1105" s="0" t="s">
        <v>25</v>
      </c>
      <c r="D1105" s="0" t="s">
        <v>3305</v>
      </c>
      <c r="E1105" s="0" t="s">
        <v>3306</v>
      </c>
      <c r="F1105" s="0" t="s">
        <v>77</v>
      </c>
      <c r="G1105" s="0" t="s">
        <v>993</v>
      </c>
      <c r="H1105" s="0" t="s">
        <v>993</v>
      </c>
      <c r="I1105" s="0" t="s">
        <v>79</v>
      </c>
      <c r="J1105" s="0" t="s">
        <v>50</v>
      </c>
      <c r="K1105" s="0" t="s">
        <v>6936</v>
      </c>
      <c r="L1105" s="0" t="s">
        <v>6937</v>
      </c>
      <c r="M1105" s="0" t="s">
        <v>6827</v>
      </c>
      <c r="N1105" s="0" t="s">
        <v>6936</v>
      </c>
      <c r="O1105" s="0" t="s">
        <v>6937</v>
      </c>
    </row>
    <row r="1106" customFormat="false" ht="15" hidden="false" customHeight="false" outlineLevel="0" collapsed="false">
      <c r="A1106" s="0" t="s">
        <v>3307</v>
      </c>
      <c r="B1106" s="0" t="s">
        <v>25</v>
      </c>
      <c r="D1106" s="0" t="s">
        <v>3308</v>
      </c>
      <c r="E1106" s="0" t="s">
        <v>3309</v>
      </c>
      <c r="F1106" s="0" t="s">
        <v>77</v>
      </c>
      <c r="G1106" s="0" t="s">
        <v>993</v>
      </c>
      <c r="H1106" s="0" t="s">
        <v>993</v>
      </c>
      <c r="I1106" s="0" t="s">
        <v>79</v>
      </c>
      <c r="J1106" s="0" t="s">
        <v>50</v>
      </c>
      <c r="K1106" s="0" t="s">
        <v>6938</v>
      </c>
      <c r="L1106" s="0" t="s">
        <v>6939</v>
      </c>
      <c r="M1106" s="0" t="s">
        <v>6827</v>
      </c>
      <c r="N1106" s="0" t="s">
        <v>6938</v>
      </c>
      <c r="O1106" s="0" t="s">
        <v>6939</v>
      </c>
    </row>
    <row r="1107" customFormat="false" ht="15" hidden="false" customHeight="false" outlineLevel="0" collapsed="false">
      <c r="A1107" s="0" t="s">
        <v>3310</v>
      </c>
      <c r="B1107" s="0" t="s">
        <v>25</v>
      </c>
      <c r="D1107" s="0" t="s">
        <v>3311</v>
      </c>
      <c r="E1107" s="0" t="s">
        <v>3312</v>
      </c>
      <c r="F1107" s="0" t="s">
        <v>77</v>
      </c>
      <c r="G1107" s="0" t="s">
        <v>993</v>
      </c>
      <c r="H1107" s="0" t="s">
        <v>993</v>
      </c>
      <c r="I1107" s="0" t="s">
        <v>79</v>
      </c>
      <c r="J1107" s="0" t="s">
        <v>50</v>
      </c>
      <c r="K1107" s="0" t="s">
        <v>6940</v>
      </c>
      <c r="L1107" s="0" t="s">
        <v>6941</v>
      </c>
      <c r="M1107" s="0" t="s">
        <v>6827</v>
      </c>
      <c r="N1107" s="0" t="s">
        <v>6940</v>
      </c>
      <c r="O1107" s="0" t="s">
        <v>6941</v>
      </c>
    </row>
    <row r="1108" customFormat="false" ht="15" hidden="false" customHeight="false" outlineLevel="0" collapsed="false">
      <c r="A1108" s="0" t="s">
        <v>3313</v>
      </c>
      <c r="B1108" s="0" t="s">
        <v>25</v>
      </c>
      <c r="D1108" s="0" t="s">
        <v>3314</v>
      </c>
      <c r="E1108" s="0" t="s">
        <v>3315</v>
      </c>
      <c r="F1108" s="0" t="s">
        <v>77</v>
      </c>
      <c r="G1108" s="0" t="s">
        <v>993</v>
      </c>
      <c r="H1108" s="0" t="s">
        <v>993</v>
      </c>
      <c r="I1108" s="0" t="s">
        <v>79</v>
      </c>
      <c r="J1108" s="0" t="s">
        <v>50</v>
      </c>
      <c r="K1108" s="0" t="s">
        <v>6942</v>
      </c>
      <c r="L1108" s="0" t="s">
        <v>6943</v>
      </c>
      <c r="M1108" s="0" t="s">
        <v>6827</v>
      </c>
      <c r="N1108" s="0" t="s">
        <v>6942</v>
      </c>
      <c r="O1108" s="0" t="s">
        <v>6943</v>
      </c>
    </row>
    <row r="1109" customFormat="false" ht="15" hidden="false" customHeight="false" outlineLevel="0" collapsed="false">
      <c r="A1109" s="0" t="s">
        <v>3316</v>
      </c>
      <c r="B1109" s="0" t="s">
        <v>25</v>
      </c>
      <c r="D1109" s="0" t="s">
        <v>3317</v>
      </c>
      <c r="E1109" s="0" t="s">
        <v>3318</v>
      </c>
      <c r="F1109" s="0" t="s">
        <v>77</v>
      </c>
      <c r="G1109" s="0" t="s">
        <v>993</v>
      </c>
      <c r="H1109" s="0" t="s">
        <v>993</v>
      </c>
      <c r="I1109" s="0" t="s">
        <v>79</v>
      </c>
      <c r="J1109" s="0" t="s">
        <v>50</v>
      </c>
      <c r="K1109" s="0" t="s">
        <v>6944</v>
      </c>
      <c r="L1109" s="0" t="s">
        <v>6945</v>
      </c>
      <c r="M1109" s="0" t="s">
        <v>6827</v>
      </c>
      <c r="N1109" s="0" t="s">
        <v>6944</v>
      </c>
      <c r="O1109" s="0" t="s">
        <v>6945</v>
      </c>
    </row>
    <row r="1110" customFormat="false" ht="15" hidden="false" customHeight="false" outlineLevel="0" collapsed="false">
      <c r="A1110" s="0" t="s">
        <v>3319</v>
      </c>
      <c r="B1110" s="0" t="s">
        <v>25</v>
      </c>
      <c r="D1110" s="0" t="s">
        <v>3320</v>
      </c>
      <c r="E1110" s="0" t="s">
        <v>3321</v>
      </c>
      <c r="F1110" s="0" t="s">
        <v>77</v>
      </c>
      <c r="G1110" s="0" t="s">
        <v>993</v>
      </c>
      <c r="H1110" s="0" t="s">
        <v>993</v>
      </c>
      <c r="I1110" s="0" t="s">
        <v>79</v>
      </c>
      <c r="J1110" s="0" t="s">
        <v>50</v>
      </c>
      <c r="K1110" s="0" t="s">
        <v>6946</v>
      </c>
      <c r="L1110" s="0" t="s">
        <v>6947</v>
      </c>
      <c r="M1110" s="0" t="s">
        <v>6827</v>
      </c>
      <c r="N1110" s="0" t="s">
        <v>6946</v>
      </c>
      <c r="O1110" s="0" t="s">
        <v>6947</v>
      </c>
    </row>
    <row r="1111" customFormat="false" ht="15" hidden="false" customHeight="false" outlineLevel="0" collapsed="false">
      <c r="A1111" s="0" t="s">
        <v>3322</v>
      </c>
      <c r="B1111" s="0" t="s">
        <v>25</v>
      </c>
      <c r="D1111" s="0" t="s">
        <v>3323</v>
      </c>
      <c r="E1111" s="0" t="s">
        <v>3324</v>
      </c>
      <c r="F1111" s="0" t="s">
        <v>77</v>
      </c>
      <c r="G1111" s="0" t="s">
        <v>993</v>
      </c>
      <c r="H1111" s="0" t="s">
        <v>993</v>
      </c>
      <c r="I1111" s="0" t="s">
        <v>79</v>
      </c>
      <c r="J1111" s="0" t="s">
        <v>50</v>
      </c>
      <c r="K1111" s="0" t="s">
        <v>6948</v>
      </c>
      <c r="L1111" s="0" t="s">
        <v>6949</v>
      </c>
      <c r="M1111" s="0" t="s">
        <v>6827</v>
      </c>
      <c r="N1111" s="0" t="s">
        <v>6948</v>
      </c>
      <c r="O1111" s="0" t="s">
        <v>6949</v>
      </c>
    </row>
    <row r="1112" customFormat="false" ht="15" hidden="false" customHeight="false" outlineLevel="0" collapsed="false">
      <c r="A1112" s="0" t="s">
        <v>3325</v>
      </c>
      <c r="B1112" s="0" t="s">
        <v>25</v>
      </c>
      <c r="D1112" s="0" t="s">
        <v>3326</v>
      </c>
      <c r="E1112" s="0" t="s">
        <v>3327</v>
      </c>
      <c r="F1112" s="0" t="s">
        <v>77</v>
      </c>
      <c r="G1112" s="0" t="s">
        <v>993</v>
      </c>
      <c r="H1112" s="0" t="s">
        <v>993</v>
      </c>
      <c r="I1112" s="0" t="s">
        <v>79</v>
      </c>
      <c r="J1112" s="0" t="s">
        <v>50</v>
      </c>
      <c r="K1112" s="0" t="s">
        <v>6950</v>
      </c>
      <c r="L1112" s="0" t="s">
        <v>6951</v>
      </c>
      <c r="M1112" s="0" t="s">
        <v>6827</v>
      </c>
      <c r="N1112" s="0" t="s">
        <v>6950</v>
      </c>
      <c r="O1112" s="0" t="s">
        <v>6951</v>
      </c>
    </row>
    <row r="1113" customFormat="false" ht="15" hidden="false" customHeight="false" outlineLevel="0" collapsed="false">
      <c r="A1113" s="0" t="s">
        <v>3328</v>
      </c>
      <c r="B1113" s="0" t="s">
        <v>25</v>
      </c>
      <c r="D1113" s="0" t="s">
        <v>3329</v>
      </c>
      <c r="E1113" s="0" t="s">
        <v>3330</v>
      </c>
      <c r="F1113" s="0" t="s">
        <v>77</v>
      </c>
      <c r="G1113" s="0" t="s">
        <v>993</v>
      </c>
      <c r="H1113" s="0" t="s">
        <v>993</v>
      </c>
      <c r="I1113" s="0" t="s">
        <v>79</v>
      </c>
      <c r="J1113" s="0" t="s">
        <v>50</v>
      </c>
      <c r="K1113" s="0" t="s">
        <v>6952</v>
      </c>
      <c r="L1113" s="0" t="s">
        <v>6953</v>
      </c>
      <c r="M1113" s="0" t="s">
        <v>6827</v>
      </c>
      <c r="N1113" s="0" t="s">
        <v>6952</v>
      </c>
      <c r="O1113" s="0" t="s">
        <v>6953</v>
      </c>
    </row>
    <row r="1114" customFormat="false" ht="15" hidden="false" customHeight="false" outlineLevel="0" collapsed="false">
      <c r="A1114" s="0" t="s">
        <v>3331</v>
      </c>
      <c r="B1114" s="0" t="s">
        <v>25</v>
      </c>
      <c r="D1114" s="0" t="s">
        <v>3332</v>
      </c>
      <c r="E1114" s="0" t="s">
        <v>3333</v>
      </c>
      <c r="F1114" s="0" t="s">
        <v>77</v>
      </c>
      <c r="G1114" s="0" t="s">
        <v>993</v>
      </c>
      <c r="H1114" s="0" t="s">
        <v>993</v>
      </c>
      <c r="I1114" s="0" t="s">
        <v>79</v>
      </c>
      <c r="J1114" s="0" t="s">
        <v>50</v>
      </c>
      <c r="K1114" s="0" t="s">
        <v>6954</v>
      </c>
      <c r="L1114" s="0" t="s">
        <v>6955</v>
      </c>
      <c r="M1114" s="0" t="s">
        <v>6827</v>
      </c>
      <c r="N1114" s="0" t="s">
        <v>6954</v>
      </c>
      <c r="O1114" s="0" t="s">
        <v>6955</v>
      </c>
    </row>
    <row r="1115" customFormat="false" ht="15" hidden="false" customHeight="false" outlineLevel="0" collapsed="false">
      <c r="A1115" s="0" t="s">
        <v>3334</v>
      </c>
      <c r="B1115" s="0" t="s">
        <v>25</v>
      </c>
      <c r="D1115" s="0" t="s">
        <v>3335</v>
      </c>
      <c r="E1115" s="0" t="s">
        <v>3336</v>
      </c>
      <c r="F1115" s="0" t="s">
        <v>77</v>
      </c>
      <c r="G1115" s="0" t="s">
        <v>993</v>
      </c>
      <c r="H1115" s="0" t="s">
        <v>993</v>
      </c>
      <c r="I1115" s="0" t="s">
        <v>79</v>
      </c>
      <c r="J1115" s="0" t="s">
        <v>50</v>
      </c>
      <c r="K1115" s="0" t="s">
        <v>6956</v>
      </c>
      <c r="L1115" s="0" t="s">
        <v>6957</v>
      </c>
      <c r="M1115" s="0" t="s">
        <v>6827</v>
      </c>
      <c r="N1115" s="0" t="s">
        <v>6956</v>
      </c>
      <c r="O1115" s="0" t="s">
        <v>6957</v>
      </c>
    </row>
    <row r="1116" customFormat="false" ht="15" hidden="false" customHeight="false" outlineLevel="0" collapsed="false">
      <c r="A1116" s="0" t="s">
        <v>3337</v>
      </c>
      <c r="B1116" s="0" t="s">
        <v>25</v>
      </c>
      <c r="D1116" s="0" t="s">
        <v>3338</v>
      </c>
      <c r="E1116" s="0" t="s">
        <v>3339</v>
      </c>
      <c r="F1116" s="0" t="s">
        <v>77</v>
      </c>
      <c r="G1116" s="0" t="s">
        <v>993</v>
      </c>
      <c r="H1116" s="0" t="s">
        <v>993</v>
      </c>
      <c r="I1116" s="0" t="s">
        <v>79</v>
      </c>
      <c r="J1116" s="0" t="s">
        <v>50</v>
      </c>
      <c r="K1116" s="0" t="s">
        <v>6958</v>
      </c>
      <c r="L1116" s="0" t="s">
        <v>6959</v>
      </c>
      <c r="M1116" s="0" t="s">
        <v>6827</v>
      </c>
      <c r="N1116" s="0" t="s">
        <v>5398</v>
      </c>
      <c r="O1116" s="0" t="s">
        <v>5399</v>
      </c>
    </row>
    <row r="1117" customFormat="false" ht="15" hidden="false" customHeight="false" outlineLevel="0" collapsed="false">
      <c r="A1117" s="0" t="s">
        <v>3340</v>
      </c>
      <c r="B1117" s="0" t="s">
        <v>25</v>
      </c>
      <c r="D1117" s="0" t="s">
        <v>3341</v>
      </c>
      <c r="E1117" s="0" t="s">
        <v>3342</v>
      </c>
      <c r="F1117" s="0" t="s">
        <v>77</v>
      </c>
      <c r="G1117" s="0" t="s">
        <v>993</v>
      </c>
      <c r="H1117" s="0" t="s">
        <v>993</v>
      </c>
      <c r="I1117" s="0" t="s">
        <v>79</v>
      </c>
      <c r="J1117" s="0" t="s">
        <v>50</v>
      </c>
      <c r="K1117" s="0" t="s">
        <v>6960</v>
      </c>
      <c r="L1117" s="0" t="s">
        <v>6961</v>
      </c>
      <c r="M1117" s="0" t="s">
        <v>6827</v>
      </c>
      <c r="N1117" s="0" t="s">
        <v>6960</v>
      </c>
      <c r="O1117" s="0" t="s">
        <v>6961</v>
      </c>
    </row>
    <row r="1118" customFormat="false" ht="15" hidden="false" customHeight="false" outlineLevel="0" collapsed="false">
      <c r="A1118" s="0" t="s">
        <v>3343</v>
      </c>
      <c r="B1118" s="0" t="s">
        <v>25</v>
      </c>
      <c r="D1118" s="0" t="s">
        <v>3344</v>
      </c>
      <c r="E1118" s="0" t="s">
        <v>3345</v>
      </c>
      <c r="F1118" s="0" t="s">
        <v>77</v>
      </c>
      <c r="G1118" s="0" t="s">
        <v>993</v>
      </c>
      <c r="H1118" s="0" t="s">
        <v>993</v>
      </c>
      <c r="I1118" s="0" t="s">
        <v>79</v>
      </c>
      <c r="J1118" s="0" t="s">
        <v>50</v>
      </c>
      <c r="K1118" s="0" t="s">
        <v>6962</v>
      </c>
      <c r="L1118" s="0" t="s">
        <v>6963</v>
      </c>
      <c r="M1118" s="0" t="s">
        <v>6827</v>
      </c>
      <c r="N1118" s="0" t="s">
        <v>6962</v>
      </c>
      <c r="O1118" s="0" t="s">
        <v>6963</v>
      </c>
    </row>
    <row r="1119" customFormat="false" ht="15" hidden="false" customHeight="false" outlineLevel="0" collapsed="false">
      <c r="A1119" s="0" t="s">
        <v>3346</v>
      </c>
      <c r="B1119" s="0" t="s">
        <v>25</v>
      </c>
      <c r="D1119" s="0" t="s">
        <v>3347</v>
      </c>
      <c r="E1119" s="0" t="s">
        <v>3348</v>
      </c>
      <c r="F1119" s="0" t="s">
        <v>77</v>
      </c>
      <c r="G1119" s="0" t="s">
        <v>993</v>
      </c>
      <c r="H1119" s="0" t="s">
        <v>993</v>
      </c>
      <c r="I1119" s="0" t="s">
        <v>79</v>
      </c>
      <c r="J1119" s="0" t="s">
        <v>50</v>
      </c>
      <c r="K1119" s="0" t="s">
        <v>6964</v>
      </c>
      <c r="L1119" s="0" t="s">
        <v>6965</v>
      </c>
      <c r="M1119" s="0" t="s">
        <v>6827</v>
      </c>
      <c r="N1119" s="0" t="s">
        <v>6966</v>
      </c>
      <c r="O1119" s="0" t="s">
        <v>6967</v>
      </c>
    </row>
    <row r="1120" customFormat="false" ht="15" hidden="false" customHeight="false" outlineLevel="0" collapsed="false">
      <c r="A1120" s="0" t="s">
        <v>3349</v>
      </c>
      <c r="B1120" s="0" t="s">
        <v>25</v>
      </c>
      <c r="D1120" s="0" t="s">
        <v>3350</v>
      </c>
      <c r="E1120" s="0" t="s">
        <v>3351</v>
      </c>
      <c r="F1120" s="0" t="s">
        <v>77</v>
      </c>
      <c r="G1120" s="0" t="s">
        <v>993</v>
      </c>
      <c r="H1120" s="0" t="s">
        <v>993</v>
      </c>
      <c r="I1120" s="0" t="s">
        <v>79</v>
      </c>
      <c r="J1120" s="0" t="s">
        <v>50</v>
      </c>
      <c r="K1120" s="0" t="s">
        <v>6968</v>
      </c>
      <c r="L1120" s="0" t="s">
        <v>6969</v>
      </c>
      <c r="M1120" s="0" t="s">
        <v>6827</v>
      </c>
      <c r="N1120" s="0" t="s">
        <v>6968</v>
      </c>
      <c r="O1120" s="0" t="s">
        <v>6969</v>
      </c>
    </row>
    <row r="1121" customFormat="false" ht="15" hidden="false" customHeight="false" outlineLevel="0" collapsed="false">
      <c r="A1121" s="0" t="s">
        <v>3352</v>
      </c>
      <c r="B1121" s="0" t="s">
        <v>25</v>
      </c>
      <c r="D1121" s="0" t="s">
        <v>3353</v>
      </c>
      <c r="E1121" s="0" t="s">
        <v>3354</v>
      </c>
      <c r="F1121" s="0" t="s">
        <v>77</v>
      </c>
      <c r="G1121" s="0" t="s">
        <v>993</v>
      </c>
      <c r="H1121" s="0" t="s">
        <v>993</v>
      </c>
      <c r="I1121" s="0" t="s">
        <v>79</v>
      </c>
      <c r="J1121" s="0" t="s">
        <v>50</v>
      </c>
      <c r="K1121" s="0" t="s">
        <v>6970</v>
      </c>
      <c r="L1121" s="0" t="s">
        <v>6971</v>
      </c>
      <c r="M1121" s="0" t="s">
        <v>6827</v>
      </c>
      <c r="N1121" s="0" t="s">
        <v>6970</v>
      </c>
      <c r="O1121" s="0" t="s">
        <v>6971</v>
      </c>
    </row>
    <row r="1122" customFormat="false" ht="15" hidden="false" customHeight="false" outlineLevel="0" collapsed="false">
      <c r="A1122" s="0" t="s">
        <v>3355</v>
      </c>
      <c r="B1122" s="0" t="s">
        <v>25</v>
      </c>
      <c r="D1122" s="0" t="s">
        <v>3356</v>
      </c>
      <c r="E1122" s="0" t="s">
        <v>3357</v>
      </c>
      <c r="F1122" s="0" t="s">
        <v>77</v>
      </c>
      <c r="G1122" s="0" t="s">
        <v>993</v>
      </c>
      <c r="H1122" s="0" t="s">
        <v>993</v>
      </c>
      <c r="I1122" s="0" t="s">
        <v>79</v>
      </c>
      <c r="J1122" s="0" t="s">
        <v>50</v>
      </c>
      <c r="K1122" s="0" t="s">
        <v>6972</v>
      </c>
      <c r="L1122" s="0" t="s">
        <v>6973</v>
      </c>
      <c r="M1122" s="0" t="s">
        <v>6827</v>
      </c>
      <c r="N1122" s="0" t="s">
        <v>6966</v>
      </c>
      <c r="O1122" s="0" t="s">
        <v>6967</v>
      </c>
    </row>
    <row r="1123" customFormat="false" ht="15" hidden="false" customHeight="false" outlineLevel="0" collapsed="false">
      <c r="A1123" s="0" t="s">
        <v>3358</v>
      </c>
      <c r="B1123" s="0" t="s">
        <v>25</v>
      </c>
      <c r="D1123" s="0" t="s">
        <v>3359</v>
      </c>
      <c r="E1123" s="0" t="s">
        <v>3360</v>
      </c>
      <c r="F1123" s="0" t="s">
        <v>77</v>
      </c>
      <c r="G1123" s="0" t="s">
        <v>993</v>
      </c>
      <c r="H1123" s="0" t="s">
        <v>993</v>
      </c>
      <c r="I1123" s="0" t="s">
        <v>79</v>
      </c>
      <c r="J1123" s="0" t="s">
        <v>50</v>
      </c>
      <c r="K1123" s="0" t="s">
        <v>6974</v>
      </c>
      <c r="L1123" s="0" t="s">
        <v>6975</v>
      </c>
      <c r="M1123" s="0" t="s">
        <v>6827</v>
      </c>
      <c r="N1123" s="0" t="s">
        <v>6108</v>
      </c>
      <c r="O1123" s="0" t="s">
        <v>6109</v>
      </c>
    </row>
    <row r="1124" customFormat="false" ht="15" hidden="false" customHeight="false" outlineLevel="0" collapsed="false">
      <c r="A1124" s="0" t="s">
        <v>3361</v>
      </c>
      <c r="B1124" s="0" t="s">
        <v>25</v>
      </c>
      <c r="D1124" s="0" t="s">
        <v>3362</v>
      </c>
      <c r="E1124" s="0" t="s">
        <v>3363</v>
      </c>
      <c r="F1124" s="0" t="s">
        <v>77</v>
      </c>
      <c r="G1124" s="0" t="s">
        <v>993</v>
      </c>
      <c r="H1124" s="0" t="s">
        <v>993</v>
      </c>
      <c r="I1124" s="0" t="s">
        <v>79</v>
      </c>
      <c r="J1124" s="0" t="s">
        <v>50</v>
      </c>
      <c r="K1124" s="0" t="s">
        <v>6976</v>
      </c>
      <c r="L1124" s="0" t="s">
        <v>6977</v>
      </c>
      <c r="M1124" s="0" t="s">
        <v>6827</v>
      </c>
      <c r="N1124" s="0" t="s">
        <v>6976</v>
      </c>
      <c r="O1124" s="0" t="s">
        <v>6977</v>
      </c>
    </row>
    <row r="1125" customFormat="false" ht="15" hidden="false" customHeight="false" outlineLevel="0" collapsed="false">
      <c r="A1125" s="0" t="s">
        <v>3364</v>
      </c>
      <c r="B1125" s="0" t="s">
        <v>25</v>
      </c>
      <c r="D1125" s="0" t="s">
        <v>3365</v>
      </c>
      <c r="E1125" s="0" t="s">
        <v>3366</v>
      </c>
      <c r="F1125" s="0" t="s">
        <v>77</v>
      </c>
      <c r="G1125" s="0" t="s">
        <v>993</v>
      </c>
      <c r="H1125" s="0" t="s">
        <v>993</v>
      </c>
      <c r="I1125" s="0" t="s">
        <v>79</v>
      </c>
      <c r="J1125" s="0" t="s">
        <v>50</v>
      </c>
      <c r="K1125" s="0" t="s">
        <v>6978</v>
      </c>
      <c r="L1125" s="0" t="s">
        <v>6979</v>
      </c>
      <c r="M1125" s="0" t="s">
        <v>6827</v>
      </c>
      <c r="N1125" s="0" t="s">
        <v>6978</v>
      </c>
      <c r="O1125" s="0" t="s">
        <v>6979</v>
      </c>
    </row>
    <row r="1126" customFormat="false" ht="15" hidden="false" customHeight="false" outlineLevel="0" collapsed="false">
      <c r="A1126" s="0" t="s">
        <v>3367</v>
      </c>
      <c r="B1126" s="0" t="s">
        <v>25</v>
      </c>
      <c r="D1126" s="0" t="s">
        <v>3368</v>
      </c>
      <c r="E1126" s="0" t="s">
        <v>3369</v>
      </c>
      <c r="F1126" s="0" t="s">
        <v>77</v>
      </c>
      <c r="G1126" s="0" t="s">
        <v>993</v>
      </c>
      <c r="H1126" s="0" t="s">
        <v>993</v>
      </c>
      <c r="I1126" s="0" t="s">
        <v>79</v>
      </c>
      <c r="J1126" s="0" t="s">
        <v>50</v>
      </c>
      <c r="K1126" s="0" t="s">
        <v>6980</v>
      </c>
      <c r="L1126" s="0" t="s">
        <v>6981</v>
      </c>
      <c r="M1126" s="0" t="s">
        <v>6827</v>
      </c>
      <c r="N1126" s="0" t="s">
        <v>6980</v>
      </c>
      <c r="O1126" s="0" t="s">
        <v>6981</v>
      </c>
    </row>
    <row r="1127" customFormat="false" ht="15" hidden="false" customHeight="false" outlineLevel="0" collapsed="false">
      <c r="A1127" s="0" t="s">
        <v>3370</v>
      </c>
      <c r="B1127" s="0" t="s">
        <v>25</v>
      </c>
      <c r="D1127" s="0" t="s">
        <v>3371</v>
      </c>
      <c r="E1127" s="0" t="s">
        <v>3372</v>
      </c>
      <c r="F1127" s="0" t="s">
        <v>77</v>
      </c>
      <c r="G1127" s="0" t="s">
        <v>993</v>
      </c>
      <c r="H1127" s="0" t="s">
        <v>993</v>
      </c>
      <c r="I1127" s="0" t="s">
        <v>79</v>
      </c>
      <c r="J1127" s="0" t="s">
        <v>50</v>
      </c>
      <c r="K1127" s="0" t="s">
        <v>6982</v>
      </c>
      <c r="L1127" s="0" t="s">
        <v>6983</v>
      </c>
      <c r="M1127" s="0" t="s">
        <v>6827</v>
      </c>
      <c r="N1127" s="0" t="s">
        <v>6982</v>
      </c>
      <c r="O1127" s="0" t="s">
        <v>6983</v>
      </c>
    </row>
    <row r="1128" customFormat="false" ht="15" hidden="false" customHeight="false" outlineLevel="0" collapsed="false">
      <c r="A1128" s="0" t="s">
        <v>3373</v>
      </c>
      <c r="B1128" s="0" t="s">
        <v>25</v>
      </c>
      <c r="D1128" s="0" t="s">
        <v>3374</v>
      </c>
      <c r="E1128" s="0" t="s">
        <v>3375</v>
      </c>
      <c r="F1128" s="0" t="s">
        <v>77</v>
      </c>
      <c r="G1128" s="0" t="s">
        <v>993</v>
      </c>
      <c r="H1128" s="0" t="s">
        <v>993</v>
      </c>
      <c r="I1128" s="0" t="s">
        <v>79</v>
      </c>
      <c r="J1128" s="0" t="s">
        <v>50</v>
      </c>
      <c r="K1128" s="0" t="s">
        <v>6984</v>
      </c>
      <c r="L1128" s="0" t="s">
        <v>6985</v>
      </c>
      <c r="M1128" s="0" t="s">
        <v>6827</v>
      </c>
      <c r="N1128" s="0" t="s">
        <v>5398</v>
      </c>
      <c r="O1128" s="0" t="s">
        <v>5399</v>
      </c>
    </row>
    <row r="1129" customFormat="false" ht="15" hidden="false" customHeight="false" outlineLevel="0" collapsed="false">
      <c r="A1129" s="0" t="s">
        <v>3376</v>
      </c>
      <c r="B1129" s="0" t="s">
        <v>25</v>
      </c>
      <c r="D1129" s="0" t="s">
        <v>3377</v>
      </c>
      <c r="E1129" s="0" t="s">
        <v>3378</v>
      </c>
      <c r="F1129" s="0" t="s">
        <v>77</v>
      </c>
      <c r="G1129" s="0" t="s">
        <v>993</v>
      </c>
      <c r="H1129" s="0" t="s">
        <v>993</v>
      </c>
      <c r="I1129" s="0" t="s">
        <v>79</v>
      </c>
      <c r="J1129" s="0" t="s">
        <v>50</v>
      </c>
      <c r="K1129" s="0" t="s">
        <v>6986</v>
      </c>
      <c r="L1129" s="0" t="s">
        <v>6987</v>
      </c>
      <c r="M1129" s="0" t="s">
        <v>6827</v>
      </c>
      <c r="N1129" s="0" t="s">
        <v>6986</v>
      </c>
      <c r="O1129" s="0" t="s">
        <v>6987</v>
      </c>
    </row>
    <row r="1130" customFormat="false" ht="15" hidden="false" customHeight="false" outlineLevel="0" collapsed="false">
      <c r="A1130" s="0" t="s">
        <v>3379</v>
      </c>
      <c r="B1130" s="0" t="s">
        <v>25</v>
      </c>
      <c r="D1130" s="0" t="s">
        <v>3380</v>
      </c>
      <c r="E1130" s="0" t="s">
        <v>3381</v>
      </c>
      <c r="F1130" s="0" t="s">
        <v>77</v>
      </c>
      <c r="G1130" s="0" t="s">
        <v>993</v>
      </c>
      <c r="H1130" s="0" t="s">
        <v>993</v>
      </c>
      <c r="I1130" s="0" t="s">
        <v>79</v>
      </c>
      <c r="J1130" s="0" t="s">
        <v>50</v>
      </c>
      <c r="K1130" s="0" t="s">
        <v>6988</v>
      </c>
      <c r="L1130" s="0" t="s">
        <v>6989</v>
      </c>
      <c r="M1130" s="0" t="s">
        <v>6827</v>
      </c>
      <c r="N1130" s="0" t="s">
        <v>6988</v>
      </c>
      <c r="O1130" s="0" t="s">
        <v>6989</v>
      </c>
    </row>
    <row r="1131" customFormat="false" ht="15" hidden="false" customHeight="false" outlineLevel="0" collapsed="false">
      <c r="A1131" s="0" t="s">
        <v>3382</v>
      </c>
      <c r="B1131" s="0" t="s">
        <v>25</v>
      </c>
      <c r="D1131" s="0" t="s">
        <v>3383</v>
      </c>
      <c r="E1131" s="0" t="s">
        <v>3384</v>
      </c>
      <c r="F1131" s="0" t="s">
        <v>77</v>
      </c>
      <c r="G1131" s="0" t="s">
        <v>993</v>
      </c>
      <c r="H1131" s="0" t="s">
        <v>993</v>
      </c>
      <c r="I1131" s="0" t="s">
        <v>79</v>
      </c>
      <c r="J1131" s="0" t="s">
        <v>50</v>
      </c>
      <c r="K1131" s="0" t="s">
        <v>6990</v>
      </c>
      <c r="L1131" s="0" t="s">
        <v>6991</v>
      </c>
      <c r="M1131" s="0" t="s">
        <v>6827</v>
      </c>
      <c r="N1131" s="0" t="s">
        <v>6990</v>
      </c>
      <c r="O1131" s="0" t="s">
        <v>6991</v>
      </c>
    </row>
    <row r="1132" customFormat="false" ht="15" hidden="false" customHeight="false" outlineLevel="0" collapsed="false">
      <c r="A1132" s="0" t="s">
        <v>3385</v>
      </c>
      <c r="B1132" s="0" t="s">
        <v>25</v>
      </c>
      <c r="D1132" s="0" t="s">
        <v>3386</v>
      </c>
      <c r="E1132" s="0" t="s">
        <v>3387</v>
      </c>
      <c r="F1132" s="0" t="s">
        <v>77</v>
      </c>
      <c r="G1132" s="0" t="s">
        <v>993</v>
      </c>
      <c r="H1132" s="0" t="s">
        <v>993</v>
      </c>
      <c r="I1132" s="0" t="s">
        <v>79</v>
      </c>
      <c r="J1132" s="0" t="s">
        <v>50</v>
      </c>
      <c r="K1132" s="0" t="s">
        <v>6992</v>
      </c>
      <c r="L1132" s="0" t="s">
        <v>6993</v>
      </c>
      <c r="M1132" s="0" t="s">
        <v>6827</v>
      </c>
      <c r="N1132" s="0" t="s">
        <v>6992</v>
      </c>
      <c r="O1132" s="0" t="s">
        <v>6993</v>
      </c>
    </row>
    <row r="1133" customFormat="false" ht="15" hidden="false" customHeight="false" outlineLevel="0" collapsed="false">
      <c r="A1133" s="0" t="s">
        <v>3388</v>
      </c>
      <c r="B1133" s="0" t="s">
        <v>25</v>
      </c>
      <c r="D1133" s="0" t="s">
        <v>3389</v>
      </c>
      <c r="E1133" s="0" t="s">
        <v>3390</v>
      </c>
      <c r="F1133" s="0" t="s">
        <v>77</v>
      </c>
      <c r="G1133" s="0" t="s">
        <v>993</v>
      </c>
      <c r="H1133" s="0" t="s">
        <v>993</v>
      </c>
      <c r="I1133" s="0" t="s">
        <v>79</v>
      </c>
      <c r="J1133" s="0" t="s">
        <v>50</v>
      </c>
      <c r="K1133" s="0" t="s">
        <v>6994</v>
      </c>
      <c r="L1133" s="0" t="s">
        <v>6995</v>
      </c>
      <c r="M1133" s="0" t="s">
        <v>6827</v>
      </c>
      <c r="N1133" s="0" t="s">
        <v>6994</v>
      </c>
      <c r="O1133" s="0" t="s">
        <v>6995</v>
      </c>
    </row>
    <row r="1134" customFormat="false" ht="15" hidden="false" customHeight="false" outlineLevel="0" collapsed="false">
      <c r="A1134" s="0" t="s">
        <v>3391</v>
      </c>
      <c r="B1134" s="0" t="s">
        <v>25</v>
      </c>
      <c r="D1134" s="0" t="s">
        <v>3392</v>
      </c>
      <c r="E1134" s="0" t="s">
        <v>3393</v>
      </c>
      <c r="F1134" s="0" t="s">
        <v>77</v>
      </c>
      <c r="G1134" s="0" t="s">
        <v>993</v>
      </c>
      <c r="H1134" s="0" t="s">
        <v>993</v>
      </c>
      <c r="I1134" s="0" t="s">
        <v>79</v>
      </c>
      <c r="J1134" s="0" t="s">
        <v>50</v>
      </c>
      <c r="K1134" s="0" t="s">
        <v>6996</v>
      </c>
      <c r="L1134" s="0" t="s">
        <v>6997</v>
      </c>
      <c r="M1134" s="0" t="s">
        <v>6827</v>
      </c>
      <c r="N1134" s="0" t="s">
        <v>6996</v>
      </c>
      <c r="O1134" s="0" t="s">
        <v>6997</v>
      </c>
    </row>
    <row r="1135" customFormat="false" ht="15" hidden="false" customHeight="false" outlineLevel="0" collapsed="false">
      <c r="A1135" s="0" t="s">
        <v>3394</v>
      </c>
      <c r="B1135" s="0" t="s">
        <v>25</v>
      </c>
      <c r="D1135" s="0" t="s">
        <v>3395</v>
      </c>
      <c r="E1135" s="0" t="s">
        <v>3396</v>
      </c>
      <c r="F1135" s="0" t="s">
        <v>77</v>
      </c>
      <c r="G1135" s="0" t="s">
        <v>993</v>
      </c>
      <c r="H1135" s="0" t="s">
        <v>993</v>
      </c>
      <c r="I1135" s="0" t="s">
        <v>79</v>
      </c>
      <c r="J1135" s="0" t="s">
        <v>50</v>
      </c>
      <c r="K1135" s="0" t="s">
        <v>6998</v>
      </c>
      <c r="L1135" s="0" t="s">
        <v>6999</v>
      </c>
      <c r="M1135" s="0" t="s">
        <v>6827</v>
      </c>
      <c r="N1135" s="0" t="s">
        <v>6998</v>
      </c>
      <c r="O1135" s="0" t="s">
        <v>6999</v>
      </c>
    </row>
    <row r="1136" customFormat="false" ht="15" hidden="false" customHeight="false" outlineLevel="0" collapsed="false">
      <c r="A1136" s="0" t="s">
        <v>3397</v>
      </c>
      <c r="B1136" s="0" t="s">
        <v>25</v>
      </c>
      <c r="D1136" s="0" t="s">
        <v>3398</v>
      </c>
      <c r="E1136" s="0" t="s">
        <v>3399</v>
      </c>
      <c r="F1136" s="0" t="s">
        <v>77</v>
      </c>
      <c r="G1136" s="0" t="s">
        <v>993</v>
      </c>
      <c r="H1136" s="0" t="s">
        <v>993</v>
      </c>
      <c r="I1136" s="0" t="s">
        <v>79</v>
      </c>
      <c r="J1136" s="0" t="s">
        <v>50</v>
      </c>
      <c r="K1136" s="0" t="s">
        <v>7000</v>
      </c>
      <c r="L1136" s="0" t="s">
        <v>7001</v>
      </c>
      <c r="M1136" s="0" t="s">
        <v>6827</v>
      </c>
      <c r="N1136" s="0" t="s">
        <v>7000</v>
      </c>
      <c r="O1136" s="0" t="s">
        <v>7001</v>
      </c>
    </row>
    <row r="1137" customFormat="false" ht="15" hidden="false" customHeight="false" outlineLevel="0" collapsed="false">
      <c r="A1137" s="0" t="s">
        <v>3400</v>
      </c>
      <c r="B1137" s="0" t="s">
        <v>25</v>
      </c>
      <c r="D1137" s="0" t="s">
        <v>3401</v>
      </c>
      <c r="E1137" s="0" t="s">
        <v>3402</v>
      </c>
      <c r="F1137" s="0" t="s">
        <v>77</v>
      </c>
      <c r="G1137" s="0" t="s">
        <v>993</v>
      </c>
      <c r="H1137" s="0" t="s">
        <v>993</v>
      </c>
      <c r="I1137" s="0" t="s">
        <v>79</v>
      </c>
      <c r="J1137" s="0" t="s">
        <v>50</v>
      </c>
      <c r="K1137" s="0" t="s">
        <v>7002</v>
      </c>
      <c r="L1137" s="0" t="s">
        <v>7003</v>
      </c>
      <c r="M1137" s="0" t="s">
        <v>6827</v>
      </c>
      <c r="N1137" s="0" t="s">
        <v>7002</v>
      </c>
      <c r="O1137" s="0" t="s">
        <v>7003</v>
      </c>
    </row>
    <row r="1138" customFormat="false" ht="15" hidden="false" customHeight="false" outlineLevel="0" collapsed="false">
      <c r="A1138" s="0" t="s">
        <v>3403</v>
      </c>
      <c r="B1138" s="0" t="s">
        <v>25</v>
      </c>
      <c r="D1138" s="0" t="s">
        <v>3404</v>
      </c>
      <c r="E1138" s="0" t="s">
        <v>3405</v>
      </c>
      <c r="F1138" s="0" t="s">
        <v>77</v>
      </c>
      <c r="G1138" s="0" t="s">
        <v>993</v>
      </c>
      <c r="H1138" s="0" t="s">
        <v>993</v>
      </c>
      <c r="I1138" s="0" t="s">
        <v>79</v>
      </c>
      <c r="J1138" s="0" t="s">
        <v>50</v>
      </c>
      <c r="K1138" s="0" t="s">
        <v>7004</v>
      </c>
      <c r="L1138" s="0" t="s">
        <v>7005</v>
      </c>
      <c r="M1138" s="0" t="s">
        <v>6827</v>
      </c>
      <c r="N1138" s="0" t="s">
        <v>7004</v>
      </c>
      <c r="O1138" s="0" t="s">
        <v>7005</v>
      </c>
    </row>
    <row r="1139" customFormat="false" ht="15" hidden="false" customHeight="false" outlineLevel="0" collapsed="false">
      <c r="A1139" s="0" t="s">
        <v>3406</v>
      </c>
      <c r="B1139" s="0" t="s">
        <v>25</v>
      </c>
      <c r="D1139" s="0" t="s">
        <v>3407</v>
      </c>
      <c r="E1139" s="0" t="s">
        <v>3408</v>
      </c>
      <c r="F1139" s="0" t="s">
        <v>77</v>
      </c>
      <c r="G1139" s="0" t="s">
        <v>993</v>
      </c>
      <c r="H1139" s="0" t="s">
        <v>993</v>
      </c>
      <c r="I1139" s="0" t="s">
        <v>79</v>
      </c>
      <c r="J1139" s="0" t="s">
        <v>50</v>
      </c>
      <c r="K1139" s="0" t="s">
        <v>7006</v>
      </c>
      <c r="L1139" s="0" t="s">
        <v>7007</v>
      </c>
      <c r="M1139" s="0" t="s">
        <v>6827</v>
      </c>
      <c r="N1139" s="0" t="s">
        <v>7006</v>
      </c>
      <c r="O1139" s="0" t="s">
        <v>7007</v>
      </c>
    </row>
    <row r="1140" customFormat="false" ht="15" hidden="false" customHeight="false" outlineLevel="0" collapsed="false">
      <c r="A1140" s="0" t="s">
        <v>3409</v>
      </c>
      <c r="B1140" s="0" t="s">
        <v>25</v>
      </c>
      <c r="D1140" s="0" t="s">
        <v>3410</v>
      </c>
      <c r="E1140" s="0" t="s">
        <v>3411</v>
      </c>
      <c r="F1140" s="0" t="s">
        <v>77</v>
      </c>
      <c r="G1140" s="0" t="s">
        <v>993</v>
      </c>
      <c r="H1140" s="0" t="s">
        <v>993</v>
      </c>
      <c r="I1140" s="0" t="s">
        <v>79</v>
      </c>
      <c r="J1140" s="0" t="s">
        <v>50</v>
      </c>
      <c r="K1140" s="0" t="s">
        <v>7008</v>
      </c>
      <c r="L1140" s="0" t="s">
        <v>7009</v>
      </c>
      <c r="M1140" s="0" t="s">
        <v>6827</v>
      </c>
      <c r="N1140" s="0" t="s">
        <v>7008</v>
      </c>
      <c r="O1140" s="0" t="s">
        <v>7009</v>
      </c>
    </row>
    <row r="1141" customFormat="false" ht="15" hidden="false" customHeight="false" outlineLevel="0" collapsed="false">
      <c r="A1141" s="0" t="s">
        <v>3412</v>
      </c>
      <c r="B1141" s="0" t="s">
        <v>25</v>
      </c>
      <c r="D1141" s="0" t="s">
        <v>3413</v>
      </c>
      <c r="E1141" s="0" t="s">
        <v>3414</v>
      </c>
      <c r="F1141" s="0" t="s">
        <v>77</v>
      </c>
      <c r="G1141" s="0" t="s">
        <v>993</v>
      </c>
      <c r="H1141" s="0" t="s">
        <v>993</v>
      </c>
      <c r="I1141" s="0" t="s">
        <v>79</v>
      </c>
      <c r="J1141" s="0" t="s">
        <v>50</v>
      </c>
      <c r="K1141" s="0" t="s">
        <v>7010</v>
      </c>
      <c r="L1141" s="0" t="s">
        <v>7011</v>
      </c>
      <c r="M1141" s="0" t="s">
        <v>6827</v>
      </c>
      <c r="N1141" s="0" t="s">
        <v>7010</v>
      </c>
      <c r="O1141" s="0" t="s">
        <v>7011</v>
      </c>
    </row>
    <row r="1142" customFormat="false" ht="15" hidden="false" customHeight="false" outlineLevel="0" collapsed="false">
      <c r="A1142" s="0" t="s">
        <v>3415</v>
      </c>
      <c r="B1142" s="0" t="s">
        <v>25</v>
      </c>
      <c r="D1142" s="0" t="s">
        <v>3416</v>
      </c>
      <c r="E1142" s="0" t="s">
        <v>3417</v>
      </c>
      <c r="F1142" s="0" t="s">
        <v>77</v>
      </c>
      <c r="G1142" s="0" t="s">
        <v>993</v>
      </c>
      <c r="H1142" s="0" t="s">
        <v>993</v>
      </c>
      <c r="I1142" s="0" t="s">
        <v>79</v>
      </c>
      <c r="J1142" s="0" t="s">
        <v>50</v>
      </c>
      <c r="K1142" s="0" t="s">
        <v>6966</v>
      </c>
      <c r="L1142" s="0" t="s">
        <v>6967</v>
      </c>
      <c r="M1142" s="0" t="s">
        <v>6827</v>
      </c>
      <c r="N1142" s="0" t="s">
        <v>6966</v>
      </c>
      <c r="O1142" s="0" t="s">
        <v>6967</v>
      </c>
    </row>
    <row r="1143" customFormat="false" ht="15" hidden="false" customHeight="false" outlineLevel="0" collapsed="false">
      <c r="A1143" s="0" t="s">
        <v>3418</v>
      </c>
      <c r="B1143" s="0" t="s">
        <v>25</v>
      </c>
      <c r="D1143" s="0" t="s">
        <v>3419</v>
      </c>
      <c r="E1143" s="0" t="s">
        <v>3420</v>
      </c>
      <c r="F1143" s="0" t="s">
        <v>77</v>
      </c>
      <c r="G1143" s="0" t="s">
        <v>993</v>
      </c>
      <c r="H1143" s="0" t="s">
        <v>993</v>
      </c>
      <c r="I1143" s="0" t="s">
        <v>79</v>
      </c>
      <c r="J1143" s="0" t="s">
        <v>50</v>
      </c>
      <c r="K1143" s="0" t="s">
        <v>7012</v>
      </c>
      <c r="L1143" s="0" t="s">
        <v>7013</v>
      </c>
      <c r="M1143" s="0" t="s">
        <v>6827</v>
      </c>
      <c r="N1143" s="0" t="s">
        <v>7012</v>
      </c>
      <c r="O1143" s="0" t="s">
        <v>7013</v>
      </c>
    </row>
    <row r="1144" customFormat="false" ht="15" hidden="false" customHeight="false" outlineLevel="0" collapsed="false">
      <c r="A1144" s="0" t="s">
        <v>3421</v>
      </c>
      <c r="B1144" s="0" t="s">
        <v>25</v>
      </c>
      <c r="D1144" s="0" t="s">
        <v>3422</v>
      </c>
      <c r="E1144" s="0" t="s">
        <v>3423</v>
      </c>
      <c r="F1144" s="0" t="s">
        <v>77</v>
      </c>
      <c r="G1144" s="0" t="s">
        <v>993</v>
      </c>
      <c r="H1144" s="0" t="s">
        <v>993</v>
      </c>
      <c r="I1144" s="0" t="s">
        <v>79</v>
      </c>
      <c r="J1144" s="0" t="s">
        <v>50</v>
      </c>
      <c r="K1144" s="0" t="s">
        <v>7014</v>
      </c>
      <c r="L1144" s="0" t="s">
        <v>7015</v>
      </c>
      <c r="M1144" s="0" t="s">
        <v>6827</v>
      </c>
      <c r="N1144" s="0" t="s">
        <v>7014</v>
      </c>
      <c r="O1144" s="0" t="s">
        <v>7015</v>
      </c>
    </row>
    <row r="1145" customFormat="false" ht="15" hidden="false" customHeight="false" outlineLevel="0" collapsed="false">
      <c r="A1145" s="0" t="s">
        <v>3424</v>
      </c>
      <c r="B1145" s="0" t="s">
        <v>25</v>
      </c>
      <c r="D1145" s="0" t="s">
        <v>3425</v>
      </c>
      <c r="E1145" s="0" t="s">
        <v>3426</v>
      </c>
      <c r="F1145" s="0" t="s">
        <v>77</v>
      </c>
      <c r="G1145" s="0" t="s">
        <v>993</v>
      </c>
      <c r="H1145" s="0" t="s">
        <v>993</v>
      </c>
      <c r="I1145" s="0" t="s">
        <v>79</v>
      </c>
      <c r="J1145" s="0" t="s">
        <v>50</v>
      </c>
      <c r="K1145" s="0" t="s">
        <v>7016</v>
      </c>
      <c r="L1145" s="0" t="s">
        <v>7017</v>
      </c>
      <c r="M1145" s="0" t="s">
        <v>6827</v>
      </c>
      <c r="N1145" s="0" t="s">
        <v>7016</v>
      </c>
      <c r="O1145" s="0" t="s">
        <v>7017</v>
      </c>
    </row>
    <row r="1146" customFormat="false" ht="15" hidden="false" customHeight="false" outlineLevel="0" collapsed="false">
      <c r="A1146" s="0" t="s">
        <v>3427</v>
      </c>
      <c r="B1146" s="0" t="s">
        <v>25</v>
      </c>
      <c r="D1146" s="0" t="s">
        <v>3428</v>
      </c>
      <c r="E1146" s="0" t="s">
        <v>3429</v>
      </c>
      <c r="F1146" s="0" t="s">
        <v>77</v>
      </c>
      <c r="G1146" s="0" t="s">
        <v>993</v>
      </c>
      <c r="H1146" s="0" t="s">
        <v>993</v>
      </c>
      <c r="I1146" s="0" t="s">
        <v>79</v>
      </c>
      <c r="J1146" s="0" t="s">
        <v>50</v>
      </c>
      <c r="K1146" s="0" t="s">
        <v>7018</v>
      </c>
      <c r="L1146" s="0" t="s">
        <v>7019</v>
      </c>
      <c r="M1146" s="0" t="s">
        <v>6827</v>
      </c>
      <c r="N1146" s="0" t="s">
        <v>7018</v>
      </c>
      <c r="O1146" s="0" t="s">
        <v>7019</v>
      </c>
    </row>
    <row r="1147" customFormat="false" ht="15" hidden="false" customHeight="false" outlineLevel="0" collapsed="false">
      <c r="A1147" s="0" t="s">
        <v>3430</v>
      </c>
      <c r="B1147" s="0" t="s">
        <v>25</v>
      </c>
      <c r="D1147" s="0" t="s">
        <v>3431</v>
      </c>
      <c r="E1147" s="0" t="s">
        <v>3432</v>
      </c>
      <c r="F1147" s="0" t="s">
        <v>77</v>
      </c>
      <c r="G1147" s="0" t="s">
        <v>993</v>
      </c>
      <c r="H1147" s="0" t="s">
        <v>993</v>
      </c>
      <c r="I1147" s="0" t="s">
        <v>79</v>
      </c>
      <c r="J1147" s="0" t="s">
        <v>50</v>
      </c>
      <c r="K1147" s="0" t="s">
        <v>7020</v>
      </c>
      <c r="L1147" s="0" t="s">
        <v>7021</v>
      </c>
      <c r="M1147" s="0" t="s">
        <v>6827</v>
      </c>
      <c r="N1147" s="0" t="s">
        <v>7020</v>
      </c>
      <c r="O1147" s="0" t="s">
        <v>7021</v>
      </c>
    </row>
    <row r="1148" customFormat="false" ht="15" hidden="false" customHeight="false" outlineLevel="0" collapsed="false">
      <c r="A1148" s="0" t="s">
        <v>3433</v>
      </c>
      <c r="B1148" s="0" t="s">
        <v>25</v>
      </c>
      <c r="D1148" s="0" t="s">
        <v>3434</v>
      </c>
      <c r="E1148" s="0" t="s">
        <v>3435</v>
      </c>
      <c r="F1148" s="0" t="s">
        <v>77</v>
      </c>
      <c r="G1148" s="0" t="s">
        <v>993</v>
      </c>
      <c r="H1148" s="0" t="s">
        <v>993</v>
      </c>
      <c r="I1148" s="0" t="s">
        <v>79</v>
      </c>
      <c r="J1148" s="0" t="s">
        <v>50</v>
      </c>
      <c r="K1148" s="0" t="s">
        <v>7022</v>
      </c>
      <c r="L1148" s="0" t="s">
        <v>7023</v>
      </c>
      <c r="M1148" s="0" t="s">
        <v>6827</v>
      </c>
      <c r="N1148" s="0" t="s">
        <v>7022</v>
      </c>
      <c r="O1148" s="0" t="s">
        <v>7023</v>
      </c>
    </row>
    <row r="1149" customFormat="false" ht="15" hidden="false" customHeight="false" outlineLevel="0" collapsed="false">
      <c r="A1149" s="0" t="s">
        <v>3436</v>
      </c>
      <c r="B1149" s="0" t="s">
        <v>25</v>
      </c>
      <c r="D1149" s="0" t="s">
        <v>3437</v>
      </c>
      <c r="E1149" s="0" t="s">
        <v>3438</v>
      </c>
      <c r="F1149" s="0" t="s">
        <v>77</v>
      </c>
      <c r="G1149" s="0" t="s">
        <v>993</v>
      </c>
      <c r="H1149" s="0" t="s">
        <v>993</v>
      </c>
      <c r="I1149" s="0" t="s">
        <v>79</v>
      </c>
      <c r="J1149" s="0" t="s">
        <v>50</v>
      </c>
      <c r="K1149" s="0" t="s">
        <v>7024</v>
      </c>
      <c r="L1149" s="0" t="s">
        <v>7025</v>
      </c>
      <c r="M1149" s="0" t="s">
        <v>6827</v>
      </c>
      <c r="N1149" s="0" t="s">
        <v>7024</v>
      </c>
      <c r="O1149" s="0" t="s">
        <v>7025</v>
      </c>
    </row>
    <row r="1150" customFormat="false" ht="15" hidden="false" customHeight="false" outlineLevel="0" collapsed="false">
      <c r="A1150" s="0" t="s">
        <v>3439</v>
      </c>
      <c r="B1150" s="0" t="s">
        <v>25</v>
      </c>
      <c r="D1150" s="0" t="s">
        <v>3440</v>
      </c>
      <c r="E1150" s="0" t="s">
        <v>3441</v>
      </c>
      <c r="F1150" s="0" t="s">
        <v>77</v>
      </c>
      <c r="G1150" s="0" t="s">
        <v>993</v>
      </c>
      <c r="H1150" s="0" t="s">
        <v>993</v>
      </c>
      <c r="I1150" s="0" t="s">
        <v>79</v>
      </c>
      <c r="J1150" s="0" t="s">
        <v>50</v>
      </c>
      <c r="K1150" s="0" t="s">
        <v>7026</v>
      </c>
      <c r="L1150" s="0" t="s">
        <v>7027</v>
      </c>
      <c r="M1150" s="0" t="s">
        <v>6827</v>
      </c>
      <c r="N1150" s="0" t="s">
        <v>7026</v>
      </c>
      <c r="O1150" s="0" t="s">
        <v>7027</v>
      </c>
    </row>
    <row r="1151" customFormat="false" ht="15" hidden="false" customHeight="false" outlineLevel="0" collapsed="false">
      <c r="A1151" s="0" t="s">
        <v>3442</v>
      </c>
      <c r="B1151" s="0" t="s">
        <v>25</v>
      </c>
      <c r="D1151" s="0" t="s">
        <v>3443</v>
      </c>
      <c r="E1151" s="0" t="s">
        <v>3444</v>
      </c>
      <c r="F1151" s="0" t="s">
        <v>77</v>
      </c>
      <c r="G1151" s="0" t="s">
        <v>993</v>
      </c>
      <c r="H1151" s="0" t="s">
        <v>993</v>
      </c>
      <c r="I1151" s="0" t="s">
        <v>79</v>
      </c>
      <c r="J1151" s="0" t="s">
        <v>50</v>
      </c>
      <c r="K1151" s="0" t="s">
        <v>7028</v>
      </c>
      <c r="L1151" s="0" t="s">
        <v>7029</v>
      </c>
      <c r="M1151" s="0" t="s">
        <v>6827</v>
      </c>
      <c r="N1151" s="0" t="s">
        <v>7028</v>
      </c>
      <c r="O1151" s="0" t="s">
        <v>7029</v>
      </c>
    </row>
    <row r="1152" customFormat="false" ht="15" hidden="false" customHeight="false" outlineLevel="0" collapsed="false">
      <c r="A1152" s="0" t="s">
        <v>3445</v>
      </c>
      <c r="B1152" s="0" t="s">
        <v>25</v>
      </c>
      <c r="D1152" s="0" t="s">
        <v>3446</v>
      </c>
      <c r="E1152" s="0" t="s">
        <v>3447</v>
      </c>
      <c r="F1152" s="0" t="s">
        <v>77</v>
      </c>
      <c r="G1152" s="0" t="s">
        <v>993</v>
      </c>
      <c r="H1152" s="0" t="s">
        <v>993</v>
      </c>
      <c r="I1152" s="0" t="s">
        <v>79</v>
      </c>
      <c r="J1152" s="0" t="s">
        <v>50</v>
      </c>
      <c r="K1152" s="0" t="s">
        <v>7030</v>
      </c>
      <c r="L1152" s="0" t="s">
        <v>7031</v>
      </c>
      <c r="M1152" s="0" t="s">
        <v>6827</v>
      </c>
      <c r="N1152" s="0" t="s">
        <v>7030</v>
      </c>
      <c r="O1152" s="0" t="s">
        <v>7031</v>
      </c>
    </row>
    <row r="1153" customFormat="false" ht="15" hidden="false" customHeight="false" outlineLevel="0" collapsed="false">
      <c r="A1153" s="0" t="s">
        <v>3448</v>
      </c>
      <c r="B1153" s="0" t="s">
        <v>25</v>
      </c>
      <c r="D1153" s="0" t="s">
        <v>3449</v>
      </c>
      <c r="E1153" s="0" t="s">
        <v>3450</v>
      </c>
      <c r="F1153" s="0" t="s">
        <v>77</v>
      </c>
      <c r="G1153" s="0" t="s">
        <v>993</v>
      </c>
      <c r="H1153" s="0" t="s">
        <v>993</v>
      </c>
      <c r="I1153" s="0" t="s">
        <v>79</v>
      </c>
      <c r="J1153" s="0" t="s">
        <v>50</v>
      </c>
      <c r="K1153" s="0" t="s">
        <v>7032</v>
      </c>
      <c r="L1153" s="0" t="s">
        <v>7033</v>
      </c>
      <c r="M1153" s="0" t="s">
        <v>6827</v>
      </c>
      <c r="N1153" s="0" t="s">
        <v>7032</v>
      </c>
      <c r="O1153" s="0" t="s">
        <v>7033</v>
      </c>
    </row>
    <row r="1154" customFormat="false" ht="15" hidden="false" customHeight="false" outlineLevel="0" collapsed="false">
      <c r="A1154" s="0" t="s">
        <v>3451</v>
      </c>
      <c r="B1154" s="0" t="s">
        <v>25</v>
      </c>
      <c r="D1154" s="0" t="s">
        <v>3452</v>
      </c>
      <c r="E1154" s="0" t="s">
        <v>3453</v>
      </c>
      <c r="F1154" s="0" t="s">
        <v>77</v>
      </c>
      <c r="G1154" s="0" t="s">
        <v>993</v>
      </c>
      <c r="H1154" s="0" t="s">
        <v>993</v>
      </c>
      <c r="I1154" s="0" t="s">
        <v>79</v>
      </c>
      <c r="J1154" s="0" t="s">
        <v>50</v>
      </c>
      <c r="K1154" s="0" t="s">
        <v>7034</v>
      </c>
      <c r="L1154" s="0" t="s">
        <v>7035</v>
      </c>
      <c r="M1154" s="0" t="s">
        <v>6827</v>
      </c>
      <c r="N1154" s="0" t="s">
        <v>7034</v>
      </c>
      <c r="O1154" s="0" t="s">
        <v>7035</v>
      </c>
    </row>
    <row r="1155" customFormat="false" ht="15" hidden="false" customHeight="false" outlineLevel="0" collapsed="false">
      <c r="A1155" s="0" t="s">
        <v>3454</v>
      </c>
      <c r="B1155" s="0" t="s">
        <v>25</v>
      </c>
      <c r="D1155" s="0" t="s">
        <v>3455</v>
      </c>
      <c r="E1155" s="0" t="s">
        <v>3456</v>
      </c>
      <c r="F1155" s="0" t="s">
        <v>77</v>
      </c>
      <c r="G1155" s="0" t="s">
        <v>993</v>
      </c>
      <c r="H1155" s="0" t="s">
        <v>993</v>
      </c>
      <c r="I1155" s="0" t="s">
        <v>79</v>
      </c>
      <c r="J1155" s="0" t="s">
        <v>50</v>
      </c>
      <c r="K1155" s="0" t="s">
        <v>7036</v>
      </c>
      <c r="L1155" s="0" t="s">
        <v>7037</v>
      </c>
      <c r="M1155" s="0" t="s">
        <v>6827</v>
      </c>
      <c r="N1155" s="0" t="s">
        <v>7036</v>
      </c>
      <c r="O1155" s="0" t="s">
        <v>7037</v>
      </c>
    </row>
    <row r="1156" customFormat="false" ht="15" hidden="false" customHeight="false" outlineLevel="0" collapsed="false">
      <c r="A1156" s="0" t="s">
        <v>3457</v>
      </c>
      <c r="B1156" s="0" t="s">
        <v>25</v>
      </c>
      <c r="D1156" s="0" t="s">
        <v>3458</v>
      </c>
      <c r="E1156" s="0" t="s">
        <v>3459</v>
      </c>
      <c r="F1156" s="0" t="s">
        <v>77</v>
      </c>
      <c r="G1156" s="0" t="s">
        <v>993</v>
      </c>
      <c r="H1156" s="0" t="s">
        <v>993</v>
      </c>
      <c r="I1156" s="0" t="s">
        <v>79</v>
      </c>
      <c r="J1156" s="0" t="s">
        <v>50</v>
      </c>
      <c r="K1156" s="0" t="s">
        <v>7038</v>
      </c>
      <c r="L1156" s="0" t="s">
        <v>7039</v>
      </c>
      <c r="M1156" s="0" t="s">
        <v>6827</v>
      </c>
      <c r="N1156" s="0" t="s">
        <v>7038</v>
      </c>
      <c r="O1156" s="0" t="s">
        <v>7039</v>
      </c>
    </row>
    <row r="1157" customFormat="false" ht="15" hidden="false" customHeight="false" outlineLevel="0" collapsed="false">
      <c r="A1157" s="0" t="s">
        <v>3460</v>
      </c>
      <c r="B1157" s="0" t="s">
        <v>25</v>
      </c>
      <c r="D1157" s="0" t="s">
        <v>3461</v>
      </c>
      <c r="E1157" s="0" t="s">
        <v>3462</v>
      </c>
      <c r="F1157" s="0" t="s">
        <v>77</v>
      </c>
      <c r="G1157" s="0" t="s">
        <v>993</v>
      </c>
      <c r="H1157" s="0" t="s">
        <v>993</v>
      </c>
      <c r="I1157" s="0" t="s">
        <v>79</v>
      </c>
      <c r="J1157" s="0" t="s">
        <v>50</v>
      </c>
      <c r="K1157" s="0" t="s">
        <v>7040</v>
      </c>
      <c r="L1157" s="0" t="s">
        <v>7041</v>
      </c>
      <c r="M1157" s="0" t="s">
        <v>6827</v>
      </c>
      <c r="N1157" s="0" t="s">
        <v>7040</v>
      </c>
      <c r="O1157" s="0" t="s">
        <v>7041</v>
      </c>
    </row>
    <row r="1158" customFormat="false" ht="15" hidden="false" customHeight="false" outlineLevel="0" collapsed="false">
      <c r="A1158" s="0" t="s">
        <v>3463</v>
      </c>
      <c r="B1158" s="0" t="s">
        <v>25</v>
      </c>
      <c r="D1158" s="0" t="s">
        <v>3464</v>
      </c>
      <c r="E1158" s="0" t="s">
        <v>3465</v>
      </c>
      <c r="F1158" s="0" t="s">
        <v>77</v>
      </c>
      <c r="G1158" s="0" t="s">
        <v>993</v>
      </c>
      <c r="H1158" s="0" t="s">
        <v>993</v>
      </c>
      <c r="I1158" s="0" t="s">
        <v>79</v>
      </c>
      <c r="J1158" s="0" t="s">
        <v>50</v>
      </c>
      <c r="K1158" s="0" t="s">
        <v>7042</v>
      </c>
      <c r="L1158" s="0" t="s">
        <v>7043</v>
      </c>
      <c r="M1158" s="0" t="s">
        <v>6827</v>
      </c>
      <c r="N1158" s="0" t="s">
        <v>7042</v>
      </c>
      <c r="O1158" s="0" t="s">
        <v>7043</v>
      </c>
    </row>
    <row r="1159" customFormat="false" ht="15" hidden="false" customHeight="false" outlineLevel="0" collapsed="false">
      <c r="A1159" s="0" t="s">
        <v>3466</v>
      </c>
      <c r="B1159" s="0" t="s">
        <v>25</v>
      </c>
      <c r="D1159" s="0" t="s">
        <v>3467</v>
      </c>
      <c r="E1159" s="0" t="s">
        <v>3468</v>
      </c>
      <c r="F1159" s="0" t="s">
        <v>77</v>
      </c>
      <c r="G1159" s="0" t="s">
        <v>993</v>
      </c>
      <c r="H1159" s="0" t="s">
        <v>993</v>
      </c>
      <c r="I1159" s="0" t="s">
        <v>79</v>
      </c>
      <c r="J1159" s="0" t="s">
        <v>50</v>
      </c>
      <c r="K1159" s="0" t="s">
        <v>7044</v>
      </c>
      <c r="L1159" s="0" t="s">
        <v>7045</v>
      </c>
      <c r="M1159" s="0" t="s">
        <v>6827</v>
      </c>
      <c r="N1159" s="0" t="s">
        <v>7044</v>
      </c>
      <c r="O1159" s="0" t="s">
        <v>7045</v>
      </c>
    </row>
    <row r="1160" customFormat="false" ht="15" hidden="false" customHeight="false" outlineLevel="0" collapsed="false">
      <c r="A1160" s="0" t="s">
        <v>3469</v>
      </c>
      <c r="B1160" s="0" t="s">
        <v>25</v>
      </c>
      <c r="D1160" s="0" t="s">
        <v>3470</v>
      </c>
      <c r="E1160" s="0" t="s">
        <v>3471</v>
      </c>
      <c r="F1160" s="0" t="s">
        <v>77</v>
      </c>
      <c r="G1160" s="0" t="s">
        <v>993</v>
      </c>
      <c r="H1160" s="0" t="s">
        <v>993</v>
      </c>
      <c r="I1160" s="0" t="s">
        <v>79</v>
      </c>
      <c r="J1160" s="0" t="s">
        <v>50</v>
      </c>
      <c r="K1160" s="0" t="s">
        <v>7046</v>
      </c>
      <c r="L1160" s="0" t="s">
        <v>7047</v>
      </c>
      <c r="M1160" s="0" t="s">
        <v>6827</v>
      </c>
      <c r="N1160" s="0" t="s">
        <v>7048</v>
      </c>
      <c r="O1160" s="0" t="s">
        <v>7049</v>
      </c>
    </row>
    <row r="1161" customFormat="false" ht="15" hidden="false" customHeight="false" outlineLevel="0" collapsed="false">
      <c r="A1161" s="0" t="s">
        <v>3472</v>
      </c>
      <c r="B1161" s="0" t="s">
        <v>25</v>
      </c>
      <c r="D1161" s="0" t="s">
        <v>3473</v>
      </c>
      <c r="E1161" s="0" t="s">
        <v>3474</v>
      </c>
      <c r="F1161" s="0" t="s">
        <v>77</v>
      </c>
      <c r="G1161" s="0" t="s">
        <v>993</v>
      </c>
      <c r="H1161" s="0" t="s">
        <v>993</v>
      </c>
      <c r="I1161" s="0" t="s">
        <v>79</v>
      </c>
      <c r="J1161" s="0" t="s">
        <v>50</v>
      </c>
      <c r="K1161" s="0" t="s">
        <v>7050</v>
      </c>
      <c r="L1161" s="0" t="s">
        <v>7051</v>
      </c>
      <c r="M1161" s="0" t="s">
        <v>6827</v>
      </c>
      <c r="N1161" s="0" t="s">
        <v>7050</v>
      </c>
      <c r="O1161" s="0" t="s">
        <v>7051</v>
      </c>
    </row>
    <row r="1162" customFormat="false" ht="15" hidden="false" customHeight="false" outlineLevel="0" collapsed="false">
      <c r="A1162" s="0" t="s">
        <v>3475</v>
      </c>
      <c r="B1162" s="0" t="s">
        <v>25</v>
      </c>
      <c r="D1162" s="0" t="s">
        <v>3476</v>
      </c>
      <c r="E1162" s="0" t="s">
        <v>3477</v>
      </c>
      <c r="F1162" s="0" t="s">
        <v>77</v>
      </c>
      <c r="G1162" s="0" t="s">
        <v>993</v>
      </c>
      <c r="H1162" s="0" t="s">
        <v>993</v>
      </c>
      <c r="I1162" s="0" t="s">
        <v>79</v>
      </c>
      <c r="J1162" s="0" t="s">
        <v>50</v>
      </c>
      <c r="K1162" s="0" t="s">
        <v>7052</v>
      </c>
      <c r="L1162" s="0" t="s">
        <v>7053</v>
      </c>
      <c r="M1162" s="0" t="s">
        <v>6827</v>
      </c>
      <c r="N1162" s="0" t="s">
        <v>7052</v>
      </c>
      <c r="O1162" s="0" t="s">
        <v>7053</v>
      </c>
    </row>
    <row r="1163" customFormat="false" ht="15" hidden="false" customHeight="false" outlineLevel="0" collapsed="false">
      <c r="A1163" s="0" t="s">
        <v>3478</v>
      </c>
      <c r="B1163" s="0" t="s">
        <v>25</v>
      </c>
      <c r="D1163" s="0" t="s">
        <v>3479</v>
      </c>
      <c r="E1163" s="0" t="s">
        <v>3480</v>
      </c>
      <c r="F1163" s="0" t="s">
        <v>77</v>
      </c>
      <c r="G1163" s="0" t="s">
        <v>993</v>
      </c>
      <c r="H1163" s="0" t="s">
        <v>993</v>
      </c>
      <c r="I1163" s="0" t="s">
        <v>79</v>
      </c>
      <c r="J1163" s="0" t="s">
        <v>50</v>
      </c>
      <c r="K1163" s="0" t="s">
        <v>7054</v>
      </c>
      <c r="L1163" s="0" t="s">
        <v>7055</v>
      </c>
      <c r="M1163" s="0" t="s">
        <v>6827</v>
      </c>
      <c r="N1163" s="0" t="s">
        <v>7054</v>
      </c>
      <c r="O1163" s="0" t="s">
        <v>7055</v>
      </c>
    </row>
    <row r="1164" customFormat="false" ht="15" hidden="false" customHeight="false" outlineLevel="0" collapsed="false">
      <c r="A1164" s="0" t="s">
        <v>3481</v>
      </c>
      <c r="B1164" s="0" t="s">
        <v>25</v>
      </c>
      <c r="D1164" s="0" t="s">
        <v>3482</v>
      </c>
      <c r="E1164" s="0" t="s">
        <v>3483</v>
      </c>
      <c r="F1164" s="0" t="s">
        <v>77</v>
      </c>
      <c r="G1164" s="0" t="s">
        <v>993</v>
      </c>
      <c r="H1164" s="0" t="s">
        <v>993</v>
      </c>
      <c r="I1164" s="0" t="s">
        <v>79</v>
      </c>
      <c r="J1164" s="0" t="s">
        <v>50</v>
      </c>
      <c r="K1164" s="0" t="s">
        <v>7056</v>
      </c>
      <c r="L1164" s="0" t="s">
        <v>7057</v>
      </c>
      <c r="M1164" s="0" t="s">
        <v>6827</v>
      </c>
      <c r="N1164" s="0" t="s">
        <v>7056</v>
      </c>
      <c r="O1164" s="0" t="s">
        <v>7057</v>
      </c>
    </row>
    <row r="1165" customFormat="false" ht="15" hidden="false" customHeight="false" outlineLevel="0" collapsed="false">
      <c r="A1165" s="0" t="s">
        <v>3484</v>
      </c>
      <c r="B1165" s="0" t="s">
        <v>25</v>
      </c>
      <c r="D1165" s="0" t="s">
        <v>3485</v>
      </c>
      <c r="E1165" s="0" t="s">
        <v>3486</v>
      </c>
      <c r="F1165" s="0" t="s">
        <v>77</v>
      </c>
      <c r="G1165" s="0" t="s">
        <v>993</v>
      </c>
      <c r="H1165" s="0" t="s">
        <v>993</v>
      </c>
      <c r="I1165" s="0" t="s">
        <v>79</v>
      </c>
      <c r="J1165" s="0" t="s">
        <v>50</v>
      </c>
      <c r="K1165" s="0" t="s">
        <v>7058</v>
      </c>
      <c r="L1165" s="0" t="s">
        <v>7059</v>
      </c>
      <c r="M1165" s="0" t="s">
        <v>6827</v>
      </c>
      <c r="N1165" s="0" t="s">
        <v>7058</v>
      </c>
      <c r="O1165" s="0" t="s">
        <v>7059</v>
      </c>
    </row>
    <row r="1166" customFormat="false" ht="15" hidden="false" customHeight="false" outlineLevel="0" collapsed="false">
      <c r="A1166" s="0" t="s">
        <v>3487</v>
      </c>
      <c r="B1166" s="0" t="s">
        <v>25</v>
      </c>
      <c r="D1166" s="0" t="s">
        <v>3488</v>
      </c>
      <c r="E1166" s="0" t="s">
        <v>3489</v>
      </c>
      <c r="F1166" s="0" t="s">
        <v>77</v>
      </c>
      <c r="G1166" s="0" t="s">
        <v>993</v>
      </c>
      <c r="H1166" s="0" t="s">
        <v>993</v>
      </c>
      <c r="I1166" s="0" t="s">
        <v>79</v>
      </c>
      <c r="J1166" s="0" t="s">
        <v>50</v>
      </c>
      <c r="K1166" s="0" t="s">
        <v>7060</v>
      </c>
      <c r="L1166" s="0" t="s">
        <v>7061</v>
      </c>
      <c r="M1166" s="0" t="s">
        <v>6827</v>
      </c>
      <c r="N1166" s="0" t="s">
        <v>7060</v>
      </c>
      <c r="O1166" s="0" t="s">
        <v>7061</v>
      </c>
    </row>
    <row r="1167" customFormat="false" ht="15" hidden="false" customHeight="false" outlineLevel="0" collapsed="false">
      <c r="A1167" s="0" t="s">
        <v>3490</v>
      </c>
      <c r="B1167" s="0" t="s">
        <v>25</v>
      </c>
      <c r="D1167" s="0" t="s">
        <v>3491</v>
      </c>
      <c r="E1167" s="0" t="s">
        <v>3492</v>
      </c>
      <c r="F1167" s="0" t="s">
        <v>77</v>
      </c>
      <c r="G1167" s="0" t="s">
        <v>993</v>
      </c>
      <c r="H1167" s="0" t="s">
        <v>993</v>
      </c>
      <c r="I1167" s="0" t="s">
        <v>79</v>
      </c>
      <c r="J1167" s="0" t="s">
        <v>53</v>
      </c>
      <c r="K1167" s="0" t="s">
        <v>7062</v>
      </c>
      <c r="L1167" s="0" t="s">
        <v>7063</v>
      </c>
      <c r="M1167" s="0" t="s">
        <v>5901</v>
      </c>
      <c r="N1167" s="0" t="s">
        <v>7064</v>
      </c>
      <c r="O1167" s="0" t="s">
        <v>7065</v>
      </c>
    </row>
    <row r="1168" customFormat="false" ht="15" hidden="false" customHeight="false" outlineLevel="0" collapsed="false">
      <c r="A1168" s="0" t="s">
        <v>3493</v>
      </c>
      <c r="B1168" s="0" t="s">
        <v>25</v>
      </c>
      <c r="D1168" s="0" t="s">
        <v>3494</v>
      </c>
      <c r="E1168" s="0" t="s">
        <v>3495</v>
      </c>
      <c r="F1168" s="0" t="s">
        <v>77</v>
      </c>
      <c r="G1168" s="0" t="s">
        <v>993</v>
      </c>
      <c r="H1168" s="0" t="s">
        <v>993</v>
      </c>
      <c r="I1168" s="0" t="s">
        <v>79</v>
      </c>
      <c r="J1168" s="0" t="s">
        <v>53</v>
      </c>
      <c r="K1168" s="0" t="s">
        <v>7066</v>
      </c>
      <c r="L1168" s="0" t="s">
        <v>7067</v>
      </c>
      <c r="M1168" s="0" t="s">
        <v>5901</v>
      </c>
      <c r="N1168" s="0" t="s">
        <v>7066</v>
      </c>
      <c r="O1168" s="0" t="s">
        <v>7067</v>
      </c>
    </row>
    <row r="1169" customFormat="false" ht="15" hidden="false" customHeight="false" outlineLevel="0" collapsed="false">
      <c r="A1169" s="0" t="s">
        <v>3496</v>
      </c>
      <c r="B1169" s="0" t="s">
        <v>25</v>
      </c>
      <c r="D1169" s="0" t="s">
        <v>3497</v>
      </c>
      <c r="E1169" s="0" t="s">
        <v>3498</v>
      </c>
      <c r="F1169" s="0" t="s">
        <v>77</v>
      </c>
      <c r="G1169" s="0" t="s">
        <v>993</v>
      </c>
      <c r="H1169" s="0" t="s">
        <v>993</v>
      </c>
      <c r="I1169" s="0" t="s">
        <v>79</v>
      </c>
      <c r="J1169" s="0" t="s">
        <v>53</v>
      </c>
      <c r="K1169" s="0" t="s">
        <v>7068</v>
      </c>
      <c r="L1169" s="0" t="s">
        <v>7069</v>
      </c>
      <c r="M1169" s="0" t="s">
        <v>5901</v>
      </c>
      <c r="N1169" s="0" t="s">
        <v>7068</v>
      </c>
      <c r="O1169" s="0" t="s">
        <v>7069</v>
      </c>
    </row>
    <row r="1170" customFormat="false" ht="15" hidden="false" customHeight="false" outlineLevel="0" collapsed="false">
      <c r="A1170" s="0" t="s">
        <v>3499</v>
      </c>
      <c r="B1170" s="0" t="s">
        <v>25</v>
      </c>
      <c r="D1170" s="0" t="s">
        <v>3500</v>
      </c>
      <c r="E1170" s="0" t="s">
        <v>3501</v>
      </c>
      <c r="F1170" s="0" t="s">
        <v>77</v>
      </c>
      <c r="G1170" s="0" t="s">
        <v>993</v>
      </c>
      <c r="H1170" s="0" t="s">
        <v>993</v>
      </c>
      <c r="I1170" s="0" t="s">
        <v>79</v>
      </c>
      <c r="J1170" s="0" t="s">
        <v>53</v>
      </c>
      <c r="K1170" s="0" t="s">
        <v>7070</v>
      </c>
      <c r="L1170" s="0" t="s">
        <v>7071</v>
      </c>
      <c r="M1170" s="0" t="s">
        <v>5901</v>
      </c>
      <c r="N1170" s="0" t="s">
        <v>7070</v>
      </c>
      <c r="O1170" s="0" t="s">
        <v>7071</v>
      </c>
    </row>
    <row r="1171" customFormat="false" ht="15" hidden="false" customHeight="false" outlineLevel="0" collapsed="false">
      <c r="A1171" s="0" t="s">
        <v>3502</v>
      </c>
      <c r="B1171" s="0" t="s">
        <v>25</v>
      </c>
      <c r="D1171" s="0" t="s">
        <v>3503</v>
      </c>
      <c r="E1171" s="0" t="s">
        <v>3504</v>
      </c>
      <c r="F1171" s="0" t="s">
        <v>77</v>
      </c>
      <c r="G1171" s="0" t="s">
        <v>993</v>
      </c>
      <c r="H1171" s="0" t="s">
        <v>993</v>
      </c>
      <c r="I1171" s="0" t="s">
        <v>79</v>
      </c>
      <c r="J1171" s="0" t="s">
        <v>53</v>
      </c>
      <c r="K1171" s="0" t="s">
        <v>7072</v>
      </c>
      <c r="L1171" s="0" t="s">
        <v>7073</v>
      </c>
      <c r="M1171" s="0" t="s">
        <v>5901</v>
      </c>
      <c r="N1171" s="0" t="s">
        <v>7072</v>
      </c>
      <c r="O1171" s="0" t="s">
        <v>7073</v>
      </c>
    </row>
    <row r="1172" customFormat="false" ht="15" hidden="false" customHeight="false" outlineLevel="0" collapsed="false">
      <c r="A1172" s="0" t="s">
        <v>3505</v>
      </c>
      <c r="B1172" s="0" t="s">
        <v>25</v>
      </c>
      <c r="D1172" s="0" t="s">
        <v>3506</v>
      </c>
      <c r="E1172" s="0" t="s">
        <v>3507</v>
      </c>
      <c r="F1172" s="0" t="s">
        <v>77</v>
      </c>
      <c r="G1172" s="0" t="s">
        <v>993</v>
      </c>
      <c r="H1172" s="0" t="s">
        <v>993</v>
      </c>
      <c r="I1172" s="0" t="s">
        <v>79</v>
      </c>
      <c r="J1172" s="0" t="s">
        <v>53</v>
      </c>
      <c r="K1172" s="0" t="s">
        <v>7074</v>
      </c>
      <c r="L1172" s="0" t="s">
        <v>7075</v>
      </c>
      <c r="M1172" s="0" t="s">
        <v>5901</v>
      </c>
      <c r="N1172" s="0" t="s">
        <v>7074</v>
      </c>
      <c r="O1172" s="0" t="s">
        <v>7075</v>
      </c>
    </row>
    <row r="1173" customFormat="false" ht="15" hidden="false" customHeight="false" outlineLevel="0" collapsed="false">
      <c r="A1173" s="0" t="s">
        <v>3508</v>
      </c>
      <c r="B1173" s="0" t="s">
        <v>25</v>
      </c>
      <c r="D1173" s="0" t="s">
        <v>3509</v>
      </c>
      <c r="E1173" s="0" t="s">
        <v>3510</v>
      </c>
      <c r="F1173" s="0" t="s">
        <v>77</v>
      </c>
      <c r="G1173" s="0" t="s">
        <v>993</v>
      </c>
      <c r="H1173" s="0" t="s">
        <v>993</v>
      </c>
      <c r="I1173" s="0" t="s">
        <v>79</v>
      </c>
      <c r="J1173" s="0" t="s">
        <v>53</v>
      </c>
      <c r="K1173" s="0" t="s">
        <v>7076</v>
      </c>
      <c r="L1173" s="0" t="s">
        <v>7077</v>
      </c>
      <c r="M1173" s="0" t="s">
        <v>5901</v>
      </c>
      <c r="N1173" s="0" t="s">
        <v>7076</v>
      </c>
      <c r="O1173" s="0" t="s">
        <v>7077</v>
      </c>
    </row>
    <row r="1174" customFormat="false" ht="15" hidden="false" customHeight="false" outlineLevel="0" collapsed="false">
      <c r="A1174" s="0" t="s">
        <v>3511</v>
      </c>
      <c r="B1174" s="0" t="s">
        <v>25</v>
      </c>
      <c r="D1174" s="0" t="s">
        <v>3512</v>
      </c>
      <c r="E1174" s="0" t="s">
        <v>3513</v>
      </c>
      <c r="F1174" s="0" t="s">
        <v>77</v>
      </c>
      <c r="G1174" s="0" t="s">
        <v>993</v>
      </c>
      <c r="H1174" s="0" t="s">
        <v>993</v>
      </c>
      <c r="I1174" s="0" t="s">
        <v>79</v>
      </c>
      <c r="J1174" s="0" t="s">
        <v>53</v>
      </c>
      <c r="K1174" s="0" t="s">
        <v>7078</v>
      </c>
      <c r="L1174" s="0" t="s">
        <v>7079</v>
      </c>
      <c r="M1174" s="0" t="s">
        <v>5901</v>
      </c>
      <c r="N1174" s="0" t="s">
        <v>7078</v>
      </c>
      <c r="O1174" s="0" t="s">
        <v>7079</v>
      </c>
    </row>
    <row r="1175" customFormat="false" ht="15" hidden="false" customHeight="false" outlineLevel="0" collapsed="false">
      <c r="A1175" s="0" t="s">
        <v>3514</v>
      </c>
      <c r="B1175" s="0" t="s">
        <v>25</v>
      </c>
      <c r="D1175" s="0" t="s">
        <v>3515</v>
      </c>
      <c r="E1175" s="0" t="s">
        <v>3516</v>
      </c>
      <c r="F1175" s="0" t="s">
        <v>77</v>
      </c>
      <c r="G1175" s="0" t="s">
        <v>993</v>
      </c>
      <c r="H1175" s="0" t="s">
        <v>993</v>
      </c>
      <c r="I1175" s="0" t="s">
        <v>79</v>
      </c>
      <c r="J1175" s="0" t="s">
        <v>53</v>
      </c>
      <c r="K1175" s="0" t="s">
        <v>7080</v>
      </c>
      <c r="L1175" s="0" t="s">
        <v>7081</v>
      </c>
      <c r="M1175" s="0" t="s">
        <v>5901</v>
      </c>
      <c r="N1175" s="0" t="s">
        <v>7080</v>
      </c>
      <c r="O1175" s="0" t="s">
        <v>7081</v>
      </c>
    </row>
    <row r="1176" customFormat="false" ht="15" hidden="false" customHeight="false" outlineLevel="0" collapsed="false">
      <c r="A1176" s="0" t="s">
        <v>3517</v>
      </c>
      <c r="B1176" s="0" t="s">
        <v>25</v>
      </c>
      <c r="D1176" s="0" t="s">
        <v>3518</v>
      </c>
      <c r="E1176" s="0" t="s">
        <v>3519</v>
      </c>
      <c r="F1176" s="0" t="s">
        <v>77</v>
      </c>
      <c r="G1176" s="0" t="s">
        <v>993</v>
      </c>
      <c r="H1176" s="0" t="s">
        <v>993</v>
      </c>
      <c r="I1176" s="0" t="s">
        <v>79</v>
      </c>
      <c r="J1176" s="0" t="s">
        <v>53</v>
      </c>
      <c r="K1176" s="0" t="s">
        <v>7082</v>
      </c>
      <c r="L1176" s="0" t="s">
        <v>7083</v>
      </c>
      <c r="M1176" s="0" t="s">
        <v>5901</v>
      </c>
      <c r="N1176" s="0" t="s">
        <v>7082</v>
      </c>
      <c r="O1176" s="0" t="s">
        <v>7083</v>
      </c>
    </row>
    <row r="1177" customFormat="false" ht="15" hidden="false" customHeight="false" outlineLevel="0" collapsed="false">
      <c r="A1177" s="0" t="s">
        <v>3520</v>
      </c>
      <c r="B1177" s="0" t="s">
        <v>25</v>
      </c>
      <c r="D1177" s="0" t="s">
        <v>3521</v>
      </c>
      <c r="E1177" s="0" t="s">
        <v>3522</v>
      </c>
      <c r="F1177" s="0" t="s">
        <v>77</v>
      </c>
      <c r="G1177" s="0" t="s">
        <v>993</v>
      </c>
      <c r="H1177" s="0" t="s">
        <v>993</v>
      </c>
      <c r="I1177" s="0" t="s">
        <v>79</v>
      </c>
      <c r="J1177" s="0" t="s">
        <v>56</v>
      </c>
      <c r="K1177" s="0" t="s">
        <v>7084</v>
      </c>
      <c r="L1177" s="0" t="s">
        <v>7085</v>
      </c>
      <c r="M1177" s="0" t="s">
        <v>7086</v>
      </c>
      <c r="N1177" s="0" t="s">
        <v>7084</v>
      </c>
      <c r="O1177" s="0" t="s">
        <v>7085</v>
      </c>
    </row>
    <row r="1178" customFormat="false" ht="15" hidden="false" customHeight="false" outlineLevel="0" collapsed="false">
      <c r="A1178" s="0" t="s">
        <v>3523</v>
      </c>
      <c r="B1178" s="0" t="s">
        <v>25</v>
      </c>
      <c r="D1178" s="0" t="s">
        <v>3524</v>
      </c>
      <c r="E1178" s="0" t="s">
        <v>3525</v>
      </c>
      <c r="F1178" s="0" t="s">
        <v>77</v>
      </c>
      <c r="G1178" s="0" t="s">
        <v>993</v>
      </c>
      <c r="H1178" s="0" t="s">
        <v>993</v>
      </c>
      <c r="I1178" s="0" t="s">
        <v>79</v>
      </c>
      <c r="J1178" s="0" t="s">
        <v>56</v>
      </c>
      <c r="K1178" s="0" t="s">
        <v>7087</v>
      </c>
      <c r="L1178" s="0" t="s">
        <v>7088</v>
      </c>
      <c r="M1178" s="0" t="s">
        <v>7086</v>
      </c>
      <c r="N1178" s="0" t="s">
        <v>7087</v>
      </c>
      <c r="O1178" s="0" t="s">
        <v>7088</v>
      </c>
    </row>
    <row r="1179" customFormat="false" ht="15" hidden="false" customHeight="false" outlineLevel="0" collapsed="false">
      <c r="A1179" s="0" t="s">
        <v>3526</v>
      </c>
      <c r="B1179" s="0" t="s">
        <v>25</v>
      </c>
      <c r="D1179" s="0" t="s">
        <v>3527</v>
      </c>
      <c r="E1179" s="0" t="s">
        <v>3528</v>
      </c>
      <c r="F1179" s="0" t="s">
        <v>77</v>
      </c>
      <c r="G1179" s="0" t="s">
        <v>993</v>
      </c>
      <c r="H1179" s="0" t="s">
        <v>993</v>
      </c>
      <c r="I1179" s="0" t="s">
        <v>79</v>
      </c>
      <c r="J1179" s="0" t="s">
        <v>56</v>
      </c>
      <c r="K1179" s="0" t="s">
        <v>7089</v>
      </c>
      <c r="L1179" s="0" t="s">
        <v>7090</v>
      </c>
      <c r="M1179" s="0" t="s">
        <v>7086</v>
      </c>
      <c r="N1179" s="0" t="s">
        <v>7089</v>
      </c>
      <c r="O1179" s="0" t="s">
        <v>7090</v>
      </c>
    </row>
    <row r="1180" customFormat="false" ht="15" hidden="false" customHeight="false" outlineLevel="0" collapsed="false">
      <c r="A1180" s="0" t="s">
        <v>3529</v>
      </c>
      <c r="B1180" s="0" t="s">
        <v>25</v>
      </c>
      <c r="D1180" s="0" t="s">
        <v>3530</v>
      </c>
      <c r="E1180" s="0" t="s">
        <v>3531</v>
      </c>
      <c r="F1180" s="0" t="s">
        <v>77</v>
      </c>
      <c r="G1180" s="0" t="s">
        <v>993</v>
      </c>
      <c r="H1180" s="0" t="s">
        <v>993</v>
      </c>
      <c r="I1180" s="0" t="s">
        <v>79</v>
      </c>
      <c r="J1180" s="0" t="s">
        <v>56</v>
      </c>
      <c r="K1180" s="0" t="s">
        <v>7091</v>
      </c>
      <c r="L1180" s="0" t="s">
        <v>7092</v>
      </c>
      <c r="M1180" s="0" t="s">
        <v>7086</v>
      </c>
      <c r="N1180" s="0" t="s">
        <v>7093</v>
      </c>
      <c r="O1180" s="0" t="s">
        <v>7094</v>
      </c>
    </row>
    <row r="1181" customFormat="false" ht="15" hidden="false" customHeight="false" outlineLevel="0" collapsed="false">
      <c r="A1181" s="0" t="s">
        <v>3532</v>
      </c>
      <c r="B1181" s="0" t="s">
        <v>25</v>
      </c>
      <c r="D1181" s="0" t="s">
        <v>3533</v>
      </c>
      <c r="E1181" s="0" t="s">
        <v>3534</v>
      </c>
      <c r="F1181" s="0" t="s">
        <v>77</v>
      </c>
      <c r="G1181" s="0" t="s">
        <v>993</v>
      </c>
      <c r="H1181" s="0" t="s">
        <v>993</v>
      </c>
      <c r="I1181" s="0" t="s">
        <v>79</v>
      </c>
      <c r="J1181" s="0" t="s">
        <v>56</v>
      </c>
      <c r="K1181" s="0" t="s">
        <v>7095</v>
      </c>
      <c r="L1181" s="0" t="s">
        <v>7096</v>
      </c>
      <c r="M1181" s="0" t="s">
        <v>7086</v>
      </c>
      <c r="N1181" s="0" t="s">
        <v>7095</v>
      </c>
      <c r="O1181" s="0" t="s">
        <v>7096</v>
      </c>
    </row>
    <row r="1182" customFormat="false" ht="15" hidden="false" customHeight="false" outlineLevel="0" collapsed="false">
      <c r="A1182" s="0" t="s">
        <v>3535</v>
      </c>
      <c r="B1182" s="0" t="s">
        <v>25</v>
      </c>
      <c r="D1182" s="0" t="s">
        <v>3536</v>
      </c>
      <c r="E1182" s="0" t="s">
        <v>3537</v>
      </c>
      <c r="F1182" s="0" t="s">
        <v>77</v>
      </c>
      <c r="G1182" s="0" t="s">
        <v>993</v>
      </c>
      <c r="H1182" s="0" t="s">
        <v>993</v>
      </c>
      <c r="I1182" s="0" t="s">
        <v>79</v>
      </c>
      <c r="J1182" s="0" t="s">
        <v>56</v>
      </c>
      <c r="K1182" s="0" t="s">
        <v>7097</v>
      </c>
      <c r="L1182" s="0" t="s">
        <v>7098</v>
      </c>
      <c r="M1182" s="0" t="s">
        <v>7086</v>
      </c>
      <c r="N1182" s="0" t="s">
        <v>7097</v>
      </c>
      <c r="O1182" s="0" t="s">
        <v>7098</v>
      </c>
    </row>
    <row r="1183" customFormat="false" ht="15" hidden="false" customHeight="false" outlineLevel="0" collapsed="false">
      <c r="A1183" s="0" t="s">
        <v>3538</v>
      </c>
      <c r="B1183" s="0" t="s">
        <v>25</v>
      </c>
      <c r="D1183" s="0" t="s">
        <v>3539</v>
      </c>
      <c r="E1183" s="0" t="s">
        <v>3540</v>
      </c>
      <c r="F1183" s="0" t="s">
        <v>77</v>
      </c>
      <c r="G1183" s="0" t="s">
        <v>993</v>
      </c>
      <c r="H1183" s="0" t="s">
        <v>993</v>
      </c>
      <c r="I1183" s="0" t="s">
        <v>79</v>
      </c>
      <c r="J1183" s="0" t="s">
        <v>56</v>
      </c>
      <c r="K1183" s="0" t="s">
        <v>7099</v>
      </c>
      <c r="L1183" s="0" t="s">
        <v>7100</v>
      </c>
      <c r="M1183" s="0" t="s">
        <v>7086</v>
      </c>
      <c r="N1183" s="0" t="s">
        <v>7101</v>
      </c>
      <c r="O1183" s="0" t="s">
        <v>7102</v>
      </c>
    </row>
    <row r="1184" customFormat="false" ht="15" hidden="false" customHeight="false" outlineLevel="0" collapsed="false">
      <c r="A1184" s="0" t="s">
        <v>3541</v>
      </c>
      <c r="B1184" s="0" t="s">
        <v>25</v>
      </c>
      <c r="D1184" s="0" t="s">
        <v>3542</v>
      </c>
      <c r="E1184" s="0" t="s">
        <v>3543</v>
      </c>
      <c r="F1184" s="0" t="s">
        <v>77</v>
      </c>
      <c r="G1184" s="0" t="s">
        <v>993</v>
      </c>
      <c r="H1184" s="0" t="s">
        <v>993</v>
      </c>
      <c r="I1184" s="0" t="s">
        <v>79</v>
      </c>
      <c r="J1184" s="0" t="s">
        <v>56</v>
      </c>
      <c r="K1184" s="0" t="s">
        <v>7103</v>
      </c>
      <c r="L1184" s="0" t="s">
        <v>7104</v>
      </c>
      <c r="M1184" s="0" t="s">
        <v>7086</v>
      </c>
      <c r="N1184" s="0" t="s">
        <v>6221</v>
      </c>
      <c r="O1184" s="0" t="s">
        <v>6222</v>
      </c>
    </row>
    <row r="1185" customFormat="false" ht="15" hidden="false" customHeight="false" outlineLevel="0" collapsed="false">
      <c r="A1185" s="0" t="s">
        <v>3544</v>
      </c>
      <c r="B1185" s="0" t="s">
        <v>25</v>
      </c>
      <c r="D1185" s="0" t="s">
        <v>3545</v>
      </c>
      <c r="E1185" s="0" t="s">
        <v>3546</v>
      </c>
      <c r="F1185" s="0" t="s">
        <v>77</v>
      </c>
      <c r="G1185" s="0" t="s">
        <v>993</v>
      </c>
      <c r="H1185" s="0" t="s">
        <v>993</v>
      </c>
      <c r="I1185" s="0" t="s">
        <v>79</v>
      </c>
      <c r="J1185" s="0" t="s">
        <v>56</v>
      </c>
      <c r="K1185" s="0" t="s">
        <v>7105</v>
      </c>
      <c r="L1185" s="0" t="s">
        <v>7106</v>
      </c>
      <c r="M1185" s="0" t="s">
        <v>7086</v>
      </c>
      <c r="N1185" s="0" t="s">
        <v>7105</v>
      </c>
      <c r="O1185" s="0" t="s">
        <v>7106</v>
      </c>
    </row>
    <row r="1186" customFormat="false" ht="15" hidden="false" customHeight="false" outlineLevel="0" collapsed="false">
      <c r="A1186" s="0" t="s">
        <v>3547</v>
      </c>
      <c r="B1186" s="0" t="s">
        <v>25</v>
      </c>
      <c r="D1186" s="0" t="s">
        <v>3548</v>
      </c>
      <c r="E1186" s="0" t="s">
        <v>3549</v>
      </c>
      <c r="F1186" s="0" t="s">
        <v>77</v>
      </c>
      <c r="G1186" s="0" t="s">
        <v>993</v>
      </c>
      <c r="H1186" s="0" t="s">
        <v>993</v>
      </c>
      <c r="I1186" s="0" t="s">
        <v>79</v>
      </c>
      <c r="J1186" s="0" t="s">
        <v>56</v>
      </c>
      <c r="K1186" s="0" t="s">
        <v>7107</v>
      </c>
      <c r="L1186" s="0" t="s">
        <v>7108</v>
      </c>
      <c r="M1186" s="0" t="s">
        <v>7086</v>
      </c>
      <c r="N1186" s="0" t="s">
        <v>7107</v>
      </c>
      <c r="O1186" s="0" t="s">
        <v>7108</v>
      </c>
    </row>
    <row r="1187" customFormat="false" ht="15" hidden="false" customHeight="false" outlineLevel="0" collapsed="false">
      <c r="A1187" s="0" t="s">
        <v>3550</v>
      </c>
      <c r="B1187" s="0" t="s">
        <v>25</v>
      </c>
      <c r="D1187" s="0" t="s">
        <v>3551</v>
      </c>
      <c r="E1187" s="0" t="s">
        <v>3552</v>
      </c>
      <c r="F1187" s="0" t="s">
        <v>77</v>
      </c>
      <c r="G1187" s="0" t="s">
        <v>993</v>
      </c>
      <c r="H1187" s="0" t="s">
        <v>993</v>
      </c>
      <c r="I1187" s="0" t="s">
        <v>79</v>
      </c>
      <c r="J1187" s="0" t="s">
        <v>56</v>
      </c>
      <c r="K1187" s="0" t="s">
        <v>7109</v>
      </c>
      <c r="L1187" s="0" t="s">
        <v>7110</v>
      </c>
      <c r="M1187" s="0" t="s">
        <v>7086</v>
      </c>
      <c r="N1187" s="0" t="s">
        <v>7109</v>
      </c>
      <c r="O1187" s="0" t="s">
        <v>7110</v>
      </c>
    </row>
    <row r="1188" customFormat="false" ht="15" hidden="false" customHeight="false" outlineLevel="0" collapsed="false">
      <c r="A1188" s="0" t="s">
        <v>3553</v>
      </c>
      <c r="B1188" s="0" t="s">
        <v>25</v>
      </c>
      <c r="D1188" s="0" t="s">
        <v>3554</v>
      </c>
      <c r="E1188" s="0" t="s">
        <v>3555</v>
      </c>
      <c r="F1188" s="0" t="s">
        <v>77</v>
      </c>
      <c r="G1188" s="0" t="s">
        <v>993</v>
      </c>
      <c r="H1188" s="0" t="s">
        <v>993</v>
      </c>
      <c r="I1188" s="0" t="s">
        <v>79</v>
      </c>
      <c r="J1188" s="0" t="s">
        <v>56</v>
      </c>
      <c r="K1188" s="0" t="s">
        <v>7111</v>
      </c>
      <c r="L1188" s="0" t="s">
        <v>7112</v>
      </c>
      <c r="M1188" s="0" t="s">
        <v>7086</v>
      </c>
      <c r="N1188" s="0" t="s">
        <v>7111</v>
      </c>
      <c r="O1188" s="0" t="s">
        <v>7112</v>
      </c>
    </row>
    <row r="1189" customFormat="false" ht="15" hidden="false" customHeight="false" outlineLevel="0" collapsed="false">
      <c r="A1189" s="0" t="s">
        <v>3556</v>
      </c>
      <c r="B1189" s="0" t="s">
        <v>25</v>
      </c>
      <c r="D1189" s="0" t="s">
        <v>3557</v>
      </c>
      <c r="E1189" s="0" t="s">
        <v>3558</v>
      </c>
      <c r="F1189" s="0" t="s">
        <v>77</v>
      </c>
      <c r="G1189" s="0" t="s">
        <v>993</v>
      </c>
      <c r="H1189" s="0" t="s">
        <v>993</v>
      </c>
      <c r="I1189" s="0" t="s">
        <v>79</v>
      </c>
      <c r="J1189" s="0" t="s">
        <v>56</v>
      </c>
      <c r="K1189" s="0" t="s">
        <v>7113</v>
      </c>
      <c r="L1189" s="0" t="s">
        <v>7114</v>
      </c>
      <c r="M1189" s="0" t="s">
        <v>7086</v>
      </c>
      <c r="N1189" s="0" t="s">
        <v>7113</v>
      </c>
      <c r="O1189" s="0" t="s">
        <v>7114</v>
      </c>
    </row>
    <row r="1190" customFormat="false" ht="15" hidden="false" customHeight="false" outlineLevel="0" collapsed="false">
      <c r="A1190" s="0" t="s">
        <v>3559</v>
      </c>
      <c r="B1190" s="0" t="s">
        <v>25</v>
      </c>
      <c r="D1190" s="0" t="s">
        <v>3560</v>
      </c>
      <c r="E1190" s="0" t="s">
        <v>3561</v>
      </c>
      <c r="F1190" s="0" t="s">
        <v>77</v>
      </c>
      <c r="G1190" s="0" t="s">
        <v>993</v>
      </c>
      <c r="H1190" s="0" t="s">
        <v>993</v>
      </c>
      <c r="I1190" s="0" t="s">
        <v>79</v>
      </c>
      <c r="J1190" s="0" t="s">
        <v>56</v>
      </c>
      <c r="K1190" s="0" t="s">
        <v>7115</v>
      </c>
      <c r="L1190" s="0" t="s">
        <v>7116</v>
      </c>
      <c r="M1190" s="0" t="s">
        <v>7086</v>
      </c>
      <c r="N1190" s="0" t="s">
        <v>7093</v>
      </c>
      <c r="O1190" s="0" t="s">
        <v>7094</v>
      </c>
    </row>
    <row r="1191" customFormat="false" ht="15" hidden="false" customHeight="false" outlineLevel="0" collapsed="false">
      <c r="A1191" s="0" t="s">
        <v>3562</v>
      </c>
      <c r="B1191" s="0" t="s">
        <v>25</v>
      </c>
      <c r="D1191" s="0" t="s">
        <v>3563</v>
      </c>
      <c r="E1191" s="0" t="s">
        <v>3564</v>
      </c>
      <c r="F1191" s="0" t="s">
        <v>77</v>
      </c>
      <c r="G1191" s="0" t="s">
        <v>993</v>
      </c>
      <c r="H1191" s="0" t="s">
        <v>993</v>
      </c>
      <c r="I1191" s="0" t="s">
        <v>79</v>
      </c>
      <c r="J1191" s="0" t="s">
        <v>56</v>
      </c>
      <c r="K1191" s="0" t="s">
        <v>7117</v>
      </c>
      <c r="L1191" s="0" t="s">
        <v>7118</v>
      </c>
      <c r="M1191" s="0" t="s">
        <v>7086</v>
      </c>
      <c r="N1191" s="0" t="s">
        <v>7117</v>
      </c>
      <c r="O1191" s="0" t="s">
        <v>7118</v>
      </c>
    </row>
    <row r="1192" customFormat="false" ht="15" hidden="false" customHeight="false" outlineLevel="0" collapsed="false">
      <c r="A1192" s="0" t="s">
        <v>3565</v>
      </c>
      <c r="B1192" s="0" t="s">
        <v>25</v>
      </c>
      <c r="D1192" s="0" t="s">
        <v>3566</v>
      </c>
      <c r="E1192" s="0" t="s">
        <v>3567</v>
      </c>
      <c r="F1192" s="0" t="s">
        <v>77</v>
      </c>
      <c r="G1192" s="0" t="s">
        <v>993</v>
      </c>
      <c r="H1192" s="0" t="s">
        <v>993</v>
      </c>
      <c r="I1192" s="0" t="s">
        <v>79</v>
      </c>
      <c r="J1192" s="0" t="s">
        <v>56</v>
      </c>
      <c r="K1192" s="0" t="s">
        <v>7119</v>
      </c>
      <c r="L1192" s="0" t="s">
        <v>7120</v>
      </c>
      <c r="M1192" s="0" t="s">
        <v>7086</v>
      </c>
      <c r="N1192" s="0" t="s">
        <v>7093</v>
      </c>
      <c r="O1192" s="0" t="s">
        <v>7094</v>
      </c>
    </row>
    <row r="1193" customFormat="false" ht="15" hidden="false" customHeight="false" outlineLevel="0" collapsed="false">
      <c r="A1193" s="0" t="s">
        <v>3568</v>
      </c>
      <c r="B1193" s="0" t="s">
        <v>25</v>
      </c>
      <c r="D1193" s="0" t="s">
        <v>3569</v>
      </c>
      <c r="E1193" s="0" t="s">
        <v>3570</v>
      </c>
      <c r="F1193" s="0" t="s">
        <v>77</v>
      </c>
      <c r="G1193" s="0" t="s">
        <v>993</v>
      </c>
      <c r="H1193" s="0" t="s">
        <v>993</v>
      </c>
      <c r="I1193" s="0" t="s">
        <v>79</v>
      </c>
      <c r="J1193" s="0" t="s">
        <v>56</v>
      </c>
      <c r="K1193" s="0" t="s">
        <v>7121</v>
      </c>
      <c r="L1193" s="0" t="s">
        <v>7122</v>
      </c>
      <c r="M1193" s="0" t="s">
        <v>7086</v>
      </c>
      <c r="N1193" s="0" t="s">
        <v>7093</v>
      </c>
      <c r="O1193" s="0" t="s">
        <v>7094</v>
      </c>
    </row>
    <row r="1194" customFormat="false" ht="15" hidden="false" customHeight="false" outlineLevel="0" collapsed="false">
      <c r="A1194" s="0" t="s">
        <v>3571</v>
      </c>
      <c r="B1194" s="0" t="s">
        <v>25</v>
      </c>
      <c r="D1194" s="0" t="s">
        <v>3572</v>
      </c>
      <c r="E1194" s="0" t="s">
        <v>3573</v>
      </c>
      <c r="F1194" s="0" t="s">
        <v>77</v>
      </c>
      <c r="G1194" s="0" t="s">
        <v>993</v>
      </c>
      <c r="H1194" s="0" t="s">
        <v>993</v>
      </c>
      <c r="I1194" s="0" t="s">
        <v>79</v>
      </c>
      <c r="J1194" s="0" t="s">
        <v>56</v>
      </c>
      <c r="K1194" s="0" t="s">
        <v>7123</v>
      </c>
      <c r="L1194" s="0" t="s">
        <v>7124</v>
      </c>
      <c r="M1194" s="0" t="s">
        <v>7086</v>
      </c>
      <c r="N1194" s="0" t="s">
        <v>7123</v>
      </c>
      <c r="O1194" s="0" t="s">
        <v>7124</v>
      </c>
    </row>
    <row r="1195" customFormat="false" ht="15" hidden="false" customHeight="false" outlineLevel="0" collapsed="false">
      <c r="A1195" s="0" t="s">
        <v>3574</v>
      </c>
      <c r="B1195" s="0" t="s">
        <v>25</v>
      </c>
      <c r="D1195" s="0" t="s">
        <v>3575</v>
      </c>
      <c r="E1195" s="0" t="s">
        <v>3576</v>
      </c>
      <c r="F1195" s="0" t="s">
        <v>77</v>
      </c>
      <c r="G1195" s="0" t="s">
        <v>993</v>
      </c>
      <c r="H1195" s="0" t="s">
        <v>993</v>
      </c>
      <c r="I1195" s="0" t="s">
        <v>79</v>
      </c>
      <c r="J1195" s="0" t="s">
        <v>56</v>
      </c>
      <c r="K1195" s="0" t="s">
        <v>7125</v>
      </c>
      <c r="L1195" s="0" t="s">
        <v>7126</v>
      </c>
      <c r="M1195" s="0" t="s">
        <v>7086</v>
      </c>
      <c r="N1195" s="0" t="s">
        <v>7125</v>
      </c>
      <c r="O1195" s="0" t="s">
        <v>7126</v>
      </c>
    </row>
    <row r="1196" customFormat="false" ht="15" hidden="false" customHeight="false" outlineLevel="0" collapsed="false">
      <c r="A1196" s="0" t="s">
        <v>3577</v>
      </c>
      <c r="B1196" s="0" t="s">
        <v>25</v>
      </c>
      <c r="D1196" s="0" t="s">
        <v>3578</v>
      </c>
      <c r="E1196" s="0" t="s">
        <v>3579</v>
      </c>
      <c r="F1196" s="0" t="s">
        <v>77</v>
      </c>
      <c r="G1196" s="0" t="s">
        <v>993</v>
      </c>
      <c r="H1196" s="0" t="s">
        <v>993</v>
      </c>
      <c r="I1196" s="0" t="s">
        <v>79</v>
      </c>
      <c r="J1196" s="0" t="s">
        <v>56</v>
      </c>
      <c r="K1196" s="0" t="s">
        <v>7127</v>
      </c>
      <c r="L1196" s="0" t="s">
        <v>7128</v>
      </c>
      <c r="M1196" s="0" t="s">
        <v>7086</v>
      </c>
      <c r="N1196" s="0" t="s">
        <v>7127</v>
      </c>
      <c r="O1196" s="0" t="s">
        <v>7128</v>
      </c>
    </row>
    <row r="1197" customFormat="false" ht="15" hidden="false" customHeight="false" outlineLevel="0" collapsed="false">
      <c r="A1197" s="0" t="s">
        <v>3580</v>
      </c>
      <c r="B1197" s="0" t="s">
        <v>25</v>
      </c>
      <c r="D1197" s="0" t="s">
        <v>3581</v>
      </c>
      <c r="E1197" s="0" t="s">
        <v>3582</v>
      </c>
      <c r="F1197" s="0" t="s">
        <v>77</v>
      </c>
      <c r="G1197" s="0" t="s">
        <v>993</v>
      </c>
      <c r="H1197" s="0" t="s">
        <v>993</v>
      </c>
      <c r="I1197" s="0" t="s">
        <v>79</v>
      </c>
      <c r="J1197" s="0" t="s">
        <v>56</v>
      </c>
      <c r="K1197" s="0" t="s">
        <v>7129</v>
      </c>
      <c r="L1197" s="0" t="s">
        <v>7130</v>
      </c>
      <c r="M1197" s="0" t="s">
        <v>7086</v>
      </c>
      <c r="N1197" s="0" t="s">
        <v>7129</v>
      </c>
      <c r="O1197" s="0" t="s">
        <v>7130</v>
      </c>
    </row>
    <row r="1198" customFormat="false" ht="15" hidden="false" customHeight="false" outlineLevel="0" collapsed="false">
      <c r="A1198" s="0" t="s">
        <v>3583</v>
      </c>
      <c r="B1198" s="0" t="s">
        <v>25</v>
      </c>
      <c r="D1198" s="0" t="s">
        <v>3584</v>
      </c>
      <c r="E1198" s="0" t="s">
        <v>3585</v>
      </c>
      <c r="F1198" s="0" t="s">
        <v>77</v>
      </c>
      <c r="G1198" s="0" t="s">
        <v>993</v>
      </c>
      <c r="H1198" s="0" t="s">
        <v>993</v>
      </c>
      <c r="I1198" s="0" t="s">
        <v>79</v>
      </c>
      <c r="J1198" s="0" t="s">
        <v>59</v>
      </c>
      <c r="K1198" s="0" t="s">
        <v>7131</v>
      </c>
      <c r="L1198" s="0" t="s">
        <v>7132</v>
      </c>
      <c r="M1198" s="0" t="s">
        <v>7133</v>
      </c>
      <c r="N1198" s="0" t="s">
        <v>7131</v>
      </c>
      <c r="O1198" s="0" t="s">
        <v>7132</v>
      </c>
    </row>
    <row r="1199" customFormat="false" ht="15" hidden="false" customHeight="false" outlineLevel="0" collapsed="false">
      <c r="A1199" s="0" t="s">
        <v>3586</v>
      </c>
      <c r="B1199" s="0" t="s">
        <v>25</v>
      </c>
      <c r="D1199" s="0" t="s">
        <v>3587</v>
      </c>
      <c r="E1199" s="0" t="s">
        <v>3588</v>
      </c>
      <c r="F1199" s="0" t="s">
        <v>77</v>
      </c>
      <c r="G1199" s="0" t="s">
        <v>993</v>
      </c>
      <c r="H1199" s="0" t="s">
        <v>993</v>
      </c>
      <c r="I1199" s="0" t="s">
        <v>79</v>
      </c>
      <c r="J1199" s="0" t="s">
        <v>59</v>
      </c>
      <c r="K1199" s="0" t="s">
        <v>7134</v>
      </c>
      <c r="L1199" s="0" t="s">
        <v>7135</v>
      </c>
      <c r="M1199" s="0" t="s">
        <v>7133</v>
      </c>
      <c r="N1199" s="0" t="s">
        <v>7134</v>
      </c>
      <c r="O1199" s="0" t="s">
        <v>7135</v>
      </c>
    </row>
    <row r="1200" customFormat="false" ht="15" hidden="false" customHeight="false" outlineLevel="0" collapsed="false">
      <c r="A1200" s="0" t="s">
        <v>3589</v>
      </c>
      <c r="B1200" s="0" t="s">
        <v>25</v>
      </c>
      <c r="D1200" s="0" t="s">
        <v>3590</v>
      </c>
      <c r="E1200" s="0" t="s">
        <v>3591</v>
      </c>
      <c r="F1200" s="0" t="s">
        <v>77</v>
      </c>
      <c r="G1200" s="0" t="s">
        <v>993</v>
      </c>
      <c r="H1200" s="0" t="s">
        <v>993</v>
      </c>
      <c r="I1200" s="0" t="s">
        <v>79</v>
      </c>
      <c r="J1200" s="0" t="s">
        <v>59</v>
      </c>
      <c r="K1200" s="0" t="s">
        <v>7136</v>
      </c>
      <c r="L1200" s="0" t="s">
        <v>7137</v>
      </c>
      <c r="M1200" s="0" t="s">
        <v>7133</v>
      </c>
      <c r="N1200" s="0" t="s">
        <v>7136</v>
      </c>
      <c r="O1200" s="0" t="s">
        <v>7137</v>
      </c>
    </row>
    <row r="1201" customFormat="false" ht="15" hidden="false" customHeight="false" outlineLevel="0" collapsed="false">
      <c r="A1201" s="0" t="s">
        <v>3592</v>
      </c>
      <c r="B1201" s="0" t="s">
        <v>25</v>
      </c>
      <c r="D1201" s="0" t="s">
        <v>3593</v>
      </c>
      <c r="E1201" s="0" t="s">
        <v>3594</v>
      </c>
      <c r="F1201" s="0" t="s">
        <v>77</v>
      </c>
      <c r="G1201" s="0" t="s">
        <v>993</v>
      </c>
      <c r="H1201" s="0" t="s">
        <v>993</v>
      </c>
      <c r="I1201" s="0" t="s">
        <v>79</v>
      </c>
      <c r="J1201" s="0" t="s">
        <v>59</v>
      </c>
      <c r="K1201" s="0" t="s">
        <v>7138</v>
      </c>
      <c r="L1201" s="0" t="s">
        <v>7139</v>
      </c>
      <c r="M1201" s="0" t="s">
        <v>7133</v>
      </c>
      <c r="N1201" s="0" t="s">
        <v>7138</v>
      </c>
      <c r="O1201" s="0" t="s">
        <v>7139</v>
      </c>
    </row>
    <row r="1202" customFormat="false" ht="15" hidden="false" customHeight="false" outlineLevel="0" collapsed="false">
      <c r="A1202" s="0" t="s">
        <v>3595</v>
      </c>
      <c r="B1202" s="0" t="s">
        <v>25</v>
      </c>
      <c r="D1202" s="0" t="s">
        <v>3596</v>
      </c>
      <c r="E1202" s="0" t="s">
        <v>3597</v>
      </c>
      <c r="F1202" s="0" t="s">
        <v>77</v>
      </c>
      <c r="G1202" s="0" t="s">
        <v>993</v>
      </c>
      <c r="H1202" s="0" t="s">
        <v>993</v>
      </c>
      <c r="I1202" s="0" t="s">
        <v>79</v>
      </c>
      <c r="J1202" s="0" t="s">
        <v>59</v>
      </c>
      <c r="K1202" s="0" t="s">
        <v>7140</v>
      </c>
      <c r="L1202" s="0" t="s">
        <v>7141</v>
      </c>
      <c r="M1202" s="0" t="s">
        <v>7133</v>
      </c>
      <c r="N1202" s="0" t="s">
        <v>7140</v>
      </c>
      <c r="O1202" s="0" t="s">
        <v>7141</v>
      </c>
    </row>
    <row r="1203" customFormat="false" ht="15" hidden="false" customHeight="false" outlineLevel="0" collapsed="false">
      <c r="A1203" s="0" t="s">
        <v>3598</v>
      </c>
      <c r="B1203" s="0" t="s">
        <v>25</v>
      </c>
      <c r="D1203" s="0" t="s">
        <v>3599</v>
      </c>
      <c r="E1203" s="0" t="s">
        <v>3600</v>
      </c>
      <c r="F1203" s="0" t="s">
        <v>77</v>
      </c>
      <c r="G1203" s="0" t="s">
        <v>993</v>
      </c>
      <c r="H1203" s="0" t="s">
        <v>993</v>
      </c>
      <c r="I1203" s="0" t="s">
        <v>79</v>
      </c>
      <c r="J1203" s="0" t="s">
        <v>59</v>
      </c>
      <c r="K1203" s="0" t="s">
        <v>7142</v>
      </c>
      <c r="L1203" s="0" t="s">
        <v>7143</v>
      </c>
      <c r="M1203" s="0" t="s">
        <v>7133</v>
      </c>
      <c r="N1203" s="0" t="s">
        <v>7142</v>
      </c>
      <c r="O1203" s="0" t="s">
        <v>7143</v>
      </c>
    </row>
    <row r="1204" customFormat="false" ht="15" hidden="false" customHeight="false" outlineLevel="0" collapsed="false">
      <c r="A1204" s="0" t="s">
        <v>3601</v>
      </c>
      <c r="B1204" s="0" t="s">
        <v>25</v>
      </c>
      <c r="D1204" s="0" t="s">
        <v>3602</v>
      </c>
      <c r="E1204" s="0" t="s">
        <v>3603</v>
      </c>
      <c r="F1204" s="0" t="s">
        <v>77</v>
      </c>
      <c r="G1204" s="0" t="s">
        <v>993</v>
      </c>
      <c r="H1204" s="0" t="s">
        <v>993</v>
      </c>
      <c r="I1204" s="0" t="s">
        <v>79</v>
      </c>
      <c r="J1204" s="0" t="s">
        <v>59</v>
      </c>
      <c r="K1204" s="0" t="s">
        <v>7144</v>
      </c>
      <c r="L1204" s="0" t="s">
        <v>7145</v>
      </c>
      <c r="M1204" s="0" t="s">
        <v>7133</v>
      </c>
      <c r="N1204" s="0" t="s">
        <v>7144</v>
      </c>
      <c r="O1204" s="0" t="s">
        <v>7145</v>
      </c>
    </row>
    <row r="1205" customFormat="false" ht="15" hidden="false" customHeight="false" outlineLevel="0" collapsed="false">
      <c r="A1205" s="0" t="s">
        <v>3604</v>
      </c>
      <c r="B1205" s="0" t="s">
        <v>25</v>
      </c>
      <c r="D1205" s="0" t="s">
        <v>3605</v>
      </c>
      <c r="E1205" s="0" t="s">
        <v>3606</v>
      </c>
      <c r="F1205" s="0" t="s">
        <v>77</v>
      </c>
      <c r="G1205" s="0" t="s">
        <v>993</v>
      </c>
      <c r="H1205" s="0" t="s">
        <v>993</v>
      </c>
      <c r="I1205" s="0" t="s">
        <v>79</v>
      </c>
      <c r="J1205" s="0" t="s">
        <v>59</v>
      </c>
      <c r="K1205" s="0" t="s">
        <v>7146</v>
      </c>
      <c r="L1205" s="0" t="s">
        <v>7147</v>
      </c>
      <c r="M1205" s="0" t="s">
        <v>7133</v>
      </c>
      <c r="N1205" s="0" t="s">
        <v>7146</v>
      </c>
      <c r="O1205" s="0" t="s">
        <v>7147</v>
      </c>
    </row>
    <row r="1206" customFormat="false" ht="15" hidden="false" customHeight="false" outlineLevel="0" collapsed="false">
      <c r="A1206" s="0" t="s">
        <v>3607</v>
      </c>
      <c r="B1206" s="0" t="s">
        <v>25</v>
      </c>
      <c r="D1206" s="0" t="s">
        <v>3608</v>
      </c>
      <c r="E1206" s="0" t="s">
        <v>3609</v>
      </c>
      <c r="F1206" s="0" t="s">
        <v>77</v>
      </c>
      <c r="G1206" s="0" t="s">
        <v>993</v>
      </c>
      <c r="H1206" s="0" t="s">
        <v>993</v>
      </c>
      <c r="I1206" s="0" t="s">
        <v>79</v>
      </c>
      <c r="J1206" s="0" t="s">
        <v>59</v>
      </c>
      <c r="K1206" s="0" t="s">
        <v>7148</v>
      </c>
      <c r="L1206" s="0" t="s">
        <v>7149</v>
      </c>
      <c r="M1206" s="0" t="s">
        <v>7133</v>
      </c>
      <c r="N1206" s="0" t="s">
        <v>7148</v>
      </c>
      <c r="O1206" s="0" t="s">
        <v>7149</v>
      </c>
    </row>
    <row r="1207" customFormat="false" ht="15" hidden="false" customHeight="false" outlineLevel="0" collapsed="false">
      <c r="A1207" s="0" t="s">
        <v>3610</v>
      </c>
      <c r="B1207" s="0" t="s">
        <v>25</v>
      </c>
      <c r="D1207" s="0" t="s">
        <v>3611</v>
      </c>
      <c r="E1207" s="0" t="s">
        <v>3612</v>
      </c>
      <c r="F1207" s="0" t="s">
        <v>77</v>
      </c>
      <c r="G1207" s="0" t="s">
        <v>993</v>
      </c>
      <c r="H1207" s="0" t="s">
        <v>993</v>
      </c>
      <c r="I1207" s="0" t="s">
        <v>79</v>
      </c>
      <c r="J1207" s="0" t="s">
        <v>59</v>
      </c>
      <c r="K1207" s="0" t="s">
        <v>7150</v>
      </c>
      <c r="L1207" s="0" t="s">
        <v>7151</v>
      </c>
      <c r="M1207" s="0" t="s">
        <v>7133</v>
      </c>
      <c r="N1207" s="0" t="s">
        <v>7150</v>
      </c>
      <c r="O1207" s="0" t="s">
        <v>7151</v>
      </c>
    </row>
    <row r="1208" customFormat="false" ht="15" hidden="false" customHeight="false" outlineLevel="0" collapsed="false">
      <c r="A1208" s="0" t="s">
        <v>3613</v>
      </c>
      <c r="B1208" s="0" t="s">
        <v>25</v>
      </c>
      <c r="D1208" s="0" t="s">
        <v>3614</v>
      </c>
      <c r="E1208" s="0" t="s">
        <v>3615</v>
      </c>
      <c r="F1208" s="0" t="s">
        <v>77</v>
      </c>
      <c r="G1208" s="0" t="s">
        <v>993</v>
      </c>
      <c r="H1208" s="0" t="s">
        <v>993</v>
      </c>
      <c r="I1208" s="0" t="s">
        <v>79</v>
      </c>
      <c r="J1208" s="0" t="s">
        <v>59</v>
      </c>
      <c r="K1208" s="0" t="s">
        <v>7152</v>
      </c>
      <c r="L1208" s="0" t="s">
        <v>7153</v>
      </c>
      <c r="M1208" s="0" t="s">
        <v>7133</v>
      </c>
      <c r="N1208" s="0" t="s">
        <v>7152</v>
      </c>
      <c r="O1208" s="0" t="s">
        <v>7153</v>
      </c>
    </row>
    <row r="1209" customFormat="false" ht="15" hidden="false" customHeight="false" outlineLevel="0" collapsed="false">
      <c r="A1209" s="0" t="s">
        <v>3616</v>
      </c>
      <c r="B1209" s="0" t="s">
        <v>25</v>
      </c>
      <c r="D1209" s="0" t="s">
        <v>3617</v>
      </c>
      <c r="E1209" s="0" t="s">
        <v>3618</v>
      </c>
      <c r="F1209" s="0" t="s">
        <v>77</v>
      </c>
      <c r="G1209" s="0" t="s">
        <v>993</v>
      </c>
      <c r="H1209" s="0" t="s">
        <v>993</v>
      </c>
      <c r="I1209" s="0" t="s">
        <v>79</v>
      </c>
      <c r="J1209" s="0" t="s">
        <v>59</v>
      </c>
      <c r="K1209" s="0" t="s">
        <v>7154</v>
      </c>
      <c r="L1209" s="0" t="s">
        <v>7155</v>
      </c>
      <c r="M1209" s="0" t="s">
        <v>7133</v>
      </c>
      <c r="N1209" s="0" t="s">
        <v>7154</v>
      </c>
      <c r="O1209" s="0" t="s">
        <v>7155</v>
      </c>
    </row>
    <row r="1210" customFormat="false" ht="15" hidden="false" customHeight="false" outlineLevel="0" collapsed="false">
      <c r="A1210" s="0" t="s">
        <v>3619</v>
      </c>
      <c r="B1210" s="0" t="s">
        <v>25</v>
      </c>
      <c r="D1210" s="0" t="s">
        <v>3620</v>
      </c>
      <c r="E1210" s="0" t="s">
        <v>3621</v>
      </c>
      <c r="F1210" s="0" t="s">
        <v>77</v>
      </c>
      <c r="G1210" s="0" t="s">
        <v>993</v>
      </c>
      <c r="H1210" s="0" t="s">
        <v>993</v>
      </c>
      <c r="I1210" s="0" t="s">
        <v>79</v>
      </c>
      <c r="J1210" s="0" t="s">
        <v>59</v>
      </c>
      <c r="K1210" s="0" t="s">
        <v>7156</v>
      </c>
      <c r="L1210" s="0" t="s">
        <v>7157</v>
      </c>
      <c r="M1210" s="0" t="s">
        <v>7133</v>
      </c>
      <c r="N1210" s="0" t="s">
        <v>7156</v>
      </c>
      <c r="O1210" s="0" t="s">
        <v>7157</v>
      </c>
    </row>
    <row r="1211" customFormat="false" ht="15" hidden="false" customHeight="false" outlineLevel="0" collapsed="false">
      <c r="A1211" s="0" t="s">
        <v>3622</v>
      </c>
      <c r="B1211" s="0" t="s">
        <v>25</v>
      </c>
      <c r="D1211" s="0" t="s">
        <v>3623</v>
      </c>
      <c r="E1211" s="0" t="s">
        <v>3624</v>
      </c>
      <c r="F1211" s="0" t="s">
        <v>77</v>
      </c>
      <c r="G1211" s="0" t="s">
        <v>993</v>
      </c>
      <c r="H1211" s="0" t="s">
        <v>993</v>
      </c>
      <c r="I1211" s="0" t="s">
        <v>79</v>
      </c>
      <c r="J1211" s="0" t="s">
        <v>59</v>
      </c>
      <c r="K1211" s="0" t="s">
        <v>7158</v>
      </c>
      <c r="L1211" s="0" t="s">
        <v>7159</v>
      </c>
      <c r="M1211" s="0" t="s">
        <v>7133</v>
      </c>
      <c r="N1211" s="0" t="s">
        <v>7158</v>
      </c>
      <c r="O1211" s="0" t="s">
        <v>7159</v>
      </c>
    </row>
    <row r="1212" customFormat="false" ht="15" hidden="false" customHeight="false" outlineLevel="0" collapsed="false">
      <c r="A1212" s="0" t="s">
        <v>3625</v>
      </c>
      <c r="B1212" s="0" t="s">
        <v>25</v>
      </c>
      <c r="D1212" s="0" t="s">
        <v>3626</v>
      </c>
      <c r="E1212" s="0" t="s">
        <v>3627</v>
      </c>
      <c r="F1212" s="0" t="s">
        <v>77</v>
      </c>
      <c r="G1212" s="0" t="s">
        <v>993</v>
      </c>
      <c r="H1212" s="0" t="s">
        <v>993</v>
      </c>
      <c r="I1212" s="0" t="s">
        <v>79</v>
      </c>
      <c r="J1212" s="0" t="s">
        <v>59</v>
      </c>
      <c r="K1212" s="0" t="s">
        <v>7160</v>
      </c>
      <c r="L1212" s="0" t="s">
        <v>7161</v>
      </c>
      <c r="M1212" s="0" t="s">
        <v>7133</v>
      </c>
      <c r="N1212" s="0" t="s">
        <v>7160</v>
      </c>
      <c r="O1212" s="0" t="s">
        <v>7161</v>
      </c>
    </row>
    <row r="1213" customFormat="false" ht="15" hidden="false" customHeight="false" outlineLevel="0" collapsed="false">
      <c r="A1213" s="0" t="s">
        <v>3628</v>
      </c>
      <c r="B1213" s="0" t="s">
        <v>25</v>
      </c>
      <c r="D1213" s="0" t="s">
        <v>3629</v>
      </c>
      <c r="E1213" s="0" t="s">
        <v>3630</v>
      </c>
      <c r="F1213" s="0" t="s">
        <v>77</v>
      </c>
      <c r="G1213" s="0" t="s">
        <v>993</v>
      </c>
      <c r="H1213" s="0" t="s">
        <v>993</v>
      </c>
      <c r="I1213" s="0" t="s">
        <v>79</v>
      </c>
      <c r="J1213" s="0" t="s">
        <v>59</v>
      </c>
      <c r="K1213" s="0" t="s">
        <v>7162</v>
      </c>
      <c r="L1213" s="0" t="s">
        <v>7163</v>
      </c>
      <c r="M1213" s="0" t="s">
        <v>7133</v>
      </c>
      <c r="N1213" s="0" t="s">
        <v>7162</v>
      </c>
      <c r="O1213" s="0" t="s">
        <v>7163</v>
      </c>
    </row>
    <row r="1214" customFormat="false" ht="15" hidden="false" customHeight="false" outlineLevel="0" collapsed="false">
      <c r="A1214" s="0" t="s">
        <v>3631</v>
      </c>
      <c r="B1214" s="0" t="s">
        <v>25</v>
      </c>
      <c r="D1214" s="0" t="s">
        <v>3632</v>
      </c>
      <c r="E1214" s="0" t="s">
        <v>3633</v>
      </c>
      <c r="F1214" s="0" t="s">
        <v>77</v>
      </c>
      <c r="G1214" s="0" t="s">
        <v>993</v>
      </c>
      <c r="H1214" s="0" t="s">
        <v>993</v>
      </c>
      <c r="I1214" s="0" t="s">
        <v>79</v>
      </c>
      <c r="J1214" s="0" t="s">
        <v>59</v>
      </c>
      <c r="K1214" s="0" t="s">
        <v>7164</v>
      </c>
      <c r="L1214" s="0" t="s">
        <v>7165</v>
      </c>
      <c r="M1214" s="0" t="s">
        <v>7133</v>
      </c>
      <c r="N1214" s="0" t="s">
        <v>7164</v>
      </c>
      <c r="O1214" s="0" t="s">
        <v>7165</v>
      </c>
    </row>
    <row r="1215" customFormat="false" ht="15" hidden="false" customHeight="false" outlineLevel="0" collapsed="false">
      <c r="A1215" s="0" t="s">
        <v>3634</v>
      </c>
      <c r="B1215" s="0" t="s">
        <v>25</v>
      </c>
      <c r="D1215" s="0" t="s">
        <v>3635</v>
      </c>
      <c r="E1215" s="0" t="s">
        <v>3636</v>
      </c>
      <c r="F1215" s="0" t="s">
        <v>77</v>
      </c>
      <c r="G1215" s="0" t="s">
        <v>993</v>
      </c>
      <c r="H1215" s="0" t="s">
        <v>993</v>
      </c>
      <c r="I1215" s="0" t="s">
        <v>79</v>
      </c>
      <c r="J1215" s="0" t="s">
        <v>59</v>
      </c>
      <c r="K1215" s="0" t="s">
        <v>7166</v>
      </c>
      <c r="L1215" s="0" t="s">
        <v>7167</v>
      </c>
      <c r="M1215" s="0" t="s">
        <v>7133</v>
      </c>
      <c r="N1215" s="0" t="s">
        <v>7166</v>
      </c>
      <c r="O1215" s="0" t="s">
        <v>7167</v>
      </c>
    </row>
    <row r="1216" customFormat="false" ht="15" hidden="false" customHeight="false" outlineLevel="0" collapsed="false">
      <c r="A1216" s="0" t="s">
        <v>3637</v>
      </c>
      <c r="B1216" s="0" t="s">
        <v>25</v>
      </c>
      <c r="D1216" s="0" t="s">
        <v>3638</v>
      </c>
      <c r="E1216" s="0" t="s">
        <v>3639</v>
      </c>
      <c r="F1216" s="0" t="s">
        <v>77</v>
      </c>
      <c r="G1216" s="0" t="s">
        <v>993</v>
      </c>
      <c r="H1216" s="0" t="s">
        <v>993</v>
      </c>
      <c r="I1216" s="0" t="s">
        <v>79</v>
      </c>
      <c r="J1216" s="0" t="s">
        <v>59</v>
      </c>
      <c r="K1216" s="0" t="s">
        <v>7168</v>
      </c>
      <c r="L1216" s="0" t="s">
        <v>7169</v>
      </c>
      <c r="M1216" s="0" t="s">
        <v>7133</v>
      </c>
      <c r="N1216" s="0" t="s">
        <v>7168</v>
      </c>
      <c r="O1216" s="0" t="s">
        <v>7169</v>
      </c>
    </row>
    <row r="1217" customFormat="false" ht="15" hidden="false" customHeight="false" outlineLevel="0" collapsed="false">
      <c r="A1217" s="0" t="s">
        <v>3640</v>
      </c>
      <c r="B1217" s="0" t="s">
        <v>25</v>
      </c>
      <c r="D1217" s="0" t="s">
        <v>3641</v>
      </c>
      <c r="E1217" s="0" t="s">
        <v>3642</v>
      </c>
      <c r="F1217" s="0" t="s">
        <v>77</v>
      </c>
      <c r="G1217" s="0" t="s">
        <v>993</v>
      </c>
      <c r="H1217" s="0" t="s">
        <v>993</v>
      </c>
      <c r="I1217" s="0" t="s">
        <v>79</v>
      </c>
      <c r="J1217" s="0" t="s">
        <v>59</v>
      </c>
      <c r="K1217" s="0" t="s">
        <v>7170</v>
      </c>
      <c r="L1217" s="0" t="s">
        <v>7171</v>
      </c>
      <c r="M1217" s="0" t="s">
        <v>7133</v>
      </c>
      <c r="N1217" s="0" t="s">
        <v>5626</v>
      </c>
      <c r="O1217" s="0" t="s">
        <v>5627</v>
      </c>
    </row>
    <row r="1218" customFormat="false" ht="15" hidden="false" customHeight="false" outlineLevel="0" collapsed="false">
      <c r="A1218" s="0" t="s">
        <v>3643</v>
      </c>
      <c r="B1218" s="0" t="s">
        <v>25</v>
      </c>
      <c r="D1218" s="0" t="s">
        <v>3644</v>
      </c>
      <c r="E1218" s="0" t="s">
        <v>3645</v>
      </c>
      <c r="F1218" s="0" t="s">
        <v>77</v>
      </c>
      <c r="G1218" s="0" t="s">
        <v>993</v>
      </c>
      <c r="H1218" s="0" t="s">
        <v>993</v>
      </c>
      <c r="I1218" s="0" t="s">
        <v>79</v>
      </c>
      <c r="J1218" s="0" t="s">
        <v>59</v>
      </c>
      <c r="K1218" s="0" t="s">
        <v>7172</v>
      </c>
      <c r="L1218" s="0" t="s">
        <v>7173</v>
      </c>
      <c r="M1218" s="0" t="s">
        <v>7133</v>
      </c>
      <c r="N1218" s="0" t="s">
        <v>7172</v>
      </c>
      <c r="O1218" s="0" t="s">
        <v>7173</v>
      </c>
    </row>
    <row r="1219" customFormat="false" ht="15" hidden="false" customHeight="false" outlineLevel="0" collapsed="false">
      <c r="A1219" s="0" t="s">
        <v>3646</v>
      </c>
      <c r="B1219" s="0" t="s">
        <v>25</v>
      </c>
      <c r="D1219" s="0" t="s">
        <v>3647</v>
      </c>
      <c r="E1219" s="0" t="s">
        <v>3648</v>
      </c>
      <c r="F1219" s="0" t="s">
        <v>77</v>
      </c>
      <c r="G1219" s="0" t="s">
        <v>993</v>
      </c>
      <c r="H1219" s="0" t="s">
        <v>993</v>
      </c>
      <c r="I1219" s="0" t="s">
        <v>79</v>
      </c>
      <c r="J1219" s="0" t="s">
        <v>59</v>
      </c>
      <c r="K1219" s="0" t="s">
        <v>7174</v>
      </c>
      <c r="L1219" s="0" t="s">
        <v>7175</v>
      </c>
      <c r="M1219" s="0" t="s">
        <v>7133</v>
      </c>
      <c r="N1219" s="0" t="s">
        <v>7174</v>
      </c>
      <c r="O1219" s="0" t="s">
        <v>7175</v>
      </c>
    </row>
    <row r="1220" customFormat="false" ht="15" hidden="false" customHeight="false" outlineLevel="0" collapsed="false">
      <c r="A1220" s="0" t="s">
        <v>3649</v>
      </c>
      <c r="B1220" s="0" t="s">
        <v>25</v>
      </c>
      <c r="D1220" s="0" t="s">
        <v>3650</v>
      </c>
      <c r="E1220" s="0" t="s">
        <v>3651</v>
      </c>
      <c r="F1220" s="0" t="s">
        <v>77</v>
      </c>
      <c r="G1220" s="0" t="s">
        <v>993</v>
      </c>
      <c r="H1220" s="0" t="s">
        <v>993</v>
      </c>
      <c r="I1220" s="0" t="s">
        <v>79</v>
      </c>
      <c r="J1220" s="0" t="s">
        <v>59</v>
      </c>
      <c r="K1220" s="0" t="s">
        <v>7176</v>
      </c>
      <c r="L1220" s="0" t="s">
        <v>7177</v>
      </c>
      <c r="M1220" s="0" t="s">
        <v>7133</v>
      </c>
      <c r="N1220" s="0" t="s">
        <v>7176</v>
      </c>
      <c r="O1220" s="0" t="s">
        <v>7177</v>
      </c>
    </row>
    <row r="1221" customFormat="false" ht="15" hidden="false" customHeight="false" outlineLevel="0" collapsed="false">
      <c r="A1221" s="0" t="s">
        <v>3652</v>
      </c>
      <c r="B1221" s="0" t="s">
        <v>25</v>
      </c>
      <c r="D1221" s="0" t="s">
        <v>3653</v>
      </c>
      <c r="E1221" s="0" t="s">
        <v>3654</v>
      </c>
      <c r="F1221" s="0" t="s">
        <v>77</v>
      </c>
      <c r="G1221" s="0" t="s">
        <v>993</v>
      </c>
      <c r="H1221" s="0" t="s">
        <v>993</v>
      </c>
      <c r="I1221" s="0" t="s">
        <v>79</v>
      </c>
      <c r="J1221" s="0" t="s">
        <v>59</v>
      </c>
      <c r="K1221" s="0" t="s">
        <v>7178</v>
      </c>
      <c r="L1221" s="0" t="s">
        <v>7179</v>
      </c>
      <c r="M1221" s="0" t="s">
        <v>7133</v>
      </c>
      <c r="N1221" s="0" t="s">
        <v>7178</v>
      </c>
      <c r="O1221" s="0" t="s">
        <v>7179</v>
      </c>
    </row>
    <row r="1222" customFormat="false" ht="15" hidden="false" customHeight="false" outlineLevel="0" collapsed="false">
      <c r="A1222" s="0" t="s">
        <v>3655</v>
      </c>
      <c r="B1222" s="0" t="s">
        <v>25</v>
      </c>
      <c r="D1222" s="0" t="s">
        <v>3656</v>
      </c>
      <c r="E1222" s="0" t="s">
        <v>3657</v>
      </c>
      <c r="F1222" s="0" t="s">
        <v>77</v>
      </c>
      <c r="G1222" s="0" t="s">
        <v>993</v>
      </c>
      <c r="H1222" s="0" t="s">
        <v>993</v>
      </c>
      <c r="I1222" s="0" t="s">
        <v>79</v>
      </c>
      <c r="J1222" s="0" t="s">
        <v>59</v>
      </c>
      <c r="K1222" s="0" t="s">
        <v>7180</v>
      </c>
      <c r="L1222" s="0" t="s">
        <v>7181</v>
      </c>
      <c r="M1222" s="0" t="s">
        <v>7133</v>
      </c>
      <c r="N1222" s="0" t="s">
        <v>7180</v>
      </c>
      <c r="O1222" s="0" t="s">
        <v>7181</v>
      </c>
    </row>
    <row r="1223" customFormat="false" ht="15" hidden="false" customHeight="false" outlineLevel="0" collapsed="false">
      <c r="A1223" s="0" t="s">
        <v>3658</v>
      </c>
      <c r="B1223" s="0" t="s">
        <v>25</v>
      </c>
      <c r="D1223" s="0" t="s">
        <v>3659</v>
      </c>
      <c r="E1223" s="0" t="s">
        <v>3660</v>
      </c>
      <c r="F1223" s="0" t="s">
        <v>77</v>
      </c>
      <c r="G1223" s="0" t="s">
        <v>993</v>
      </c>
      <c r="H1223" s="0" t="s">
        <v>993</v>
      </c>
      <c r="I1223" s="0" t="s">
        <v>79</v>
      </c>
      <c r="J1223" s="0" t="s">
        <v>59</v>
      </c>
      <c r="K1223" s="0" t="s">
        <v>7182</v>
      </c>
      <c r="L1223" s="0" t="s">
        <v>7183</v>
      </c>
      <c r="M1223" s="0" t="s">
        <v>7133</v>
      </c>
      <c r="N1223" s="0" t="s">
        <v>7182</v>
      </c>
      <c r="O1223" s="0" t="s">
        <v>7183</v>
      </c>
    </row>
    <row r="1224" customFormat="false" ht="15" hidden="false" customHeight="false" outlineLevel="0" collapsed="false">
      <c r="A1224" s="0" t="s">
        <v>3661</v>
      </c>
      <c r="B1224" s="0" t="s">
        <v>25</v>
      </c>
      <c r="D1224" s="0" t="s">
        <v>3662</v>
      </c>
      <c r="E1224" s="0" t="s">
        <v>3663</v>
      </c>
      <c r="F1224" s="0" t="s">
        <v>77</v>
      </c>
      <c r="G1224" s="0" t="s">
        <v>993</v>
      </c>
      <c r="H1224" s="0" t="s">
        <v>993</v>
      </c>
      <c r="I1224" s="0" t="s">
        <v>79</v>
      </c>
      <c r="J1224" s="0" t="s">
        <v>59</v>
      </c>
      <c r="K1224" s="0" t="s">
        <v>7184</v>
      </c>
      <c r="L1224" s="0" t="s">
        <v>7185</v>
      </c>
      <c r="M1224" s="0" t="s">
        <v>7133</v>
      </c>
      <c r="N1224" s="0" t="s">
        <v>7184</v>
      </c>
      <c r="O1224" s="0" t="s">
        <v>7185</v>
      </c>
    </row>
    <row r="1225" customFormat="false" ht="15" hidden="false" customHeight="false" outlineLevel="0" collapsed="false">
      <c r="A1225" s="0" t="s">
        <v>3664</v>
      </c>
      <c r="B1225" s="0" t="s">
        <v>25</v>
      </c>
      <c r="D1225" s="0" t="s">
        <v>3665</v>
      </c>
      <c r="E1225" s="0" t="s">
        <v>3666</v>
      </c>
      <c r="F1225" s="0" t="s">
        <v>77</v>
      </c>
      <c r="G1225" s="0" t="s">
        <v>993</v>
      </c>
      <c r="H1225" s="0" t="s">
        <v>993</v>
      </c>
      <c r="I1225" s="0" t="s">
        <v>79</v>
      </c>
      <c r="J1225" s="0" t="s">
        <v>59</v>
      </c>
      <c r="K1225" s="0" t="s">
        <v>7186</v>
      </c>
      <c r="L1225" s="0" t="s">
        <v>7187</v>
      </c>
      <c r="M1225" s="0" t="s">
        <v>7133</v>
      </c>
      <c r="N1225" s="0" t="s">
        <v>7186</v>
      </c>
      <c r="O1225" s="0" t="s">
        <v>7187</v>
      </c>
    </row>
    <row r="1226" customFormat="false" ht="15" hidden="false" customHeight="false" outlineLevel="0" collapsed="false">
      <c r="A1226" s="0" t="s">
        <v>3667</v>
      </c>
      <c r="B1226" s="0" t="s">
        <v>25</v>
      </c>
      <c r="D1226" s="0" t="s">
        <v>3668</v>
      </c>
      <c r="E1226" s="0" t="s">
        <v>3669</v>
      </c>
      <c r="F1226" s="0" t="s">
        <v>77</v>
      </c>
      <c r="G1226" s="0" t="s">
        <v>993</v>
      </c>
      <c r="H1226" s="0" t="s">
        <v>993</v>
      </c>
      <c r="I1226" s="0" t="s">
        <v>79</v>
      </c>
      <c r="J1226" s="0" t="s">
        <v>59</v>
      </c>
      <c r="K1226" s="0" t="s">
        <v>7188</v>
      </c>
      <c r="L1226" s="0" t="s">
        <v>7189</v>
      </c>
      <c r="M1226" s="0" t="s">
        <v>7133</v>
      </c>
      <c r="N1226" s="0" t="s">
        <v>7188</v>
      </c>
      <c r="O1226" s="0" t="s">
        <v>7189</v>
      </c>
    </row>
    <row r="1227" customFormat="false" ht="15" hidden="false" customHeight="false" outlineLevel="0" collapsed="false">
      <c r="A1227" s="0" t="s">
        <v>3670</v>
      </c>
      <c r="B1227" s="0" t="s">
        <v>25</v>
      </c>
      <c r="D1227" s="0" t="s">
        <v>3671</v>
      </c>
      <c r="E1227" s="0" t="s">
        <v>3672</v>
      </c>
      <c r="F1227" s="0" t="s">
        <v>77</v>
      </c>
      <c r="G1227" s="0" t="s">
        <v>993</v>
      </c>
      <c r="H1227" s="0" t="s">
        <v>993</v>
      </c>
      <c r="I1227" s="0" t="s">
        <v>79</v>
      </c>
      <c r="J1227" s="0" t="s">
        <v>59</v>
      </c>
      <c r="K1227" s="0" t="s">
        <v>7190</v>
      </c>
      <c r="L1227" s="0" t="s">
        <v>7191</v>
      </c>
      <c r="M1227" s="0" t="s">
        <v>7133</v>
      </c>
      <c r="N1227" s="0" t="s">
        <v>7190</v>
      </c>
      <c r="O1227" s="0" t="s">
        <v>7191</v>
      </c>
    </row>
    <row r="1228" customFormat="false" ht="15" hidden="false" customHeight="false" outlineLevel="0" collapsed="false">
      <c r="A1228" s="0" t="s">
        <v>3673</v>
      </c>
      <c r="B1228" s="0" t="s">
        <v>25</v>
      </c>
      <c r="D1228" s="0" t="s">
        <v>3674</v>
      </c>
      <c r="E1228" s="0" t="s">
        <v>3675</v>
      </c>
      <c r="F1228" s="0" t="s">
        <v>77</v>
      </c>
      <c r="G1228" s="0" t="s">
        <v>993</v>
      </c>
      <c r="H1228" s="0" t="s">
        <v>993</v>
      </c>
      <c r="I1228" s="0" t="s">
        <v>79</v>
      </c>
      <c r="J1228" s="0" t="s">
        <v>59</v>
      </c>
      <c r="K1228" s="0" t="s">
        <v>7192</v>
      </c>
      <c r="L1228" s="0" t="s">
        <v>7193</v>
      </c>
      <c r="M1228" s="0" t="s">
        <v>7133</v>
      </c>
      <c r="N1228" s="0" t="s">
        <v>7192</v>
      </c>
      <c r="O1228" s="0" t="s">
        <v>7193</v>
      </c>
    </row>
    <row r="1229" customFormat="false" ht="15" hidden="false" customHeight="false" outlineLevel="0" collapsed="false">
      <c r="A1229" s="0" t="s">
        <v>3676</v>
      </c>
      <c r="B1229" s="0" t="s">
        <v>25</v>
      </c>
      <c r="D1229" s="0" t="s">
        <v>3677</v>
      </c>
      <c r="E1229" s="0" t="s">
        <v>3678</v>
      </c>
      <c r="F1229" s="0" t="s">
        <v>77</v>
      </c>
      <c r="G1229" s="0" t="s">
        <v>993</v>
      </c>
      <c r="H1229" s="0" t="s">
        <v>993</v>
      </c>
      <c r="I1229" s="0" t="s">
        <v>79</v>
      </c>
      <c r="J1229" s="0" t="s">
        <v>59</v>
      </c>
      <c r="K1229" s="0" t="s">
        <v>7194</v>
      </c>
      <c r="L1229" s="0" t="s">
        <v>7195</v>
      </c>
      <c r="M1229" s="0" t="s">
        <v>7133</v>
      </c>
      <c r="N1229" s="0" t="s">
        <v>7194</v>
      </c>
      <c r="O1229" s="0" t="s">
        <v>7195</v>
      </c>
    </row>
    <row r="1230" customFormat="false" ht="15" hidden="false" customHeight="false" outlineLevel="0" collapsed="false">
      <c r="A1230" s="0" t="s">
        <v>3679</v>
      </c>
      <c r="B1230" s="0" t="s">
        <v>25</v>
      </c>
      <c r="D1230" s="0" t="s">
        <v>3680</v>
      </c>
      <c r="E1230" s="0" t="s">
        <v>3681</v>
      </c>
      <c r="F1230" s="0" t="s">
        <v>77</v>
      </c>
      <c r="G1230" s="0" t="s">
        <v>993</v>
      </c>
      <c r="H1230" s="0" t="s">
        <v>993</v>
      </c>
      <c r="I1230" s="0" t="s">
        <v>79</v>
      </c>
      <c r="J1230" s="0" t="s">
        <v>59</v>
      </c>
      <c r="K1230" s="0" t="s">
        <v>7196</v>
      </c>
      <c r="L1230" s="0" t="s">
        <v>7197</v>
      </c>
      <c r="M1230" s="0" t="s">
        <v>7133</v>
      </c>
      <c r="N1230" s="0" t="s">
        <v>7196</v>
      </c>
      <c r="O1230" s="0" t="s">
        <v>7197</v>
      </c>
    </row>
    <row r="1231" customFormat="false" ht="15" hidden="false" customHeight="false" outlineLevel="0" collapsed="false">
      <c r="A1231" s="0" t="s">
        <v>3682</v>
      </c>
      <c r="B1231" s="0" t="s">
        <v>25</v>
      </c>
      <c r="D1231" s="0" t="s">
        <v>3683</v>
      </c>
      <c r="E1231" s="0" t="s">
        <v>3684</v>
      </c>
      <c r="F1231" s="0" t="s">
        <v>77</v>
      </c>
      <c r="G1231" s="0" t="s">
        <v>993</v>
      </c>
      <c r="H1231" s="0" t="s">
        <v>993</v>
      </c>
      <c r="I1231" s="0" t="s">
        <v>79</v>
      </c>
      <c r="J1231" s="0" t="s">
        <v>59</v>
      </c>
      <c r="K1231" s="0" t="s">
        <v>7198</v>
      </c>
      <c r="L1231" s="0" t="s">
        <v>7199</v>
      </c>
      <c r="M1231" s="0" t="s">
        <v>7133</v>
      </c>
      <c r="N1231" s="0" t="s">
        <v>7198</v>
      </c>
      <c r="O1231" s="0" t="s">
        <v>7199</v>
      </c>
    </row>
    <row r="1232" customFormat="false" ht="15" hidden="false" customHeight="false" outlineLevel="0" collapsed="false">
      <c r="A1232" s="0" t="s">
        <v>3685</v>
      </c>
      <c r="B1232" s="0" t="s">
        <v>25</v>
      </c>
      <c r="D1232" s="0" t="s">
        <v>3686</v>
      </c>
      <c r="E1232" s="0" t="s">
        <v>3687</v>
      </c>
      <c r="F1232" s="0" t="s">
        <v>77</v>
      </c>
      <c r="G1232" s="0" t="s">
        <v>993</v>
      </c>
      <c r="H1232" s="0" t="s">
        <v>993</v>
      </c>
      <c r="I1232" s="0" t="s">
        <v>79</v>
      </c>
      <c r="J1232" s="0" t="s">
        <v>59</v>
      </c>
      <c r="K1232" s="0" t="s">
        <v>7200</v>
      </c>
      <c r="L1232" s="0" t="s">
        <v>7201</v>
      </c>
      <c r="M1232" s="0" t="s">
        <v>7133</v>
      </c>
      <c r="N1232" s="0" t="s">
        <v>7200</v>
      </c>
      <c r="O1232" s="0" t="s">
        <v>7201</v>
      </c>
    </row>
    <row r="1233" customFormat="false" ht="15" hidden="false" customHeight="false" outlineLevel="0" collapsed="false">
      <c r="A1233" s="0" t="s">
        <v>3688</v>
      </c>
      <c r="B1233" s="0" t="s">
        <v>25</v>
      </c>
      <c r="D1233" s="0" t="s">
        <v>3689</v>
      </c>
      <c r="E1233" s="0" t="s">
        <v>3690</v>
      </c>
      <c r="F1233" s="0" t="s">
        <v>77</v>
      </c>
      <c r="G1233" s="0" t="s">
        <v>993</v>
      </c>
      <c r="H1233" s="0" t="s">
        <v>993</v>
      </c>
      <c r="I1233" s="0" t="s">
        <v>79</v>
      </c>
      <c r="J1233" s="0" t="s">
        <v>59</v>
      </c>
      <c r="K1233" s="0" t="s">
        <v>7202</v>
      </c>
      <c r="L1233" s="0" t="s">
        <v>7203</v>
      </c>
      <c r="M1233" s="0" t="s">
        <v>7133</v>
      </c>
      <c r="N1233" s="0" t="s">
        <v>7202</v>
      </c>
      <c r="O1233" s="0" t="s">
        <v>7203</v>
      </c>
    </row>
    <row r="1234" customFormat="false" ht="15" hidden="false" customHeight="false" outlineLevel="0" collapsed="false">
      <c r="A1234" s="0" t="s">
        <v>3691</v>
      </c>
      <c r="B1234" s="0" t="s">
        <v>25</v>
      </c>
      <c r="D1234" s="0" t="s">
        <v>3692</v>
      </c>
      <c r="E1234" s="0" t="s">
        <v>3693</v>
      </c>
      <c r="F1234" s="0" t="s">
        <v>77</v>
      </c>
      <c r="G1234" s="0" t="s">
        <v>993</v>
      </c>
      <c r="H1234" s="0" t="s">
        <v>993</v>
      </c>
      <c r="I1234" s="0" t="s">
        <v>79</v>
      </c>
      <c r="J1234" s="0" t="s">
        <v>59</v>
      </c>
      <c r="K1234" s="0" t="s">
        <v>7204</v>
      </c>
      <c r="L1234" s="0" t="s">
        <v>7205</v>
      </c>
      <c r="M1234" s="0" t="s">
        <v>7133</v>
      </c>
      <c r="N1234" s="0" t="s">
        <v>7204</v>
      </c>
      <c r="O1234" s="0" t="s">
        <v>7205</v>
      </c>
    </row>
    <row r="1235" customFormat="false" ht="15" hidden="false" customHeight="false" outlineLevel="0" collapsed="false">
      <c r="A1235" s="0" t="s">
        <v>3694</v>
      </c>
      <c r="B1235" s="0" t="s">
        <v>25</v>
      </c>
      <c r="D1235" s="0" t="s">
        <v>3695</v>
      </c>
      <c r="E1235" s="0" t="s">
        <v>3696</v>
      </c>
      <c r="F1235" s="0" t="s">
        <v>77</v>
      </c>
      <c r="G1235" s="0" t="s">
        <v>993</v>
      </c>
      <c r="H1235" s="0" t="s">
        <v>993</v>
      </c>
      <c r="I1235" s="0" t="s">
        <v>79</v>
      </c>
      <c r="J1235" s="0" t="s">
        <v>59</v>
      </c>
      <c r="K1235" s="0" t="s">
        <v>7206</v>
      </c>
      <c r="L1235" s="0" t="s">
        <v>7207</v>
      </c>
      <c r="M1235" s="0" t="s">
        <v>7133</v>
      </c>
      <c r="N1235" s="0" t="s">
        <v>7206</v>
      </c>
      <c r="O1235" s="0" t="s">
        <v>7207</v>
      </c>
    </row>
    <row r="1236" customFormat="false" ht="15" hidden="false" customHeight="false" outlineLevel="0" collapsed="false">
      <c r="A1236" s="0" t="s">
        <v>3697</v>
      </c>
      <c r="B1236" s="0" t="s">
        <v>25</v>
      </c>
      <c r="D1236" s="0" t="s">
        <v>3698</v>
      </c>
      <c r="E1236" s="0" t="s">
        <v>3699</v>
      </c>
      <c r="F1236" s="0" t="s">
        <v>77</v>
      </c>
      <c r="G1236" s="0" t="s">
        <v>993</v>
      </c>
      <c r="H1236" s="0" t="s">
        <v>993</v>
      </c>
      <c r="I1236" s="0" t="s">
        <v>79</v>
      </c>
      <c r="J1236" s="0" t="s">
        <v>59</v>
      </c>
      <c r="K1236" s="0" t="s">
        <v>7208</v>
      </c>
      <c r="L1236" s="0" t="s">
        <v>7209</v>
      </c>
      <c r="M1236" s="0" t="s">
        <v>7133</v>
      </c>
      <c r="N1236" s="0" t="s">
        <v>7208</v>
      </c>
      <c r="O1236" s="0" t="s">
        <v>7209</v>
      </c>
    </row>
    <row r="1237" customFormat="false" ht="15" hidden="false" customHeight="false" outlineLevel="0" collapsed="false">
      <c r="A1237" s="0" t="s">
        <v>3700</v>
      </c>
      <c r="B1237" s="0" t="s">
        <v>25</v>
      </c>
      <c r="D1237" s="0" t="s">
        <v>3701</v>
      </c>
      <c r="E1237" s="0" t="s">
        <v>3702</v>
      </c>
      <c r="F1237" s="0" t="s">
        <v>77</v>
      </c>
      <c r="G1237" s="0" t="s">
        <v>993</v>
      </c>
      <c r="H1237" s="0" t="s">
        <v>993</v>
      </c>
      <c r="I1237" s="0" t="s">
        <v>79</v>
      </c>
      <c r="J1237" s="0" t="s">
        <v>59</v>
      </c>
      <c r="K1237" s="0" t="s">
        <v>7210</v>
      </c>
      <c r="L1237" s="0" t="s">
        <v>7211</v>
      </c>
      <c r="M1237" s="0" t="s">
        <v>7133</v>
      </c>
      <c r="N1237" s="0" t="s">
        <v>7210</v>
      </c>
      <c r="O1237" s="0" t="s">
        <v>7211</v>
      </c>
    </row>
    <row r="1238" customFormat="false" ht="15" hidden="false" customHeight="false" outlineLevel="0" collapsed="false">
      <c r="A1238" s="0" t="s">
        <v>3703</v>
      </c>
      <c r="B1238" s="0" t="s">
        <v>25</v>
      </c>
      <c r="D1238" s="0" t="s">
        <v>3704</v>
      </c>
      <c r="E1238" s="0" t="s">
        <v>3705</v>
      </c>
      <c r="F1238" s="0" t="s">
        <v>77</v>
      </c>
      <c r="G1238" s="0" t="s">
        <v>993</v>
      </c>
      <c r="H1238" s="0" t="s">
        <v>993</v>
      </c>
      <c r="I1238" s="0" t="s">
        <v>79</v>
      </c>
      <c r="J1238" s="0" t="s">
        <v>59</v>
      </c>
      <c r="K1238" s="0" t="s">
        <v>7212</v>
      </c>
      <c r="L1238" s="0" t="s">
        <v>7213</v>
      </c>
      <c r="M1238" s="0" t="s">
        <v>7133</v>
      </c>
      <c r="N1238" s="0" t="s">
        <v>7212</v>
      </c>
      <c r="O1238" s="0" t="s">
        <v>7213</v>
      </c>
    </row>
    <row r="1239" customFormat="false" ht="15" hidden="false" customHeight="false" outlineLevel="0" collapsed="false">
      <c r="A1239" s="0" t="s">
        <v>3706</v>
      </c>
      <c r="B1239" s="0" t="s">
        <v>25</v>
      </c>
      <c r="D1239" s="0" t="s">
        <v>3707</v>
      </c>
      <c r="E1239" s="0" t="s">
        <v>3708</v>
      </c>
      <c r="F1239" s="0" t="s">
        <v>77</v>
      </c>
      <c r="G1239" s="0" t="s">
        <v>993</v>
      </c>
      <c r="H1239" s="0" t="s">
        <v>993</v>
      </c>
      <c r="I1239" s="0" t="s">
        <v>79</v>
      </c>
      <c r="J1239" s="0" t="s">
        <v>59</v>
      </c>
      <c r="K1239" s="0" t="s">
        <v>7214</v>
      </c>
      <c r="L1239" s="0" t="s">
        <v>7215</v>
      </c>
      <c r="M1239" s="0" t="s">
        <v>7133</v>
      </c>
      <c r="N1239" s="0" t="s">
        <v>7214</v>
      </c>
      <c r="O1239" s="0" t="s">
        <v>7215</v>
      </c>
    </row>
    <row r="1240" customFormat="false" ht="15" hidden="false" customHeight="false" outlineLevel="0" collapsed="false">
      <c r="A1240" s="0" t="s">
        <v>3709</v>
      </c>
      <c r="B1240" s="0" t="s">
        <v>25</v>
      </c>
      <c r="D1240" s="0" t="s">
        <v>3710</v>
      </c>
      <c r="E1240" s="0" t="s">
        <v>3711</v>
      </c>
      <c r="F1240" s="0" t="s">
        <v>77</v>
      </c>
      <c r="G1240" s="0" t="s">
        <v>993</v>
      </c>
      <c r="H1240" s="0" t="s">
        <v>993</v>
      </c>
      <c r="I1240" s="0" t="s">
        <v>79</v>
      </c>
      <c r="J1240" s="0" t="s">
        <v>59</v>
      </c>
      <c r="K1240" s="0" t="s">
        <v>7216</v>
      </c>
      <c r="L1240" s="0" t="s">
        <v>7217</v>
      </c>
      <c r="M1240" s="0" t="s">
        <v>7133</v>
      </c>
      <c r="N1240" s="0" t="s">
        <v>7216</v>
      </c>
      <c r="O1240" s="0" t="s">
        <v>7217</v>
      </c>
    </row>
    <row r="1241" customFormat="false" ht="15" hidden="false" customHeight="false" outlineLevel="0" collapsed="false">
      <c r="A1241" s="0" t="s">
        <v>3712</v>
      </c>
      <c r="B1241" s="0" t="s">
        <v>25</v>
      </c>
      <c r="D1241" s="0" t="s">
        <v>3713</v>
      </c>
      <c r="E1241" s="0" t="s">
        <v>3714</v>
      </c>
      <c r="F1241" s="0" t="s">
        <v>77</v>
      </c>
      <c r="G1241" s="0" t="s">
        <v>993</v>
      </c>
      <c r="H1241" s="0" t="s">
        <v>993</v>
      </c>
      <c r="I1241" s="0" t="s">
        <v>79</v>
      </c>
      <c r="J1241" s="0" t="s">
        <v>59</v>
      </c>
      <c r="K1241" s="0" t="s">
        <v>7218</v>
      </c>
      <c r="L1241" s="0" t="s">
        <v>7219</v>
      </c>
      <c r="M1241" s="0" t="s">
        <v>7133</v>
      </c>
      <c r="N1241" s="0" t="s">
        <v>7220</v>
      </c>
      <c r="O1241" s="0" t="s">
        <v>7221</v>
      </c>
    </row>
    <row r="1242" customFormat="false" ht="15" hidden="false" customHeight="false" outlineLevel="0" collapsed="false">
      <c r="A1242" s="0" t="s">
        <v>3715</v>
      </c>
      <c r="B1242" s="0" t="s">
        <v>25</v>
      </c>
      <c r="D1242" s="0" t="s">
        <v>3716</v>
      </c>
      <c r="E1242" s="0" t="s">
        <v>3717</v>
      </c>
      <c r="F1242" s="0" t="s">
        <v>77</v>
      </c>
      <c r="G1242" s="0" t="s">
        <v>993</v>
      </c>
      <c r="H1242" s="0" t="s">
        <v>993</v>
      </c>
      <c r="I1242" s="0" t="s">
        <v>79</v>
      </c>
      <c r="J1242" s="0" t="s">
        <v>59</v>
      </c>
      <c r="K1242" s="0" t="s">
        <v>7222</v>
      </c>
      <c r="L1242" s="0" t="s">
        <v>7223</v>
      </c>
      <c r="M1242" s="0" t="s">
        <v>7133</v>
      </c>
      <c r="N1242" s="0" t="s">
        <v>7222</v>
      </c>
      <c r="O1242" s="0" t="s">
        <v>7223</v>
      </c>
    </row>
    <row r="1243" customFormat="false" ht="15" hidden="false" customHeight="false" outlineLevel="0" collapsed="false">
      <c r="A1243" s="0" t="s">
        <v>3718</v>
      </c>
      <c r="B1243" s="0" t="s">
        <v>25</v>
      </c>
      <c r="D1243" s="0" t="s">
        <v>3719</v>
      </c>
      <c r="E1243" s="0" t="s">
        <v>3720</v>
      </c>
      <c r="F1243" s="0" t="s">
        <v>77</v>
      </c>
      <c r="G1243" s="0" t="s">
        <v>993</v>
      </c>
      <c r="H1243" s="0" t="s">
        <v>993</v>
      </c>
      <c r="I1243" s="0" t="s">
        <v>79</v>
      </c>
      <c r="J1243" s="0" t="s">
        <v>59</v>
      </c>
      <c r="K1243" s="0" t="s">
        <v>7224</v>
      </c>
      <c r="L1243" s="0" t="s">
        <v>7225</v>
      </c>
      <c r="M1243" s="0" t="s">
        <v>7133</v>
      </c>
      <c r="N1243" s="0" t="s">
        <v>7224</v>
      </c>
      <c r="O1243" s="0" t="s">
        <v>7225</v>
      </c>
    </row>
    <row r="1244" customFormat="false" ht="15" hidden="false" customHeight="false" outlineLevel="0" collapsed="false">
      <c r="A1244" s="0" t="s">
        <v>3721</v>
      </c>
      <c r="B1244" s="0" t="s">
        <v>25</v>
      </c>
      <c r="D1244" s="0" t="s">
        <v>3722</v>
      </c>
      <c r="E1244" s="0" t="s">
        <v>3723</v>
      </c>
      <c r="F1244" s="0" t="s">
        <v>77</v>
      </c>
      <c r="G1244" s="0" t="s">
        <v>993</v>
      </c>
      <c r="H1244" s="0" t="s">
        <v>993</v>
      </c>
      <c r="I1244" s="0" t="s">
        <v>79</v>
      </c>
      <c r="J1244" s="0" t="s">
        <v>59</v>
      </c>
      <c r="K1244" s="0" t="s">
        <v>7226</v>
      </c>
      <c r="L1244" s="0" t="s">
        <v>7227</v>
      </c>
      <c r="M1244" s="0" t="s">
        <v>7133</v>
      </c>
      <c r="N1244" s="0" t="s">
        <v>7226</v>
      </c>
      <c r="O1244" s="0" t="s">
        <v>7227</v>
      </c>
    </row>
    <row r="1245" customFormat="false" ht="15" hidden="false" customHeight="false" outlineLevel="0" collapsed="false">
      <c r="A1245" s="0" t="s">
        <v>3724</v>
      </c>
      <c r="B1245" s="0" t="s">
        <v>25</v>
      </c>
      <c r="D1245" s="0" t="s">
        <v>3725</v>
      </c>
      <c r="E1245" s="0" t="s">
        <v>3726</v>
      </c>
      <c r="F1245" s="0" t="s">
        <v>77</v>
      </c>
      <c r="G1245" s="0" t="s">
        <v>993</v>
      </c>
      <c r="H1245" s="0" t="s">
        <v>993</v>
      </c>
      <c r="I1245" s="0" t="s">
        <v>79</v>
      </c>
      <c r="J1245" s="0" t="s">
        <v>59</v>
      </c>
      <c r="K1245" s="0" t="s">
        <v>7228</v>
      </c>
      <c r="L1245" s="0" t="s">
        <v>7229</v>
      </c>
      <c r="M1245" s="0" t="s">
        <v>7133</v>
      </c>
      <c r="N1245" s="0" t="s">
        <v>7228</v>
      </c>
      <c r="O1245" s="0" t="s">
        <v>7229</v>
      </c>
    </row>
    <row r="1246" customFormat="false" ht="15" hidden="false" customHeight="false" outlineLevel="0" collapsed="false">
      <c r="A1246" s="0" t="s">
        <v>3727</v>
      </c>
      <c r="B1246" s="0" t="s">
        <v>25</v>
      </c>
      <c r="D1246" s="0" t="s">
        <v>3728</v>
      </c>
      <c r="E1246" s="0" t="s">
        <v>3729</v>
      </c>
      <c r="F1246" s="0" t="s">
        <v>77</v>
      </c>
      <c r="G1246" s="0" t="s">
        <v>993</v>
      </c>
      <c r="H1246" s="0" t="s">
        <v>993</v>
      </c>
      <c r="I1246" s="0" t="s">
        <v>79</v>
      </c>
      <c r="J1246" s="0" t="s">
        <v>59</v>
      </c>
      <c r="K1246" s="0" t="s">
        <v>7230</v>
      </c>
      <c r="L1246" s="0" t="s">
        <v>7231</v>
      </c>
      <c r="M1246" s="0" t="s">
        <v>7133</v>
      </c>
      <c r="N1246" s="0" t="s">
        <v>7230</v>
      </c>
      <c r="O1246" s="0" t="s">
        <v>7231</v>
      </c>
    </row>
    <row r="1247" customFormat="false" ht="15" hidden="false" customHeight="false" outlineLevel="0" collapsed="false">
      <c r="A1247" s="0" t="s">
        <v>3730</v>
      </c>
      <c r="B1247" s="0" t="s">
        <v>25</v>
      </c>
      <c r="D1247" s="0" t="s">
        <v>3731</v>
      </c>
      <c r="E1247" s="0" t="s">
        <v>3732</v>
      </c>
      <c r="F1247" s="0" t="s">
        <v>77</v>
      </c>
      <c r="G1247" s="0" t="s">
        <v>993</v>
      </c>
      <c r="H1247" s="0" t="s">
        <v>993</v>
      </c>
      <c r="I1247" s="0" t="s">
        <v>79</v>
      </c>
      <c r="J1247" s="0" t="s">
        <v>59</v>
      </c>
      <c r="K1247" s="0" t="s">
        <v>7232</v>
      </c>
      <c r="L1247" s="0" t="s">
        <v>7233</v>
      </c>
      <c r="M1247" s="0" t="s">
        <v>7133</v>
      </c>
      <c r="N1247" s="0" t="s">
        <v>7234</v>
      </c>
      <c r="O1247" s="0" t="s">
        <v>7235</v>
      </c>
    </row>
    <row r="1248" customFormat="false" ht="15" hidden="false" customHeight="false" outlineLevel="0" collapsed="false">
      <c r="A1248" s="0" t="s">
        <v>3733</v>
      </c>
      <c r="B1248" s="0" t="s">
        <v>25</v>
      </c>
      <c r="D1248" s="0" t="s">
        <v>3734</v>
      </c>
      <c r="E1248" s="0" t="s">
        <v>3735</v>
      </c>
      <c r="F1248" s="0" t="s">
        <v>77</v>
      </c>
      <c r="G1248" s="0" t="s">
        <v>993</v>
      </c>
      <c r="H1248" s="0" t="s">
        <v>993</v>
      </c>
      <c r="I1248" s="0" t="s">
        <v>79</v>
      </c>
      <c r="J1248" s="0" t="s">
        <v>59</v>
      </c>
      <c r="K1248" s="0" t="s">
        <v>7234</v>
      </c>
      <c r="L1248" s="0" t="s">
        <v>7235</v>
      </c>
      <c r="M1248" s="0" t="s">
        <v>7133</v>
      </c>
      <c r="N1248" s="0" t="s">
        <v>7234</v>
      </c>
      <c r="O1248" s="0" t="s">
        <v>7235</v>
      </c>
    </row>
    <row r="1249" customFormat="false" ht="15" hidden="false" customHeight="false" outlineLevel="0" collapsed="false">
      <c r="A1249" s="0" t="s">
        <v>3736</v>
      </c>
      <c r="B1249" s="0" t="s">
        <v>25</v>
      </c>
      <c r="D1249" s="0" t="s">
        <v>3737</v>
      </c>
      <c r="E1249" s="0" t="s">
        <v>3738</v>
      </c>
      <c r="F1249" s="0" t="s">
        <v>77</v>
      </c>
      <c r="G1249" s="0" t="s">
        <v>993</v>
      </c>
      <c r="H1249" s="0" t="s">
        <v>993</v>
      </c>
      <c r="I1249" s="0" t="s">
        <v>79</v>
      </c>
      <c r="J1249" s="0" t="s">
        <v>59</v>
      </c>
      <c r="K1249" s="0" t="s">
        <v>7236</v>
      </c>
      <c r="L1249" s="0" t="s">
        <v>7237</v>
      </c>
      <c r="M1249" s="0" t="s">
        <v>7133</v>
      </c>
      <c r="N1249" s="0" t="s">
        <v>7236</v>
      </c>
      <c r="O1249" s="0" t="s">
        <v>7237</v>
      </c>
    </row>
    <row r="1250" customFormat="false" ht="15" hidden="false" customHeight="false" outlineLevel="0" collapsed="false">
      <c r="A1250" s="0" t="s">
        <v>3739</v>
      </c>
      <c r="B1250" s="0" t="s">
        <v>25</v>
      </c>
      <c r="D1250" s="0" t="s">
        <v>3740</v>
      </c>
      <c r="E1250" s="0" t="s">
        <v>3741</v>
      </c>
      <c r="F1250" s="0" t="s">
        <v>77</v>
      </c>
      <c r="G1250" s="0" t="s">
        <v>993</v>
      </c>
      <c r="H1250" s="0" t="s">
        <v>993</v>
      </c>
      <c r="I1250" s="0" t="s">
        <v>79</v>
      </c>
      <c r="J1250" s="0" t="s">
        <v>59</v>
      </c>
      <c r="K1250" s="0" t="s">
        <v>7238</v>
      </c>
      <c r="L1250" s="0" t="s">
        <v>7239</v>
      </c>
      <c r="M1250" s="0" t="s">
        <v>7133</v>
      </c>
      <c r="N1250" s="0" t="s">
        <v>7238</v>
      </c>
      <c r="O1250" s="0" t="s">
        <v>7239</v>
      </c>
    </row>
    <row r="1251" customFormat="false" ht="15" hidden="false" customHeight="false" outlineLevel="0" collapsed="false">
      <c r="A1251" s="0" t="s">
        <v>3742</v>
      </c>
      <c r="B1251" s="0" t="s">
        <v>25</v>
      </c>
      <c r="D1251" s="0" t="s">
        <v>3743</v>
      </c>
      <c r="E1251" s="0" t="s">
        <v>3744</v>
      </c>
      <c r="F1251" s="0" t="s">
        <v>77</v>
      </c>
      <c r="G1251" s="0" t="s">
        <v>993</v>
      </c>
      <c r="H1251" s="0" t="s">
        <v>993</v>
      </c>
      <c r="I1251" s="0" t="s">
        <v>79</v>
      </c>
      <c r="J1251" s="0" t="s">
        <v>59</v>
      </c>
      <c r="K1251" s="0" t="s">
        <v>7240</v>
      </c>
      <c r="L1251" s="0" t="s">
        <v>7241</v>
      </c>
      <c r="M1251" s="0" t="s">
        <v>7133</v>
      </c>
      <c r="N1251" s="0" t="s">
        <v>7240</v>
      </c>
      <c r="O1251" s="0" t="s">
        <v>7241</v>
      </c>
    </row>
    <row r="1252" customFormat="false" ht="15" hidden="false" customHeight="false" outlineLevel="0" collapsed="false">
      <c r="A1252" s="0" t="s">
        <v>3745</v>
      </c>
      <c r="B1252" s="0" t="s">
        <v>25</v>
      </c>
      <c r="D1252" s="0" t="s">
        <v>3746</v>
      </c>
      <c r="E1252" s="0" t="s">
        <v>3747</v>
      </c>
      <c r="F1252" s="0" t="s">
        <v>77</v>
      </c>
      <c r="G1252" s="0" t="s">
        <v>993</v>
      </c>
      <c r="H1252" s="0" t="s">
        <v>993</v>
      </c>
      <c r="I1252" s="0" t="s">
        <v>79</v>
      </c>
      <c r="J1252" s="0" t="s">
        <v>59</v>
      </c>
      <c r="K1252" s="0" t="s">
        <v>7242</v>
      </c>
      <c r="L1252" s="0" t="s">
        <v>7243</v>
      </c>
      <c r="M1252" s="0" t="s">
        <v>7133</v>
      </c>
      <c r="N1252" s="0" t="s">
        <v>7242</v>
      </c>
      <c r="O1252" s="0" t="s">
        <v>7243</v>
      </c>
    </row>
    <row r="1253" customFormat="false" ht="15" hidden="false" customHeight="false" outlineLevel="0" collapsed="false">
      <c r="A1253" s="0" t="s">
        <v>3748</v>
      </c>
      <c r="B1253" s="0" t="s">
        <v>25</v>
      </c>
      <c r="D1253" s="0" t="s">
        <v>3749</v>
      </c>
      <c r="E1253" s="0" t="s">
        <v>3750</v>
      </c>
      <c r="F1253" s="0" t="s">
        <v>77</v>
      </c>
      <c r="G1253" s="0" t="s">
        <v>993</v>
      </c>
      <c r="H1253" s="0" t="s">
        <v>993</v>
      </c>
      <c r="I1253" s="0" t="s">
        <v>79</v>
      </c>
      <c r="J1253" s="0" t="s">
        <v>59</v>
      </c>
      <c r="K1253" s="0" t="s">
        <v>7244</v>
      </c>
      <c r="L1253" s="0" t="s">
        <v>7245</v>
      </c>
      <c r="M1253" s="0" t="s">
        <v>7133</v>
      </c>
      <c r="N1253" s="0" t="s">
        <v>7244</v>
      </c>
      <c r="O1253" s="0" t="s">
        <v>7245</v>
      </c>
    </row>
    <row r="1254" customFormat="false" ht="15" hidden="false" customHeight="false" outlineLevel="0" collapsed="false">
      <c r="A1254" s="0" t="s">
        <v>3751</v>
      </c>
      <c r="B1254" s="0" t="s">
        <v>25</v>
      </c>
      <c r="D1254" s="0" t="s">
        <v>3752</v>
      </c>
      <c r="E1254" s="0" t="s">
        <v>3753</v>
      </c>
      <c r="F1254" s="0" t="s">
        <v>77</v>
      </c>
      <c r="G1254" s="0" t="s">
        <v>993</v>
      </c>
      <c r="H1254" s="0" t="s">
        <v>993</v>
      </c>
      <c r="I1254" s="0" t="s">
        <v>79</v>
      </c>
      <c r="J1254" s="0" t="s">
        <v>59</v>
      </c>
      <c r="K1254" s="0" t="s">
        <v>7246</v>
      </c>
      <c r="L1254" s="0" t="s">
        <v>7247</v>
      </c>
      <c r="M1254" s="0" t="s">
        <v>7133</v>
      </c>
      <c r="N1254" s="0" t="s">
        <v>7246</v>
      </c>
      <c r="O1254" s="0" t="s">
        <v>7247</v>
      </c>
    </row>
    <row r="1255" customFormat="false" ht="15" hidden="false" customHeight="false" outlineLevel="0" collapsed="false">
      <c r="A1255" s="0" t="s">
        <v>3754</v>
      </c>
      <c r="B1255" s="0" t="s">
        <v>25</v>
      </c>
      <c r="D1255" s="0" t="s">
        <v>3755</v>
      </c>
      <c r="E1255" s="0" t="s">
        <v>3756</v>
      </c>
      <c r="F1255" s="0" t="s">
        <v>77</v>
      </c>
      <c r="G1255" s="0" t="s">
        <v>993</v>
      </c>
      <c r="H1255" s="0" t="s">
        <v>993</v>
      </c>
      <c r="I1255" s="0" t="s">
        <v>79</v>
      </c>
      <c r="J1255" s="0" t="s">
        <v>59</v>
      </c>
      <c r="K1255" s="0" t="s">
        <v>7248</v>
      </c>
      <c r="L1255" s="0" t="s">
        <v>7249</v>
      </c>
      <c r="M1255" s="0" t="s">
        <v>7133</v>
      </c>
      <c r="N1255" s="0" t="s">
        <v>7248</v>
      </c>
      <c r="O1255" s="0" t="s">
        <v>7249</v>
      </c>
    </row>
    <row r="1256" customFormat="false" ht="15" hidden="false" customHeight="false" outlineLevel="0" collapsed="false">
      <c r="A1256" s="0" t="s">
        <v>3757</v>
      </c>
      <c r="B1256" s="0" t="s">
        <v>25</v>
      </c>
      <c r="D1256" s="0" t="s">
        <v>3758</v>
      </c>
      <c r="E1256" s="0" t="s">
        <v>3759</v>
      </c>
      <c r="F1256" s="0" t="s">
        <v>77</v>
      </c>
      <c r="G1256" s="0" t="s">
        <v>993</v>
      </c>
      <c r="H1256" s="0" t="s">
        <v>993</v>
      </c>
      <c r="I1256" s="0" t="s">
        <v>79</v>
      </c>
      <c r="J1256" s="0" t="s">
        <v>59</v>
      </c>
      <c r="K1256" s="0" t="s">
        <v>7250</v>
      </c>
      <c r="L1256" s="0" t="s">
        <v>7251</v>
      </c>
      <c r="M1256" s="0" t="s">
        <v>7133</v>
      </c>
      <c r="N1256" s="0" t="s">
        <v>7250</v>
      </c>
      <c r="O1256" s="0" t="s">
        <v>7251</v>
      </c>
    </row>
    <row r="1257" customFormat="false" ht="15" hidden="false" customHeight="false" outlineLevel="0" collapsed="false">
      <c r="A1257" s="0" t="s">
        <v>3760</v>
      </c>
      <c r="B1257" s="0" t="s">
        <v>25</v>
      </c>
      <c r="D1257" s="0" t="s">
        <v>3761</v>
      </c>
      <c r="E1257" s="0" t="s">
        <v>3762</v>
      </c>
      <c r="F1257" s="0" t="s">
        <v>77</v>
      </c>
      <c r="G1257" s="0" t="s">
        <v>993</v>
      </c>
      <c r="H1257" s="0" t="s">
        <v>993</v>
      </c>
      <c r="I1257" s="0" t="s">
        <v>79</v>
      </c>
      <c r="J1257" s="0" t="s">
        <v>59</v>
      </c>
      <c r="K1257" s="0" t="s">
        <v>7252</v>
      </c>
      <c r="L1257" s="0" t="s">
        <v>7253</v>
      </c>
      <c r="M1257" s="0" t="s">
        <v>7133</v>
      </c>
      <c r="N1257" s="0" t="s">
        <v>7252</v>
      </c>
      <c r="O1257" s="0" t="s">
        <v>7253</v>
      </c>
    </row>
    <row r="1258" customFormat="false" ht="15" hidden="false" customHeight="false" outlineLevel="0" collapsed="false">
      <c r="A1258" s="0" t="s">
        <v>3763</v>
      </c>
      <c r="B1258" s="0" t="s">
        <v>25</v>
      </c>
      <c r="D1258" s="0" t="s">
        <v>3764</v>
      </c>
      <c r="E1258" s="0" t="s">
        <v>3765</v>
      </c>
      <c r="F1258" s="0" t="s">
        <v>77</v>
      </c>
      <c r="G1258" s="0" t="s">
        <v>993</v>
      </c>
      <c r="H1258" s="0" t="s">
        <v>993</v>
      </c>
      <c r="I1258" s="0" t="s">
        <v>79</v>
      </c>
      <c r="J1258" s="0" t="s">
        <v>59</v>
      </c>
      <c r="K1258" s="0" t="s">
        <v>7254</v>
      </c>
      <c r="L1258" s="0" t="s">
        <v>7255</v>
      </c>
      <c r="M1258" s="0" t="s">
        <v>7133</v>
      </c>
      <c r="N1258" s="0" t="s">
        <v>7254</v>
      </c>
      <c r="O1258" s="0" t="s">
        <v>7255</v>
      </c>
    </row>
    <row r="1259" customFormat="false" ht="15" hidden="false" customHeight="false" outlineLevel="0" collapsed="false">
      <c r="A1259" s="0" t="s">
        <v>3766</v>
      </c>
      <c r="B1259" s="0" t="s">
        <v>25</v>
      </c>
      <c r="D1259" s="0" t="s">
        <v>3767</v>
      </c>
      <c r="E1259" s="0" t="s">
        <v>3768</v>
      </c>
      <c r="F1259" s="0" t="s">
        <v>77</v>
      </c>
      <c r="G1259" s="0" t="s">
        <v>993</v>
      </c>
      <c r="H1259" s="0" t="s">
        <v>993</v>
      </c>
      <c r="I1259" s="0" t="s">
        <v>79</v>
      </c>
      <c r="J1259" s="0" t="s">
        <v>59</v>
      </c>
      <c r="K1259" s="0" t="s">
        <v>7256</v>
      </c>
      <c r="L1259" s="0" t="s">
        <v>7257</v>
      </c>
      <c r="M1259" s="0" t="s">
        <v>7133</v>
      </c>
      <c r="N1259" s="0" t="s">
        <v>7254</v>
      </c>
      <c r="O1259" s="0" t="s">
        <v>7255</v>
      </c>
    </row>
    <row r="1260" customFormat="false" ht="15" hidden="false" customHeight="false" outlineLevel="0" collapsed="false">
      <c r="A1260" s="0" t="s">
        <v>3769</v>
      </c>
      <c r="B1260" s="0" t="s">
        <v>25</v>
      </c>
      <c r="D1260" s="0" t="s">
        <v>3770</v>
      </c>
      <c r="E1260" s="0" t="s">
        <v>3771</v>
      </c>
      <c r="F1260" s="0" t="s">
        <v>77</v>
      </c>
      <c r="G1260" s="0" t="s">
        <v>993</v>
      </c>
      <c r="H1260" s="0" t="s">
        <v>993</v>
      </c>
      <c r="I1260" s="0" t="s">
        <v>79</v>
      </c>
      <c r="J1260" s="0" t="s">
        <v>59</v>
      </c>
      <c r="K1260" s="0" t="s">
        <v>7258</v>
      </c>
      <c r="L1260" s="0" t="s">
        <v>7259</v>
      </c>
      <c r="M1260" s="0" t="s">
        <v>7133</v>
      </c>
      <c r="N1260" s="0" t="s">
        <v>7260</v>
      </c>
      <c r="O1260" s="0" t="s">
        <v>7261</v>
      </c>
    </row>
    <row r="1261" customFormat="false" ht="15" hidden="false" customHeight="false" outlineLevel="0" collapsed="false">
      <c r="A1261" s="0" t="s">
        <v>3772</v>
      </c>
      <c r="B1261" s="0" t="s">
        <v>25</v>
      </c>
      <c r="D1261" s="0" t="s">
        <v>3773</v>
      </c>
      <c r="E1261" s="0" t="s">
        <v>3774</v>
      </c>
      <c r="F1261" s="0" t="s">
        <v>77</v>
      </c>
      <c r="G1261" s="0" t="s">
        <v>993</v>
      </c>
      <c r="H1261" s="0" t="s">
        <v>993</v>
      </c>
      <c r="I1261" s="0" t="s">
        <v>79</v>
      </c>
      <c r="J1261" s="0" t="s">
        <v>59</v>
      </c>
      <c r="K1261" s="0" t="s">
        <v>7262</v>
      </c>
      <c r="L1261" s="0" t="s">
        <v>7263</v>
      </c>
      <c r="M1261" s="0" t="s">
        <v>7133</v>
      </c>
      <c r="N1261" s="0" t="s">
        <v>7262</v>
      </c>
      <c r="O1261" s="0" t="s">
        <v>7263</v>
      </c>
    </row>
    <row r="1262" customFormat="false" ht="15" hidden="false" customHeight="false" outlineLevel="0" collapsed="false">
      <c r="A1262" s="0" t="s">
        <v>3775</v>
      </c>
      <c r="B1262" s="0" t="s">
        <v>25</v>
      </c>
      <c r="D1262" s="0" t="s">
        <v>3776</v>
      </c>
      <c r="E1262" s="0" t="s">
        <v>3777</v>
      </c>
      <c r="F1262" s="0" t="s">
        <v>77</v>
      </c>
      <c r="G1262" s="0" t="s">
        <v>993</v>
      </c>
      <c r="H1262" s="0" t="s">
        <v>993</v>
      </c>
      <c r="I1262" s="0" t="s">
        <v>79</v>
      </c>
      <c r="J1262" s="0" t="s">
        <v>59</v>
      </c>
      <c r="K1262" s="0" t="s">
        <v>7264</v>
      </c>
      <c r="L1262" s="0" t="s">
        <v>7265</v>
      </c>
      <c r="M1262" s="0" t="s">
        <v>7133</v>
      </c>
      <c r="N1262" s="0" t="s">
        <v>7264</v>
      </c>
      <c r="O1262" s="0" t="s">
        <v>7265</v>
      </c>
    </row>
    <row r="1263" customFormat="false" ht="15" hidden="false" customHeight="false" outlineLevel="0" collapsed="false">
      <c r="A1263" s="0" t="s">
        <v>3778</v>
      </c>
      <c r="B1263" s="0" t="s">
        <v>25</v>
      </c>
      <c r="D1263" s="0" t="s">
        <v>3779</v>
      </c>
      <c r="E1263" s="0" t="s">
        <v>3780</v>
      </c>
      <c r="F1263" s="0" t="s">
        <v>77</v>
      </c>
      <c r="G1263" s="0" t="s">
        <v>993</v>
      </c>
      <c r="H1263" s="0" t="s">
        <v>993</v>
      </c>
      <c r="I1263" s="0" t="s">
        <v>79</v>
      </c>
      <c r="J1263" s="0" t="s">
        <v>59</v>
      </c>
      <c r="K1263" s="0" t="s">
        <v>7266</v>
      </c>
      <c r="L1263" s="0" t="s">
        <v>7267</v>
      </c>
      <c r="M1263" s="0" t="s">
        <v>7133</v>
      </c>
      <c r="N1263" s="0" t="s">
        <v>7268</v>
      </c>
      <c r="O1263" s="0" t="s">
        <v>7269</v>
      </c>
    </row>
    <row r="1264" customFormat="false" ht="15" hidden="false" customHeight="false" outlineLevel="0" collapsed="false">
      <c r="A1264" s="0" t="s">
        <v>3781</v>
      </c>
      <c r="B1264" s="0" t="s">
        <v>25</v>
      </c>
      <c r="D1264" s="0" t="s">
        <v>3782</v>
      </c>
      <c r="E1264" s="0" t="s">
        <v>3783</v>
      </c>
      <c r="F1264" s="0" t="s">
        <v>77</v>
      </c>
      <c r="G1264" s="0" t="s">
        <v>993</v>
      </c>
      <c r="H1264" s="0" t="s">
        <v>993</v>
      </c>
      <c r="I1264" s="0" t="s">
        <v>79</v>
      </c>
      <c r="J1264" s="0" t="s">
        <v>59</v>
      </c>
      <c r="K1264" s="0" t="s">
        <v>7268</v>
      </c>
      <c r="L1264" s="0" t="s">
        <v>7269</v>
      </c>
      <c r="M1264" s="0" t="s">
        <v>7133</v>
      </c>
      <c r="N1264" s="0" t="s">
        <v>7268</v>
      </c>
      <c r="O1264" s="0" t="s">
        <v>7269</v>
      </c>
    </row>
    <row r="1265" customFormat="false" ht="15" hidden="false" customHeight="false" outlineLevel="0" collapsed="false">
      <c r="A1265" s="0" t="s">
        <v>3784</v>
      </c>
      <c r="B1265" s="0" t="s">
        <v>25</v>
      </c>
      <c r="D1265" s="0" t="s">
        <v>3785</v>
      </c>
      <c r="E1265" s="0" t="s">
        <v>3786</v>
      </c>
      <c r="F1265" s="0" t="s">
        <v>77</v>
      </c>
      <c r="G1265" s="0" t="s">
        <v>993</v>
      </c>
      <c r="H1265" s="0" t="s">
        <v>993</v>
      </c>
      <c r="I1265" s="0" t="s">
        <v>79</v>
      </c>
      <c r="J1265" s="0" t="s">
        <v>59</v>
      </c>
      <c r="K1265" s="0" t="s">
        <v>7270</v>
      </c>
      <c r="L1265" s="0" t="s">
        <v>7271</v>
      </c>
      <c r="M1265" s="0" t="s">
        <v>7133</v>
      </c>
      <c r="N1265" s="0" t="s">
        <v>7268</v>
      </c>
      <c r="O1265" s="0" t="s">
        <v>7269</v>
      </c>
    </row>
    <row r="1266" customFormat="false" ht="15" hidden="false" customHeight="false" outlineLevel="0" collapsed="false">
      <c r="A1266" s="0" t="s">
        <v>3787</v>
      </c>
      <c r="B1266" s="0" t="s">
        <v>25</v>
      </c>
      <c r="D1266" s="0" t="s">
        <v>3788</v>
      </c>
      <c r="E1266" s="0" t="s">
        <v>3789</v>
      </c>
      <c r="F1266" s="0" t="s">
        <v>77</v>
      </c>
      <c r="G1266" s="0" t="s">
        <v>993</v>
      </c>
      <c r="H1266" s="0" t="s">
        <v>993</v>
      </c>
      <c r="I1266" s="0" t="s">
        <v>79</v>
      </c>
      <c r="J1266" s="0" t="s">
        <v>59</v>
      </c>
      <c r="K1266" s="0" t="s">
        <v>7272</v>
      </c>
      <c r="L1266" s="0" t="s">
        <v>7273</v>
      </c>
      <c r="M1266" s="0" t="s">
        <v>7133</v>
      </c>
      <c r="N1266" s="0" t="s">
        <v>7272</v>
      </c>
      <c r="O1266" s="0" t="s">
        <v>7273</v>
      </c>
    </row>
    <row r="1267" customFormat="false" ht="15" hidden="false" customHeight="false" outlineLevel="0" collapsed="false">
      <c r="A1267" s="0" t="s">
        <v>3790</v>
      </c>
      <c r="B1267" s="0" t="s">
        <v>25</v>
      </c>
      <c r="D1267" s="0" t="s">
        <v>3791</v>
      </c>
      <c r="E1267" s="0" t="s">
        <v>3792</v>
      </c>
      <c r="F1267" s="0" t="s">
        <v>77</v>
      </c>
      <c r="G1267" s="0" t="s">
        <v>993</v>
      </c>
      <c r="H1267" s="0" t="s">
        <v>993</v>
      </c>
      <c r="I1267" s="0" t="s">
        <v>79</v>
      </c>
      <c r="J1267" s="0" t="s">
        <v>59</v>
      </c>
      <c r="K1267" s="0" t="s">
        <v>7274</v>
      </c>
      <c r="L1267" s="0" t="s">
        <v>7275</v>
      </c>
      <c r="M1267" s="0" t="s">
        <v>7133</v>
      </c>
      <c r="N1267" s="0" t="s">
        <v>7274</v>
      </c>
      <c r="O1267" s="0" t="s">
        <v>7275</v>
      </c>
    </row>
    <row r="1268" customFormat="false" ht="15" hidden="false" customHeight="false" outlineLevel="0" collapsed="false">
      <c r="A1268" s="0" t="s">
        <v>3793</v>
      </c>
      <c r="B1268" s="0" t="s">
        <v>25</v>
      </c>
      <c r="D1268" s="0" t="s">
        <v>3794</v>
      </c>
      <c r="E1268" s="0" t="s">
        <v>3795</v>
      </c>
      <c r="F1268" s="0" t="s">
        <v>77</v>
      </c>
      <c r="G1268" s="0" t="s">
        <v>993</v>
      </c>
      <c r="H1268" s="0" t="s">
        <v>993</v>
      </c>
      <c r="I1268" s="0" t="s">
        <v>79</v>
      </c>
      <c r="J1268" s="0" t="s">
        <v>59</v>
      </c>
      <c r="K1268" s="0" t="s">
        <v>7276</v>
      </c>
      <c r="L1268" s="0" t="s">
        <v>7277</v>
      </c>
      <c r="M1268" s="0" t="s">
        <v>7133</v>
      </c>
      <c r="N1268" s="0" t="s">
        <v>7276</v>
      </c>
      <c r="O1268" s="0" t="s">
        <v>7277</v>
      </c>
    </row>
    <row r="1269" customFormat="false" ht="15" hidden="false" customHeight="false" outlineLevel="0" collapsed="false">
      <c r="A1269" s="0" t="s">
        <v>3796</v>
      </c>
      <c r="B1269" s="0" t="s">
        <v>25</v>
      </c>
      <c r="D1269" s="0" t="s">
        <v>3797</v>
      </c>
      <c r="E1269" s="0" t="s">
        <v>3798</v>
      </c>
      <c r="F1269" s="0" t="s">
        <v>77</v>
      </c>
      <c r="G1269" s="0" t="s">
        <v>993</v>
      </c>
      <c r="H1269" s="0" t="s">
        <v>993</v>
      </c>
      <c r="I1269" s="0" t="s">
        <v>79</v>
      </c>
      <c r="J1269" s="0" t="s">
        <v>59</v>
      </c>
      <c r="K1269" s="0" t="s">
        <v>7278</v>
      </c>
      <c r="L1269" s="0" t="s">
        <v>7279</v>
      </c>
      <c r="M1269" s="0" t="s">
        <v>7133</v>
      </c>
      <c r="N1269" s="0" t="s">
        <v>7278</v>
      </c>
      <c r="O1269" s="0" t="s">
        <v>7279</v>
      </c>
    </row>
    <row r="1270" customFormat="false" ht="15" hidden="false" customHeight="false" outlineLevel="0" collapsed="false">
      <c r="A1270" s="0" t="s">
        <v>3799</v>
      </c>
      <c r="B1270" s="0" t="s">
        <v>25</v>
      </c>
      <c r="D1270" s="0" t="s">
        <v>3800</v>
      </c>
      <c r="E1270" s="0" t="s">
        <v>3801</v>
      </c>
      <c r="F1270" s="0" t="s">
        <v>77</v>
      </c>
      <c r="G1270" s="0" t="s">
        <v>993</v>
      </c>
      <c r="H1270" s="0" t="s">
        <v>993</v>
      </c>
      <c r="I1270" s="0" t="s">
        <v>79</v>
      </c>
      <c r="J1270" s="0" t="s">
        <v>59</v>
      </c>
      <c r="K1270" s="0" t="s">
        <v>7280</v>
      </c>
      <c r="L1270" s="0" t="s">
        <v>7281</v>
      </c>
      <c r="M1270" s="0" t="s">
        <v>7133</v>
      </c>
      <c r="N1270" s="0" t="s">
        <v>7280</v>
      </c>
      <c r="O1270" s="0" t="s">
        <v>7281</v>
      </c>
    </row>
    <row r="1271" customFormat="false" ht="15" hidden="false" customHeight="false" outlineLevel="0" collapsed="false">
      <c r="A1271" s="0" t="s">
        <v>3802</v>
      </c>
      <c r="B1271" s="0" t="s">
        <v>25</v>
      </c>
      <c r="D1271" s="0" t="s">
        <v>3803</v>
      </c>
      <c r="E1271" s="0" t="s">
        <v>3804</v>
      </c>
      <c r="F1271" s="0" t="s">
        <v>77</v>
      </c>
      <c r="G1271" s="0" t="s">
        <v>993</v>
      </c>
      <c r="H1271" s="0" t="s">
        <v>993</v>
      </c>
      <c r="I1271" s="0" t="s">
        <v>79</v>
      </c>
      <c r="J1271" s="0" t="s">
        <v>59</v>
      </c>
      <c r="K1271" s="0" t="s">
        <v>7282</v>
      </c>
      <c r="L1271" s="0" t="s">
        <v>7283</v>
      </c>
      <c r="M1271" s="0" t="s">
        <v>7133</v>
      </c>
      <c r="N1271" s="0" t="s">
        <v>7282</v>
      </c>
      <c r="O1271" s="0" t="s">
        <v>7283</v>
      </c>
    </row>
    <row r="1272" customFormat="false" ht="15" hidden="false" customHeight="false" outlineLevel="0" collapsed="false">
      <c r="A1272" s="0" t="s">
        <v>3805</v>
      </c>
      <c r="B1272" s="0" t="s">
        <v>25</v>
      </c>
      <c r="D1272" s="0" t="s">
        <v>3806</v>
      </c>
      <c r="E1272" s="0" t="s">
        <v>3807</v>
      </c>
      <c r="F1272" s="0" t="s">
        <v>77</v>
      </c>
      <c r="G1272" s="0" t="s">
        <v>993</v>
      </c>
      <c r="H1272" s="0" t="s">
        <v>993</v>
      </c>
      <c r="I1272" s="0" t="s">
        <v>79</v>
      </c>
      <c r="J1272" s="0" t="s">
        <v>59</v>
      </c>
      <c r="K1272" s="0" t="s">
        <v>7284</v>
      </c>
      <c r="L1272" s="0" t="s">
        <v>7285</v>
      </c>
      <c r="M1272" s="0" t="s">
        <v>7133</v>
      </c>
      <c r="N1272" s="0" t="s">
        <v>7284</v>
      </c>
      <c r="O1272" s="0" t="s">
        <v>7285</v>
      </c>
    </row>
    <row r="1273" customFormat="false" ht="15" hidden="false" customHeight="false" outlineLevel="0" collapsed="false">
      <c r="A1273" s="0" t="s">
        <v>3808</v>
      </c>
      <c r="B1273" s="0" t="s">
        <v>25</v>
      </c>
      <c r="D1273" s="0" t="s">
        <v>3809</v>
      </c>
      <c r="E1273" s="0" t="s">
        <v>3810</v>
      </c>
      <c r="F1273" s="0" t="s">
        <v>77</v>
      </c>
      <c r="G1273" s="0" t="s">
        <v>993</v>
      </c>
      <c r="H1273" s="0" t="s">
        <v>993</v>
      </c>
      <c r="I1273" s="0" t="s">
        <v>79</v>
      </c>
      <c r="J1273" s="0" t="s">
        <v>59</v>
      </c>
      <c r="K1273" s="0" t="s">
        <v>7286</v>
      </c>
      <c r="L1273" s="0" t="s">
        <v>7287</v>
      </c>
      <c r="M1273" s="0" t="s">
        <v>7133</v>
      </c>
      <c r="N1273" s="0" t="s">
        <v>7286</v>
      </c>
      <c r="O1273" s="0" t="s">
        <v>7287</v>
      </c>
    </row>
    <row r="1274" customFormat="false" ht="15" hidden="false" customHeight="false" outlineLevel="0" collapsed="false">
      <c r="A1274" s="0" t="s">
        <v>3811</v>
      </c>
      <c r="B1274" s="0" t="s">
        <v>25</v>
      </c>
      <c r="D1274" s="0" t="s">
        <v>3812</v>
      </c>
      <c r="E1274" s="0" t="s">
        <v>3813</v>
      </c>
      <c r="F1274" s="0" t="s">
        <v>77</v>
      </c>
      <c r="G1274" s="0" t="s">
        <v>993</v>
      </c>
      <c r="H1274" s="0" t="s">
        <v>993</v>
      </c>
      <c r="I1274" s="0" t="s">
        <v>79</v>
      </c>
      <c r="J1274" s="0" t="s">
        <v>59</v>
      </c>
      <c r="K1274" s="0" t="s">
        <v>7288</v>
      </c>
      <c r="L1274" s="0" t="s">
        <v>7289</v>
      </c>
      <c r="M1274" s="0" t="s">
        <v>7133</v>
      </c>
      <c r="N1274" s="0" t="s">
        <v>7288</v>
      </c>
      <c r="O1274" s="0" t="s">
        <v>7289</v>
      </c>
    </row>
    <row r="1275" customFormat="false" ht="15" hidden="false" customHeight="false" outlineLevel="0" collapsed="false">
      <c r="A1275" s="0" t="s">
        <v>3814</v>
      </c>
      <c r="B1275" s="0" t="s">
        <v>25</v>
      </c>
      <c r="D1275" s="0" t="s">
        <v>3815</v>
      </c>
      <c r="E1275" s="0" t="s">
        <v>3816</v>
      </c>
      <c r="F1275" s="0" t="s">
        <v>77</v>
      </c>
      <c r="G1275" s="0" t="s">
        <v>993</v>
      </c>
      <c r="H1275" s="0" t="s">
        <v>993</v>
      </c>
      <c r="I1275" s="0" t="s">
        <v>79</v>
      </c>
      <c r="J1275" s="0" t="s">
        <v>59</v>
      </c>
      <c r="K1275" s="0" t="s">
        <v>7290</v>
      </c>
      <c r="L1275" s="0" t="s">
        <v>7291</v>
      </c>
      <c r="M1275" s="0" t="s">
        <v>7133</v>
      </c>
      <c r="N1275" s="0" t="s">
        <v>7290</v>
      </c>
      <c r="O1275" s="0" t="s">
        <v>7291</v>
      </c>
    </row>
    <row r="1276" customFormat="false" ht="15" hidden="false" customHeight="false" outlineLevel="0" collapsed="false">
      <c r="A1276" s="0" t="s">
        <v>3817</v>
      </c>
      <c r="B1276" s="0" t="s">
        <v>25</v>
      </c>
      <c r="D1276" s="0" t="s">
        <v>3818</v>
      </c>
      <c r="E1276" s="0" t="s">
        <v>3819</v>
      </c>
      <c r="F1276" s="0" t="s">
        <v>77</v>
      </c>
      <c r="G1276" s="0" t="s">
        <v>993</v>
      </c>
      <c r="H1276" s="0" t="s">
        <v>993</v>
      </c>
      <c r="I1276" s="0" t="s">
        <v>79</v>
      </c>
      <c r="J1276" s="0" t="s">
        <v>59</v>
      </c>
      <c r="K1276" s="0" t="s">
        <v>7292</v>
      </c>
      <c r="L1276" s="0" t="s">
        <v>7293</v>
      </c>
      <c r="M1276" s="0" t="s">
        <v>7133</v>
      </c>
      <c r="N1276" s="0" t="s">
        <v>7292</v>
      </c>
      <c r="O1276" s="0" t="s">
        <v>7293</v>
      </c>
    </row>
    <row r="1277" customFormat="false" ht="15" hidden="false" customHeight="false" outlineLevel="0" collapsed="false">
      <c r="A1277" s="0" t="s">
        <v>3820</v>
      </c>
      <c r="B1277" s="0" t="s">
        <v>25</v>
      </c>
      <c r="D1277" s="0" t="s">
        <v>3821</v>
      </c>
      <c r="E1277" s="0" t="s">
        <v>3822</v>
      </c>
      <c r="F1277" s="0" t="s">
        <v>77</v>
      </c>
      <c r="G1277" s="0" t="s">
        <v>993</v>
      </c>
      <c r="H1277" s="0" t="s">
        <v>993</v>
      </c>
      <c r="I1277" s="0" t="s">
        <v>79</v>
      </c>
      <c r="J1277" s="0" t="s">
        <v>59</v>
      </c>
      <c r="K1277" s="0" t="s">
        <v>7294</v>
      </c>
      <c r="L1277" s="0" t="s">
        <v>7295</v>
      </c>
      <c r="M1277" s="0" t="s">
        <v>7133</v>
      </c>
      <c r="N1277" s="0" t="s">
        <v>7294</v>
      </c>
      <c r="O1277" s="0" t="s">
        <v>7295</v>
      </c>
    </row>
    <row r="1278" customFormat="false" ht="15" hidden="false" customHeight="false" outlineLevel="0" collapsed="false">
      <c r="A1278" s="0" t="s">
        <v>3823</v>
      </c>
      <c r="B1278" s="0" t="s">
        <v>25</v>
      </c>
      <c r="D1278" s="0" t="s">
        <v>3824</v>
      </c>
      <c r="E1278" s="0" t="s">
        <v>3825</v>
      </c>
      <c r="F1278" s="0" t="s">
        <v>77</v>
      </c>
      <c r="G1278" s="0" t="s">
        <v>993</v>
      </c>
      <c r="H1278" s="0" t="s">
        <v>993</v>
      </c>
      <c r="I1278" s="0" t="s">
        <v>79</v>
      </c>
      <c r="J1278" s="0" t="s">
        <v>59</v>
      </c>
      <c r="K1278" s="0" t="s">
        <v>7296</v>
      </c>
      <c r="L1278" s="0" t="s">
        <v>7297</v>
      </c>
      <c r="M1278" s="0" t="s">
        <v>7133</v>
      </c>
      <c r="N1278" s="0" t="s">
        <v>7296</v>
      </c>
      <c r="O1278" s="0" t="s">
        <v>7297</v>
      </c>
    </row>
    <row r="1279" customFormat="false" ht="15" hidden="false" customHeight="false" outlineLevel="0" collapsed="false">
      <c r="A1279" s="0" t="s">
        <v>3826</v>
      </c>
      <c r="B1279" s="0" t="s">
        <v>25</v>
      </c>
      <c r="D1279" s="0" t="s">
        <v>3827</v>
      </c>
      <c r="E1279" s="0" t="s">
        <v>3828</v>
      </c>
      <c r="F1279" s="0" t="s">
        <v>77</v>
      </c>
      <c r="G1279" s="0" t="s">
        <v>993</v>
      </c>
      <c r="H1279" s="0" t="s">
        <v>993</v>
      </c>
      <c r="I1279" s="0" t="s">
        <v>79</v>
      </c>
      <c r="J1279" s="0" t="s">
        <v>59</v>
      </c>
      <c r="K1279" s="0" t="s">
        <v>7298</v>
      </c>
      <c r="L1279" s="0" t="s">
        <v>7299</v>
      </c>
      <c r="M1279" s="0" t="s">
        <v>7133</v>
      </c>
      <c r="N1279" s="0" t="s">
        <v>7298</v>
      </c>
      <c r="O1279" s="0" t="s">
        <v>7299</v>
      </c>
    </row>
    <row r="1280" customFormat="false" ht="15" hidden="false" customHeight="false" outlineLevel="0" collapsed="false">
      <c r="A1280" s="0" t="s">
        <v>3829</v>
      </c>
      <c r="B1280" s="0" t="s">
        <v>25</v>
      </c>
      <c r="D1280" s="0" t="s">
        <v>3830</v>
      </c>
      <c r="E1280" s="0" t="s">
        <v>3831</v>
      </c>
      <c r="F1280" s="0" t="s">
        <v>77</v>
      </c>
      <c r="G1280" s="0" t="s">
        <v>993</v>
      </c>
      <c r="H1280" s="0" t="s">
        <v>993</v>
      </c>
      <c r="I1280" s="0" t="s">
        <v>79</v>
      </c>
      <c r="J1280" s="0" t="s">
        <v>59</v>
      </c>
      <c r="K1280" s="0" t="s">
        <v>7300</v>
      </c>
      <c r="L1280" s="0" t="s">
        <v>7301</v>
      </c>
      <c r="M1280" s="0" t="s">
        <v>7133</v>
      </c>
      <c r="N1280" s="0" t="s">
        <v>7300</v>
      </c>
      <c r="O1280" s="0" t="s">
        <v>7301</v>
      </c>
    </row>
    <row r="1281" customFormat="false" ht="15" hidden="false" customHeight="false" outlineLevel="0" collapsed="false">
      <c r="A1281" s="0" t="s">
        <v>3832</v>
      </c>
      <c r="B1281" s="0" t="s">
        <v>25</v>
      </c>
      <c r="D1281" s="0" t="s">
        <v>3833</v>
      </c>
      <c r="E1281" s="0" t="s">
        <v>3834</v>
      </c>
      <c r="F1281" s="0" t="s">
        <v>77</v>
      </c>
      <c r="G1281" s="0" t="s">
        <v>993</v>
      </c>
      <c r="H1281" s="0" t="s">
        <v>993</v>
      </c>
      <c r="I1281" s="0" t="s">
        <v>79</v>
      </c>
      <c r="J1281" s="0" t="s">
        <v>59</v>
      </c>
      <c r="K1281" s="0" t="s">
        <v>7302</v>
      </c>
      <c r="L1281" s="0" t="s">
        <v>7303</v>
      </c>
      <c r="M1281" s="0" t="s">
        <v>7133</v>
      </c>
      <c r="N1281" s="0" t="s">
        <v>7302</v>
      </c>
      <c r="O1281" s="0" t="s">
        <v>7303</v>
      </c>
    </row>
    <row r="1282" customFormat="false" ht="15" hidden="false" customHeight="false" outlineLevel="0" collapsed="false">
      <c r="A1282" s="0" t="s">
        <v>3835</v>
      </c>
      <c r="B1282" s="0" t="s">
        <v>25</v>
      </c>
      <c r="D1282" s="0" t="s">
        <v>3836</v>
      </c>
      <c r="E1282" s="0" t="s">
        <v>3837</v>
      </c>
      <c r="F1282" s="0" t="s">
        <v>77</v>
      </c>
      <c r="G1282" s="0" t="s">
        <v>993</v>
      </c>
      <c r="H1282" s="0" t="s">
        <v>993</v>
      </c>
      <c r="I1282" s="0" t="s">
        <v>79</v>
      </c>
      <c r="J1282" s="0" t="s">
        <v>59</v>
      </c>
      <c r="K1282" s="0" t="s">
        <v>7304</v>
      </c>
      <c r="L1282" s="0" t="s">
        <v>7305</v>
      </c>
      <c r="M1282" s="0" t="s">
        <v>7133</v>
      </c>
      <c r="N1282" s="0" t="s">
        <v>7304</v>
      </c>
      <c r="O1282" s="0" t="s">
        <v>7305</v>
      </c>
    </row>
    <row r="1283" customFormat="false" ht="15" hidden="false" customHeight="false" outlineLevel="0" collapsed="false">
      <c r="A1283" s="0" t="s">
        <v>3838</v>
      </c>
      <c r="B1283" s="0" t="s">
        <v>25</v>
      </c>
      <c r="D1283" s="0" t="s">
        <v>3839</v>
      </c>
      <c r="E1283" s="0" t="s">
        <v>3840</v>
      </c>
      <c r="F1283" s="0" t="s">
        <v>77</v>
      </c>
      <c r="G1283" s="0" t="s">
        <v>993</v>
      </c>
      <c r="H1283" s="0" t="s">
        <v>993</v>
      </c>
      <c r="I1283" s="0" t="s">
        <v>79</v>
      </c>
      <c r="J1283" s="0" t="s">
        <v>59</v>
      </c>
      <c r="K1283" s="0" t="s">
        <v>7306</v>
      </c>
      <c r="L1283" s="0" t="s">
        <v>7307</v>
      </c>
      <c r="M1283" s="0" t="s">
        <v>7133</v>
      </c>
      <c r="N1283" s="0" t="s">
        <v>7306</v>
      </c>
      <c r="O1283" s="0" t="s">
        <v>7307</v>
      </c>
    </row>
    <row r="1284" customFormat="false" ht="15" hidden="false" customHeight="false" outlineLevel="0" collapsed="false">
      <c r="A1284" s="0" t="s">
        <v>3841</v>
      </c>
      <c r="B1284" s="0" t="s">
        <v>25</v>
      </c>
      <c r="D1284" s="0" t="s">
        <v>3842</v>
      </c>
      <c r="E1284" s="0" t="s">
        <v>3843</v>
      </c>
      <c r="F1284" s="0" t="s">
        <v>77</v>
      </c>
      <c r="G1284" s="0" t="s">
        <v>993</v>
      </c>
      <c r="H1284" s="0" t="s">
        <v>993</v>
      </c>
      <c r="I1284" s="0" t="s">
        <v>79</v>
      </c>
      <c r="J1284" s="0" t="s">
        <v>59</v>
      </c>
      <c r="K1284" s="0" t="s">
        <v>7308</v>
      </c>
      <c r="L1284" s="0" t="s">
        <v>7309</v>
      </c>
      <c r="M1284" s="0" t="s">
        <v>7133</v>
      </c>
      <c r="N1284" s="0" t="s">
        <v>7308</v>
      </c>
      <c r="O1284" s="0" t="s">
        <v>7309</v>
      </c>
    </row>
    <row r="1285" customFormat="false" ht="15" hidden="false" customHeight="false" outlineLevel="0" collapsed="false">
      <c r="A1285" s="0" t="s">
        <v>3844</v>
      </c>
      <c r="B1285" s="0" t="s">
        <v>25</v>
      </c>
      <c r="D1285" s="0" t="s">
        <v>3845</v>
      </c>
      <c r="E1285" s="0" t="s">
        <v>3846</v>
      </c>
      <c r="F1285" s="0" t="s">
        <v>77</v>
      </c>
      <c r="G1285" s="0" t="s">
        <v>993</v>
      </c>
      <c r="H1285" s="0" t="s">
        <v>993</v>
      </c>
      <c r="I1285" s="0" t="s">
        <v>79</v>
      </c>
      <c r="J1285" s="0" t="s">
        <v>59</v>
      </c>
      <c r="K1285" s="0" t="s">
        <v>7310</v>
      </c>
      <c r="L1285" s="0" t="s">
        <v>7311</v>
      </c>
      <c r="M1285" s="0" t="s">
        <v>7133</v>
      </c>
      <c r="N1285" s="0" t="s">
        <v>7310</v>
      </c>
      <c r="O1285" s="0" t="s">
        <v>7311</v>
      </c>
    </row>
    <row r="1286" customFormat="false" ht="15" hidden="false" customHeight="false" outlineLevel="0" collapsed="false">
      <c r="A1286" s="0" t="s">
        <v>3847</v>
      </c>
      <c r="B1286" s="0" t="s">
        <v>25</v>
      </c>
      <c r="D1286" s="0" t="s">
        <v>3848</v>
      </c>
      <c r="E1286" s="0" t="s">
        <v>3849</v>
      </c>
      <c r="F1286" s="0" t="s">
        <v>77</v>
      </c>
      <c r="G1286" s="0" t="s">
        <v>993</v>
      </c>
      <c r="H1286" s="0" t="s">
        <v>993</v>
      </c>
      <c r="I1286" s="0" t="s">
        <v>79</v>
      </c>
      <c r="J1286" s="0" t="s">
        <v>59</v>
      </c>
      <c r="K1286" s="0" t="s">
        <v>7312</v>
      </c>
      <c r="L1286" s="0" t="s">
        <v>7313</v>
      </c>
      <c r="M1286" s="0" t="s">
        <v>7133</v>
      </c>
      <c r="N1286" s="0" t="s">
        <v>7312</v>
      </c>
      <c r="O1286" s="0" t="s">
        <v>7313</v>
      </c>
    </row>
    <row r="1287" customFormat="false" ht="15" hidden="false" customHeight="false" outlineLevel="0" collapsed="false">
      <c r="A1287" s="0" t="s">
        <v>3850</v>
      </c>
      <c r="B1287" s="0" t="s">
        <v>25</v>
      </c>
      <c r="D1287" s="0" t="s">
        <v>3851</v>
      </c>
      <c r="E1287" s="0" t="s">
        <v>3852</v>
      </c>
      <c r="F1287" s="0" t="s">
        <v>77</v>
      </c>
      <c r="G1287" s="0" t="s">
        <v>993</v>
      </c>
      <c r="H1287" s="0" t="s">
        <v>993</v>
      </c>
      <c r="I1287" s="0" t="s">
        <v>79</v>
      </c>
      <c r="J1287" s="0" t="s">
        <v>59</v>
      </c>
      <c r="K1287" s="0" t="s">
        <v>7314</v>
      </c>
      <c r="L1287" s="0" t="s">
        <v>7315</v>
      </c>
      <c r="M1287" s="0" t="s">
        <v>7133</v>
      </c>
      <c r="N1287" s="0" t="s">
        <v>7314</v>
      </c>
      <c r="O1287" s="0" t="s">
        <v>7315</v>
      </c>
    </row>
    <row r="1288" customFormat="false" ht="15" hidden="false" customHeight="false" outlineLevel="0" collapsed="false">
      <c r="A1288" s="0" t="s">
        <v>3853</v>
      </c>
      <c r="B1288" s="0" t="s">
        <v>25</v>
      </c>
      <c r="D1288" s="0" t="s">
        <v>3854</v>
      </c>
      <c r="E1288" s="0" t="s">
        <v>3855</v>
      </c>
      <c r="F1288" s="0" t="s">
        <v>77</v>
      </c>
      <c r="G1288" s="0" t="s">
        <v>993</v>
      </c>
      <c r="H1288" s="0" t="s">
        <v>993</v>
      </c>
      <c r="I1288" s="0" t="s">
        <v>79</v>
      </c>
      <c r="J1288" s="0" t="s">
        <v>59</v>
      </c>
      <c r="K1288" s="0" t="s">
        <v>7316</v>
      </c>
      <c r="L1288" s="0" t="s">
        <v>7317</v>
      </c>
      <c r="M1288" s="0" t="s">
        <v>7133</v>
      </c>
      <c r="N1288" s="0" t="s">
        <v>7316</v>
      </c>
      <c r="O1288" s="0" t="s">
        <v>7317</v>
      </c>
    </row>
    <row r="1289" customFormat="false" ht="15" hidden="false" customHeight="false" outlineLevel="0" collapsed="false">
      <c r="A1289" s="0" t="s">
        <v>3856</v>
      </c>
      <c r="B1289" s="0" t="s">
        <v>25</v>
      </c>
      <c r="D1289" s="0" t="s">
        <v>3857</v>
      </c>
      <c r="E1289" s="0" t="s">
        <v>3858</v>
      </c>
      <c r="F1289" s="0" t="s">
        <v>77</v>
      </c>
      <c r="G1289" s="0" t="s">
        <v>993</v>
      </c>
      <c r="H1289" s="0" t="s">
        <v>993</v>
      </c>
      <c r="I1289" s="0" t="s">
        <v>79</v>
      </c>
      <c r="J1289" s="0" t="s">
        <v>59</v>
      </c>
      <c r="K1289" s="0" t="s">
        <v>7318</v>
      </c>
      <c r="L1289" s="0" t="s">
        <v>7319</v>
      </c>
      <c r="M1289" s="0" t="s">
        <v>7133</v>
      </c>
      <c r="N1289" s="0" t="s">
        <v>7296</v>
      </c>
      <c r="O1289" s="0" t="s">
        <v>7297</v>
      </c>
    </row>
    <row r="1290" customFormat="false" ht="15" hidden="false" customHeight="false" outlineLevel="0" collapsed="false">
      <c r="A1290" s="0" t="s">
        <v>3859</v>
      </c>
      <c r="B1290" s="0" t="s">
        <v>25</v>
      </c>
      <c r="D1290" s="0" t="s">
        <v>3860</v>
      </c>
      <c r="E1290" s="0" t="s">
        <v>3861</v>
      </c>
      <c r="F1290" s="0" t="s">
        <v>77</v>
      </c>
      <c r="G1290" s="0" t="s">
        <v>993</v>
      </c>
      <c r="H1290" s="0" t="s">
        <v>993</v>
      </c>
      <c r="I1290" s="0" t="s">
        <v>79</v>
      </c>
      <c r="J1290" s="0" t="s">
        <v>59</v>
      </c>
      <c r="K1290" s="0" t="s">
        <v>7320</v>
      </c>
      <c r="L1290" s="0" t="s">
        <v>7321</v>
      </c>
      <c r="M1290" s="0" t="s">
        <v>7133</v>
      </c>
      <c r="N1290" s="0" t="s">
        <v>7320</v>
      </c>
      <c r="O1290" s="0" t="s">
        <v>7321</v>
      </c>
    </row>
    <row r="1291" customFormat="false" ht="15" hidden="false" customHeight="false" outlineLevel="0" collapsed="false">
      <c r="A1291" s="0" t="s">
        <v>3862</v>
      </c>
      <c r="B1291" s="0" t="s">
        <v>25</v>
      </c>
      <c r="D1291" s="0" t="s">
        <v>3863</v>
      </c>
      <c r="E1291" s="0" t="s">
        <v>3864</v>
      </c>
      <c r="F1291" s="0" t="s">
        <v>77</v>
      </c>
      <c r="G1291" s="0" t="s">
        <v>993</v>
      </c>
      <c r="H1291" s="0" t="s">
        <v>993</v>
      </c>
      <c r="I1291" s="0" t="s">
        <v>79</v>
      </c>
      <c r="J1291" s="0" t="s">
        <v>59</v>
      </c>
      <c r="K1291" s="0" t="s">
        <v>7322</v>
      </c>
      <c r="L1291" s="0" t="s">
        <v>7323</v>
      </c>
      <c r="M1291" s="0" t="s">
        <v>7133</v>
      </c>
      <c r="N1291" s="0" t="s">
        <v>7322</v>
      </c>
      <c r="O1291" s="0" t="s">
        <v>7323</v>
      </c>
    </row>
    <row r="1292" customFormat="false" ht="15" hidden="false" customHeight="false" outlineLevel="0" collapsed="false">
      <c r="A1292" s="0" t="s">
        <v>3865</v>
      </c>
      <c r="B1292" s="0" t="s">
        <v>25</v>
      </c>
      <c r="D1292" s="0" t="s">
        <v>3866</v>
      </c>
      <c r="E1292" s="0" t="s">
        <v>3867</v>
      </c>
      <c r="F1292" s="0" t="s">
        <v>77</v>
      </c>
      <c r="G1292" s="0" t="s">
        <v>993</v>
      </c>
      <c r="H1292" s="0" t="s">
        <v>993</v>
      </c>
      <c r="I1292" s="0" t="s">
        <v>79</v>
      </c>
      <c r="J1292" s="0" t="s">
        <v>59</v>
      </c>
      <c r="K1292" s="0" t="s">
        <v>7324</v>
      </c>
      <c r="L1292" s="0" t="s">
        <v>7325</v>
      </c>
      <c r="M1292" s="0" t="s">
        <v>7133</v>
      </c>
      <c r="N1292" s="0" t="s">
        <v>7324</v>
      </c>
      <c r="O1292" s="0" t="s">
        <v>7325</v>
      </c>
    </row>
    <row r="1293" customFormat="false" ht="15" hidden="false" customHeight="false" outlineLevel="0" collapsed="false">
      <c r="A1293" s="0" t="s">
        <v>3868</v>
      </c>
      <c r="B1293" s="0" t="s">
        <v>25</v>
      </c>
      <c r="D1293" s="0" t="s">
        <v>3869</v>
      </c>
      <c r="E1293" s="0" t="s">
        <v>3870</v>
      </c>
      <c r="F1293" s="0" t="s">
        <v>77</v>
      </c>
      <c r="G1293" s="0" t="s">
        <v>993</v>
      </c>
      <c r="H1293" s="0" t="s">
        <v>993</v>
      </c>
      <c r="I1293" s="0" t="s">
        <v>79</v>
      </c>
      <c r="J1293" s="0" t="s">
        <v>59</v>
      </c>
      <c r="K1293" s="0" t="s">
        <v>7326</v>
      </c>
      <c r="L1293" s="0" t="s">
        <v>7327</v>
      </c>
      <c r="M1293" s="0" t="s">
        <v>7133</v>
      </c>
      <c r="N1293" s="0" t="s">
        <v>7326</v>
      </c>
      <c r="O1293" s="0" t="s">
        <v>7327</v>
      </c>
    </row>
    <row r="1294" customFormat="false" ht="15" hidden="false" customHeight="false" outlineLevel="0" collapsed="false">
      <c r="A1294" s="0" t="s">
        <v>3871</v>
      </c>
      <c r="B1294" s="0" t="s">
        <v>25</v>
      </c>
      <c r="D1294" s="0" t="s">
        <v>3872</v>
      </c>
      <c r="E1294" s="0" t="s">
        <v>3873</v>
      </c>
      <c r="F1294" s="0" t="s">
        <v>77</v>
      </c>
      <c r="G1294" s="0" t="s">
        <v>993</v>
      </c>
      <c r="H1294" s="0" t="s">
        <v>993</v>
      </c>
      <c r="I1294" s="0" t="s">
        <v>79</v>
      </c>
      <c r="J1294" s="0" t="s">
        <v>59</v>
      </c>
      <c r="K1294" s="0" t="s">
        <v>7328</v>
      </c>
      <c r="L1294" s="0" t="s">
        <v>7329</v>
      </c>
      <c r="M1294" s="0" t="s">
        <v>7133</v>
      </c>
      <c r="N1294" s="0" t="s">
        <v>7328</v>
      </c>
      <c r="O1294" s="0" t="s">
        <v>7329</v>
      </c>
    </row>
    <row r="1295" customFormat="false" ht="15" hidden="false" customHeight="false" outlineLevel="0" collapsed="false">
      <c r="A1295" s="0" t="s">
        <v>3874</v>
      </c>
      <c r="B1295" s="0" t="s">
        <v>25</v>
      </c>
      <c r="D1295" s="0" t="s">
        <v>3875</v>
      </c>
      <c r="E1295" s="0" t="s">
        <v>3876</v>
      </c>
      <c r="F1295" s="0" t="s">
        <v>77</v>
      </c>
      <c r="G1295" s="0" t="s">
        <v>993</v>
      </c>
      <c r="H1295" s="0" t="s">
        <v>993</v>
      </c>
      <c r="I1295" s="0" t="s">
        <v>79</v>
      </c>
      <c r="J1295" s="0" t="s">
        <v>59</v>
      </c>
      <c r="K1295" s="0" t="s">
        <v>7330</v>
      </c>
      <c r="L1295" s="0" t="s">
        <v>7331</v>
      </c>
      <c r="M1295" s="0" t="s">
        <v>7133</v>
      </c>
      <c r="N1295" s="0" t="s">
        <v>7330</v>
      </c>
      <c r="O1295" s="0" t="s">
        <v>7331</v>
      </c>
    </row>
    <row r="1296" customFormat="false" ht="15" hidden="false" customHeight="false" outlineLevel="0" collapsed="false">
      <c r="A1296" s="0" t="s">
        <v>3877</v>
      </c>
      <c r="B1296" s="0" t="s">
        <v>25</v>
      </c>
      <c r="D1296" s="0" t="s">
        <v>3878</v>
      </c>
      <c r="E1296" s="0" t="s">
        <v>3879</v>
      </c>
      <c r="F1296" s="0" t="s">
        <v>77</v>
      </c>
      <c r="G1296" s="0" t="s">
        <v>993</v>
      </c>
      <c r="H1296" s="0" t="s">
        <v>993</v>
      </c>
      <c r="I1296" s="0" t="s">
        <v>79</v>
      </c>
      <c r="J1296" s="0" t="s">
        <v>59</v>
      </c>
      <c r="K1296" s="0" t="s">
        <v>7332</v>
      </c>
      <c r="L1296" s="0" t="s">
        <v>7333</v>
      </c>
      <c r="M1296" s="0" t="s">
        <v>7133</v>
      </c>
      <c r="N1296" s="0" t="s">
        <v>7332</v>
      </c>
      <c r="O1296" s="0" t="s">
        <v>7333</v>
      </c>
    </row>
    <row r="1297" customFormat="false" ht="15" hidden="false" customHeight="false" outlineLevel="0" collapsed="false">
      <c r="A1297" s="0" t="s">
        <v>3880</v>
      </c>
      <c r="B1297" s="0" t="s">
        <v>25</v>
      </c>
      <c r="D1297" s="0" t="s">
        <v>3881</v>
      </c>
      <c r="E1297" s="0" t="s">
        <v>3882</v>
      </c>
      <c r="F1297" s="0" t="s">
        <v>77</v>
      </c>
      <c r="G1297" s="0" t="s">
        <v>993</v>
      </c>
      <c r="H1297" s="0" t="s">
        <v>993</v>
      </c>
      <c r="I1297" s="0" t="s">
        <v>79</v>
      </c>
      <c r="J1297" s="0" t="s">
        <v>59</v>
      </c>
      <c r="K1297" s="0" t="s">
        <v>7334</v>
      </c>
      <c r="L1297" s="0" t="s">
        <v>7335</v>
      </c>
      <c r="M1297" s="0" t="s">
        <v>7133</v>
      </c>
      <c r="N1297" s="0" t="s">
        <v>7334</v>
      </c>
      <c r="O1297" s="0" t="s">
        <v>7335</v>
      </c>
    </row>
    <row r="1298" customFormat="false" ht="15" hidden="false" customHeight="false" outlineLevel="0" collapsed="false">
      <c r="A1298" s="0" t="s">
        <v>3883</v>
      </c>
      <c r="B1298" s="0" t="s">
        <v>25</v>
      </c>
      <c r="D1298" s="0" t="s">
        <v>3884</v>
      </c>
      <c r="E1298" s="0" t="s">
        <v>3885</v>
      </c>
      <c r="F1298" s="0" t="s">
        <v>77</v>
      </c>
      <c r="G1298" s="0" t="s">
        <v>993</v>
      </c>
      <c r="H1298" s="0" t="s">
        <v>993</v>
      </c>
      <c r="I1298" s="0" t="s">
        <v>79</v>
      </c>
      <c r="J1298" s="0" t="s">
        <v>59</v>
      </c>
      <c r="K1298" s="0" t="s">
        <v>7336</v>
      </c>
      <c r="L1298" s="0" t="s">
        <v>7337</v>
      </c>
      <c r="M1298" s="0" t="s">
        <v>7133</v>
      </c>
      <c r="N1298" s="0" t="s">
        <v>7336</v>
      </c>
      <c r="O1298" s="0" t="s">
        <v>7337</v>
      </c>
    </row>
    <row r="1299" customFormat="false" ht="15" hidden="false" customHeight="false" outlineLevel="0" collapsed="false">
      <c r="A1299" s="0" t="s">
        <v>3886</v>
      </c>
      <c r="B1299" s="0" t="s">
        <v>25</v>
      </c>
      <c r="D1299" s="0" t="s">
        <v>3887</v>
      </c>
      <c r="E1299" s="0" t="s">
        <v>3888</v>
      </c>
      <c r="F1299" s="0" t="s">
        <v>77</v>
      </c>
      <c r="G1299" s="0" t="s">
        <v>993</v>
      </c>
      <c r="H1299" s="0" t="s">
        <v>993</v>
      </c>
      <c r="I1299" s="0" t="s">
        <v>79</v>
      </c>
      <c r="J1299" s="0" t="s">
        <v>59</v>
      </c>
      <c r="K1299" s="0" t="s">
        <v>7338</v>
      </c>
      <c r="L1299" s="0" t="s">
        <v>7339</v>
      </c>
      <c r="M1299" s="0" t="s">
        <v>7133</v>
      </c>
      <c r="N1299" s="0" t="s">
        <v>7338</v>
      </c>
      <c r="O1299" s="0" t="s">
        <v>7339</v>
      </c>
    </row>
    <row r="1300" customFormat="false" ht="15" hidden="false" customHeight="false" outlineLevel="0" collapsed="false">
      <c r="A1300" s="0" t="s">
        <v>3889</v>
      </c>
      <c r="B1300" s="0" t="s">
        <v>25</v>
      </c>
      <c r="D1300" s="0" t="s">
        <v>3890</v>
      </c>
      <c r="E1300" s="0" t="s">
        <v>3891</v>
      </c>
      <c r="F1300" s="0" t="s">
        <v>77</v>
      </c>
      <c r="G1300" s="0" t="s">
        <v>993</v>
      </c>
      <c r="H1300" s="0" t="s">
        <v>993</v>
      </c>
      <c r="I1300" s="0" t="s">
        <v>79</v>
      </c>
      <c r="J1300" s="0" t="s">
        <v>59</v>
      </c>
      <c r="K1300" s="0" t="s">
        <v>7340</v>
      </c>
      <c r="L1300" s="0" t="s">
        <v>7341</v>
      </c>
      <c r="M1300" s="0" t="s">
        <v>7133</v>
      </c>
      <c r="N1300" s="0" t="s">
        <v>7340</v>
      </c>
      <c r="O1300" s="0" t="s">
        <v>7341</v>
      </c>
    </row>
    <row r="1301" customFormat="false" ht="15" hidden="false" customHeight="false" outlineLevel="0" collapsed="false">
      <c r="A1301" s="0" t="s">
        <v>3892</v>
      </c>
      <c r="B1301" s="0" t="s">
        <v>25</v>
      </c>
      <c r="D1301" s="0" t="s">
        <v>3893</v>
      </c>
      <c r="E1301" s="0" t="s">
        <v>3894</v>
      </c>
      <c r="F1301" s="0" t="s">
        <v>77</v>
      </c>
      <c r="G1301" s="0" t="s">
        <v>993</v>
      </c>
      <c r="H1301" s="0" t="s">
        <v>993</v>
      </c>
      <c r="I1301" s="0" t="s">
        <v>79</v>
      </c>
      <c r="J1301" s="0" t="s">
        <v>59</v>
      </c>
      <c r="K1301" s="0" t="s">
        <v>7342</v>
      </c>
      <c r="L1301" s="0" t="s">
        <v>7343</v>
      </c>
      <c r="M1301" s="0" t="s">
        <v>7133</v>
      </c>
      <c r="N1301" s="0" t="s">
        <v>7342</v>
      </c>
      <c r="O1301" s="0" t="s">
        <v>7343</v>
      </c>
    </row>
    <row r="1302" customFormat="false" ht="15" hidden="false" customHeight="false" outlineLevel="0" collapsed="false">
      <c r="A1302" s="0" t="s">
        <v>3895</v>
      </c>
      <c r="B1302" s="0" t="s">
        <v>25</v>
      </c>
      <c r="D1302" s="0" t="s">
        <v>3896</v>
      </c>
      <c r="E1302" s="0" t="s">
        <v>3897</v>
      </c>
      <c r="F1302" s="0" t="s">
        <v>77</v>
      </c>
      <c r="G1302" s="0" t="s">
        <v>993</v>
      </c>
      <c r="H1302" s="0" t="s">
        <v>993</v>
      </c>
      <c r="I1302" s="0" t="s">
        <v>79</v>
      </c>
      <c r="J1302" s="0" t="s">
        <v>59</v>
      </c>
      <c r="K1302" s="0" t="s">
        <v>7344</v>
      </c>
      <c r="L1302" s="0" t="s">
        <v>7345</v>
      </c>
      <c r="M1302" s="0" t="s">
        <v>7133</v>
      </c>
      <c r="N1302" s="0" t="s">
        <v>7344</v>
      </c>
      <c r="O1302" s="0" t="s">
        <v>7345</v>
      </c>
    </row>
    <row r="1303" customFormat="false" ht="15" hidden="false" customHeight="false" outlineLevel="0" collapsed="false">
      <c r="A1303" s="0" t="s">
        <v>3898</v>
      </c>
      <c r="B1303" s="0" t="s">
        <v>25</v>
      </c>
      <c r="D1303" s="0" t="s">
        <v>3899</v>
      </c>
      <c r="E1303" s="0" t="s">
        <v>3900</v>
      </c>
      <c r="F1303" s="0" t="s">
        <v>77</v>
      </c>
      <c r="G1303" s="0" t="s">
        <v>993</v>
      </c>
      <c r="H1303" s="0" t="s">
        <v>993</v>
      </c>
      <c r="I1303" s="0" t="s">
        <v>79</v>
      </c>
      <c r="J1303" s="0" t="s">
        <v>59</v>
      </c>
      <c r="K1303" s="0" t="s">
        <v>7346</v>
      </c>
      <c r="L1303" s="0" t="s">
        <v>7347</v>
      </c>
      <c r="M1303" s="0" t="s">
        <v>7133</v>
      </c>
      <c r="N1303" s="0" t="s">
        <v>7346</v>
      </c>
      <c r="O1303" s="0" t="s">
        <v>7347</v>
      </c>
    </row>
    <row r="1304" customFormat="false" ht="15" hidden="false" customHeight="false" outlineLevel="0" collapsed="false">
      <c r="A1304" s="0" t="s">
        <v>3901</v>
      </c>
      <c r="B1304" s="0" t="s">
        <v>25</v>
      </c>
      <c r="D1304" s="0" t="s">
        <v>3902</v>
      </c>
      <c r="E1304" s="0" t="s">
        <v>3903</v>
      </c>
      <c r="F1304" s="0" t="s">
        <v>77</v>
      </c>
      <c r="G1304" s="0" t="s">
        <v>993</v>
      </c>
      <c r="H1304" s="0" t="s">
        <v>993</v>
      </c>
      <c r="I1304" s="0" t="s">
        <v>79</v>
      </c>
      <c r="J1304" s="0" t="s">
        <v>59</v>
      </c>
      <c r="K1304" s="0" t="s">
        <v>7348</v>
      </c>
      <c r="L1304" s="0" t="s">
        <v>7349</v>
      </c>
      <c r="M1304" s="0" t="s">
        <v>7133</v>
      </c>
      <c r="N1304" s="0" t="s">
        <v>7348</v>
      </c>
      <c r="O1304" s="0" t="s">
        <v>7349</v>
      </c>
    </row>
    <row r="1305" customFormat="false" ht="15" hidden="false" customHeight="false" outlineLevel="0" collapsed="false">
      <c r="A1305" s="0" t="s">
        <v>3904</v>
      </c>
      <c r="B1305" s="0" t="s">
        <v>25</v>
      </c>
      <c r="D1305" s="0" t="s">
        <v>3905</v>
      </c>
      <c r="E1305" s="0" t="s">
        <v>3906</v>
      </c>
      <c r="F1305" s="0" t="s">
        <v>77</v>
      </c>
      <c r="G1305" s="0" t="s">
        <v>993</v>
      </c>
      <c r="H1305" s="0" t="s">
        <v>993</v>
      </c>
      <c r="I1305" s="0" t="s">
        <v>79</v>
      </c>
      <c r="J1305" s="0" t="s">
        <v>59</v>
      </c>
      <c r="K1305" s="0" t="s">
        <v>7350</v>
      </c>
      <c r="L1305" s="0" t="s">
        <v>7351</v>
      </c>
      <c r="M1305" s="0" t="s">
        <v>7133</v>
      </c>
      <c r="N1305" s="0" t="s">
        <v>7350</v>
      </c>
      <c r="O1305" s="0" t="s">
        <v>7351</v>
      </c>
    </row>
    <row r="1306" customFormat="false" ht="15" hidden="false" customHeight="false" outlineLevel="0" collapsed="false">
      <c r="A1306" s="0" t="s">
        <v>3907</v>
      </c>
      <c r="B1306" s="0" t="s">
        <v>25</v>
      </c>
      <c r="D1306" s="0" t="s">
        <v>3908</v>
      </c>
      <c r="E1306" s="0" t="s">
        <v>3909</v>
      </c>
      <c r="F1306" s="0" t="s">
        <v>77</v>
      </c>
      <c r="G1306" s="0" t="s">
        <v>993</v>
      </c>
      <c r="H1306" s="0" t="s">
        <v>993</v>
      </c>
      <c r="I1306" s="0" t="s">
        <v>79</v>
      </c>
      <c r="J1306" s="0" t="s">
        <v>59</v>
      </c>
      <c r="K1306" s="0" t="s">
        <v>7352</v>
      </c>
      <c r="L1306" s="0" t="s">
        <v>7353</v>
      </c>
      <c r="M1306" s="0" t="s">
        <v>7133</v>
      </c>
      <c r="N1306" s="0" t="s">
        <v>7352</v>
      </c>
      <c r="O1306" s="0" t="s">
        <v>7353</v>
      </c>
    </row>
    <row r="1307" customFormat="false" ht="15" hidden="false" customHeight="false" outlineLevel="0" collapsed="false">
      <c r="A1307" s="0" t="s">
        <v>3910</v>
      </c>
      <c r="B1307" s="0" t="s">
        <v>25</v>
      </c>
      <c r="D1307" s="0" t="s">
        <v>3911</v>
      </c>
      <c r="E1307" s="0" t="s">
        <v>3912</v>
      </c>
      <c r="F1307" s="0" t="s">
        <v>77</v>
      </c>
      <c r="G1307" s="0" t="s">
        <v>993</v>
      </c>
      <c r="H1307" s="0" t="s">
        <v>993</v>
      </c>
      <c r="I1307" s="0" t="s">
        <v>79</v>
      </c>
      <c r="J1307" s="0" t="s">
        <v>59</v>
      </c>
      <c r="K1307" s="0" t="s">
        <v>7354</v>
      </c>
      <c r="L1307" s="0" t="s">
        <v>7355</v>
      </c>
      <c r="M1307" s="0" t="s">
        <v>7133</v>
      </c>
      <c r="N1307" s="0" t="s">
        <v>7354</v>
      </c>
      <c r="O1307" s="0" t="s">
        <v>7355</v>
      </c>
    </row>
    <row r="1308" customFormat="false" ht="15" hidden="false" customHeight="false" outlineLevel="0" collapsed="false">
      <c r="A1308" s="0" t="s">
        <v>3913</v>
      </c>
      <c r="B1308" s="0" t="s">
        <v>25</v>
      </c>
      <c r="D1308" s="0" t="s">
        <v>3914</v>
      </c>
      <c r="E1308" s="0" t="s">
        <v>3915</v>
      </c>
      <c r="F1308" s="0" t="s">
        <v>77</v>
      </c>
      <c r="G1308" s="0" t="s">
        <v>993</v>
      </c>
      <c r="H1308" s="0" t="s">
        <v>993</v>
      </c>
      <c r="I1308" s="0" t="s">
        <v>79</v>
      </c>
      <c r="J1308" s="0" t="s">
        <v>59</v>
      </c>
      <c r="K1308" s="0" t="s">
        <v>7356</v>
      </c>
      <c r="L1308" s="0" t="s">
        <v>7357</v>
      </c>
      <c r="M1308" s="0" t="s">
        <v>7133</v>
      </c>
      <c r="N1308" s="0" t="s">
        <v>7356</v>
      </c>
      <c r="O1308" s="0" t="s">
        <v>7357</v>
      </c>
    </row>
    <row r="1309" customFormat="false" ht="15" hidden="false" customHeight="false" outlineLevel="0" collapsed="false">
      <c r="A1309" s="0" t="s">
        <v>3916</v>
      </c>
      <c r="B1309" s="0" t="s">
        <v>25</v>
      </c>
      <c r="D1309" s="0" t="s">
        <v>3917</v>
      </c>
      <c r="E1309" s="0" t="s">
        <v>3918</v>
      </c>
      <c r="F1309" s="0" t="s">
        <v>77</v>
      </c>
      <c r="G1309" s="0" t="s">
        <v>993</v>
      </c>
      <c r="H1309" s="0" t="s">
        <v>993</v>
      </c>
      <c r="I1309" s="0" t="s">
        <v>79</v>
      </c>
      <c r="J1309" s="0" t="s">
        <v>59</v>
      </c>
      <c r="K1309" s="0" t="s">
        <v>7358</v>
      </c>
      <c r="L1309" s="0" t="s">
        <v>7359</v>
      </c>
      <c r="M1309" s="0" t="s">
        <v>7133</v>
      </c>
      <c r="N1309" s="0" t="s">
        <v>7358</v>
      </c>
      <c r="O1309" s="0" t="s">
        <v>7359</v>
      </c>
    </row>
    <row r="1310" customFormat="false" ht="15" hidden="false" customHeight="false" outlineLevel="0" collapsed="false">
      <c r="A1310" s="0" t="s">
        <v>3919</v>
      </c>
      <c r="B1310" s="0" t="s">
        <v>25</v>
      </c>
      <c r="D1310" s="0" t="s">
        <v>3920</v>
      </c>
      <c r="E1310" s="0" t="s">
        <v>3921</v>
      </c>
      <c r="F1310" s="0" t="s">
        <v>77</v>
      </c>
      <c r="G1310" s="0" t="s">
        <v>993</v>
      </c>
      <c r="H1310" s="0" t="s">
        <v>993</v>
      </c>
      <c r="I1310" s="0" t="s">
        <v>79</v>
      </c>
      <c r="J1310" s="0" t="s">
        <v>59</v>
      </c>
      <c r="K1310" s="0" t="s">
        <v>7360</v>
      </c>
      <c r="L1310" s="0" t="s">
        <v>7361</v>
      </c>
      <c r="M1310" s="0" t="s">
        <v>7133</v>
      </c>
      <c r="N1310" s="0" t="s">
        <v>7360</v>
      </c>
      <c r="O1310" s="0" t="s">
        <v>7361</v>
      </c>
    </row>
    <row r="1311" customFormat="false" ht="15" hidden="false" customHeight="false" outlineLevel="0" collapsed="false">
      <c r="A1311" s="0" t="s">
        <v>3922</v>
      </c>
      <c r="B1311" s="0" t="s">
        <v>25</v>
      </c>
      <c r="D1311" s="0" t="s">
        <v>3923</v>
      </c>
      <c r="E1311" s="0" t="s">
        <v>3924</v>
      </c>
      <c r="F1311" s="0" t="s">
        <v>77</v>
      </c>
      <c r="G1311" s="0" t="s">
        <v>993</v>
      </c>
      <c r="H1311" s="0" t="s">
        <v>993</v>
      </c>
      <c r="I1311" s="0" t="s">
        <v>79</v>
      </c>
      <c r="J1311" s="0" t="s">
        <v>59</v>
      </c>
      <c r="K1311" s="0" t="s">
        <v>7362</v>
      </c>
      <c r="L1311" s="0" t="s">
        <v>7363</v>
      </c>
      <c r="M1311" s="0" t="s">
        <v>7133</v>
      </c>
      <c r="N1311" s="0" t="s">
        <v>7362</v>
      </c>
      <c r="O1311" s="0" t="s">
        <v>7363</v>
      </c>
    </row>
    <row r="1312" customFormat="false" ht="15" hidden="false" customHeight="false" outlineLevel="0" collapsed="false">
      <c r="A1312" s="0" t="s">
        <v>3925</v>
      </c>
      <c r="B1312" s="0" t="s">
        <v>25</v>
      </c>
      <c r="D1312" s="0" t="s">
        <v>3926</v>
      </c>
      <c r="E1312" s="0" t="s">
        <v>3927</v>
      </c>
      <c r="F1312" s="0" t="s">
        <v>77</v>
      </c>
      <c r="G1312" s="0" t="s">
        <v>993</v>
      </c>
      <c r="H1312" s="0" t="s">
        <v>993</v>
      </c>
      <c r="I1312" s="0" t="s">
        <v>79</v>
      </c>
      <c r="J1312" s="0" t="s">
        <v>59</v>
      </c>
      <c r="K1312" s="0" t="s">
        <v>7364</v>
      </c>
      <c r="L1312" s="0" t="s">
        <v>7365</v>
      </c>
      <c r="M1312" s="0" t="s">
        <v>7133</v>
      </c>
      <c r="N1312" s="0" t="s">
        <v>7364</v>
      </c>
      <c r="O1312" s="0" t="s">
        <v>7365</v>
      </c>
    </row>
    <row r="1313" customFormat="false" ht="15" hidden="false" customHeight="false" outlineLevel="0" collapsed="false">
      <c r="A1313" s="0" t="s">
        <v>3928</v>
      </c>
      <c r="B1313" s="0" t="s">
        <v>25</v>
      </c>
      <c r="D1313" s="0" t="s">
        <v>3929</v>
      </c>
      <c r="E1313" s="0" t="s">
        <v>3930</v>
      </c>
      <c r="F1313" s="0" t="s">
        <v>77</v>
      </c>
      <c r="G1313" s="0" t="s">
        <v>993</v>
      </c>
      <c r="H1313" s="0" t="s">
        <v>993</v>
      </c>
      <c r="I1313" s="0" t="s">
        <v>79</v>
      </c>
      <c r="J1313" s="0" t="s">
        <v>59</v>
      </c>
      <c r="K1313" s="0" t="s">
        <v>7366</v>
      </c>
      <c r="L1313" s="0" t="s">
        <v>7367</v>
      </c>
      <c r="M1313" s="0" t="s">
        <v>7133</v>
      </c>
      <c r="N1313" s="0" t="s">
        <v>6817</v>
      </c>
      <c r="O1313" s="0" t="s">
        <v>6818</v>
      </c>
    </row>
    <row r="1314" customFormat="false" ht="15" hidden="false" customHeight="false" outlineLevel="0" collapsed="false">
      <c r="A1314" s="0" t="s">
        <v>3931</v>
      </c>
      <c r="B1314" s="0" t="s">
        <v>25</v>
      </c>
      <c r="D1314" s="0" t="s">
        <v>3932</v>
      </c>
      <c r="E1314" s="0" t="s">
        <v>3933</v>
      </c>
      <c r="F1314" s="0" t="s">
        <v>77</v>
      </c>
      <c r="G1314" s="0" t="s">
        <v>993</v>
      </c>
      <c r="H1314" s="0" t="s">
        <v>993</v>
      </c>
      <c r="I1314" s="0" t="s">
        <v>79</v>
      </c>
      <c r="J1314" s="0" t="s">
        <v>59</v>
      </c>
      <c r="K1314" s="0" t="s">
        <v>7368</v>
      </c>
      <c r="L1314" s="0" t="s">
        <v>7369</v>
      </c>
      <c r="M1314" s="0" t="s">
        <v>7133</v>
      </c>
      <c r="N1314" s="0" t="s">
        <v>7368</v>
      </c>
      <c r="O1314" s="0" t="s">
        <v>7369</v>
      </c>
    </row>
    <row r="1315" customFormat="false" ht="15" hidden="false" customHeight="false" outlineLevel="0" collapsed="false">
      <c r="A1315" s="0" t="s">
        <v>3934</v>
      </c>
      <c r="B1315" s="0" t="s">
        <v>25</v>
      </c>
      <c r="D1315" s="0" t="s">
        <v>3935</v>
      </c>
      <c r="E1315" s="0" t="s">
        <v>3936</v>
      </c>
      <c r="F1315" s="0" t="s">
        <v>77</v>
      </c>
      <c r="G1315" s="0" t="s">
        <v>993</v>
      </c>
      <c r="H1315" s="0" t="s">
        <v>993</v>
      </c>
      <c r="I1315" s="0" t="s">
        <v>79</v>
      </c>
      <c r="J1315" s="0" t="s">
        <v>59</v>
      </c>
      <c r="K1315" s="0" t="s">
        <v>7370</v>
      </c>
      <c r="L1315" s="0" t="s">
        <v>7371</v>
      </c>
      <c r="M1315" s="0" t="s">
        <v>7133</v>
      </c>
      <c r="N1315" s="0" t="s">
        <v>7370</v>
      </c>
      <c r="O1315" s="0" t="s">
        <v>7371</v>
      </c>
    </row>
    <row r="1316" customFormat="false" ht="15" hidden="false" customHeight="false" outlineLevel="0" collapsed="false">
      <c r="A1316" s="0" t="s">
        <v>3937</v>
      </c>
      <c r="B1316" s="0" t="s">
        <v>25</v>
      </c>
      <c r="D1316" s="0" t="s">
        <v>3938</v>
      </c>
      <c r="E1316" s="0" t="s">
        <v>3939</v>
      </c>
      <c r="F1316" s="0" t="s">
        <v>77</v>
      </c>
      <c r="G1316" s="0" t="s">
        <v>993</v>
      </c>
      <c r="H1316" s="0" t="s">
        <v>993</v>
      </c>
      <c r="I1316" s="0" t="s">
        <v>79</v>
      </c>
      <c r="J1316" s="0" t="s">
        <v>59</v>
      </c>
      <c r="K1316" s="0" t="s">
        <v>7372</v>
      </c>
      <c r="L1316" s="0" t="s">
        <v>7373</v>
      </c>
      <c r="M1316" s="0" t="s">
        <v>7133</v>
      </c>
      <c r="N1316" s="0" t="s">
        <v>7372</v>
      </c>
      <c r="O1316" s="0" t="s">
        <v>7373</v>
      </c>
    </row>
    <row r="1317" customFormat="false" ht="15" hidden="false" customHeight="false" outlineLevel="0" collapsed="false">
      <c r="A1317" s="0" t="s">
        <v>3940</v>
      </c>
      <c r="B1317" s="0" t="s">
        <v>25</v>
      </c>
      <c r="D1317" s="0" t="s">
        <v>3941</v>
      </c>
      <c r="E1317" s="0" t="s">
        <v>3942</v>
      </c>
      <c r="F1317" s="0" t="s">
        <v>77</v>
      </c>
      <c r="G1317" s="0" t="s">
        <v>993</v>
      </c>
      <c r="H1317" s="0" t="s">
        <v>993</v>
      </c>
      <c r="I1317" s="0" t="s">
        <v>79</v>
      </c>
      <c r="J1317" s="0" t="s">
        <v>59</v>
      </c>
      <c r="K1317" s="0" t="s">
        <v>7374</v>
      </c>
      <c r="L1317" s="0" t="s">
        <v>7375</v>
      </c>
      <c r="M1317" s="0" t="s">
        <v>7133</v>
      </c>
      <c r="N1317" s="0" t="s">
        <v>7374</v>
      </c>
      <c r="O1317" s="0" t="s">
        <v>7375</v>
      </c>
    </row>
    <row r="1318" customFormat="false" ht="15" hidden="false" customHeight="false" outlineLevel="0" collapsed="false">
      <c r="A1318" s="0" t="s">
        <v>3943</v>
      </c>
      <c r="B1318" s="0" t="s">
        <v>25</v>
      </c>
      <c r="D1318" s="0" t="s">
        <v>3944</v>
      </c>
      <c r="E1318" s="0" t="s">
        <v>3945</v>
      </c>
      <c r="F1318" s="0" t="s">
        <v>77</v>
      </c>
      <c r="G1318" s="0" t="s">
        <v>993</v>
      </c>
      <c r="H1318" s="0" t="s">
        <v>993</v>
      </c>
      <c r="I1318" s="0" t="s">
        <v>79</v>
      </c>
      <c r="J1318" s="0" t="s">
        <v>59</v>
      </c>
      <c r="K1318" s="0" t="s">
        <v>7376</v>
      </c>
      <c r="L1318" s="0" t="s">
        <v>7377</v>
      </c>
      <c r="M1318" s="0" t="s">
        <v>7133</v>
      </c>
      <c r="N1318" s="0" t="s">
        <v>7376</v>
      </c>
      <c r="O1318" s="0" t="s">
        <v>7377</v>
      </c>
    </row>
    <row r="1319" customFormat="false" ht="15" hidden="false" customHeight="false" outlineLevel="0" collapsed="false">
      <c r="A1319" s="0" t="s">
        <v>3946</v>
      </c>
      <c r="B1319" s="0" t="s">
        <v>25</v>
      </c>
      <c r="D1319" s="0" t="s">
        <v>3947</v>
      </c>
      <c r="E1319" s="0" t="s">
        <v>3948</v>
      </c>
      <c r="F1319" s="0" t="s">
        <v>77</v>
      </c>
      <c r="G1319" s="0" t="s">
        <v>993</v>
      </c>
      <c r="H1319" s="0" t="s">
        <v>993</v>
      </c>
      <c r="I1319" s="0" t="s">
        <v>79</v>
      </c>
      <c r="J1319" s="0" t="s">
        <v>59</v>
      </c>
      <c r="K1319" s="0" t="s">
        <v>7378</v>
      </c>
      <c r="L1319" s="0" t="s">
        <v>7379</v>
      </c>
      <c r="M1319" s="0" t="s">
        <v>7133</v>
      </c>
      <c r="N1319" s="0" t="s">
        <v>7378</v>
      </c>
      <c r="O1319" s="0" t="s">
        <v>7379</v>
      </c>
    </row>
    <row r="1320" customFormat="false" ht="15" hidden="false" customHeight="false" outlineLevel="0" collapsed="false">
      <c r="A1320" s="0" t="s">
        <v>3949</v>
      </c>
      <c r="B1320" s="0" t="s">
        <v>25</v>
      </c>
      <c r="D1320" s="0" t="s">
        <v>3950</v>
      </c>
      <c r="E1320" s="0" t="s">
        <v>3951</v>
      </c>
      <c r="F1320" s="0" t="s">
        <v>77</v>
      </c>
      <c r="G1320" s="0" t="s">
        <v>993</v>
      </c>
      <c r="H1320" s="0" t="s">
        <v>993</v>
      </c>
      <c r="I1320" s="0" t="s">
        <v>79</v>
      </c>
      <c r="J1320" s="0" t="s">
        <v>59</v>
      </c>
      <c r="K1320" s="0" t="s">
        <v>7380</v>
      </c>
      <c r="L1320" s="0" t="s">
        <v>7381</v>
      </c>
      <c r="M1320" s="0" t="s">
        <v>7133</v>
      </c>
      <c r="N1320" s="0" t="s">
        <v>7380</v>
      </c>
      <c r="O1320" s="0" t="s">
        <v>7381</v>
      </c>
    </row>
    <row r="1321" customFormat="false" ht="15" hidden="false" customHeight="false" outlineLevel="0" collapsed="false">
      <c r="A1321" s="0" t="s">
        <v>3952</v>
      </c>
      <c r="B1321" s="0" t="s">
        <v>25</v>
      </c>
      <c r="D1321" s="0" t="s">
        <v>3953</v>
      </c>
      <c r="E1321" s="0" t="s">
        <v>3954</v>
      </c>
      <c r="F1321" s="0" t="s">
        <v>77</v>
      </c>
      <c r="G1321" s="0" t="s">
        <v>993</v>
      </c>
      <c r="H1321" s="0" t="s">
        <v>993</v>
      </c>
      <c r="I1321" s="0" t="s">
        <v>79</v>
      </c>
      <c r="J1321" s="0" t="s">
        <v>59</v>
      </c>
      <c r="K1321" s="0" t="s">
        <v>7382</v>
      </c>
      <c r="L1321" s="0" t="s">
        <v>7383</v>
      </c>
      <c r="M1321" s="0" t="s">
        <v>7133</v>
      </c>
      <c r="N1321" s="0" t="s">
        <v>7382</v>
      </c>
      <c r="O1321" s="0" t="s">
        <v>7383</v>
      </c>
    </row>
    <row r="1322" customFormat="false" ht="15" hidden="false" customHeight="false" outlineLevel="0" collapsed="false">
      <c r="A1322" s="0" t="s">
        <v>3955</v>
      </c>
      <c r="B1322" s="0" t="s">
        <v>25</v>
      </c>
      <c r="D1322" s="0" t="s">
        <v>3956</v>
      </c>
      <c r="E1322" s="0" t="s">
        <v>3957</v>
      </c>
      <c r="F1322" s="0" t="s">
        <v>77</v>
      </c>
      <c r="G1322" s="0" t="s">
        <v>993</v>
      </c>
      <c r="H1322" s="0" t="s">
        <v>993</v>
      </c>
      <c r="I1322" s="0" t="s">
        <v>79</v>
      </c>
      <c r="J1322" s="0" t="s">
        <v>59</v>
      </c>
      <c r="K1322" s="0" t="s">
        <v>7384</v>
      </c>
      <c r="L1322" s="0" t="s">
        <v>7385</v>
      </c>
      <c r="M1322" s="0" t="s">
        <v>7133</v>
      </c>
      <c r="N1322" s="0" t="s">
        <v>7384</v>
      </c>
      <c r="O1322" s="0" t="s">
        <v>7385</v>
      </c>
    </row>
    <row r="1323" customFormat="false" ht="15" hidden="false" customHeight="false" outlineLevel="0" collapsed="false">
      <c r="A1323" s="0" t="s">
        <v>3958</v>
      </c>
      <c r="B1323" s="0" t="s">
        <v>25</v>
      </c>
      <c r="D1323" s="0" t="s">
        <v>3959</v>
      </c>
      <c r="E1323" s="0" t="s">
        <v>3960</v>
      </c>
      <c r="F1323" s="0" t="s">
        <v>77</v>
      </c>
      <c r="G1323" s="0" t="s">
        <v>993</v>
      </c>
      <c r="H1323" s="0" t="s">
        <v>993</v>
      </c>
      <c r="I1323" s="0" t="s">
        <v>79</v>
      </c>
      <c r="J1323" s="0" t="s">
        <v>59</v>
      </c>
      <c r="K1323" s="0" t="s">
        <v>7386</v>
      </c>
      <c r="L1323" s="0" t="s">
        <v>7387</v>
      </c>
      <c r="M1323" s="0" t="s">
        <v>7133</v>
      </c>
      <c r="N1323" s="0" t="s">
        <v>7386</v>
      </c>
      <c r="O1323" s="0" t="s">
        <v>7387</v>
      </c>
    </row>
    <row r="1324" customFormat="false" ht="15" hidden="false" customHeight="false" outlineLevel="0" collapsed="false">
      <c r="A1324" s="0" t="s">
        <v>3961</v>
      </c>
      <c r="B1324" s="0" t="s">
        <v>25</v>
      </c>
      <c r="D1324" s="0" t="s">
        <v>3962</v>
      </c>
      <c r="E1324" s="0" t="s">
        <v>3963</v>
      </c>
      <c r="F1324" s="0" t="s">
        <v>77</v>
      </c>
      <c r="G1324" s="0" t="s">
        <v>993</v>
      </c>
      <c r="H1324" s="0" t="s">
        <v>993</v>
      </c>
      <c r="I1324" s="0" t="s">
        <v>79</v>
      </c>
      <c r="J1324" s="0" t="s">
        <v>59</v>
      </c>
      <c r="K1324" s="0" t="s">
        <v>7388</v>
      </c>
      <c r="L1324" s="0" t="s">
        <v>7389</v>
      </c>
      <c r="M1324" s="0" t="s">
        <v>7133</v>
      </c>
      <c r="N1324" s="0" t="s">
        <v>7390</v>
      </c>
      <c r="O1324" s="0" t="s">
        <v>7391</v>
      </c>
    </row>
    <row r="1325" customFormat="false" ht="15" hidden="false" customHeight="false" outlineLevel="0" collapsed="false">
      <c r="A1325" s="0" t="s">
        <v>3964</v>
      </c>
      <c r="B1325" s="0" t="s">
        <v>25</v>
      </c>
      <c r="D1325" s="0" t="s">
        <v>3965</v>
      </c>
      <c r="E1325" s="0" t="s">
        <v>3966</v>
      </c>
      <c r="F1325" s="0" t="s">
        <v>77</v>
      </c>
      <c r="G1325" s="0" t="s">
        <v>993</v>
      </c>
      <c r="H1325" s="0" t="s">
        <v>993</v>
      </c>
      <c r="I1325" s="0" t="s">
        <v>79</v>
      </c>
      <c r="J1325" s="0" t="s">
        <v>59</v>
      </c>
      <c r="K1325" s="0" t="s">
        <v>7392</v>
      </c>
      <c r="L1325" s="0" t="s">
        <v>7393</v>
      </c>
      <c r="M1325" s="0" t="s">
        <v>7133</v>
      </c>
      <c r="N1325" s="0" t="s">
        <v>7392</v>
      </c>
      <c r="O1325" s="0" t="s">
        <v>7393</v>
      </c>
    </row>
    <row r="1326" customFormat="false" ht="15" hidden="false" customHeight="false" outlineLevel="0" collapsed="false">
      <c r="A1326" s="0" t="s">
        <v>3967</v>
      </c>
      <c r="B1326" s="0" t="s">
        <v>25</v>
      </c>
      <c r="D1326" s="0" t="s">
        <v>3968</v>
      </c>
      <c r="E1326" s="0" t="s">
        <v>3969</v>
      </c>
      <c r="F1326" s="0" t="s">
        <v>77</v>
      </c>
      <c r="G1326" s="0" t="s">
        <v>993</v>
      </c>
      <c r="H1326" s="0" t="s">
        <v>993</v>
      </c>
      <c r="I1326" s="0" t="s">
        <v>79</v>
      </c>
      <c r="J1326" s="0" t="s">
        <v>59</v>
      </c>
      <c r="K1326" s="0" t="s">
        <v>7394</v>
      </c>
      <c r="L1326" s="0" t="s">
        <v>7395</v>
      </c>
      <c r="M1326" s="0" t="s">
        <v>7133</v>
      </c>
      <c r="N1326" s="0" t="s">
        <v>7342</v>
      </c>
      <c r="O1326" s="0" t="s">
        <v>7343</v>
      </c>
    </row>
    <row r="1327" customFormat="false" ht="15" hidden="false" customHeight="false" outlineLevel="0" collapsed="false">
      <c r="A1327" s="0" t="s">
        <v>3970</v>
      </c>
      <c r="B1327" s="0" t="s">
        <v>25</v>
      </c>
      <c r="D1327" s="0" t="s">
        <v>3971</v>
      </c>
      <c r="E1327" s="0" t="s">
        <v>3972</v>
      </c>
      <c r="F1327" s="0" t="s">
        <v>77</v>
      </c>
      <c r="G1327" s="0" t="s">
        <v>993</v>
      </c>
      <c r="H1327" s="0" t="s">
        <v>993</v>
      </c>
      <c r="I1327" s="0" t="s">
        <v>79</v>
      </c>
      <c r="J1327" s="0" t="s">
        <v>59</v>
      </c>
      <c r="K1327" s="0" t="s">
        <v>7396</v>
      </c>
      <c r="L1327" s="0" t="s">
        <v>7397</v>
      </c>
      <c r="M1327" s="0" t="s">
        <v>7133</v>
      </c>
      <c r="N1327" s="0" t="s">
        <v>7396</v>
      </c>
      <c r="O1327" s="0" t="s">
        <v>7397</v>
      </c>
    </row>
    <row r="1328" customFormat="false" ht="15" hidden="false" customHeight="false" outlineLevel="0" collapsed="false">
      <c r="A1328" s="0" t="s">
        <v>3973</v>
      </c>
      <c r="B1328" s="0" t="s">
        <v>25</v>
      </c>
      <c r="D1328" s="0" t="s">
        <v>3974</v>
      </c>
      <c r="E1328" s="0" t="s">
        <v>3975</v>
      </c>
      <c r="F1328" s="0" t="s">
        <v>77</v>
      </c>
      <c r="G1328" s="0" t="s">
        <v>993</v>
      </c>
      <c r="H1328" s="0" t="s">
        <v>993</v>
      </c>
      <c r="I1328" s="0" t="s">
        <v>79</v>
      </c>
      <c r="J1328" s="0" t="s">
        <v>59</v>
      </c>
      <c r="K1328" s="0" t="s">
        <v>7398</v>
      </c>
      <c r="L1328" s="0" t="s">
        <v>7399</v>
      </c>
      <c r="M1328" s="0" t="s">
        <v>7133</v>
      </c>
      <c r="N1328" s="0" t="s">
        <v>7398</v>
      </c>
      <c r="O1328" s="0" t="s">
        <v>7399</v>
      </c>
    </row>
    <row r="1329" customFormat="false" ht="15" hidden="false" customHeight="false" outlineLevel="0" collapsed="false">
      <c r="A1329" s="0" t="s">
        <v>3976</v>
      </c>
      <c r="B1329" s="0" t="s">
        <v>25</v>
      </c>
      <c r="D1329" s="0" t="s">
        <v>3977</v>
      </c>
      <c r="E1329" s="0" t="s">
        <v>3978</v>
      </c>
      <c r="F1329" s="0" t="s">
        <v>77</v>
      </c>
      <c r="G1329" s="0" t="s">
        <v>993</v>
      </c>
      <c r="H1329" s="0" t="s">
        <v>993</v>
      </c>
      <c r="I1329" s="0" t="s">
        <v>79</v>
      </c>
      <c r="J1329" s="0" t="s">
        <v>59</v>
      </c>
      <c r="K1329" s="0" t="s">
        <v>7400</v>
      </c>
      <c r="L1329" s="0" t="s">
        <v>7401</v>
      </c>
      <c r="M1329" s="0" t="s">
        <v>7133</v>
      </c>
      <c r="N1329" s="0" t="s">
        <v>7400</v>
      </c>
      <c r="O1329" s="0" t="s">
        <v>7401</v>
      </c>
    </row>
    <row r="1330" customFormat="false" ht="15" hidden="false" customHeight="false" outlineLevel="0" collapsed="false">
      <c r="A1330" s="0" t="s">
        <v>3979</v>
      </c>
      <c r="B1330" s="0" t="s">
        <v>25</v>
      </c>
      <c r="D1330" s="0" t="s">
        <v>3980</v>
      </c>
      <c r="E1330" s="0" t="s">
        <v>3981</v>
      </c>
      <c r="F1330" s="0" t="s">
        <v>77</v>
      </c>
      <c r="G1330" s="0" t="s">
        <v>993</v>
      </c>
      <c r="H1330" s="0" t="s">
        <v>993</v>
      </c>
      <c r="I1330" s="0" t="s">
        <v>79</v>
      </c>
      <c r="J1330" s="0" t="s">
        <v>59</v>
      </c>
      <c r="K1330" s="0" t="s">
        <v>7402</v>
      </c>
      <c r="L1330" s="0" t="s">
        <v>7403</v>
      </c>
      <c r="M1330" s="0" t="s">
        <v>7133</v>
      </c>
      <c r="N1330" s="0" t="s">
        <v>7402</v>
      </c>
      <c r="O1330" s="0" t="s">
        <v>7403</v>
      </c>
    </row>
    <row r="1331" customFormat="false" ht="15" hidden="false" customHeight="false" outlineLevel="0" collapsed="false">
      <c r="A1331" s="0" t="s">
        <v>3982</v>
      </c>
      <c r="B1331" s="0" t="s">
        <v>25</v>
      </c>
      <c r="D1331" s="0" t="s">
        <v>3983</v>
      </c>
      <c r="E1331" s="0" t="s">
        <v>3984</v>
      </c>
      <c r="F1331" s="0" t="s">
        <v>77</v>
      </c>
      <c r="G1331" s="0" t="s">
        <v>993</v>
      </c>
      <c r="H1331" s="0" t="s">
        <v>993</v>
      </c>
      <c r="I1331" s="0" t="s">
        <v>79</v>
      </c>
      <c r="J1331" s="0" t="s">
        <v>59</v>
      </c>
      <c r="K1331" s="0" t="s">
        <v>7404</v>
      </c>
      <c r="L1331" s="0" t="s">
        <v>7405</v>
      </c>
      <c r="M1331" s="0" t="s">
        <v>7133</v>
      </c>
      <c r="N1331" s="0" t="s">
        <v>7404</v>
      </c>
      <c r="O1331" s="0" t="s">
        <v>7405</v>
      </c>
    </row>
    <row r="1332" customFormat="false" ht="15" hidden="false" customHeight="false" outlineLevel="0" collapsed="false">
      <c r="A1332" s="0" t="s">
        <v>3985</v>
      </c>
      <c r="B1332" s="0" t="s">
        <v>25</v>
      </c>
      <c r="D1332" s="0" t="s">
        <v>3986</v>
      </c>
      <c r="E1332" s="0" t="s">
        <v>3987</v>
      </c>
      <c r="F1332" s="0" t="s">
        <v>77</v>
      </c>
      <c r="G1332" s="0" t="s">
        <v>993</v>
      </c>
      <c r="H1332" s="0" t="s">
        <v>993</v>
      </c>
      <c r="I1332" s="0" t="s">
        <v>79</v>
      </c>
      <c r="J1332" s="0" t="s">
        <v>59</v>
      </c>
      <c r="K1332" s="0" t="s">
        <v>7406</v>
      </c>
      <c r="L1332" s="0" t="s">
        <v>7407</v>
      </c>
      <c r="M1332" s="0" t="s">
        <v>7133</v>
      </c>
      <c r="N1332" s="0" t="s">
        <v>7406</v>
      </c>
      <c r="O1332" s="0" t="s">
        <v>7407</v>
      </c>
    </row>
    <row r="1333" customFormat="false" ht="15" hidden="false" customHeight="false" outlineLevel="0" collapsed="false">
      <c r="A1333" s="0" t="s">
        <v>3988</v>
      </c>
      <c r="B1333" s="0" t="s">
        <v>25</v>
      </c>
      <c r="D1333" s="0" t="s">
        <v>3989</v>
      </c>
      <c r="E1333" s="0" t="s">
        <v>3990</v>
      </c>
      <c r="F1333" s="0" t="s">
        <v>77</v>
      </c>
      <c r="G1333" s="0" t="s">
        <v>993</v>
      </c>
      <c r="H1333" s="0" t="s">
        <v>993</v>
      </c>
      <c r="I1333" s="0" t="s">
        <v>79</v>
      </c>
      <c r="J1333" s="0" t="s">
        <v>59</v>
      </c>
      <c r="K1333" s="0" t="s">
        <v>7408</v>
      </c>
      <c r="L1333" s="0" t="s">
        <v>7409</v>
      </c>
      <c r="M1333" s="0" t="s">
        <v>7133</v>
      </c>
      <c r="N1333" s="0" t="s">
        <v>7408</v>
      </c>
      <c r="O1333" s="0" t="s">
        <v>7409</v>
      </c>
    </row>
    <row r="1334" customFormat="false" ht="15" hidden="false" customHeight="false" outlineLevel="0" collapsed="false">
      <c r="A1334" s="0" t="s">
        <v>3991</v>
      </c>
      <c r="B1334" s="0" t="s">
        <v>25</v>
      </c>
      <c r="D1334" s="0" t="s">
        <v>3992</v>
      </c>
      <c r="E1334" s="0" t="s">
        <v>3993</v>
      </c>
      <c r="F1334" s="0" t="s">
        <v>77</v>
      </c>
      <c r="G1334" s="0" t="s">
        <v>993</v>
      </c>
      <c r="H1334" s="0" t="s">
        <v>993</v>
      </c>
      <c r="I1334" s="0" t="s">
        <v>79</v>
      </c>
      <c r="J1334" s="0" t="s">
        <v>59</v>
      </c>
      <c r="K1334" s="0" t="s">
        <v>7410</v>
      </c>
      <c r="L1334" s="0" t="s">
        <v>7411</v>
      </c>
      <c r="M1334" s="0" t="s">
        <v>7133</v>
      </c>
      <c r="N1334" s="0" t="s">
        <v>7410</v>
      </c>
      <c r="O1334" s="0" t="s">
        <v>7411</v>
      </c>
    </row>
    <row r="1335" customFormat="false" ht="15" hidden="false" customHeight="false" outlineLevel="0" collapsed="false">
      <c r="A1335" s="0" t="s">
        <v>3994</v>
      </c>
      <c r="B1335" s="0" t="s">
        <v>25</v>
      </c>
      <c r="D1335" s="0" t="s">
        <v>3995</v>
      </c>
      <c r="E1335" s="0" t="s">
        <v>3996</v>
      </c>
      <c r="F1335" s="0" t="s">
        <v>77</v>
      </c>
      <c r="G1335" s="0" t="s">
        <v>993</v>
      </c>
      <c r="H1335" s="0" t="s">
        <v>993</v>
      </c>
      <c r="I1335" s="0" t="s">
        <v>79</v>
      </c>
      <c r="J1335" s="0" t="s">
        <v>59</v>
      </c>
      <c r="K1335" s="0" t="s">
        <v>7412</v>
      </c>
      <c r="L1335" s="0" t="s">
        <v>7413</v>
      </c>
      <c r="M1335" s="0" t="s">
        <v>7133</v>
      </c>
      <c r="N1335" s="0" t="s">
        <v>7412</v>
      </c>
      <c r="O1335" s="0" t="s">
        <v>7413</v>
      </c>
    </row>
    <row r="1336" customFormat="false" ht="15" hidden="false" customHeight="false" outlineLevel="0" collapsed="false">
      <c r="A1336" s="0" t="s">
        <v>3997</v>
      </c>
      <c r="B1336" s="0" t="s">
        <v>25</v>
      </c>
      <c r="D1336" s="0" t="s">
        <v>3998</v>
      </c>
      <c r="E1336" s="0" t="s">
        <v>3999</v>
      </c>
      <c r="F1336" s="0" t="s">
        <v>77</v>
      </c>
      <c r="G1336" s="0" t="s">
        <v>993</v>
      </c>
      <c r="H1336" s="0" t="s">
        <v>993</v>
      </c>
      <c r="I1336" s="0" t="s">
        <v>79</v>
      </c>
      <c r="J1336" s="0" t="s">
        <v>59</v>
      </c>
      <c r="K1336" s="0" t="s">
        <v>7414</v>
      </c>
      <c r="L1336" s="0" t="s">
        <v>7415</v>
      </c>
      <c r="M1336" s="0" t="s">
        <v>7133</v>
      </c>
      <c r="N1336" s="0" t="s">
        <v>7414</v>
      </c>
      <c r="O1336" s="0" t="s">
        <v>7415</v>
      </c>
    </row>
    <row r="1337" customFormat="false" ht="15" hidden="false" customHeight="false" outlineLevel="0" collapsed="false">
      <c r="A1337" s="0" t="s">
        <v>4000</v>
      </c>
      <c r="B1337" s="0" t="s">
        <v>25</v>
      </c>
      <c r="D1337" s="0" t="s">
        <v>4001</v>
      </c>
      <c r="E1337" s="0" t="s">
        <v>4002</v>
      </c>
      <c r="F1337" s="0" t="s">
        <v>77</v>
      </c>
      <c r="G1337" s="0" t="s">
        <v>993</v>
      </c>
      <c r="H1337" s="0" t="s">
        <v>993</v>
      </c>
      <c r="I1337" s="0" t="s">
        <v>79</v>
      </c>
      <c r="J1337" s="0" t="s">
        <v>59</v>
      </c>
      <c r="K1337" s="0" t="s">
        <v>7416</v>
      </c>
      <c r="L1337" s="0" t="s">
        <v>7417</v>
      </c>
      <c r="M1337" s="0" t="s">
        <v>7133</v>
      </c>
      <c r="N1337" s="0" t="s">
        <v>7416</v>
      </c>
      <c r="O1337" s="0" t="s">
        <v>7417</v>
      </c>
    </row>
    <row r="1338" customFormat="false" ht="15" hidden="false" customHeight="false" outlineLevel="0" collapsed="false">
      <c r="A1338" s="0" t="s">
        <v>4003</v>
      </c>
      <c r="B1338" s="0" t="s">
        <v>25</v>
      </c>
      <c r="D1338" s="0" t="s">
        <v>4004</v>
      </c>
      <c r="E1338" s="0" t="s">
        <v>4005</v>
      </c>
      <c r="F1338" s="0" t="s">
        <v>77</v>
      </c>
      <c r="G1338" s="0" t="s">
        <v>993</v>
      </c>
      <c r="H1338" s="0" t="s">
        <v>993</v>
      </c>
      <c r="I1338" s="0" t="s">
        <v>79</v>
      </c>
      <c r="J1338" s="0" t="s">
        <v>59</v>
      </c>
      <c r="K1338" s="0" t="s">
        <v>7418</v>
      </c>
      <c r="L1338" s="0" t="s">
        <v>7419</v>
      </c>
      <c r="M1338" s="0" t="s">
        <v>7133</v>
      </c>
      <c r="N1338" s="0" t="s">
        <v>7418</v>
      </c>
      <c r="O1338" s="0" t="s">
        <v>7419</v>
      </c>
    </row>
    <row r="1339" customFormat="false" ht="15" hidden="false" customHeight="false" outlineLevel="0" collapsed="false">
      <c r="A1339" s="0" t="s">
        <v>4006</v>
      </c>
      <c r="B1339" s="0" t="s">
        <v>25</v>
      </c>
      <c r="D1339" s="0" t="s">
        <v>4007</v>
      </c>
      <c r="E1339" s="0" t="s">
        <v>4008</v>
      </c>
      <c r="F1339" s="0" t="s">
        <v>77</v>
      </c>
      <c r="G1339" s="0" t="s">
        <v>993</v>
      </c>
      <c r="H1339" s="0" t="s">
        <v>993</v>
      </c>
      <c r="I1339" s="0" t="s">
        <v>79</v>
      </c>
      <c r="J1339" s="0" t="s">
        <v>59</v>
      </c>
      <c r="K1339" s="0" t="s">
        <v>7420</v>
      </c>
      <c r="L1339" s="0" t="s">
        <v>7421</v>
      </c>
      <c r="M1339" s="0" t="s">
        <v>7133</v>
      </c>
      <c r="N1339" s="0" t="s">
        <v>7420</v>
      </c>
      <c r="O1339" s="0" t="s">
        <v>7421</v>
      </c>
    </row>
    <row r="1340" customFormat="false" ht="15" hidden="false" customHeight="false" outlineLevel="0" collapsed="false">
      <c r="A1340" s="0" t="s">
        <v>4009</v>
      </c>
      <c r="B1340" s="0" t="s">
        <v>25</v>
      </c>
      <c r="D1340" s="0" t="s">
        <v>4010</v>
      </c>
      <c r="E1340" s="0" t="s">
        <v>4011</v>
      </c>
      <c r="F1340" s="0" t="s">
        <v>77</v>
      </c>
      <c r="G1340" s="0" t="s">
        <v>993</v>
      </c>
      <c r="H1340" s="0" t="s">
        <v>993</v>
      </c>
      <c r="I1340" s="0" t="s">
        <v>79</v>
      </c>
      <c r="J1340" s="0" t="s">
        <v>59</v>
      </c>
      <c r="K1340" s="0" t="s">
        <v>7422</v>
      </c>
      <c r="L1340" s="0" t="s">
        <v>7423</v>
      </c>
      <c r="M1340" s="0" t="s">
        <v>7133</v>
      </c>
      <c r="N1340" s="0" t="s">
        <v>7422</v>
      </c>
      <c r="O1340" s="0" t="s">
        <v>7423</v>
      </c>
    </row>
    <row r="1341" customFormat="false" ht="15" hidden="false" customHeight="false" outlineLevel="0" collapsed="false">
      <c r="A1341" s="0" t="s">
        <v>4012</v>
      </c>
      <c r="B1341" s="0" t="s">
        <v>25</v>
      </c>
      <c r="D1341" s="0" t="s">
        <v>4013</v>
      </c>
      <c r="E1341" s="0" t="s">
        <v>4014</v>
      </c>
      <c r="F1341" s="0" t="s">
        <v>77</v>
      </c>
      <c r="G1341" s="0" t="s">
        <v>993</v>
      </c>
      <c r="H1341" s="0" t="s">
        <v>993</v>
      </c>
      <c r="I1341" s="0" t="s">
        <v>79</v>
      </c>
      <c r="J1341" s="0" t="s">
        <v>59</v>
      </c>
      <c r="K1341" s="0" t="s">
        <v>7424</v>
      </c>
      <c r="L1341" s="0" t="s">
        <v>7425</v>
      </c>
      <c r="M1341" s="0" t="s">
        <v>7133</v>
      </c>
      <c r="N1341" s="0" t="s">
        <v>7400</v>
      </c>
      <c r="O1341" s="0" t="s">
        <v>7401</v>
      </c>
    </row>
    <row r="1342" customFormat="false" ht="15" hidden="false" customHeight="false" outlineLevel="0" collapsed="false">
      <c r="A1342" s="0" t="s">
        <v>4015</v>
      </c>
      <c r="B1342" s="0" t="s">
        <v>25</v>
      </c>
      <c r="D1342" s="0" t="s">
        <v>4016</v>
      </c>
      <c r="E1342" s="0" t="s">
        <v>4017</v>
      </c>
      <c r="F1342" s="0" t="s">
        <v>77</v>
      </c>
      <c r="G1342" s="0" t="s">
        <v>993</v>
      </c>
      <c r="H1342" s="0" t="s">
        <v>993</v>
      </c>
      <c r="I1342" s="0" t="s">
        <v>79</v>
      </c>
      <c r="J1342" s="0" t="s">
        <v>59</v>
      </c>
      <c r="K1342" s="0" t="s">
        <v>7426</v>
      </c>
      <c r="L1342" s="0" t="s">
        <v>7427</v>
      </c>
      <c r="M1342" s="0" t="s">
        <v>7133</v>
      </c>
      <c r="N1342" s="0" t="s">
        <v>7426</v>
      </c>
      <c r="O1342" s="0" t="s">
        <v>7427</v>
      </c>
    </row>
    <row r="1343" customFormat="false" ht="15" hidden="false" customHeight="false" outlineLevel="0" collapsed="false">
      <c r="A1343" s="0" t="s">
        <v>4018</v>
      </c>
      <c r="B1343" s="0" t="s">
        <v>25</v>
      </c>
      <c r="D1343" s="0" t="s">
        <v>4019</v>
      </c>
      <c r="E1343" s="0" t="s">
        <v>4020</v>
      </c>
      <c r="F1343" s="0" t="s">
        <v>77</v>
      </c>
      <c r="G1343" s="0" t="s">
        <v>993</v>
      </c>
      <c r="H1343" s="0" t="s">
        <v>993</v>
      </c>
      <c r="I1343" s="0" t="s">
        <v>79</v>
      </c>
      <c r="J1343" s="0" t="s">
        <v>59</v>
      </c>
      <c r="K1343" s="0" t="s">
        <v>7428</v>
      </c>
      <c r="L1343" s="0" t="s">
        <v>7429</v>
      </c>
      <c r="M1343" s="0" t="s">
        <v>7133</v>
      </c>
      <c r="N1343" s="0" t="s">
        <v>7428</v>
      </c>
      <c r="O1343" s="0" t="s">
        <v>7429</v>
      </c>
    </row>
    <row r="1344" customFormat="false" ht="15" hidden="false" customHeight="false" outlineLevel="0" collapsed="false">
      <c r="A1344" s="0" t="s">
        <v>4021</v>
      </c>
      <c r="B1344" s="0" t="s">
        <v>25</v>
      </c>
      <c r="D1344" s="0" t="s">
        <v>4022</v>
      </c>
      <c r="E1344" s="0" t="s">
        <v>4023</v>
      </c>
      <c r="F1344" s="0" t="s">
        <v>77</v>
      </c>
      <c r="G1344" s="0" t="s">
        <v>993</v>
      </c>
      <c r="H1344" s="0" t="s">
        <v>993</v>
      </c>
      <c r="I1344" s="0" t="s">
        <v>79</v>
      </c>
      <c r="J1344" s="0" t="s">
        <v>59</v>
      </c>
      <c r="K1344" s="0" t="s">
        <v>7430</v>
      </c>
      <c r="L1344" s="0" t="s">
        <v>7431</v>
      </c>
      <c r="M1344" s="0" t="s">
        <v>7133</v>
      </c>
      <c r="N1344" s="0" t="s">
        <v>7430</v>
      </c>
      <c r="O1344" s="0" t="s">
        <v>7431</v>
      </c>
    </row>
    <row r="1345" customFormat="false" ht="15" hidden="false" customHeight="false" outlineLevel="0" collapsed="false">
      <c r="A1345" s="0" t="s">
        <v>4024</v>
      </c>
      <c r="B1345" s="0" t="s">
        <v>25</v>
      </c>
      <c r="D1345" s="0" t="s">
        <v>4025</v>
      </c>
      <c r="E1345" s="0" t="s">
        <v>4026</v>
      </c>
      <c r="F1345" s="0" t="s">
        <v>77</v>
      </c>
      <c r="G1345" s="0" t="s">
        <v>993</v>
      </c>
      <c r="H1345" s="0" t="s">
        <v>993</v>
      </c>
      <c r="I1345" s="0" t="s">
        <v>79</v>
      </c>
      <c r="J1345" s="0" t="s">
        <v>59</v>
      </c>
      <c r="K1345" s="0" t="s">
        <v>7432</v>
      </c>
      <c r="L1345" s="0" t="s">
        <v>7433</v>
      </c>
      <c r="M1345" s="0" t="s">
        <v>7133</v>
      </c>
      <c r="N1345" s="0" t="s">
        <v>7432</v>
      </c>
      <c r="O1345" s="0" t="s">
        <v>7433</v>
      </c>
    </row>
    <row r="1346" customFormat="false" ht="15" hidden="false" customHeight="false" outlineLevel="0" collapsed="false">
      <c r="A1346" s="0" t="s">
        <v>4027</v>
      </c>
      <c r="B1346" s="0" t="s">
        <v>25</v>
      </c>
      <c r="D1346" s="0" t="s">
        <v>4028</v>
      </c>
      <c r="E1346" s="0" t="s">
        <v>4029</v>
      </c>
      <c r="F1346" s="0" t="s">
        <v>77</v>
      </c>
      <c r="G1346" s="0" t="s">
        <v>993</v>
      </c>
      <c r="H1346" s="0" t="s">
        <v>993</v>
      </c>
      <c r="I1346" s="0" t="s">
        <v>79</v>
      </c>
      <c r="J1346" s="0" t="s">
        <v>59</v>
      </c>
      <c r="K1346" s="0" t="s">
        <v>7434</v>
      </c>
      <c r="L1346" s="0" t="s">
        <v>7435</v>
      </c>
      <c r="M1346" s="0" t="s">
        <v>7133</v>
      </c>
      <c r="N1346" s="0" t="s">
        <v>7434</v>
      </c>
      <c r="O1346" s="0" t="s">
        <v>7435</v>
      </c>
    </row>
    <row r="1347" customFormat="false" ht="15" hidden="false" customHeight="false" outlineLevel="0" collapsed="false">
      <c r="A1347" s="0" t="s">
        <v>4030</v>
      </c>
      <c r="B1347" s="0" t="s">
        <v>25</v>
      </c>
      <c r="D1347" s="0" t="s">
        <v>4031</v>
      </c>
      <c r="E1347" s="0" t="s">
        <v>4032</v>
      </c>
      <c r="F1347" s="0" t="s">
        <v>77</v>
      </c>
      <c r="G1347" s="0" t="s">
        <v>993</v>
      </c>
      <c r="H1347" s="0" t="s">
        <v>993</v>
      </c>
      <c r="I1347" s="0" t="s">
        <v>79</v>
      </c>
      <c r="J1347" s="0" t="s">
        <v>59</v>
      </c>
      <c r="K1347" s="0" t="s">
        <v>7436</v>
      </c>
      <c r="L1347" s="0" t="s">
        <v>7437</v>
      </c>
      <c r="M1347" s="0" t="s">
        <v>7133</v>
      </c>
      <c r="N1347" s="0" t="s">
        <v>7436</v>
      </c>
      <c r="O1347" s="0" t="s">
        <v>7437</v>
      </c>
    </row>
    <row r="1348" customFormat="false" ht="15" hidden="false" customHeight="false" outlineLevel="0" collapsed="false">
      <c r="A1348" s="0" t="s">
        <v>4033</v>
      </c>
      <c r="B1348" s="0" t="s">
        <v>25</v>
      </c>
      <c r="D1348" s="0" t="s">
        <v>4034</v>
      </c>
      <c r="E1348" s="0" t="s">
        <v>4035</v>
      </c>
      <c r="F1348" s="0" t="s">
        <v>77</v>
      </c>
      <c r="G1348" s="0" t="s">
        <v>993</v>
      </c>
      <c r="H1348" s="0" t="s">
        <v>993</v>
      </c>
      <c r="I1348" s="0" t="s">
        <v>79</v>
      </c>
      <c r="J1348" s="0" t="s">
        <v>59</v>
      </c>
      <c r="K1348" s="0" t="s">
        <v>7438</v>
      </c>
      <c r="L1348" s="0" t="s">
        <v>7439</v>
      </c>
      <c r="M1348" s="0" t="s">
        <v>7133</v>
      </c>
      <c r="N1348" s="0" t="s">
        <v>7438</v>
      </c>
      <c r="O1348" s="0" t="s">
        <v>7439</v>
      </c>
    </row>
    <row r="1349" customFormat="false" ht="15" hidden="false" customHeight="false" outlineLevel="0" collapsed="false">
      <c r="A1349" s="0" t="s">
        <v>4036</v>
      </c>
      <c r="B1349" s="0" t="s">
        <v>25</v>
      </c>
      <c r="D1349" s="0" t="s">
        <v>4037</v>
      </c>
      <c r="E1349" s="0" t="s">
        <v>4038</v>
      </c>
      <c r="F1349" s="0" t="s">
        <v>77</v>
      </c>
      <c r="G1349" s="0" t="s">
        <v>993</v>
      </c>
      <c r="H1349" s="0" t="s">
        <v>993</v>
      </c>
      <c r="I1349" s="0" t="s">
        <v>79</v>
      </c>
      <c r="J1349" s="0" t="s">
        <v>59</v>
      </c>
      <c r="K1349" s="0" t="s">
        <v>7440</v>
      </c>
      <c r="L1349" s="0" t="s">
        <v>7441</v>
      </c>
      <c r="M1349" s="0" t="s">
        <v>7133</v>
      </c>
      <c r="N1349" s="0" t="s">
        <v>7440</v>
      </c>
      <c r="O1349" s="0" t="s">
        <v>7441</v>
      </c>
    </row>
    <row r="1350" customFormat="false" ht="15" hidden="false" customHeight="false" outlineLevel="0" collapsed="false">
      <c r="A1350" s="0" t="s">
        <v>4039</v>
      </c>
      <c r="B1350" s="0" t="s">
        <v>25</v>
      </c>
      <c r="D1350" s="0" t="s">
        <v>4040</v>
      </c>
      <c r="E1350" s="0" t="s">
        <v>4041</v>
      </c>
      <c r="F1350" s="0" t="s">
        <v>77</v>
      </c>
      <c r="G1350" s="0" t="s">
        <v>993</v>
      </c>
      <c r="H1350" s="0" t="s">
        <v>993</v>
      </c>
      <c r="I1350" s="0" t="s">
        <v>79</v>
      </c>
      <c r="J1350" s="0" t="s">
        <v>59</v>
      </c>
      <c r="K1350" s="0" t="s">
        <v>7442</v>
      </c>
      <c r="L1350" s="0" t="s">
        <v>7443</v>
      </c>
      <c r="M1350" s="0" t="s">
        <v>7133</v>
      </c>
      <c r="N1350" s="0" t="s">
        <v>6475</v>
      </c>
      <c r="O1350" s="0" t="s">
        <v>6476</v>
      </c>
    </row>
    <row r="1351" customFormat="false" ht="15" hidden="false" customHeight="false" outlineLevel="0" collapsed="false">
      <c r="A1351" s="0" t="s">
        <v>4042</v>
      </c>
      <c r="B1351" s="0" t="s">
        <v>25</v>
      </c>
      <c r="D1351" s="0" t="s">
        <v>4043</v>
      </c>
      <c r="E1351" s="0" t="s">
        <v>4044</v>
      </c>
      <c r="F1351" s="0" t="s">
        <v>77</v>
      </c>
      <c r="G1351" s="0" t="s">
        <v>993</v>
      </c>
      <c r="H1351" s="0" t="s">
        <v>993</v>
      </c>
      <c r="I1351" s="0" t="s">
        <v>79</v>
      </c>
      <c r="J1351" s="0" t="s">
        <v>59</v>
      </c>
      <c r="K1351" s="0" t="s">
        <v>7444</v>
      </c>
      <c r="L1351" s="0" t="s">
        <v>7445</v>
      </c>
      <c r="M1351" s="0" t="s">
        <v>7133</v>
      </c>
      <c r="N1351" s="0" t="s">
        <v>7444</v>
      </c>
      <c r="O1351" s="0" t="s">
        <v>7445</v>
      </c>
    </row>
    <row r="1352" customFormat="false" ht="15" hidden="false" customHeight="false" outlineLevel="0" collapsed="false">
      <c r="A1352" s="0" t="s">
        <v>4045</v>
      </c>
      <c r="B1352" s="0" t="s">
        <v>25</v>
      </c>
      <c r="D1352" s="0" t="s">
        <v>4046</v>
      </c>
      <c r="E1352" s="0" t="s">
        <v>4047</v>
      </c>
      <c r="F1352" s="0" t="s">
        <v>77</v>
      </c>
      <c r="G1352" s="0" t="s">
        <v>993</v>
      </c>
      <c r="H1352" s="0" t="s">
        <v>993</v>
      </c>
      <c r="I1352" s="0" t="s">
        <v>79</v>
      </c>
      <c r="J1352" s="0" t="s">
        <v>59</v>
      </c>
      <c r="K1352" s="0" t="s">
        <v>7446</v>
      </c>
      <c r="L1352" s="0" t="s">
        <v>7447</v>
      </c>
      <c r="M1352" s="0" t="s">
        <v>7133</v>
      </c>
      <c r="N1352" s="0" t="s">
        <v>7446</v>
      </c>
      <c r="O1352" s="0" t="s">
        <v>7447</v>
      </c>
    </row>
    <row r="1353" customFormat="false" ht="15" hidden="false" customHeight="false" outlineLevel="0" collapsed="false">
      <c r="A1353" s="0" t="s">
        <v>4048</v>
      </c>
      <c r="B1353" s="0" t="s">
        <v>25</v>
      </c>
      <c r="D1353" s="0" t="s">
        <v>4049</v>
      </c>
      <c r="E1353" s="0" t="s">
        <v>4050</v>
      </c>
      <c r="F1353" s="0" t="s">
        <v>77</v>
      </c>
      <c r="G1353" s="0" t="s">
        <v>993</v>
      </c>
      <c r="H1353" s="0" t="s">
        <v>993</v>
      </c>
      <c r="I1353" s="0" t="s">
        <v>79</v>
      </c>
      <c r="J1353" s="0" t="s">
        <v>59</v>
      </c>
      <c r="K1353" s="0" t="s">
        <v>7448</v>
      </c>
      <c r="L1353" s="0" t="s">
        <v>7449</v>
      </c>
      <c r="M1353" s="0" t="s">
        <v>7133</v>
      </c>
      <c r="N1353" s="0" t="s">
        <v>7448</v>
      </c>
      <c r="O1353" s="0" t="s">
        <v>7449</v>
      </c>
    </row>
    <row r="1354" customFormat="false" ht="15" hidden="false" customHeight="false" outlineLevel="0" collapsed="false">
      <c r="A1354" s="0" t="s">
        <v>4051</v>
      </c>
      <c r="B1354" s="0" t="s">
        <v>25</v>
      </c>
      <c r="D1354" s="0" t="s">
        <v>4052</v>
      </c>
      <c r="E1354" s="0" t="s">
        <v>4053</v>
      </c>
      <c r="F1354" s="0" t="s">
        <v>77</v>
      </c>
      <c r="G1354" s="0" t="s">
        <v>993</v>
      </c>
      <c r="H1354" s="0" t="s">
        <v>993</v>
      </c>
      <c r="I1354" s="0" t="s">
        <v>79</v>
      </c>
      <c r="J1354" s="0" t="s">
        <v>59</v>
      </c>
      <c r="K1354" s="0" t="s">
        <v>7450</v>
      </c>
      <c r="L1354" s="0" t="s">
        <v>7451</v>
      </c>
      <c r="M1354" s="0" t="s">
        <v>7133</v>
      </c>
      <c r="N1354" s="0" t="s">
        <v>7450</v>
      </c>
      <c r="O1354" s="0" t="s">
        <v>7451</v>
      </c>
    </row>
    <row r="1355" customFormat="false" ht="15" hidden="false" customHeight="false" outlineLevel="0" collapsed="false">
      <c r="A1355" s="0" t="s">
        <v>4054</v>
      </c>
      <c r="B1355" s="0" t="s">
        <v>25</v>
      </c>
      <c r="D1355" s="0" t="s">
        <v>4055</v>
      </c>
      <c r="E1355" s="0" t="s">
        <v>4056</v>
      </c>
      <c r="F1355" s="0" t="s">
        <v>77</v>
      </c>
      <c r="G1355" s="0" t="s">
        <v>993</v>
      </c>
      <c r="H1355" s="0" t="s">
        <v>993</v>
      </c>
      <c r="I1355" s="0" t="s">
        <v>79</v>
      </c>
      <c r="J1355" s="0" t="s">
        <v>59</v>
      </c>
      <c r="K1355" s="0" t="s">
        <v>7452</v>
      </c>
      <c r="L1355" s="0" t="s">
        <v>7453</v>
      </c>
      <c r="M1355" s="0" t="s">
        <v>7133</v>
      </c>
      <c r="N1355" s="0" t="s">
        <v>7452</v>
      </c>
      <c r="O1355" s="0" t="s">
        <v>7453</v>
      </c>
    </row>
    <row r="1356" customFormat="false" ht="15" hidden="false" customHeight="false" outlineLevel="0" collapsed="false">
      <c r="A1356" s="0" t="s">
        <v>4057</v>
      </c>
      <c r="B1356" s="0" t="s">
        <v>25</v>
      </c>
      <c r="D1356" s="0" t="s">
        <v>4058</v>
      </c>
      <c r="E1356" s="0" t="s">
        <v>4059</v>
      </c>
      <c r="F1356" s="0" t="s">
        <v>77</v>
      </c>
      <c r="G1356" s="0" t="s">
        <v>993</v>
      </c>
      <c r="H1356" s="0" t="s">
        <v>993</v>
      </c>
      <c r="I1356" s="0" t="s">
        <v>79</v>
      </c>
      <c r="J1356" s="0" t="s">
        <v>59</v>
      </c>
      <c r="K1356" s="0" t="s">
        <v>7454</v>
      </c>
      <c r="L1356" s="0" t="s">
        <v>7455</v>
      </c>
      <c r="M1356" s="0" t="s">
        <v>7133</v>
      </c>
      <c r="N1356" s="0" t="s">
        <v>7454</v>
      </c>
      <c r="O1356" s="0" t="s">
        <v>7455</v>
      </c>
    </row>
    <row r="1357" customFormat="false" ht="15" hidden="false" customHeight="false" outlineLevel="0" collapsed="false">
      <c r="A1357" s="0" t="s">
        <v>4060</v>
      </c>
      <c r="B1357" s="0" t="s">
        <v>25</v>
      </c>
      <c r="D1357" s="0" t="s">
        <v>4061</v>
      </c>
      <c r="E1357" s="0" t="s">
        <v>4062</v>
      </c>
      <c r="F1357" s="0" t="s">
        <v>77</v>
      </c>
      <c r="G1357" s="0" t="s">
        <v>993</v>
      </c>
      <c r="H1357" s="0" t="s">
        <v>993</v>
      </c>
      <c r="I1357" s="0" t="s">
        <v>79</v>
      </c>
      <c r="J1357" s="0" t="s">
        <v>59</v>
      </c>
      <c r="K1357" s="0" t="s">
        <v>7456</v>
      </c>
      <c r="L1357" s="0" t="s">
        <v>7457</v>
      </c>
      <c r="M1357" s="0" t="s">
        <v>7133</v>
      </c>
      <c r="N1357" s="0" t="s">
        <v>7456</v>
      </c>
      <c r="O1357" s="0" t="s">
        <v>7457</v>
      </c>
    </row>
    <row r="1358" customFormat="false" ht="15" hidden="false" customHeight="false" outlineLevel="0" collapsed="false">
      <c r="A1358" s="0" t="s">
        <v>4063</v>
      </c>
      <c r="B1358" s="0" t="s">
        <v>25</v>
      </c>
      <c r="D1358" s="0" t="s">
        <v>4064</v>
      </c>
      <c r="E1358" s="0" t="s">
        <v>4065</v>
      </c>
      <c r="F1358" s="0" t="s">
        <v>77</v>
      </c>
      <c r="G1358" s="0" t="s">
        <v>993</v>
      </c>
      <c r="H1358" s="0" t="s">
        <v>993</v>
      </c>
      <c r="I1358" s="0" t="s">
        <v>79</v>
      </c>
      <c r="J1358" s="0" t="s">
        <v>59</v>
      </c>
      <c r="K1358" s="0" t="s">
        <v>7458</v>
      </c>
      <c r="L1358" s="0" t="s">
        <v>7459</v>
      </c>
      <c r="M1358" s="0" t="s">
        <v>7133</v>
      </c>
      <c r="N1358" s="0" t="s">
        <v>7458</v>
      </c>
      <c r="O1358" s="0" t="s">
        <v>7459</v>
      </c>
    </row>
    <row r="1359" customFormat="false" ht="15" hidden="false" customHeight="false" outlineLevel="0" collapsed="false">
      <c r="A1359" s="0" t="s">
        <v>4066</v>
      </c>
      <c r="B1359" s="0" t="s">
        <v>25</v>
      </c>
      <c r="D1359" s="0" t="s">
        <v>4067</v>
      </c>
      <c r="E1359" s="0" t="s">
        <v>4068</v>
      </c>
      <c r="F1359" s="0" t="s">
        <v>77</v>
      </c>
      <c r="G1359" s="0" t="s">
        <v>993</v>
      </c>
      <c r="H1359" s="0" t="s">
        <v>993</v>
      </c>
      <c r="I1359" s="0" t="s">
        <v>79</v>
      </c>
      <c r="J1359" s="0" t="s">
        <v>59</v>
      </c>
      <c r="K1359" s="0" t="s">
        <v>7460</v>
      </c>
      <c r="L1359" s="0" t="s">
        <v>7461</v>
      </c>
      <c r="M1359" s="0" t="s">
        <v>7133</v>
      </c>
      <c r="N1359" s="0" t="s">
        <v>7460</v>
      </c>
      <c r="O1359" s="0" t="s">
        <v>7461</v>
      </c>
    </row>
    <row r="1360" customFormat="false" ht="15" hidden="false" customHeight="false" outlineLevel="0" collapsed="false">
      <c r="A1360" s="0" t="s">
        <v>4069</v>
      </c>
      <c r="B1360" s="0" t="s">
        <v>25</v>
      </c>
      <c r="D1360" s="0" t="s">
        <v>4070</v>
      </c>
      <c r="E1360" s="0" t="s">
        <v>4071</v>
      </c>
      <c r="F1360" s="0" t="s">
        <v>77</v>
      </c>
      <c r="G1360" s="0" t="s">
        <v>993</v>
      </c>
      <c r="H1360" s="0" t="s">
        <v>993</v>
      </c>
      <c r="I1360" s="0" t="s">
        <v>79</v>
      </c>
      <c r="J1360" s="0" t="s">
        <v>59</v>
      </c>
      <c r="K1360" s="0" t="s">
        <v>7462</v>
      </c>
      <c r="L1360" s="0" t="s">
        <v>7463</v>
      </c>
      <c r="M1360" s="0" t="s">
        <v>7133</v>
      </c>
      <c r="N1360" s="0" t="s">
        <v>7462</v>
      </c>
      <c r="O1360" s="0" t="s">
        <v>7463</v>
      </c>
    </row>
    <row r="1361" customFormat="false" ht="15" hidden="false" customHeight="false" outlineLevel="0" collapsed="false">
      <c r="A1361" s="0" t="s">
        <v>4072</v>
      </c>
      <c r="B1361" s="0" t="s">
        <v>25</v>
      </c>
      <c r="D1361" s="0" t="s">
        <v>4073</v>
      </c>
      <c r="E1361" s="0" t="s">
        <v>4074</v>
      </c>
      <c r="F1361" s="0" t="s">
        <v>77</v>
      </c>
      <c r="G1361" s="0" t="s">
        <v>993</v>
      </c>
      <c r="H1361" s="0" t="s">
        <v>993</v>
      </c>
      <c r="I1361" s="0" t="s">
        <v>79</v>
      </c>
      <c r="J1361" s="0" t="s">
        <v>59</v>
      </c>
      <c r="K1361" s="0" t="s">
        <v>7464</v>
      </c>
      <c r="L1361" s="0" t="s">
        <v>7465</v>
      </c>
      <c r="M1361" s="0" t="s">
        <v>7133</v>
      </c>
      <c r="N1361" s="0" t="s">
        <v>7464</v>
      </c>
      <c r="O1361" s="0" t="s">
        <v>7465</v>
      </c>
    </row>
    <row r="1362" customFormat="false" ht="15" hidden="false" customHeight="false" outlineLevel="0" collapsed="false">
      <c r="A1362" s="0" t="s">
        <v>4075</v>
      </c>
      <c r="B1362" s="0" t="s">
        <v>25</v>
      </c>
      <c r="D1362" s="0" t="s">
        <v>4076</v>
      </c>
      <c r="E1362" s="0" t="s">
        <v>4077</v>
      </c>
      <c r="F1362" s="0" t="s">
        <v>77</v>
      </c>
      <c r="G1362" s="0" t="s">
        <v>993</v>
      </c>
      <c r="H1362" s="0" t="s">
        <v>993</v>
      </c>
      <c r="I1362" s="0" t="s">
        <v>79</v>
      </c>
      <c r="J1362" s="0" t="s">
        <v>59</v>
      </c>
      <c r="K1362" s="0" t="s">
        <v>7466</v>
      </c>
      <c r="L1362" s="0" t="s">
        <v>7467</v>
      </c>
      <c r="M1362" s="0" t="s">
        <v>7133</v>
      </c>
      <c r="N1362" s="0" t="s">
        <v>7466</v>
      </c>
      <c r="O1362" s="0" t="s">
        <v>7467</v>
      </c>
    </row>
    <row r="1363" customFormat="false" ht="15" hidden="false" customHeight="false" outlineLevel="0" collapsed="false">
      <c r="A1363" s="0" t="s">
        <v>4078</v>
      </c>
      <c r="B1363" s="0" t="s">
        <v>25</v>
      </c>
      <c r="D1363" s="0" t="s">
        <v>4079</v>
      </c>
      <c r="E1363" s="0" t="s">
        <v>4080</v>
      </c>
      <c r="F1363" s="0" t="s">
        <v>77</v>
      </c>
      <c r="G1363" s="0" t="s">
        <v>993</v>
      </c>
      <c r="H1363" s="0" t="s">
        <v>993</v>
      </c>
      <c r="I1363" s="0" t="s">
        <v>79</v>
      </c>
      <c r="J1363" s="0" t="s">
        <v>59</v>
      </c>
      <c r="K1363" s="0" t="s">
        <v>7468</v>
      </c>
      <c r="L1363" s="0" t="s">
        <v>7469</v>
      </c>
      <c r="M1363" s="0" t="s">
        <v>7133</v>
      </c>
      <c r="N1363" s="0" t="s">
        <v>7468</v>
      </c>
      <c r="O1363" s="0" t="s">
        <v>7469</v>
      </c>
    </row>
    <row r="1364" customFormat="false" ht="15" hidden="false" customHeight="false" outlineLevel="0" collapsed="false">
      <c r="A1364" s="0" t="s">
        <v>4081</v>
      </c>
      <c r="B1364" s="0" t="s">
        <v>25</v>
      </c>
      <c r="D1364" s="0" t="s">
        <v>4082</v>
      </c>
      <c r="E1364" s="0" t="s">
        <v>4083</v>
      </c>
      <c r="F1364" s="0" t="s">
        <v>77</v>
      </c>
      <c r="G1364" s="0" t="s">
        <v>993</v>
      </c>
      <c r="H1364" s="0" t="s">
        <v>993</v>
      </c>
      <c r="I1364" s="0" t="s">
        <v>79</v>
      </c>
      <c r="J1364" s="0" t="s">
        <v>59</v>
      </c>
      <c r="K1364" s="0" t="s">
        <v>7470</v>
      </c>
      <c r="L1364" s="0" t="s">
        <v>7471</v>
      </c>
      <c r="M1364" s="0" t="s">
        <v>7133</v>
      </c>
      <c r="N1364" s="0" t="s">
        <v>7470</v>
      </c>
      <c r="O1364" s="0" t="s">
        <v>7471</v>
      </c>
    </row>
    <row r="1365" customFormat="false" ht="15" hidden="false" customHeight="false" outlineLevel="0" collapsed="false">
      <c r="A1365" s="0" t="s">
        <v>4084</v>
      </c>
      <c r="B1365" s="0" t="s">
        <v>25</v>
      </c>
      <c r="D1365" s="0" t="s">
        <v>4085</v>
      </c>
      <c r="E1365" s="0" t="s">
        <v>4086</v>
      </c>
      <c r="F1365" s="0" t="s">
        <v>77</v>
      </c>
      <c r="G1365" s="0" t="s">
        <v>993</v>
      </c>
      <c r="H1365" s="0" t="s">
        <v>993</v>
      </c>
      <c r="I1365" s="0" t="s">
        <v>79</v>
      </c>
      <c r="J1365" s="0" t="s">
        <v>59</v>
      </c>
      <c r="K1365" s="0" t="s">
        <v>7472</v>
      </c>
      <c r="L1365" s="0" t="s">
        <v>7473</v>
      </c>
      <c r="M1365" s="0" t="s">
        <v>7133</v>
      </c>
      <c r="N1365" s="0" t="s">
        <v>7472</v>
      </c>
      <c r="O1365" s="0" t="s">
        <v>7473</v>
      </c>
    </row>
    <row r="1366" customFormat="false" ht="15" hidden="false" customHeight="false" outlineLevel="0" collapsed="false">
      <c r="A1366" s="0" t="s">
        <v>4087</v>
      </c>
      <c r="B1366" s="0" t="s">
        <v>25</v>
      </c>
      <c r="D1366" s="0" t="s">
        <v>4088</v>
      </c>
      <c r="E1366" s="0" t="s">
        <v>4089</v>
      </c>
      <c r="F1366" s="0" t="s">
        <v>77</v>
      </c>
      <c r="G1366" s="0" t="s">
        <v>993</v>
      </c>
      <c r="H1366" s="0" t="s">
        <v>993</v>
      </c>
      <c r="I1366" s="0" t="s">
        <v>79</v>
      </c>
      <c r="J1366" s="0" t="s">
        <v>59</v>
      </c>
      <c r="K1366" s="0" t="s">
        <v>7474</v>
      </c>
      <c r="L1366" s="0" t="s">
        <v>7475</v>
      </c>
      <c r="M1366" s="0" t="s">
        <v>7133</v>
      </c>
      <c r="N1366" s="0" t="s">
        <v>7476</v>
      </c>
      <c r="O1366" s="0" t="s">
        <v>7477</v>
      </c>
    </row>
    <row r="1367" customFormat="false" ht="15" hidden="false" customHeight="false" outlineLevel="0" collapsed="false">
      <c r="A1367" s="0" t="s">
        <v>4090</v>
      </c>
      <c r="B1367" s="0" t="s">
        <v>25</v>
      </c>
      <c r="D1367" s="0" t="s">
        <v>4091</v>
      </c>
      <c r="E1367" s="0" t="s">
        <v>4092</v>
      </c>
      <c r="F1367" s="0" t="s">
        <v>77</v>
      </c>
      <c r="G1367" s="0" t="s">
        <v>993</v>
      </c>
      <c r="H1367" s="0" t="s">
        <v>993</v>
      </c>
      <c r="I1367" s="0" t="s">
        <v>79</v>
      </c>
      <c r="J1367" s="0" t="s">
        <v>59</v>
      </c>
      <c r="K1367" s="0" t="s">
        <v>7478</v>
      </c>
      <c r="L1367" s="0" t="s">
        <v>7479</v>
      </c>
      <c r="M1367" s="0" t="s">
        <v>7133</v>
      </c>
      <c r="N1367" s="0" t="s">
        <v>7478</v>
      </c>
      <c r="O1367" s="0" t="s">
        <v>7479</v>
      </c>
    </row>
    <row r="1368" customFormat="false" ht="15" hidden="false" customHeight="false" outlineLevel="0" collapsed="false">
      <c r="A1368" s="0" t="s">
        <v>4093</v>
      </c>
      <c r="B1368" s="0" t="s">
        <v>25</v>
      </c>
      <c r="D1368" s="0" t="s">
        <v>4094</v>
      </c>
      <c r="E1368" s="0" t="s">
        <v>4095</v>
      </c>
      <c r="F1368" s="0" t="s">
        <v>77</v>
      </c>
      <c r="G1368" s="0" t="s">
        <v>993</v>
      </c>
      <c r="H1368" s="0" t="s">
        <v>993</v>
      </c>
      <c r="I1368" s="0" t="s">
        <v>79</v>
      </c>
      <c r="J1368" s="0" t="s">
        <v>59</v>
      </c>
      <c r="K1368" s="0" t="s">
        <v>7480</v>
      </c>
      <c r="L1368" s="0" t="s">
        <v>7481</v>
      </c>
      <c r="M1368" s="0" t="s">
        <v>7133</v>
      </c>
      <c r="N1368" s="0" t="s">
        <v>7480</v>
      </c>
      <c r="O1368" s="0" t="s">
        <v>7481</v>
      </c>
    </row>
    <row r="1369" customFormat="false" ht="15" hidden="false" customHeight="false" outlineLevel="0" collapsed="false">
      <c r="A1369" s="0" t="s">
        <v>4096</v>
      </c>
      <c r="B1369" s="0" t="s">
        <v>25</v>
      </c>
      <c r="D1369" s="0" t="s">
        <v>4097</v>
      </c>
      <c r="E1369" s="0" t="s">
        <v>4098</v>
      </c>
      <c r="F1369" s="0" t="s">
        <v>77</v>
      </c>
      <c r="G1369" s="0" t="s">
        <v>993</v>
      </c>
      <c r="H1369" s="0" t="s">
        <v>993</v>
      </c>
      <c r="I1369" s="0" t="s">
        <v>79</v>
      </c>
      <c r="J1369" s="0" t="s">
        <v>59</v>
      </c>
      <c r="K1369" s="0" t="s">
        <v>7482</v>
      </c>
      <c r="L1369" s="0" t="s">
        <v>7483</v>
      </c>
      <c r="M1369" s="0" t="s">
        <v>7133</v>
      </c>
      <c r="N1369" s="0" t="s">
        <v>7482</v>
      </c>
      <c r="O1369" s="0" t="s">
        <v>7483</v>
      </c>
    </row>
    <row r="1370" customFormat="false" ht="15" hidden="false" customHeight="false" outlineLevel="0" collapsed="false">
      <c r="A1370" s="0" t="s">
        <v>4099</v>
      </c>
      <c r="B1370" s="0" t="s">
        <v>25</v>
      </c>
      <c r="D1370" s="0" t="s">
        <v>4100</v>
      </c>
      <c r="E1370" s="0" t="s">
        <v>4101</v>
      </c>
      <c r="F1370" s="0" t="s">
        <v>77</v>
      </c>
      <c r="G1370" s="0" t="s">
        <v>993</v>
      </c>
      <c r="H1370" s="0" t="s">
        <v>993</v>
      </c>
      <c r="I1370" s="0" t="s">
        <v>79</v>
      </c>
      <c r="J1370" s="0" t="s">
        <v>59</v>
      </c>
      <c r="K1370" s="0" t="s">
        <v>7484</v>
      </c>
      <c r="L1370" s="0" t="s">
        <v>7485</v>
      </c>
      <c r="M1370" s="0" t="s">
        <v>7133</v>
      </c>
      <c r="N1370" s="0" t="s">
        <v>7484</v>
      </c>
      <c r="O1370" s="0" t="s">
        <v>7485</v>
      </c>
    </row>
    <row r="1371" customFormat="false" ht="15" hidden="false" customHeight="false" outlineLevel="0" collapsed="false">
      <c r="A1371" s="0" t="s">
        <v>4102</v>
      </c>
      <c r="B1371" s="0" t="s">
        <v>25</v>
      </c>
      <c r="D1371" s="0" t="s">
        <v>4103</v>
      </c>
      <c r="E1371" s="0" t="s">
        <v>4104</v>
      </c>
      <c r="F1371" s="0" t="s">
        <v>77</v>
      </c>
      <c r="G1371" s="0" t="s">
        <v>993</v>
      </c>
      <c r="H1371" s="0" t="s">
        <v>993</v>
      </c>
      <c r="I1371" s="0" t="s">
        <v>79</v>
      </c>
      <c r="J1371" s="0" t="s">
        <v>59</v>
      </c>
      <c r="K1371" s="0" t="s">
        <v>7486</v>
      </c>
      <c r="L1371" s="0" t="s">
        <v>7487</v>
      </c>
      <c r="M1371" s="0" t="s">
        <v>7133</v>
      </c>
      <c r="N1371" s="0" t="s">
        <v>7486</v>
      </c>
      <c r="O1371" s="0" t="s">
        <v>7487</v>
      </c>
    </row>
    <row r="1372" customFormat="false" ht="15" hidden="false" customHeight="false" outlineLevel="0" collapsed="false">
      <c r="A1372" s="0" t="s">
        <v>4105</v>
      </c>
      <c r="B1372" s="0" t="s">
        <v>25</v>
      </c>
      <c r="D1372" s="0" t="s">
        <v>4106</v>
      </c>
      <c r="E1372" s="0" t="s">
        <v>4107</v>
      </c>
      <c r="F1372" s="0" t="s">
        <v>77</v>
      </c>
      <c r="G1372" s="0" t="s">
        <v>993</v>
      </c>
      <c r="H1372" s="0" t="s">
        <v>993</v>
      </c>
      <c r="I1372" s="0" t="s">
        <v>79</v>
      </c>
      <c r="J1372" s="0" t="s">
        <v>59</v>
      </c>
      <c r="K1372" s="0" t="s">
        <v>7488</v>
      </c>
      <c r="L1372" s="0" t="s">
        <v>7489</v>
      </c>
      <c r="M1372" s="0" t="s">
        <v>7133</v>
      </c>
      <c r="N1372" s="0" t="s">
        <v>7488</v>
      </c>
      <c r="O1372" s="0" t="s">
        <v>7489</v>
      </c>
    </row>
    <row r="1373" customFormat="false" ht="15" hidden="false" customHeight="false" outlineLevel="0" collapsed="false">
      <c r="A1373" s="0" t="s">
        <v>4108</v>
      </c>
      <c r="B1373" s="0" t="s">
        <v>25</v>
      </c>
      <c r="D1373" s="0" t="s">
        <v>4109</v>
      </c>
      <c r="E1373" s="0" t="s">
        <v>4110</v>
      </c>
      <c r="F1373" s="0" t="s">
        <v>77</v>
      </c>
      <c r="G1373" s="0" t="s">
        <v>993</v>
      </c>
      <c r="H1373" s="0" t="s">
        <v>993</v>
      </c>
      <c r="I1373" s="0" t="s">
        <v>79</v>
      </c>
      <c r="J1373" s="0" t="s">
        <v>59</v>
      </c>
      <c r="K1373" s="0" t="s">
        <v>7490</v>
      </c>
      <c r="L1373" s="0" t="s">
        <v>7491</v>
      </c>
      <c r="M1373" s="0" t="s">
        <v>7133</v>
      </c>
      <c r="N1373" s="0" t="s">
        <v>7490</v>
      </c>
      <c r="O1373" s="0" t="s">
        <v>7491</v>
      </c>
    </row>
    <row r="1374" customFormat="false" ht="15" hidden="false" customHeight="false" outlineLevel="0" collapsed="false">
      <c r="A1374" s="0" t="s">
        <v>4111</v>
      </c>
      <c r="B1374" s="0" t="s">
        <v>25</v>
      </c>
      <c r="D1374" s="0" t="s">
        <v>4112</v>
      </c>
      <c r="E1374" s="0" t="s">
        <v>4113</v>
      </c>
      <c r="F1374" s="0" t="s">
        <v>77</v>
      </c>
      <c r="G1374" s="0" t="s">
        <v>993</v>
      </c>
      <c r="H1374" s="0" t="s">
        <v>993</v>
      </c>
      <c r="I1374" s="0" t="s">
        <v>79</v>
      </c>
      <c r="J1374" s="0" t="s">
        <v>59</v>
      </c>
      <c r="K1374" s="0" t="s">
        <v>7492</v>
      </c>
      <c r="L1374" s="0" t="s">
        <v>7493</v>
      </c>
      <c r="M1374" s="0" t="s">
        <v>7133</v>
      </c>
      <c r="N1374" s="0" t="s">
        <v>7492</v>
      </c>
      <c r="O1374" s="0" t="s">
        <v>7493</v>
      </c>
    </row>
    <row r="1375" customFormat="false" ht="15" hidden="false" customHeight="false" outlineLevel="0" collapsed="false">
      <c r="A1375" s="0" t="s">
        <v>4114</v>
      </c>
      <c r="B1375" s="0" t="s">
        <v>25</v>
      </c>
      <c r="D1375" s="0" t="s">
        <v>4115</v>
      </c>
      <c r="E1375" s="0" t="s">
        <v>4116</v>
      </c>
      <c r="F1375" s="0" t="s">
        <v>77</v>
      </c>
      <c r="G1375" s="0" t="s">
        <v>993</v>
      </c>
      <c r="H1375" s="0" t="s">
        <v>993</v>
      </c>
      <c r="I1375" s="0" t="s">
        <v>79</v>
      </c>
      <c r="J1375" s="0" t="s">
        <v>59</v>
      </c>
      <c r="K1375" s="0" t="s">
        <v>7494</v>
      </c>
      <c r="L1375" s="0" t="s">
        <v>7495</v>
      </c>
      <c r="M1375" s="0" t="s">
        <v>7133</v>
      </c>
      <c r="N1375" s="0" t="s">
        <v>7494</v>
      </c>
      <c r="O1375" s="0" t="s">
        <v>7495</v>
      </c>
    </row>
    <row r="1376" customFormat="false" ht="15" hidden="false" customHeight="false" outlineLevel="0" collapsed="false">
      <c r="A1376" s="0" t="s">
        <v>4117</v>
      </c>
      <c r="B1376" s="0" t="s">
        <v>25</v>
      </c>
      <c r="D1376" s="0" t="s">
        <v>4118</v>
      </c>
      <c r="E1376" s="0" t="s">
        <v>4119</v>
      </c>
      <c r="F1376" s="0" t="s">
        <v>77</v>
      </c>
      <c r="G1376" s="0" t="s">
        <v>993</v>
      </c>
      <c r="H1376" s="0" t="s">
        <v>993</v>
      </c>
      <c r="I1376" s="0" t="s">
        <v>79</v>
      </c>
      <c r="J1376" s="0" t="s">
        <v>59</v>
      </c>
      <c r="K1376" s="0" t="s">
        <v>7496</v>
      </c>
      <c r="L1376" s="0" t="s">
        <v>7497</v>
      </c>
      <c r="M1376" s="0" t="s">
        <v>7133</v>
      </c>
      <c r="N1376" s="0" t="s">
        <v>7496</v>
      </c>
      <c r="O1376" s="0" t="s">
        <v>7497</v>
      </c>
    </row>
    <row r="1377" customFormat="false" ht="15" hidden="false" customHeight="false" outlineLevel="0" collapsed="false">
      <c r="A1377" s="0" t="s">
        <v>4120</v>
      </c>
      <c r="B1377" s="0" t="s">
        <v>25</v>
      </c>
      <c r="D1377" s="0" t="s">
        <v>4121</v>
      </c>
      <c r="E1377" s="0" t="s">
        <v>4122</v>
      </c>
      <c r="F1377" s="0" t="s">
        <v>77</v>
      </c>
      <c r="G1377" s="0" t="s">
        <v>993</v>
      </c>
      <c r="H1377" s="0" t="s">
        <v>993</v>
      </c>
      <c r="I1377" s="0" t="s">
        <v>79</v>
      </c>
      <c r="J1377" s="0" t="s">
        <v>59</v>
      </c>
      <c r="K1377" s="0" t="s">
        <v>7498</v>
      </c>
      <c r="L1377" s="0" t="s">
        <v>7499</v>
      </c>
      <c r="M1377" s="0" t="s">
        <v>7133</v>
      </c>
      <c r="N1377" s="0" t="s">
        <v>7498</v>
      </c>
      <c r="O1377" s="0" t="s">
        <v>7499</v>
      </c>
    </row>
    <row r="1378" customFormat="false" ht="15" hidden="false" customHeight="false" outlineLevel="0" collapsed="false">
      <c r="A1378" s="0" t="s">
        <v>4123</v>
      </c>
      <c r="B1378" s="0" t="s">
        <v>25</v>
      </c>
      <c r="D1378" s="0" t="s">
        <v>4124</v>
      </c>
      <c r="E1378" s="0" t="s">
        <v>4125</v>
      </c>
      <c r="F1378" s="0" t="s">
        <v>77</v>
      </c>
      <c r="G1378" s="0" t="s">
        <v>993</v>
      </c>
      <c r="H1378" s="0" t="s">
        <v>993</v>
      </c>
      <c r="I1378" s="0" t="s">
        <v>79</v>
      </c>
      <c r="J1378" s="0" t="s">
        <v>59</v>
      </c>
      <c r="K1378" s="0" t="s">
        <v>7500</v>
      </c>
      <c r="L1378" s="0" t="s">
        <v>7501</v>
      </c>
      <c r="M1378" s="0" t="s">
        <v>7133</v>
      </c>
      <c r="N1378" s="0" t="s">
        <v>7500</v>
      </c>
      <c r="O1378" s="0" t="s">
        <v>7501</v>
      </c>
    </row>
    <row r="1379" customFormat="false" ht="15" hidden="false" customHeight="false" outlineLevel="0" collapsed="false">
      <c r="A1379" s="0" t="s">
        <v>4126</v>
      </c>
      <c r="B1379" s="0" t="s">
        <v>25</v>
      </c>
      <c r="D1379" s="0" t="s">
        <v>4127</v>
      </c>
      <c r="E1379" s="0" t="s">
        <v>4128</v>
      </c>
      <c r="F1379" s="0" t="s">
        <v>77</v>
      </c>
      <c r="G1379" s="0" t="s">
        <v>993</v>
      </c>
      <c r="H1379" s="0" t="s">
        <v>993</v>
      </c>
      <c r="I1379" s="0" t="s">
        <v>79</v>
      </c>
      <c r="J1379" s="0" t="s">
        <v>59</v>
      </c>
      <c r="K1379" s="0" t="s">
        <v>7502</v>
      </c>
      <c r="L1379" s="0" t="s">
        <v>7503</v>
      </c>
      <c r="M1379" s="0" t="s">
        <v>7133</v>
      </c>
      <c r="N1379" s="0" t="s">
        <v>7502</v>
      </c>
      <c r="O1379" s="0" t="s">
        <v>7503</v>
      </c>
    </row>
    <row r="1380" customFormat="false" ht="15" hidden="false" customHeight="false" outlineLevel="0" collapsed="false">
      <c r="A1380" s="0" t="s">
        <v>4129</v>
      </c>
      <c r="B1380" s="0" t="s">
        <v>25</v>
      </c>
      <c r="D1380" s="0" t="s">
        <v>4130</v>
      </c>
      <c r="E1380" s="0" t="s">
        <v>4131</v>
      </c>
      <c r="F1380" s="0" t="s">
        <v>77</v>
      </c>
      <c r="G1380" s="0" t="s">
        <v>993</v>
      </c>
      <c r="H1380" s="0" t="s">
        <v>993</v>
      </c>
      <c r="I1380" s="0" t="s">
        <v>79</v>
      </c>
      <c r="J1380" s="0" t="s">
        <v>59</v>
      </c>
      <c r="K1380" s="0" t="s">
        <v>7504</v>
      </c>
      <c r="L1380" s="0" t="s">
        <v>7505</v>
      </c>
      <c r="M1380" s="0" t="s">
        <v>7133</v>
      </c>
      <c r="N1380" s="0" t="s">
        <v>7504</v>
      </c>
      <c r="O1380" s="0" t="s">
        <v>7505</v>
      </c>
    </row>
    <row r="1381" customFormat="false" ht="15" hidden="false" customHeight="false" outlineLevel="0" collapsed="false">
      <c r="A1381" s="0" t="s">
        <v>4132</v>
      </c>
      <c r="B1381" s="0" t="s">
        <v>25</v>
      </c>
      <c r="D1381" s="0" t="s">
        <v>4133</v>
      </c>
      <c r="E1381" s="0" t="s">
        <v>4134</v>
      </c>
      <c r="F1381" s="0" t="s">
        <v>77</v>
      </c>
      <c r="G1381" s="0" t="s">
        <v>993</v>
      </c>
      <c r="H1381" s="0" t="s">
        <v>993</v>
      </c>
      <c r="I1381" s="0" t="s">
        <v>79</v>
      </c>
      <c r="J1381" s="0" t="s">
        <v>59</v>
      </c>
      <c r="K1381" s="0" t="s">
        <v>7506</v>
      </c>
      <c r="L1381" s="0" t="s">
        <v>7507</v>
      </c>
      <c r="M1381" s="0" t="s">
        <v>7133</v>
      </c>
      <c r="N1381" s="0" t="s">
        <v>7506</v>
      </c>
      <c r="O1381" s="0" t="s">
        <v>7507</v>
      </c>
    </row>
    <row r="1382" customFormat="false" ht="15" hidden="false" customHeight="false" outlineLevel="0" collapsed="false">
      <c r="A1382" s="0" t="s">
        <v>4135</v>
      </c>
      <c r="B1382" s="0" t="s">
        <v>25</v>
      </c>
      <c r="D1382" s="0" t="s">
        <v>4136</v>
      </c>
      <c r="E1382" s="0" t="s">
        <v>4137</v>
      </c>
      <c r="F1382" s="0" t="s">
        <v>77</v>
      </c>
      <c r="G1382" s="0" t="s">
        <v>993</v>
      </c>
      <c r="H1382" s="0" t="s">
        <v>993</v>
      </c>
      <c r="I1382" s="0" t="s">
        <v>79</v>
      </c>
      <c r="J1382" s="0" t="s">
        <v>59</v>
      </c>
      <c r="K1382" s="0" t="s">
        <v>7508</v>
      </c>
      <c r="L1382" s="0" t="s">
        <v>7509</v>
      </c>
      <c r="M1382" s="0" t="s">
        <v>7133</v>
      </c>
      <c r="N1382" s="0" t="s">
        <v>7508</v>
      </c>
      <c r="O1382" s="0" t="s">
        <v>7509</v>
      </c>
    </row>
    <row r="1383" customFormat="false" ht="15" hidden="false" customHeight="false" outlineLevel="0" collapsed="false">
      <c r="A1383" s="0" t="s">
        <v>4138</v>
      </c>
      <c r="B1383" s="0" t="s">
        <v>25</v>
      </c>
      <c r="D1383" s="0" t="s">
        <v>4139</v>
      </c>
      <c r="E1383" s="0" t="s">
        <v>4140</v>
      </c>
      <c r="F1383" s="0" t="s">
        <v>77</v>
      </c>
      <c r="G1383" s="0" t="s">
        <v>993</v>
      </c>
      <c r="H1383" s="0" t="s">
        <v>993</v>
      </c>
      <c r="I1383" s="0" t="s">
        <v>79</v>
      </c>
      <c r="J1383" s="0" t="s">
        <v>59</v>
      </c>
      <c r="K1383" s="0" t="s">
        <v>7510</v>
      </c>
      <c r="L1383" s="0" t="s">
        <v>7511</v>
      </c>
      <c r="M1383" s="0" t="s">
        <v>7133</v>
      </c>
      <c r="N1383" s="0" t="s">
        <v>7510</v>
      </c>
      <c r="O1383" s="0" t="s">
        <v>7511</v>
      </c>
    </row>
    <row r="1384" customFormat="false" ht="15" hidden="false" customHeight="false" outlineLevel="0" collapsed="false">
      <c r="A1384" s="0" t="s">
        <v>4141</v>
      </c>
      <c r="B1384" s="0" t="s">
        <v>25</v>
      </c>
      <c r="D1384" s="0" t="s">
        <v>4142</v>
      </c>
      <c r="E1384" s="0" t="s">
        <v>4143</v>
      </c>
      <c r="F1384" s="0" t="s">
        <v>77</v>
      </c>
      <c r="G1384" s="0" t="s">
        <v>993</v>
      </c>
      <c r="H1384" s="0" t="s">
        <v>993</v>
      </c>
      <c r="I1384" s="0" t="s">
        <v>79</v>
      </c>
      <c r="J1384" s="0" t="s">
        <v>59</v>
      </c>
      <c r="K1384" s="0" t="s">
        <v>7512</v>
      </c>
      <c r="L1384" s="0" t="s">
        <v>7513</v>
      </c>
      <c r="M1384" s="0" t="s">
        <v>7133</v>
      </c>
      <c r="N1384" s="0" t="s">
        <v>7512</v>
      </c>
      <c r="O1384" s="0" t="s">
        <v>7513</v>
      </c>
    </row>
    <row r="1385" customFormat="false" ht="15" hidden="false" customHeight="false" outlineLevel="0" collapsed="false">
      <c r="A1385" s="0" t="s">
        <v>4144</v>
      </c>
      <c r="B1385" s="0" t="s">
        <v>25</v>
      </c>
      <c r="D1385" s="0" t="s">
        <v>4145</v>
      </c>
      <c r="E1385" s="0" t="s">
        <v>4146</v>
      </c>
      <c r="F1385" s="0" t="s">
        <v>77</v>
      </c>
      <c r="G1385" s="0" t="s">
        <v>993</v>
      </c>
      <c r="H1385" s="0" t="s">
        <v>993</v>
      </c>
      <c r="I1385" s="0" t="s">
        <v>79</v>
      </c>
      <c r="J1385" s="0" t="s">
        <v>59</v>
      </c>
      <c r="K1385" s="0" t="s">
        <v>7514</v>
      </c>
      <c r="L1385" s="0" t="s">
        <v>7515</v>
      </c>
      <c r="M1385" s="0" t="s">
        <v>7133</v>
      </c>
      <c r="N1385" s="0" t="s">
        <v>7514</v>
      </c>
      <c r="O1385" s="0" t="s">
        <v>7515</v>
      </c>
    </row>
    <row r="1386" customFormat="false" ht="15" hidden="false" customHeight="false" outlineLevel="0" collapsed="false">
      <c r="A1386" s="0" t="s">
        <v>4147</v>
      </c>
      <c r="B1386" s="0" t="s">
        <v>25</v>
      </c>
      <c r="D1386" s="0" t="s">
        <v>4148</v>
      </c>
      <c r="E1386" s="0" t="s">
        <v>4149</v>
      </c>
      <c r="F1386" s="0" t="s">
        <v>77</v>
      </c>
      <c r="G1386" s="0" t="s">
        <v>993</v>
      </c>
      <c r="H1386" s="0" t="s">
        <v>993</v>
      </c>
      <c r="I1386" s="0" t="s">
        <v>79</v>
      </c>
      <c r="J1386" s="0" t="s">
        <v>59</v>
      </c>
      <c r="K1386" s="0" t="s">
        <v>7516</v>
      </c>
      <c r="L1386" s="0" t="s">
        <v>7517</v>
      </c>
      <c r="M1386" s="0" t="s">
        <v>7133</v>
      </c>
      <c r="N1386" s="0" t="s">
        <v>7516</v>
      </c>
      <c r="O1386" s="0" t="s">
        <v>7517</v>
      </c>
    </row>
    <row r="1387" customFormat="false" ht="15" hidden="false" customHeight="false" outlineLevel="0" collapsed="false">
      <c r="A1387" s="0" t="s">
        <v>4150</v>
      </c>
      <c r="B1387" s="0" t="s">
        <v>25</v>
      </c>
      <c r="D1387" s="0" t="s">
        <v>4151</v>
      </c>
      <c r="E1387" s="0" t="s">
        <v>4152</v>
      </c>
      <c r="F1387" s="0" t="s">
        <v>77</v>
      </c>
      <c r="G1387" s="0" t="s">
        <v>993</v>
      </c>
      <c r="H1387" s="0" t="s">
        <v>993</v>
      </c>
      <c r="I1387" s="0" t="s">
        <v>79</v>
      </c>
      <c r="J1387" s="0" t="s">
        <v>59</v>
      </c>
      <c r="K1387" s="0" t="s">
        <v>7518</v>
      </c>
      <c r="L1387" s="0" t="s">
        <v>7519</v>
      </c>
      <c r="M1387" s="0" t="s">
        <v>7133</v>
      </c>
      <c r="N1387" s="0" t="s">
        <v>7518</v>
      </c>
      <c r="O1387" s="0" t="s">
        <v>7519</v>
      </c>
    </row>
    <row r="1388" customFormat="false" ht="15" hidden="false" customHeight="false" outlineLevel="0" collapsed="false">
      <c r="A1388" s="0" t="s">
        <v>4153</v>
      </c>
      <c r="B1388" s="0" t="s">
        <v>25</v>
      </c>
      <c r="D1388" s="0" t="s">
        <v>4154</v>
      </c>
      <c r="E1388" s="0" t="s">
        <v>4155</v>
      </c>
      <c r="F1388" s="0" t="s">
        <v>77</v>
      </c>
      <c r="G1388" s="0" t="s">
        <v>993</v>
      </c>
      <c r="H1388" s="0" t="s">
        <v>993</v>
      </c>
      <c r="I1388" s="0" t="s">
        <v>79</v>
      </c>
      <c r="J1388" s="0" t="s">
        <v>59</v>
      </c>
      <c r="K1388" s="0" t="s">
        <v>7520</v>
      </c>
      <c r="L1388" s="0" t="s">
        <v>7521</v>
      </c>
      <c r="M1388" s="0" t="s">
        <v>7133</v>
      </c>
      <c r="N1388" s="0" t="s">
        <v>7520</v>
      </c>
      <c r="O1388" s="0" t="s">
        <v>7521</v>
      </c>
    </row>
    <row r="1389" customFormat="false" ht="15" hidden="false" customHeight="false" outlineLevel="0" collapsed="false">
      <c r="A1389" s="0" t="s">
        <v>4156</v>
      </c>
      <c r="B1389" s="0" t="s">
        <v>25</v>
      </c>
      <c r="D1389" s="0" t="s">
        <v>4157</v>
      </c>
      <c r="E1389" s="0" t="s">
        <v>4158</v>
      </c>
      <c r="F1389" s="0" t="s">
        <v>77</v>
      </c>
      <c r="G1389" s="0" t="s">
        <v>993</v>
      </c>
      <c r="H1389" s="0" t="s">
        <v>993</v>
      </c>
      <c r="I1389" s="0" t="s">
        <v>79</v>
      </c>
      <c r="J1389" s="0" t="s">
        <v>59</v>
      </c>
      <c r="K1389" s="0" t="s">
        <v>7522</v>
      </c>
      <c r="L1389" s="0" t="s">
        <v>7523</v>
      </c>
      <c r="M1389" s="0" t="s">
        <v>7133</v>
      </c>
      <c r="N1389" s="0" t="s">
        <v>7522</v>
      </c>
      <c r="O1389" s="0" t="s">
        <v>7523</v>
      </c>
    </row>
    <row r="1390" customFormat="false" ht="15" hidden="false" customHeight="false" outlineLevel="0" collapsed="false">
      <c r="A1390" s="0" t="s">
        <v>4159</v>
      </c>
      <c r="B1390" s="0" t="s">
        <v>25</v>
      </c>
      <c r="D1390" s="0" t="s">
        <v>4160</v>
      </c>
      <c r="E1390" s="0" t="s">
        <v>4161</v>
      </c>
      <c r="F1390" s="0" t="s">
        <v>77</v>
      </c>
      <c r="G1390" s="0" t="s">
        <v>993</v>
      </c>
      <c r="H1390" s="0" t="s">
        <v>993</v>
      </c>
      <c r="I1390" s="0" t="s">
        <v>79</v>
      </c>
      <c r="J1390" s="0" t="s">
        <v>59</v>
      </c>
      <c r="K1390" s="0" t="s">
        <v>7476</v>
      </c>
      <c r="L1390" s="0" t="s">
        <v>7477</v>
      </c>
      <c r="M1390" s="0" t="s">
        <v>7133</v>
      </c>
      <c r="N1390" s="0" t="s">
        <v>7476</v>
      </c>
      <c r="O1390" s="0" t="s">
        <v>7477</v>
      </c>
    </row>
    <row r="1391" customFormat="false" ht="15" hidden="false" customHeight="false" outlineLevel="0" collapsed="false">
      <c r="A1391" s="0" t="s">
        <v>4162</v>
      </c>
      <c r="B1391" s="0" t="s">
        <v>25</v>
      </c>
      <c r="D1391" s="0" t="s">
        <v>4163</v>
      </c>
      <c r="E1391" s="0" t="s">
        <v>4164</v>
      </c>
      <c r="F1391" s="0" t="s">
        <v>77</v>
      </c>
      <c r="G1391" s="0" t="s">
        <v>993</v>
      </c>
      <c r="H1391" s="0" t="s">
        <v>993</v>
      </c>
      <c r="I1391" s="0" t="s">
        <v>79</v>
      </c>
      <c r="J1391" s="0" t="s">
        <v>59</v>
      </c>
      <c r="K1391" s="0" t="s">
        <v>7524</v>
      </c>
      <c r="L1391" s="0" t="s">
        <v>7525</v>
      </c>
      <c r="M1391" s="0" t="s">
        <v>7133</v>
      </c>
      <c r="N1391" s="0" t="s">
        <v>7524</v>
      </c>
      <c r="O1391" s="0" t="s">
        <v>7525</v>
      </c>
    </row>
    <row r="1392" customFormat="false" ht="15" hidden="false" customHeight="false" outlineLevel="0" collapsed="false">
      <c r="A1392" s="0" t="s">
        <v>4165</v>
      </c>
      <c r="B1392" s="0" t="s">
        <v>25</v>
      </c>
      <c r="D1392" s="0" t="s">
        <v>4166</v>
      </c>
      <c r="E1392" s="0" t="s">
        <v>4167</v>
      </c>
      <c r="F1392" s="0" t="s">
        <v>77</v>
      </c>
      <c r="G1392" s="0" t="s">
        <v>993</v>
      </c>
      <c r="H1392" s="0" t="s">
        <v>993</v>
      </c>
      <c r="I1392" s="0" t="s">
        <v>79</v>
      </c>
      <c r="J1392" s="0" t="s">
        <v>59</v>
      </c>
      <c r="K1392" s="0" t="s">
        <v>7526</v>
      </c>
      <c r="L1392" s="0" t="s">
        <v>7527</v>
      </c>
      <c r="M1392" s="0" t="s">
        <v>7133</v>
      </c>
      <c r="N1392" s="0" t="s">
        <v>7526</v>
      </c>
      <c r="O1392" s="0" t="s">
        <v>7527</v>
      </c>
    </row>
    <row r="1393" customFormat="false" ht="15" hidden="false" customHeight="false" outlineLevel="0" collapsed="false">
      <c r="A1393" s="0" t="s">
        <v>4168</v>
      </c>
      <c r="B1393" s="0" t="s">
        <v>25</v>
      </c>
      <c r="D1393" s="0" t="s">
        <v>4169</v>
      </c>
      <c r="E1393" s="0" t="s">
        <v>4170</v>
      </c>
      <c r="F1393" s="0" t="s">
        <v>77</v>
      </c>
      <c r="G1393" s="0" t="s">
        <v>993</v>
      </c>
      <c r="H1393" s="0" t="s">
        <v>993</v>
      </c>
      <c r="I1393" s="0" t="s">
        <v>79</v>
      </c>
      <c r="J1393" s="0" t="s">
        <v>59</v>
      </c>
      <c r="K1393" s="0" t="s">
        <v>7528</v>
      </c>
      <c r="L1393" s="0" t="s">
        <v>7529</v>
      </c>
      <c r="M1393" s="0" t="s">
        <v>7133</v>
      </c>
      <c r="N1393" s="0" t="s">
        <v>7528</v>
      </c>
      <c r="O1393" s="0" t="s">
        <v>7529</v>
      </c>
    </row>
    <row r="1394" customFormat="false" ht="15" hidden="false" customHeight="false" outlineLevel="0" collapsed="false">
      <c r="A1394" s="0" t="s">
        <v>4171</v>
      </c>
      <c r="B1394" s="0" t="s">
        <v>25</v>
      </c>
      <c r="D1394" s="0" t="s">
        <v>4172</v>
      </c>
      <c r="E1394" s="0" t="s">
        <v>4173</v>
      </c>
      <c r="F1394" s="0" t="s">
        <v>77</v>
      </c>
      <c r="G1394" s="0" t="s">
        <v>993</v>
      </c>
      <c r="H1394" s="0" t="s">
        <v>993</v>
      </c>
      <c r="I1394" s="0" t="s">
        <v>79</v>
      </c>
      <c r="J1394" s="0" t="s">
        <v>59</v>
      </c>
      <c r="K1394" s="0" t="s">
        <v>7530</v>
      </c>
      <c r="L1394" s="0" t="s">
        <v>7531</v>
      </c>
      <c r="M1394" s="0" t="s">
        <v>7133</v>
      </c>
      <c r="N1394" s="0" t="s">
        <v>7530</v>
      </c>
      <c r="O1394" s="0" t="s">
        <v>7531</v>
      </c>
    </row>
    <row r="1395" customFormat="false" ht="15" hidden="false" customHeight="false" outlineLevel="0" collapsed="false">
      <c r="A1395" s="0" t="s">
        <v>4174</v>
      </c>
      <c r="B1395" s="0" t="s">
        <v>25</v>
      </c>
      <c r="D1395" s="0" t="s">
        <v>4175</v>
      </c>
      <c r="E1395" s="0" t="s">
        <v>4176</v>
      </c>
      <c r="F1395" s="0" t="s">
        <v>77</v>
      </c>
      <c r="G1395" s="0" t="s">
        <v>993</v>
      </c>
      <c r="H1395" s="0" t="s">
        <v>993</v>
      </c>
      <c r="I1395" s="0" t="s">
        <v>79</v>
      </c>
      <c r="J1395" s="0" t="s">
        <v>59</v>
      </c>
      <c r="K1395" s="0" t="s">
        <v>7532</v>
      </c>
      <c r="L1395" s="0" t="s">
        <v>7533</v>
      </c>
      <c r="M1395" s="0" t="s">
        <v>7133</v>
      </c>
      <c r="N1395" s="0" t="s">
        <v>7532</v>
      </c>
      <c r="O1395" s="0" t="s">
        <v>7533</v>
      </c>
    </row>
    <row r="1396" customFormat="false" ht="15" hidden="false" customHeight="false" outlineLevel="0" collapsed="false">
      <c r="A1396" s="0" t="s">
        <v>4177</v>
      </c>
      <c r="B1396" s="0" t="s">
        <v>25</v>
      </c>
      <c r="D1396" s="0" t="s">
        <v>4178</v>
      </c>
      <c r="E1396" s="0" t="s">
        <v>4179</v>
      </c>
      <c r="F1396" s="0" t="s">
        <v>77</v>
      </c>
      <c r="G1396" s="0" t="s">
        <v>993</v>
      </c>
      <c r="H1396" s="0" t="s">
        <v>993</v>
      </c>
      <c r="I1396" s="0" t="s">
        <v>79</v>
      </c>
      <c r="J1396" s="0" t="s">
        <v>59</v>
      </c>
      <c r="K1396" s="0" t="s">
        <v>7534</v>
      </c>
      <c r="L1396" s="0" t="s">
        <v>7535</v>
      </c>
      <c r="M1396" s="0" t="s">
        <v>7133</v>
      </c>
      <c r="N1396" s="0" t="s">
        <v>7536</v>
      </c>
      <c r="O1396" s="0" t="s">
        <v>7537</v>
      </c>
    </row>
    <row r="1397" customFormat="false" ht="15" hidden="false" customHeight="false" outlineLevel="0" collapsed="false">
      <c r="A1397" s="0" t="s">
        <v>4180</v>
      </c>
      <c r="B1397" s="0" t="s">
        <v>25</v>
      </c>
      <c r="D1397" s="0" t="s">
        <v>4181</v>
      </c>
      <c r="E1397" s="0" t="s">
        <v>4182</v>
      </c>
      <c r="F1397" s="0" t="s">
        <v>77</v>
      </c>
      <c r="G1397" s="0" t="s">
        <v>993</v>
      </c>
      <c r="H1397" s="0" t="s">
        <v>993</v>
      </c>
      <c r="I1397" s="0" t="s">
        <v>79</v>
      </c>
      <c r="J1397" s="0" t="s">
        <v>59</v>
      </c>
      <c r="K1397" s="0" t="s">
        <v>7538</v>
      </c>
      <c r="L1397" s="0" t="s">
        <v>7539</v>
      </c>
      <c r="M1397" s="0" t="s">
        <v>7133</v>
      </c>
      <c r="N1397" s="0" t="s">
        <v>7538</v>
      </c>
      <c r="O1397" s="0" t="s">
        <v>7539</v>
      </c>
    </row>
    <row r="1398" customFormat="false" ht="15" hidden="false" customHeight="false" outlineLevel="0" collapsed="false">
      <c r="A1398" s="0" t="s">
        <v>4183</v>
      </c>
      <c r="B1398" s="0" t="s">
        <v>25</v>
      </c>
      <c r="D1398" s="0" t="s">
        <v>4184</v>
      </c>
      <c r="E1398" s="0" t="s">
        <v>4185</v>
      </c>
      <c r="F1398" s="0" t="s">
        <v>77</v>
      </c>
      <c r="G1398" s="0" t="s">
        <v>993</v>
      </c>
      <c r="H1398" s="0" t="s">
        <v>993</v>
      </c>
      <c r="I1398" s="0" t="s">
        <v>79</v>
      </c>
      <c r="J1398" s="0" t="s">
        <v>59</v>
      </c>
      <c r="K1398" s="0" t="s">
        <v>7540</v>
      </c>
      <c r="L1398" s="0" t="s">
        <v>7541</v>
      </c>
      <c r="M1398" s="0" t="s">
        <v>7133</v>
      </c>
      <c r="N1398" s="0" t="s">
        <v>7540</v>
      </c>
      <c r="O1398" s="0" t="s">
        <v>7541</v>
      </c>
    </row>
    <row r="1399" customFormat="false" ht="15" hidden="false" customHeight="false" outlineLevel="0" collapsed="false">
      <c r="A1399" s="0" t="s">
        <v>4186</v>
      </c>
      <c r="B1399" s="0" t="s">
        <v>25</v>
      </c>
      <c r="D1399" s="0" t="s">
        <v>4187</v>
      </c>
      <c r="E1399" s="0" t="s">
        <v>4188</v>
      </c>
      <c r="F1399" s="0" t="s">
        <v>77</v>
      </c>
      <c r="G1399" s="0" t="s">
        <v>993</v>
      </c>
      <c r="H1399" s="0" t="s">
        <v>993</v>
      </c>
      <c r="I1399" s="0" t="s">
        <v>79</v>
      </c>
      <c r="J1399" s="0" t="s">
        <v>59</v>
      </c>
      <c r="K1399" s="0" t="s">
        <v>7542</v>
      </c>
      <c r="L1399" s="0" t="s">
        <v>7543</v>
      </c>
      <c r="M1399" s="0" t="s">
        <v>7133</v>
      </c>
      <c r="N1399" s="0" t="s">
        <v>7542</v>
      </c>
      <c r="O1399" s="0" t="s">
        <v>7543</v>
      </c>
    </row>
    <row r="1400" customFormat="false" ht="15" hidden="false" customHeight="false" outlineLevel="0" collapsed="false">
      <c r="A1400" s="0" t="s">
        <v>4189</v>
      </c>
      <c r="B1400" s="0" t="s">
        <v>25</v>
      </c>
      <c r="D1400" s="0" t="s">
        <v>4190</v>
      </c>
      <c r="E1400" s="0" t="s">
        <v>4191</v>
      </c>
      <c r="F1400" s="0" t="s">
        <v>77</v>
      </c>
      <c r="G1400" s="0" t="s">
        <v>993</v>
      </c>
      <c r="H1400" s="0" t="s">
        <v>993</v>
      </c>
      <c r="I1400" s="0" t="s">
        <v>79</v>
      </c>
      <c r="J1400" s="0" t="s">
        <v>59</v>
      </c>
      <c r="K1400" s="0" t="s">
        <v>7544</v>
      </c>
      <c r="L1400" s="0" t="s">
        <v>7545</v>
      </c>
      <c r="M1400" s="0" t="s">
        <v>7133</v>
      </c>
      <c r="N1400" s="0" t="s">
        <v>7544</v>
      </c>
      <c r="O1400" s="0" t="s">
        <v>7545</v>
      </c>
    </row>
    <row r="1401" customFormat="false" ht="15" hidden="false" customHeight="false" outlineLevel="0" collapsed="false">
      <c r="A1401" s="0" t="s">
        <v>4192</v>
      </c>
      <c r="B1401" s="0" t="s">
        <v>25</v>
      </c>
      <c r="D1401" s="0" t="s">
        <v>4193</v>
      </c>
      <c r="E1401" s="0" t="s">
        <v>4194</v>
      </c>
      <c r="F1401" s="0" t="s">
        <v>77</v>
      </c>
      <c r="G1401" s="0" t="s">
        <v>993</v>
      </c>
      <c r="H1401" s="0" t="s">
        <v>993</v>
      </c>
      <c r="I1401" s="0" t="s">
        <v>79</v>
      </c>
      <c r="J1401" s="0" t="s">
        <v>59</v>
      </c>
      <c r="K1401" s="0" t="s">
        <v>7546</v>
      </c>
      <c r="L1401" s="0" t="s">
        <v>7547</v>
      </c>
      <c r="M1401" s="0" t="s">
        <v>7133</v>
      </c>
      <c r="N1401" s="0" t="s">
        <v>7546</v>
      </c>
      <c r="O1401" s="0" t="s">
        <v>7547</v>
      </c>
    </row>
    <row r="1402" customFormat="false" ht="15" hidden="false" customHeight="false" outlineLevel="0" collapsed="false">
      <c r="A1402" s="0" t="s">
        <v>4195</v>
      </c>
      <c r="B1402" s="0" t="s">
        <v>25</v>
      </c>
      <c r="D1402" s="0" t="s">
        <v>4196</v>
      </c>
      <c r="E1402" s="0" t="s">
        <v>4197</v>
      </c>
      <c r="F1402" s="0" t="s">
        <v>77</v>
      </c>
      <c r="G1402" s="0" t="s">
        <v>993</v>
      </c>
      <c r="H1402" s="0" t="s">
        <v>993</v>
      </c>
      <c r="I1402" s="0" t="s">
        <v>79</v>
      </c>
      <c r="J1402" s="0" t="s">
        <v>59</v>
      </c>
      <c r="K1402" s="0" t="s">
        <v>7548</v>
      </c>
      <c r="L1402" s="0" t="s">
        <v>7549</v>
      </c>
      <c r="M1402" s="0" t="s">
        <v>7133</v>
      </c>
      <c r="N1402" s="0" t="s">
        <v>7548</v>
      </c>
      <c r="O1402" s="0" t="s">
        <v>7549</v>
      </c>
    </row>
    <row r="1403" customFormat="false" ht="15" hidden="false" customHeight="false" outlineLevel="0" collapsed="false">
      <c r="A1403" s="0" t="s">
        <v>4198</v>
      </c>
      <c r="B1403" s="0" t="s">
        <v>25</v>
      </c>
      <c r="D1403" s="0" t="s">
        <v>4199</v>
      </c>
      <c r="E1403" s="0" t="s">
        <v>4200</v>
      </c>
      <c r="F1403" s="0" t="s">
        <v>77</v>
      </c>
      <c r="G1403" s="0" t="s">
        <v>993</v>
      </c>
      <c r="H1403" s="0" t="s">
        <v>993</v>
      </c>
      <c r="I1403" s="0" t="s">
        <v>79</v>
      </c>
      <c r="J1403" s="0" t="s">
        <v>59</v>
      </c>
      <c r="K1403" s="0" t="s">
        <v>7550</v>
      </c>
      <c r="L1403" s="0" t="s">
        <v>7551</v>
      </c>
      <c r="M1403" s="0" t="s">
        <v>7133</v>
      </c>
      <c r="N1403" s="0" t="s">
        <v>7550</v>
      </c>
      <c r="O1403" s="0" t="s">
        <v>7551</v>
      </c>
    </row>
    <row r="1404" customFormat="false" ht="15" hidden="false" customHeight="false" outlineLevel="0" collapsed="false">
      <c r="A1404" s="0" t="s">
        <v>4201</v>
      </c>
      <c r="B1404" s="0" t="s">
        <v>25</v>
      </c>
      <c r="D1404" s="0" t="s">
        <v>4202</v>
      </c>
      <c r="E1404" s="0" t="s">
        <v>4203</v>
      </c>
      <c r="F1404" s="0" t="s">
        <v>77</v>
      </c>
      <c r="G1404" s="0" t="s">
        <v>993</v>
      </c>
      <c r="H1404" s="0" t="s">
        <v>993</v>
      </c>
      <c r="I1404" s="0" t="s">
        <v>79</v>
      </c>
      <c r="J1404" s="0" t="s">
        <v>59</v>
      </c>
      <c r="K1404" s="0" t="s">
        <v>7552</v>
      </c>
      <c r="L1404" s="0" t="s">
        <v>7553</v>
      </c>
      <c r="M1404" s="0" t="s">
        <v>7133</v>
      </c>
      <c r="N1404" s="0" t="s">
        <v>7552</v>
      </c>
      <c r="O1404" s="0" t="s">
        <v>7553</v>
      </c>
    </row>
    <row r="1405" customFormat="false" ht="15" hidden="false" customHeight="false" outlineLevel="0" collapsed="false">
      <c r="A1405" s="0" t="s">
        <v>4204</v>
      </c>
      <c r="B1405" s="0" t="s">
        <v>25</v>
      </c>
      <c r="D1405" s="0" t="s">
        <v>4205</v>
      </c>
      <c r="E1405" s="0" t="s">
        <v>4206</v>
      </c>
      <c r="F1405" s="0" t="s">
        <v>77</v>
      </c>
      <c r="G1405" s="0" t="s">
        <v>993</v>
      </c>
      <c r="H1405" s="0" t="s">
        <v>993</v>
      </c>
      <c r="I1405" s="0" t="s">
        <v>79</v>
      </c>
      <c r="J1405" s="0" t="s">
        <v>59</v>
      </c>
      <c r="K1405" s="0" t="s">
        <v>7554</v>
      </c>
      <c r="L1405" s="0" t="s">
        <v>7555</v>
      </c>
      <c r="M1405" s="0" t="s">
        <v>7133</v>
      </c>
      <c r="N1405" s="0" t="s">
        <v>7554</v>
      </c>
      <c r="O1405" s="0" t="s">
        <v>7555</v>
      </c>
    </row>
    <row r="1406" customFormat="false" ht="15" hidden="false" customHeight="false" outlineLevel="0" collapsed="false">
      <c r="A1406" s="0" t="s">
        <v>4207</v>
      </c>
      <c r="B1406" s="0" t="s">
        <v>25</v>
      </c>
      <c r="D1406" s="0" t="s">
        <v>4208</v>
      </c>
      <c r="E1406" s="0" t="s">
        <v>4209</v>
      </c>
      <c r="F1406" s="0" t="s">
        <v>77</v>
      </c>
      <c r="G1406" s="0" t="s">
        <v>993</v>
      </c>
      <c r="H1406" s="0" t="s">
        <v>993</v>
      </c>
      <c r="I1406" s="0" t="s">
        <v>79</v>
      </c>
      <c r="J1406" s="0" t="s">
        <v>59</v>
      </c>
      <c r="K1406" s="0" t="s">
        <v>7556</v>
      </c>
      <c r="L1406" s="0" t="s">
        <v>7557</v>
      </c>
      <c r="M1406" s="0" t="s">
        <v>7133</v>
      </c>
      <c r="N1406" s="0" t="s">
        <v>7556</v>
      </c>
      <c r="O1406" s="0" t="s">
        <v>7557</v>
      </c>
    </row>
    <row r="1407" customFormat="false" ht="15" hidden="false" customHeight="false" outlineLevel="0" collapsed="false">
      <c r="A1407" s="0" t="s">
        <v>4210</v>
      </c>
      <c r="B1407" s="0" t="s">
        <v>25</v>
      </c>
      <c r="D1407" s="0" t="s">
        <v>4211</v>
      </c>
      <c r="E1407" s="0" t="s">
        <v>4212</v>
      </c>
      <c r="F1407" s="0" t="s">
        <v>77</v>
      </c>
      <c r="G1407" s="0" t="s">
        <v>993</v>
      </c>
      <c r="H1407" s="0" t="s">
        <v>993</v>
      </c>
      <c r="I1407" s="0" t="s">
        <v>79</v>
      </c>
      <c r="J1407" s="0" t="s">
        <v>59</v>
      </c>
      <c r="K1407" s="0" t="s">
        <v>7558</v>
      </c>
      <c r="L1407" s="0" t="s">
        <v>7559</v>
      </c>
      <c r="M1407" s="0" t="s">
        <v>7133</v>
      </c>
      <c r="N1407" s="0" t="s">
        <v>7558</v>
      </c>
      <c r="O1407" s="0" t="s">
        <v>7559</v>
      </c>
    </row>
    <row r="1408" customFormat="false" ht="15" hidden="false" customHeight="false" outlineLevel="0" collapsed="false">
      <c r="A1408" s="0" t="s">
        <v>4213</v>
      </c>
      <c r="B1408" s="0" t="s">
        <v>25</v>
      </c>
      <c r="D1408" s="0" t="s">
        <v>4214</v>
      </c>
      <c r="E1408" s="0" t="s">
        <v>4215</v>
      </c>
      <c r="F1408" s="0" t="s">
        <v>77</v>
      </c>
      <c r="G1408" s="0" t="s">
        <v>993</v>
      </c>
      <c r="H1408" s="0" t="s">
        <v>993</v>
      </c>
      <c r="I1408" s="0" t="s">
        <v>79</v>
      </c>
      <c r="J1408" s="0" t="s">
        <v>59</v>
      </c>
      <c r="K1408" s="0" t="s">
        <v>7560</v>
      </c>
      <c r="L1408" s="0" t="s">
        <v>7561</v>
      </c>
      <c r="M1408" s="0" t="s">
        <v>7133</v>
      </c>
      <c r="N1408" s="0" t="s">
        <v>7560</v>
      </c>
      <c r="O1408" s="0" t="s">
        <v>7561</v>
      </c>
    </row>
    <row r="1409" customFormat="false" ht="15" hidden="false" customHeight="false" outlineLevel="0" collapsed="false">
      <c r="A1409" s="0" t="s">
        <v>4216</v>
      </c>
      <c r="B1409" s="0" t="s">
        <v>25</v>
      </c>
      <c r="D1409" s="0" t="s">
        <v>4217</v>
      </c>
      <c r="E1409" s="0" t="s">
        <v>4218</v>
      </c>
      <c r="F1409" s="0" t="s">
        <v>77</v>
      </c>
      <c r="G1409" s="0" t="s">
        <v>993</v>
      </c>
      <c r="H1409" s="0" t="s">
        <v>993</v>
      </c>
      <c r="I1409" s="0" t="s">
        <v>79</v>
      </c>
      <c r="J1409" s="0" t="s">
        <v>59</v>
      </c>
      <c r="K1409" s="0" t="s">
        <v>7562</v>
      </c>
      <c r="L1409" s="0" t="s">
        <v>7563</v>
      </c>
      <c r="M1409" s="0" t="s">
        <v>7133</v>
      </c>
      <c r="N1409" s="0" t="s">
        <v>7562</v>
      </c>
      <c r="O1409" s="0" t="s">
        <v>7563</v>
      </c>
    </row>
    <row r="1410" customFormat="false" ht="15" hidden="false" customHeight="false" outlineLevel="0" collapsed="false">
      <c r="A1410" s="0" t="s">
        <v>4219</v>
      </c>
      <c r="B1410" s="0" t="s">
        <v>25</v>
      </c>
      <c r="D1410" s="0" t="s">
        <v>4220</v>
      </c>
      <c r="E1410" s="0" t="s">
        <v>4221</v>
      </c>
      <c r="F1410" s="0" t="s">
        <v>77</v>
      </c>
      <c r="G1410" s="0" t="s">
        <v>993</v>
      </c>
      <c r="H1410" s="0" t="s">
        <v>993</v>
      </c>
      <c r="I1410" s="0" t="s">
        <v>79</v>
      </c>
      <c r="J1410" s="0" t="s">
        <v>59</v>
      </c>
      <c r="K1410" s="0" t="s">
        <v>7564</v>
      </c>
      <c r="L1410" s="0" t="s">
        <v>7565</v>
      </c>
      <c r="M1410" s="0" t="s">
        <v>7133</v>
      </c>
      <c r="N1410" s="0" t="s">
        <v>7566</v>
      </c>
      <c r="O1410" s="0" t="s">
        <v>7567</v>
      </c>
    </row>
    <row r="1411" customFormat="false" ht="15" hidden="false" customHeight="false" outlineLevel="0" collapsed="false">
      <c r="A1411" s="0" t="s">
        <v>4222</v>
      </c>
      <c r="B1411" s="0" t="s">
        <v>25</v>
      </c>
      <c r="D1411" s="0" t="s">
        <v>4223</v>
      </c>
      <c r="E1411" s="0" t="s">
        <v>4224</v>
      </c>
      <c r="F1411" s="0" t="s">
        <v>77</v>
      </c>
      <c r="G1411" s="0" t="s">
        <v>993</v>
      </c>
      <c r="H1411" s="0" t="s">
        <v>993</v>
      </c>
      <c r="I1411" s="0" t="s">
        <v>79</v>
      </c>
      <c r="J1411" s="0" t="s">
        <v>59</v>
      </c>
      <c r="K1411" s="0" t="s">
        <v>7568</v>
      </c>
      <c r="L1411" s="0" t="s">
        <v>7569</v>
      </c>
      <c r="M1411" s="0" t="s">
        <v>7133</v>
      </c>
      <c r="N1411" s="0" t="s">
        <v>7568</v>
      </c>
      <c r="O1411" s="0" t="s">
        <v>7569</v>
      </c>
    </row>
    <row r="1412" customFormat="false" ht="15" hidden="false" customHeight="false" outlineLevel="0" collapsed="false">
      <c r="A1412" s="0" t="s">
        <v>4225</v>
      </c>
      <c r="B1412" s="0" t="s">
        <v>25</v>
      </c>
      <c r="D1412" s="0" t="s">
        <v>4226</v>
      </c>
      <c r="E1412" s="0" t="s">
        <v>4227</v>
      </c>
      <c r="F1412" s="0" t="s">
        <v>77</v>
      </c>
      <c r="G1412" s="0" t="s">
        <v>993</v>
      </c>
      <c r="H1412" s="0" t="s">
        <v>993</v>
      </c>
      <c r="I1412" s="0" t="s">
        <v>79</v>
      </c>
      <c r="J1412" s="0" t="s">
        <v>59</v>
      </c>
      <c r="K1412" s="0" t="s">
        <v>7570</v>
      </c>
      <c r="L1412" s="0" t="s">
        <v>7571</v>
      </c>
      <c r="M1412" s="0" t="s">
        <v>7133</v>
      </c>
      <c r="N1412" s="0" t="s">
        <v>7570</v>
      </c>
      <c r="O1412" s="0" t="s">
        <v>7571</v>
      </c>
    </row>
    <row r="1413" customFormat="false" ht="15" hidden="false" customHeight="false" outlineLevel="0" collapsed="false">
      <c r="A1413" s="0" t="s">
        <v>4228</v>
      </c>
      <c r="B1413" s="0" t="s">
        <v>25</v>
      </c>
      <c r="D1413" s="0" t="s">
        <v>4229</v>
      </c>
      <c r="E1413" s="0" t="s">
        <v>4230</v>
      </c>
      <c r="F1413" s="0" t="s">
        <v>77</v>
      </c>
      <c r="G1413" s="0" t="s">
        <v>993</v>
      </c>
      <c r="H1413" s="0" t="s">
        <v>993</v>
      </c>
      <c r="I1413" s="0" t="s">
        <v>79</v>
      </c>
      <c r="J1413" s="0" t="s">
        <v>59</v>
      </c>
      <c r="K1413" s="0" t="s">
        <v>7572</v>
      </c>
      <c r="L1413" s="0" t="s">
        <v>7573</v>
      </c>
      <c r="M1413" s="0" t="s">
        <v>7133</v>
      </c>
      <c r="N1413" s="0" t="s">
        <v>7572</v>
      </c>
      <c r="O1413" s="0" t="s">
        <v>7573</v>
      </c>
    </row>
    <row r="1414" customFormat="false" ht="15" hidden="false" customHeight="false" outlineLevel="0" collapsed="false">
      <c r="A1414" s="0" t="s">
        <v>4231</v>
      </c>
      <c r="B1414" s="0" t="s">
        <v>25</v>
      </c>
      <c r="D1414" s="0" t="s">
        <v>4232</v>
      </c>
      <c r="E1414" s="0" t="s">
        <v>4233</v>
      </c>
      <c r="F1414" s="0" t="s">
        <v>77</v>
      </c>
      <c r="G1414" s="0" t="s">
        <v>993</v>
      </c>
      <c r="H1414" s="0" t="s">
        <v>993</v>
      </c>
      <c r="I1414" s="0" t="s">
        <v>79</v>
      </c>
      <c r="J1414" s="0" t="s">
        <v>59</v>
      </c>
      <c r="K1414" s="0" t="s">
        <v>7574</v>
      </c>
      <c r="L1414" s="0" t="s">
        <v>7575</v>
      </c>
      <c r="M1414" s="0" t="s">
        <v>7133</v>
      </c>
      <c r="N1414" s="0" t="s">
        <v>7574</v>
      </c>
      <c r="O1414" s="0" t="s">
        <v>7575</v>
      </c>
    </row>
    <row r="1415" customFormat="false" ht="15" hidden="false" customHeight="false" outlineLevel="0" collapsed="false">
      <c r="A1415" s="0" t="s">
        <v>4234</v>
      </c>
      <c r="B1415" s="0" t="s">
        <v>25</v>
      </c>
      <c r="D1415" s="0" t="s">
        <v>4235</v>
      </c>
      <c r="E1415" s="0" t="s">
        <v>4236</v>
      </c>
      <c r="F1415" s="0" t="s">
        <v>77</v>
      </c>
      <c r="G1415" s="0" t="s">
        <v>993</v>
      </c>
      <c r="H1415" s="0" t="s">
        <v>993</v>
      </c>
      <c r="I1415" s="0" t="s">
        <v>79</v>
      </c>
      <c r="J1415" s="0" t="s">
        <v>59</v>
      </c>
      <c r="K1415" s="0" t="s">
        <v>7576</v>
      </c>
      <c r="L1415" s="0" t="s">
        <v>7577</v>
      </c>
      <c r="M1415" s="0" t="s">
        <v>7133</v>
      </c>
      <c r="N1415" s="0" t="s">
        <v>7576</v>
      </c>
      <c r="O1415" s="0" t="s">
        <v>7577</v>
      </c>
    </row>
    <row r="1416" customFormat="false" ht="15" hidden="false" customHeight="false" outlineLevel="0" collapsed="false">
      <c r="A1416" s="0" t="s">
        <v>4237</v>
      </c>
      <c r="B1416" s="0" t="s">
        <v>25</v>
      </c>
      <c r="D1416" s="0" t="s">
        <v>4238</v>
      </c>
      <c r="E1416" s="0" t="s">
        <v>4239</v>
      </c>
      <c r="F1416" s="0" t="s">
        <v>77</v>
      </c>
      <c r="G1416" s="0" t="s">
        <v>993</v>
      </c>
      <c r="H1416" s="0" t="s">
        <v>993</v>
      </c>
      <c r="I1416" s="0" t="s">
        <v>79</v>
      </c>
      <c r="J1416" s="0" t="s">
        <v>59</v>
      </c>
      <c r="K1416" s="0" t="s">
        <v>7578</v>
      </c>
      <c r="L1416" s="0" t="s">
        <v>7579</v>
      </c>
      <c r="M1416" s="0" t="s">
        <v>7133</v>
      </c>
      <c r="N1416" s="0" t="s">
        <v>7578</v>
      </c>
      <c r="O1416" s="0" t="s">
        <v>7579</v>
      </c>
    </row>
    <row r="1417" customFormat="false" ht="15" hidden="false" customHeight="false" outlineLevel="0" collapsed="false">
      <c r="A1417" s="0" t="s">
        <v>4240</v>
      </c>
      <c r="B1417" s="0" t="s">
        <v>25</v>
      </c>
      <c r="D1417" s="0" t="s">
        <v>4241</v>
      </c>
      <c r="E1417" s="0" t="s">
        <v>4242</v>
      </c>
      <c r="F1417" s="0" t="s">
        <v>77</v>
      </c>
      <c r="G1417" s="0" t="s">
        <v>993</v>
      </c>
      <c r="H1417" s="0" t="s">
        <v>993</v>
      </c>
      <c r="I1417" s="0" t="s">
        <v>79</v>
      </c>
      <c r="J1417" s="0" t="s">
        <v>59</v>
      </c>
      <c r="K1417" s="0" t="s">
        <v>7580</v>
      </c>
      <c r="L1417" s="0" t="s">
        <v>7581</v>
      </c>
      <c r="M1417" s="0" t="s">
        <v>7133</v>
      </c>
      <c r="N1417" s="0" t="s">
        <v>7580</v>
      </c>
      <c r="O1417" s="0" t="s">
        <v>7581</v>
      </c>
    </row>
    <row r="1418" customFormat="false" ht="15" hidden="false" customHeight="false" outlineLevel="0" collapsed="false">
      <c r="A1418" s="0" t="s">
        <v>4243</v>
      </c>
      <c r="B1418" s="0" t="s">
        <v>25</v>
      </c>
      <c r="D1418" s="0" t="s">
        <v>4244</v>
      </c>
      <c r="E1418" s="0" t="s">
        <v>4245</v>
      </c>
      <c r="F1418" s="0" t="s">
        <v>77</v>
      </c>
      <c r="G1418" s="0" t="s">
        <v>993</v>
      </c>
      <c r="H1418" s="0" t="s">
        <v>993</v>
      </c>
      <c r="I1418" s="0" t="s">
        <v>79</v>
      </c>
      <c r="J1418" s="0" t="s">
        <v>59</v>
      </c>
      <c r="K1418" s="0" t="s">
        <v>7582</v>
      </c>
      <c r="L1418" s="0" t="s">
        <v>7583</v>
      </c>
      <c r="M1418" s="0" t="s">
        <v>7133</v>
      </c>
      <c r="N1418" s="0" t="s">
        <v>7582</v>
      </c>
      <c r="O1418" s="0" t="s">
        <v>7583</v>
      </c>
    </row>
    <row r="1419" customFormat="false" ht="15" hidden="false" customHeight="false" outlineLevel="0" collapsed="false">
      <c r="A1419" s="0" t="s">
        <v>4246</v>
      </c>
      <c r="B1419" s="0" t="s">
        <v>25</v>
      </c>
      <c r="D1419" s="0" t="s">
        <v>4247</v>
      </c>
      <c r="E1419" s="0" t="s">
        <v>4248</v>
      </c>
      <c r="F1419" s="0" t="s">
        <v>77</v>
      </c>
      <c r="G1419" s="0" t="s">
        <v>993</v>
      </c>
      <c r="H1419" s="0" t="s">
        <v>993</v>
      </c>
      <c r="I1419" s="0" t="s">
        <v>79</v>
      </c>
      <c r="J1419" s="0" t="s">
        <v>59</v>
      </c>
      <c r="K1419" s="0" t="s">
        <v>7584</v>
      </c>
      <c r="L1419" s="0" t="s">
        <v>7585</v>
      </c>
      <c r="M1419" s="0" t="s">
        <v>7133</v>
      </c>
      <c r="N1419" s="0" t="s">
        <v>7584</v>
      </c>
      <c r="O1419" s="0" t="s">
        <v>7585</v>
      </c>
    </row>
    <row r="1420" customFormat="false" ht="15" hidden="false" customHeight="false" outlineLevel="0" collapsed="false">
      <c r="A1420" s="0" t="s">
        <v>4249</v>
      </c>
      <c r="B1420" s="0" t="s">
        <v>25</v>
      </c>
      <c r="D1420" s="0" t="s">
        <v>4250</v>
      </c>
      <c r="E1420" s="0" t="s">
        <v>4251</v>
      </c>
      <c r="F1420" s="0" t="s">
        <v>77</v>
      </c>
      <c r="G1420" s="0" t="s">
        <v>993</v>
      </c>
      <c r="H1420" s="0" t="s">
        <v>993</v>
      </c>
      <c r="I1420" s="0" t="s">
        <v>79</v>
      </c>
      <c r="J1420" s="0" t="s">
        <v>59</v>
      </c>
      <c r="K1420" s="0" t="s">
        <v>7586</v>
      </c>
      <c r="L1420" s="0" t="s">
        <v>7587</v>
      </c>
      <c r="M1420" s="0" t="s">
        <v>7133</v>
      </c>
      <c r="N1420" s="0" t="s">
        <v>7586</v>
      </c>
      <c r="O1420" s="0" t="s">
        <v>7587</v>
      </c>
    </row>
    <row r="1421" customFormat="false" ht="15" hidden="false" customHeight="false" outlineLevel="0" collapsed="false">
      <c r="A1421" s="0" t="s">
        <v>4252</v>
      </c>
      <c r="B1421" s="0" t="s">
        <v>25</v>
      </c>
      <c r="D1421" s="0" t="s">
        <v>4253</v>
      </c>
      <c r="E1421" s="0" t="s">
        <v>4254</v>
      </c>
      <c r="F1421" s="0" t="s">
        <v>77</v>
      </c>
      <c r="G1421" s="0" t="s">
        <v>993</v>
      </c>
      <c r="H1421" s="0" t="s">
        <v>993</v>
      </c>
      <c r="I1421" s="0" t="s">
        <v>79</v>
      </c>
      <c r="J1421" s="0" t="s">
        <v>59</v>
      </c>
      <c r="K1421" s="0" t="s">
        <v>7588</v>
      </c>
      <c r="L1421" s="0" t="s">
        <v>7589</v>
      </c>
      <c r="M1421" s="0" t="s">
        <v>7133</v>
      </c>
      <c r="N1421" s="0" t="s">
        <v>7588</v>
      </c>
      <c r="O1421" s="0" t="s">
        <v>7589</v>
      </c>
    </row>
    <row r="1422" customFormat="false" ht="15" hidden="false" customHeight="false" outlineLevel="0" collapsed="false">
      <c r="A1422" s="0" t="s">
        <v>4255</v>
      </c>
      <c r="B1422" s="0" t="s">
        <v>25</v>
      </c>
      <c r="D1422" s="0" t="s">
        <v>4256</v>
      </c>
      <c r="E1422" s="0" t="s">
        <v>4257</v>
      </c>
      <c r="F1422" s="0" t="s">
        <v>77</v>
      </c>
      <c r="G1422" s="0" t="s">
        <v>993</v>
      </c>
      <c r="H1422" s="0" t="s">
        <v>993</v>
      </c>
      <c r="I1422" s="0" t="s">
        <v>79</v>
      </c>
      <c r="J1422" s="0" t="s">
        <v>59</v>
      </c>
      <c r="K1422" s="0" t="s">
        <v>7590</v>
      </c>
      <c r="L1422" s="0" t="s">
        <v>7591</v>
      </c>
      <c r="M1422" s="0" t="s">
        <v>7133</v>
      </c>
      <c r="N1422" s="0" t="s">
        <v>7590</v>
      </c>
      <c r="O1422" s="0" t="s">
        <v>7591</v>
      </c>
    </row>
    <row r="1423" customFormat="false" ht="15" hidden="false" customHeight="false" outlineLevel="0" collapsed="false">
      <c r="A1423" s="0" t="s">
        <v>4258</v>
      </c>
      <c r="B1423" s="0" t="s">
        <v>25</v>
      </c>
      <c r="D1423" s="0" t="s">
        <v>4259</v>
      </c>
      <c r="E1423" s="0" t="s">
        <v>4260</v>
      </c>
      <c r="F1423" s="0" t="s">
        <v>77</v>
      </c>
      <c r="G1423" s="0" t="s">
        <v>993</v>
      </c>
      <c r="H1423" s="0" t="s">
        <v>993</v>
      </c>
      <c r="I1423" s="0" t="s">
        <v>79</v>
      </c>
      <c r="J1423" s="0" t="s">
        <v>59</v>
      </c>
      <c r="K1423" s="0" t="s">
        <v>7592</v>
      </c>
      <c r="L1423" s="0" t="s">
        <v>7593</v>
      </c>
      <c r="M1423" s="0" t="s">
        <v>7133</v>
      </c>
      <c r="N1423" s="0" t="s">
        <v>7592</v>
      </c>
      <c r="O1423" s="0" t="s">
        <v>7593</v>
      </c>
    </row>
    <row r="1424" customFormat="false" ht="15" hidden="false" customHeight="false" outlineLevel="0" collapsed="false">
      <c r="A1424" s="0" t="s">
        <v>4261</v>
      </c>
      <c r="B1424" s="0" t="s">
        <v>25</v>
      </c>
      <c r="D1424" s="0" t="s">
        <v>4262</v>
      </c>
      <c r="E1424" s="0" t="s">
        <v>4263</v>
      </c>
      <c r="F1424" s="0" t="s">
        <v>77</v>
      </c>
      <c r="G1424" s="0" t="s">
        <v>993</v>
      </c>
      <c r="H1424" s="0" t="s">
        <v>993</v>
      </c>
      <c r="I1424" s="0" t="s">
        <v>79</v>
      </c>
      <c r="J1424" s="0" t="s">
        <v>59</v>
      </c>
      <c r="K1424" s="0" t="s">
        <v>7594</v>
      </c>
      <c r="L1424" s="0" t="s">
        <v>7595</v>
      </c>
      <c r="M1424" s="0" t="s">
        <v>7133</v>
      </c>
      <c r="N1424" s="0" t="s">
        <v>7594</v>
      </c>
      <c r="O1424" s="0" t="s">
        <v>7595</v>
      </c>
    </row>
    <row r="1425" customFormat="false" ht="15" hidden="false" customHeight="false" outlineLevel="0" collapsed="false">
      <c r="A1425" s="0" t="s">
        <v>4264</v>
      </c>
      <c r="B1425" s="0" t="s">
        <v>25</v>
      </c>
      <c r="D1425" s="0" t="s">
        <v>4265</v>
      </c>
      <c r="E1425" s="0" t="s">
        <v>4266</v>
      </c>
      <c r="F1425" s="0" t="s">
        <v>77</v>
      </c>
      <c r="G1425" s="0" t="s">
        <v>993</v>
      </c>
      <c r="H1425" s="0" t="s">
        <v>993</v>
      </c>
      <c r="I1425" s="0" t="s">
        <v>79</v>
      </c>
      <c r="J1425" s="0" t="s">
        <v>59</v>
      </c>
      <c r="K1425" s="0" t="s">
        <v>7596</v>
      </c>
      <c r="L1425" s="0" t="s">
        <v>7597</v>
      </c>
      <c r="M1425" s="0" t="s">
        <v>7133</v>
      </c>
      <c r="N1425" s="0" t="s">
        <v>7134</v>
      </c>
      <c r="O1425" s="0" t="s">
        <v>7135</v>
      </c>
    </row>
    <row r="1426" customFormat="false" ht="15" hidden="false" customHeight="false" outlineLevel="0" collapsed="false">
      <c r="A1426" s="0" t="s">
        <v>4267</v>
      </c>
      <c r="B1426" s="0" t="s">
        <v>25</v>
      </c>
      <c r="D1426" s="0" t="s">
        <v>4268</v>
      </c>
      <c r="E1426" s="0" t="s">
        <v>4269</v>
      </c>
      <c r="F1426" s="0" t="s">
        <v>77</v>
      </c>
      <c r="G1426" s="0" t="s">
        <v>993</v>
      </c>
      <c r="H1426" s="0" t="s">
        <v>993</v>
      </c>
      <c r="I1426" s="0" t="s">
        <v>79</v>
      </c>
      <c r="J1426" s="0" t="s">
        <v>59</v>
      </c>
      <c r="K1426" s="0" t="s">
        <v>7598</v>
      </c>
      <c r="L1426" s="0" t="s">
        <v>7599</v>
      </c>
      <c r="M1426" s="0" t="s">
        <v>7133</v>
      </c>
      <c r="N1426" s="0" t="s">
        <v>7598</v>
      </c>
      <c r="O1426" s="0" t="s">
        <v>7599</v>
      </c>
    </row>
    <row r="1427" customFormat="false" ht="15" hidden="false" customHeight="false" outlineLevel="0" collapsed="false">
      <c r="A1427" s="0" t="s">
        <v>4270</v>
      </c>
      <c r="B1427" s="0" t="s">
        <v>25</v>
      </c>
      <c r="D1427" s="0" t="s">
        <v>4271</v>
      </c>
      <c r="E1427" s="0" t="s">
        <v>4272</v>
      </c>
      <c r="F1427" s="0" t="s">
        <v>77</v>
      </c>
      <c r="G1427" s="0" t="s">
        <v>993</v>
      </c>
      <c r="H1427" s="0" t="s">
        <v>993</v>
      </c>
      <c r="I1427" s="0" t="s">
        <v>79</v>
      </c>
      <c r="J1427" s="0" t="s">
        <v>59</v>
      </c>
      <c r="K1427" s="0" t="s">
        <v>7600</v>
      </c>
      <c r="L1427" s="0" t="s">
        <v>7601</v>
      </c>
      <c r="M1427" s="0" t="s">
        <v>7133</v>
      </c>
      <c r="N1427" s="0" t="s">
        <v>7600</v>
      </c>
      <c r="O1427" s="0" t="s">
        <v>7601</v>
      </c>
    </row>
    <row r="1428" customFormat="false" ht="15" hidden="false" customHeight="false" outlineLevel="0" collapsed="false">
      <c r="A1428" s="0" t="s">
        <v>4273</v>
      </c>
      <c r="B1428" s="0" t="s">
        <v>25</v>
      </c>
      <c r="D1428" s="0" t="s">
        <v>4274</v>
      </c>
      <c r="E1428" s="0" t="s">
        <v>4275</v>
      </c>
      <c r="F1428" s="0" t="s">
        <v>77</v>
      </c>
      <c r="G1428" s="0" t="s">
        <v>993</v>
      </c>
      <c r="H1428" s="0" t="s">
        <v>993</v>
      </c>
      <c r="I1428" s="0" t="s">
        <v>79</v>
      </c>
      <c r="J1428" s="0" t="s">
        <v>59</v>
      </c>
      <c r="K1428" s="0" t="s">
        <v>7602</v>
      </c>
      <c r="L1428" s="0" t="s">
        <v>7603</v>
      </c>
      <c r="M1428" s="0" t="s">
        <v>7133</v>
      </c>
      <c r="N1428" s="0" t="s">
        <v>7602</v>
      </c>
      <c r="O1428" s="0" t="s">
        <v>7603</v>
      </c>
    </row>
    <row r="1429" customFormat="false" ht="15" hidden="false" customHeight="false" outlineLevel="0" collapsed="false">
      <c r="A1429" s="0" t="s">
        <v>4276</v>
      </c>
      <c r="B1429" s="0" t="s">
        <v>25</v>
      </c>
      <c r="D1429" s="0" t="s">
        <v>4277</v>
      </c>
      <c r="E1429" s="0" t="s">
        <v>4278</v>
      </c>
      <c r="F1429" s="0" t="s">
        <v>77</v>
      </c>
      <c r="G1429" s="0" t="s">
        <v>993</v>
      </c>
      <c r="H1429" s="0" t="s">
        <v>993</v>
      </c>
      <c r="I1429" s="0" t="s">
        <v>79</v>
      </c>
      <c r="J1429" s="0" t="s">
        <v>59</v>
      </c>
      <c r="K1429" s="0" t="s">
        <v>7604</v>
      </c>
      <c r="L1429" s="0" t="s">
        <v>7605</v>
      </c>
      <c r="M1429" s="0" t="s">
        <v>7133</v>
      </c>
      <c r="N1429" s="0" t="s">
        <v>7604</v>
      </c>
      <c r="O1429" s="0" t="s">
        <v>7605</v>
      </c>
    </row>
    <row r="1430" customFormat="false" ht="15" hidden="false" customHeight="false" outlineLevel="0" collapsed="false">
      <c r="A1430" s="0" t="s">
        <v>4279</v>
      </c>
      <c r="B1430" s="0" t="s">
        <v>25</v>
      </c>
      <c r="D1430" s="0" t="s">
        <v>4280</v>
      </c>
      <c r="E1430" s="0" t="s">
        <v>4281</v>
      </c>
      <c r="F1430" s="0" t="s">
        <v>77</v>
      </c>
      <c r="G1430" s="0" t="s">
        <v>993</v>
      </c>
      <c r="H1430" s="0" t="s">
        <v>993</v>
      </c>
      <c r="I1430" s="0" t="s">
        <v>79</v>
      </c>
      <c r="J1430" s="0" t="s">
        <v>59</v>
      </c>
      <c r="K1430" s="0" t="s">
        <v>7606</v>
      </c>
      <c r="L1430" s="0" t="s">
        <v>7607</v>
      </c>
      <c r="M1430" s="0" t="s">
        <v>7133</v>
      </c>
      <c r="N1430" s="0" t="s">
        <v>7606</v>
      </c>
      <c r="O1430" s="0" t="s">
        <v>7607</v>
      </c>
    </row>
    <row r="1431" customFormat="false" ht="15" hidden="false" customHeight="false" outlineLevel="0" collapsed="false">
      <c r="A1431" s="0" t="s">
        <v>4282</v>
      </c>
      <c r="B1431" s="0" t="s">
        <v>25</v>
      </c>
      <c r="D1431" s="0" t="s">
        <v>4283</v>
      </c>
      <c r="E1431" s="0" t="s">
        <v>4284</v>
      </c>
      <c r="F1431" s="0" t="s">
        <v>77</v>
      </c>
      <c r="G1431" s="0" t="s">
        <v>993</v>
      </c>
      <c r="H1431" s="0" t="s">
        <v>993</v>
      </c>
      <c r="I1431" s="0" t="s">
        <v>79</v>
      </c>
      <c r="J1431" s="0" t="s">
        <v>59</v>
      </c>
      <c r="K1431" s="0" t="s">
        <v>7608</v>
      </c>
      <c r="L1431" s="0" t="s">
        <v>7609</v>
      </c>
      <c r="M1431" s="0" t="s">
        <v>7133</v>
      </c>
      <c r="N1431" s="0" t="s">
        <v>7608</v>
      </c>
      <c r="O1431" s="0" t="s">
        <v>7609</v>
      </c>
    </row>
    <row r="1432" customFormat="false" ht="15" hidden="false" customHeight="false" outlineLevel="0" collapsed="false">
      <c r="A1432" s="0" t="s">
        <v>4285</v>
      </c>
      <c r="B1432" s="0" t="s">
        <v>25</v>
      </c>
      <c r="D1432" s="0" t="s">
        <v>4286</v>
      </c>
      <c r="E1432" s="0" t="s">
        <v>4287</v>
      </c>
      <c r="F1432" s="0" t="s">
        <v>77</v>
      </c>
      <c r="G1432" s="0" t="s">
        <v>993</v>
      </c>
      <c r="H1432" s="0" t="s">
        <v>993</v>
      </c>
      <c r="I1432" s="0" t="s">
        <v>79</v>
      </c>
      <c r="J1432" s="0" t="s">
        <v>59</v>
      </c>
      <c r="K1432" s="0" t="s">
        <v>7610</v>
      </c>
      <c r="L1432" s="0" t="s">
        <v>7611</v>
      </c>
      <c r="M1432" s="0" t="s">
        <v>7133</v>
      </c>
      <c r="N1432" s="0" t="s">
        <v>7610</v>
      </c>
      <c r="O1432" s="0" t="s">
        <v>7611</v>
      </c>
    </row>
    <row r="1433" customFormat="false" ht="15" hidden="false" customHeight="false" outlineLevel="0" collapsed="false">
      <c r="A1433" s="0" t="s">
        <v>4288</v>
      </c>
      <c r="B1433" s="0" t="s">
        <v>25</v>
      </c>
      <c r="D1433" s="0" t="s">
        <v>4289</v>
      </c>
      <c r="E1433" s="0" t="s">
        <v>4290</v>
      </c>
      <c r="F1433" s="0" t="s">
        <v>77</v>
      </c>
      <c r="G1433" s="0" t="s">
        <v>993</v>
      </c>
      <c r="H1433" s="0" t="s">
        <v>993</v>
      </c>
      <c r="I1433" s="0" t="s">
        <v>79</v>
      </c>
      <c r="J1433" s="0" t="s">
        <v>59</v>
      </c>
      <c r="K1433" s="0" t="s">
        <v>7612</v>
      </c>
      <c r="L1433" s="0" t="s">
        <v>7613</v>
      </c>
      <c r="M1433" s="0" t="s">
        <v>7133</v>
      </c>
      <c r="N1433" s="0" t="s">
        <v>7614</v>
      </c>
      <c r="O1433" s="0" t="s">
        <v>7615</v>
      </c>
    </row>
    <row r="1434" customFormat="false" ht="15" hidden="false" customHeight="false" outlineLevel="0" collapsed="false">
      <c r="A1434" s="0" t="s">
        <v>4291</v>
      </c>
      <c r="B1434" s="0" t="s">
        <v>25</v>
      </c>
      <c r="D1434" s="0" t="s">
        <v>4292</v>
      </c>
      <c r="E1434" s="0" t="s">
        <v>4293</v>
      </c>
      <c r="F1434" s="0" t="s">
        <v>77</v>
      </c>
      <c r="G1434" s="0" t="s">
        <v>993</v>
      </c>
      <c r="H1434" s="0" t="s">
        <v>993</v>
      </c>
      <c r="I1434" s="0" t="s">
        <v>79</v>
      </c>
      <c r="J1434" s="0" t="s">
        <v>59</v>
      </c>
      <c r="K1434" s="0" t="s">
        <v>7616</v>
      </c>
      <c r="L1434" s="0" t="s">
        <v>7617</v>
      </c>
      <c r="M1434" s="0" t="s">
        <v>7133</v>
      </c>
      <c r="N1434" s="0" t="s">
        <v>7614</v>
      </c>
      <c r="O1434" s="0" t="s">
        <v>7615</v>
      </c>
    </row>
    <row r="1435" customFormat="false" ht="15" hidden="false" customHeight="false" outlineLevel="0" collapsed="false">
      <c r="A1435" s="0" t="s">
        <v>4294</v>
      </c>
      <c r="B1435" s="0" t="s">
        <v>25</v>
      </c>
      <c r="D1435" s="0" t="s">
        <v>4295</v>
      </c>
      <c r="E1435" s="0" t="s">
        <v>4296</v>
      </c>
      <c r="F1435" s="0" t="s">
        <v>77</v>
      </c>
      <c r="G1435" s="0" t="s">
        <v>993</v>
      </c>
      <c r="H1435" s="0" t="s">
        <v>993</v>
      </c>
      <c r="I1435" s="0" t="s">
        <v>79</v>
      </c>
      <c r="J1435" s="0" t="s">
        <v>62</v>
      </c>
      <c r="K1435" s="0" t="s">
        <v>7618</v>
      </c>
      <c r="L1435" s="0" t="s">
        <v>7619</v>
      </c>
      <c r="M1435" s="0" t="s">
        <v>7620</v>
      </c>
      <c r="N1435" s="0" t="s">
        <v>7618</v>
      </c>
      <c r="O1435" s="0" t="s">
        <v>7619</v>
      </c>
    </row>
    <row r="1436" customFormat="false" ht="15" hidden="false" customHeight="false" outlineLevel="0" collapsed="false">
      <c r="A1436" s="0" t="s">
        <v>4297</v>
      </c>
      <c r="B1436" s="0" t="s">
        <v>25</v>
      </c>
      <c r="D1436" s="0" t="s">
        <v>4298</v>
      </c>
      <c r="E1436" s="0" t="s">
        <v>4299</v>
      </c>
      <c r="F1436" s="0" t="s">
        <v>77</v>
      </c>
      <c r="G1436" s="0" t="s">
        <v>993</v>
      </c>
      <c r="H1436" s="0" t="s">
        <v>993</v>
      </c>
      <c r="I1436" s="0" t="s">
        <v>79</v>
      </c>
      <c r="J1436" s="0" t="s">
        <v>62</v>
      </c>
      <c r="K1436" s="0" t="s">
        <v>7621</v>
      </c>
      <c r="L1436" s="0" t="s">
        <v>7622</v>
      </c>
      <c r="M1436" s="0" t="s">
        <v>7620</v>
      </c>
      <c r="N1436" s="0" t="s">
        <v>7623</v>
      </c>
      <c r="O1436" s="0" t="s">
        <v>7624</v>
      </c>
    </row>
    <row r="1437" customFormat="false" ht="15" hidden="false" customHeight="false" outlineLevel="0" collapsed="false">
      <c r="A1437" s="0" t="s">
        <v>4300</v>
      </c>
      <c r="B1437" s="0" t="s">
        <v>25</v>
      </c>
      <c r="D1437" s="0" t="s">
        <v>4301</v>
      </c>
      <c r="E1437" s="0" t="s">
        <v>4302</v>
      </c>
      <c r="F1437" s="0" t="s">
        <v>77</v>
      </c>
      <c r="G1437" s="0" t="s">
        <v>993</v>
      </c>
      <c r="H1437" s="0" t="s">
        <v>993</v>
      </c>
      <c r="I1437" s="0" t="s">
        <v>79</v>
      </c>
      <c r="J1437" s="0" t="s">
        <v>62</v>
      </c>
      <c r="K1437" s="0" t="s">
        <v>7625</v>
      </c>
      <c r="L1437" s="0" t="s">
        <v>7626</v>
      </c>
      <c r="M1437" s="0" t="s">
        <v>6160</v>
      </c>
      <c r="N1437" s="0" t="s">
        <v>5048</v>
      </c>
      <c r="O1437" s="0" t="s">
        <v>5049</v>
      </c>
    </row>
    <row r="1438" customFormat="false" ht="15" hidden="false" customHeight="false" outlineLevel="0" collapsed="false">
      <c r="A1438" s="0" t="s">
        <v>4303</v>
      </c>
      <c r="B1438" s="0" t="s">
        <v>25</v>
      </c>
      <c r="D1438" s="0" t="s">
        <v>4304</v>
      </c>
      <c r="E1438" s="0" t="s">
        <v>4305</v>
      </c>
      <c r="F1438" s="0" t="s">
        <v>77</v>
      </c>
      <c r="G1438" s="0" t="s">
        <v>993</v>
      </c>
      <c r="H1438" s="0" t="s">
        <v>993</v>
      </c>
      <c r="I1438" s="0" t="s">
        <v>79</v>
      </c>
      <c r="J1438" s="0" t="s">
        <v>62</v>
      </c>
      <c r="K1438" s="0" t="s">
        <v>7627</v>
      </c>
      <c r="L1438" s="0" t="s">
        <v>7628</v>
      </c>
      <c r="M1438" s="0" t="s">
        <v>6160</v>
      </c>
      <c r="N1438" s="0" t="s">
        <v>7627</v>
      </c>
      <c r="O1438" s="0" t="s">
        <v>7628</v>
      </c>
    </row>
    <row r="1439" customFormat="false" ht="15" hidden="false" customHeight="false" outlineLevel="0" collapsed="false">
      <c r="A1439" s="0" t="s">
        <v>4306</v>
      </c>
      <c r="B1439" s="0" t="s">
        <v>25</v>
      </c>
      <c r="D1439" s="0" t="s">
        <v>4307</v>
      </c>
      <c r="E1439" s="0" t="s">
        <v>4308</v>
      </c>
      <c r="F1439" s="0" t="s">
        <v>77</v>
      </c>
      <c r="G1439" s="0" t="s">
        <v>993</v>
      </c>
      <c r="H1439" s="0" t="s">
        <v>993</v>
      </c>
      <c r="I1439" s="0" t="s">
        <v>79</v>
      </c>
      <c r="J1439" s="0" t="s">
        <v>62</v>
      </c>
      <c r="K1439" s="0" t="s">
        <v>7629</v>
      </c>
      <c r="L1439" s="0" t="s">
        <v>7630</v>
      </c>
      <c r="M1439" s="0" t="s">
        <v>6160</v>
      </c>
      <c r="N1439" s="0" t="s">
        <v>7629</v>
      </c>
      <c r="O1439" s="0" t="s">
        <v>7630</v>
      </c>
    </row>
    <row r="1440" customFormat="false" ht="15" hidden="false" customHeight="false" outlineLevel="0" collapsed="false">
      <c r="A1440" s="0" t="s">
        <v>4309</v>
      </c>
      <c r="B1440" s="0" t="s">
        <v>25</v>
      </c>
      <c r="D1440" s="0" t="s">
        <v>4310</v>
      </c>
      <c r="E1440" s="0" t="s">
        <v>4311</v>
      </c>
      <c r="F1440" s="0" t="s">
        <v>77</v>
      </c>
      <c r="G1440" s="0" t="s">
        <v>993</v>
      </c>
      <c r="H1440" s="0" t="s">
        <v>993</v>
      </c>
      <c r="I1440" s="0" t="s">
        <v>79</v>
      </c>
      <c r="J1440" s="0" t="s">
        <v>62</v>
      </c>
      <c r="K1440" s="0" t="s">
        <v>7631</v>
      </c>
      <c r="L1440" s="0" t="s">
        <v>7632</v>
      </c>
      <c r="M1440" s="0" t="s">
        <v>5753</v>
      </c>
      <c r="N1440" s="0" t="s">
        <v>7629</v>
      </c>
      <c r="O1440" s="0" t="s">
        <v>7630</v>
      </c>
    </row>
    <row r="1441" customFormat="false" ht="15" hidden="false" customHeight="false" outlineLevel="0" collapsed="false">
      <c r="A1441" s="0" t="s">
        <v>4312</v>
      </c>
      <c r="B1441" s="0" t="s">
        <v>25</v>
      </c>
      <c r="D1441" s="0" t="s">
        <v>4313</v>
      </c>
      <c r="E1441" s="0" t="s">
        <v>4314</v>
      </c>
      <c r="F1441" s="0" t="s">
        <v>77</v>
      </c>
      <c r="G1441" s="0" t="s">
        <v>993</v>
      </c>
      <c r="H1441" s="0" t="s">
        <v>993</v>
      </c>
      <c r="I1441" s="0" t="s">
        <v>79</v>
      </c>
      <c r="J1441" s="0" t="s">
        <v>62</v>
      </c>
      <c r="K1441" s="0" t="s">
        <v>7633</v>
      </c>
      <c r="L1441" s="0" t="s">
        <v>7634</v>
      </c>
      <c r="M1441" s="0" t="s">
        <v>7620</v>
      </c>
      <c r="N1441" s="0" t="s">
        <v>7633</v>
      </c>
      <c r="O1441" s="0" t="s">
        <v>7634</v>
      </c>
    </row>
    <row r="1442" customFormat="false" ht="15" hidden="false" customHeight="false" outlineLevel="0" collapsed="false">
      <c r="A1442" s="0" t="s">
        <v>4315</v>
      </c>
      <c r="B1442" s="0" t="s">
        <v>25</v>
      </c>
      <c r="D1442" s="0" t="s">
        <v>4316</v>
      </c>
      <c r="E1442" s="0" t="s">
        <v>4317</v>
      </c>
      <c r="F1442" s="0" t="s">
        <v>77</v>
      </c>
      <c r="G1442" s="0" t="s">
        <v>993</v>
      </c>
      <c r="H1442" s="0" t="s">
        <v>993</v>
      </c>
      <c r="I1442" s="0" t="s">
        <v>79</v>
      </c>
      <c r="J1442" s="0" t="s">
        <v>62</v>
      </c>
      <c r="K1442" s="0" t="s">
        <v>7635</v>
      </c>
      <c r="L1442" s="0" t="s">
        <v>7636</v>
      </c>
      <c r="M1442" s="0" t="s">
        <v>6160</v>
      </c>
      <c r="N1442" s="0" t="s">
        <v>7635</v>
      </c>
      <c r="O1442" s="0" t="s">
        <v>7636</v>
      </c>
    </row>
    <row r="1443" customFormat="false" ht="15" hidden="false" customHeight="false" outlineLevel="0" collapsed="false">
      <c r="A1443" s="0" t="s">
        <v>4318</v>
      </c>
      <c r="B1443" s="0" t="s">
        <v>25</v>
      </c>
      <c r="D1443" s="0" t="s">
        <v>4319</v>
      </c>
      <c r="E1443" s="0" t="s">
        <v>4320</v>
      </c>
      <c r="F1443" s="0" t="s">
        <v>77</v>
      </c>
      <c r="G1443" s="0" t="s">
        <v>993</v>
      </c>
      <c r="H1443" s="0" t="s">
        <v>993</v>
      </c>
      <c r="I1443" s="0" t="s">
        <v>79</v>
      </c>
      <c r="J1443" s="0" t="s">
        <v>62</v>
      </c>
      <c r="K1443" s="0" t="s">
        <v>7637</v>
      </c>
      <c r="L1443" s="0" t="s">
        <v>7638</v>
      </c>
      <c r="M1443" s="0" t="s">
        <v>7620</v>
      </c>
      <c r="N1443" s="0" t="s">
        <v>7637</v>
      </c>
      <c r="O1443" s="0" t="s">
        <v>7638</v>
      </c>
    </row>
    <row r="1444" customFormat="false" ht="15" hidden="false" customHeight="false" outlineLevel="0" collapsed="false">
      <c r="A1444" s="0" t="s">
        <v>4321</v>
      </c>
      <c r="B1444" s="0" t="s">
        <v>25</v>
      </c>
      <c r="D1444" s="0" t="s">
        <v>4322</v>
      </c>
      <c r="E1444" s="0" t="s">
        <v>4323</v>
      </c>
      <c r="F1444" s="0" t="s">
        <v>77</v>
      </c>
      <c r="G1444" s="0" t="s">
        <v>993</v>
      </c>
      <c r="H1444" s="0" t="s">
        <v>993</v>
      </c>
      <c r="I1444" s="0" t="s">
        <v>79</v>
      </c>
      <c r="J1444" s="0" t="s">
        <v>62</v>
      </c>
      <c r="K1444" s="0" t="s">
        <v>7639</v>
      </c>
      <c r="L1444" s="0" t="s">
        <v>7640</v>
      </c>
      <c r="M1444" s="0" t="s">
        <v>7620</v>
      </c>
      <c r="N1444" s="0" t="s">
        <v>7641</v>
      </c>
      <c r="O1444" s="0" t="s">
        <v>7642</v>
      </c>
    </row>
    <row r="1445" customFormat="false" ht="15" hidden="false" customHeight="false" outlineLevel="0" collapsed="false">
      <c r="A1445" s="0" t="s">
        <v>4324</v>
      </c>
      <c r="B1445" s="0" t="s">
        <v>25</v>
      </c>
      <c r="D1445" s="0" t="s">
        <v>4325</v>
      </c>
      <c r="E1445" s="0" t="s">
        <v>4326</v>
      </c>
      <c r="F1445" s="0" t="s">
        <v>77</v>
      </c>
      <c r="G1445" s="0" t="s">
        <v>993</v>
      </c>
      <c r="H1445" s="0" t="s">
        <v>993</v>
      </c>
      <c r="I1445" s="0" t="s">
        <v>79</v>
      </c>
      <c r="J1445" s="0" t="s">
        <v>62</v>
      </c>
      <c r="K1445" s="0" t="s">
        <v>7643</v>
      </c>
      <c r="L1445" s="0" t="s">
        <v>7644</v>
      </c>
      <c r="M1445" s="0" t="s">
        <v>7620</v>
      </c>
      <c r="N1445" s="0" t="s">
        <v>5451</v>
      </c>
      <c r="O1445" s="0" t="s">
        <v>5452</v>
      </c>
    </row>
    <row r="1446" customFormat="false" ht="15" hidden="false" customHeight="false" outlineLevel="0" collapsed="false">
      <c r="A1446" s="0" t="s">
        <v>4327</v>
      </c>
      <c r="B1446" s="0" t="s">
        <v>25</v>
      </c>
      <c r="D1446" s="0" t="s">
        <v>4328</v>
      </c>
      <c r="E1446" s="0" t="s">
        <v>4329</v>
      </c>
      <c r="F1446" s="0" t="s">
        <v>77</v>
      </c>
      <c r="G1446" s="0" t="s">
        <v>993</v>
      </c>
      <c r="H1446" s="0" t="s">
        <v>993</v>
      </c>
      <c r="I1446" s="0" t="s">
        <v>79</v>
      </c>
      <c r="J1446" s="0" t="s">
        <v>62</v>
      </c>
      <c r="K1446" s="0" t="s">
        <v>7645</v>
      </c>
      <c r="L1446" s="0" t="s">
        <v>7646</v>
      </c>
      <c r="M1446" s="0" t="s">
        <v>7620</v>
      </c>
      <c r="N1446" s="0" t="s">
        <v>7647</v>
      </c>
      <c r="O1446" s="0" t="s">
        <v>7648</v>
      </c>
    </row>
    <row r="1447" customFormat="false" ht="15" hidden="false" customHeight="false" outlineLevel="0" collapsed="false">
      <c r="A1447" s="0" t="s">
        <v>4330</v>
      </c>
      <c r="B1447" s="0" t="s">
        <v>25</v>
      </c>
      <c r="D1447" s="0" t="s">
        <v>4331</v>
      </c>
      <c r="E1447" s="0" t="s">
        <v>4332</v>
      </c>
      <c r="F1447" s="0" t="s">
        <v>77</v>
      </c>
      <c r="G1447" s="0" t="s">
        <v>993</v>
      </c>
      <c r="H1447" s="0" t="s">
        <v>993</v>
      </c>
      <c r="I1447" s="0" t="s">
        <v>79</v>
      </c>
      <c r="J1447" s="0" t="s">
        <v>62</v>
      </c>
      <c r="K1447" s="0" t="s">
        <v>7649</v>
      </c>
      <c r="L1447" s="0" t="s">
        <v>7650</v>
      </c>
      <c r="M1447" s="0" t="s">
        <v>7620</v>
      </c>
      <c r="N1447" s="0" t="s">
        <v>7651</v>
      </c>
      <c r="O1447" s="0" t="s">
        <v>7652</v>
      </c>
    </row>
    <row r="1448" customFormat="false" ht="15" hidden="false" customHeight="false" outlineLevel="0" collapsed="false">
      <c r="A1448" s="0" t="s">
        <v>4333</v>
      </c>
      <c r="B1448" s="0" t="s">
        <v>25</v>
      </c>
      <c r="D1448" s="0" t="s">
        <v>4334</v>
      </c>
      <c r="E1448" s="0" t="s">
        <v>4335</v>
      </c>
      <c r="F1448" s="0" t="s">
        <v>77</v>
      </c>
      <c r="G1448" s="0" t="s">
        <v>993</v>
      </c>
      <c r="H1448" s="0" t="s">
        <v>993</v>
      </c>
      <c r="I1448" s="0" t="s">
        <v>79</v>
      </c>
      <c r="J1448" s="0" t="s">
        <v>62</v>
      </c>
      <c r="K1448" s="0" t="s">
        <v>7653</v>
      </c>
      <c r="L1448" s="0" t="s">
        <v>7654</v>
      </c>
      <c r="M1448" s="0" t="s">
        <v>7620</v>
      </c>
      <c r="N1448" s="0" t="s">
        <v>7653</v>
      </c>
      <c r="O1448" s="0" t="s">
        <v>7654</v>
      </c>
    </row>
    <row r="1449" customFormat="false" ht="15" hidden="false" customHeight="false" outlineLevel="0" collapsed="false">
      <c r="A1449" s="0" t="s">
        <v>4336</v>
      </c>
      <c r="B1449" s="0" t="s">
        <v>25</v>
      </c>
      <c r="D1449" s="0" t="s">
        <v>4337</v>
      </c>
      <c r="E1449" s="0" t="s">
        <v>4338</v>
      </c>
      <c r="F1449" s="0" t="s">
        <v>77</v>
      </c>
      <c r="G1449" s="0" t="s">
        <v>993</v>
      </c>
      <c r="H1449" s="0" t="s">
        <v>993</v>
      </c>
      <c r="I1449" s="0" t="s">
        <v>79</v>
      </c>
      <c r="J1449" s="0" t="s">
        <v>62</v>
      </c>
      <c r="K1449" s="0" t="s">
        <v>7655</v>
      </c>
      <c r="L1449" s="0" t="s">
        <v>7656</v>
      </c>
      <c r="M1449" s="0" t="s">
        <v>7620</v>
      </c>
      <c r="N1449" s="0" t="s">
        <v>7655</v>
      </c>
      <c r="O1449" s="0" t="s">
        <v>7656</v>
      </c>
    </row>
    <row r="1450" customFormat="false" ht="15" hidden="false" customHeight="false" outlineLevel="0" collapsed="false">
      <c r="A1450" s="0" t="s">
        <v>4339</v>
      </c>
      <c r="B1450" s="0" t="s">
        <v>25</v>
      </c>
      <c r="D1450" s="0" t="s">
        <v>4340</v>
      </c>
      <c r="E1450" s="0" t="s">
        <v>4341</v>
      </c>
      <c r="F1450" s="0" t="s">
        <v>77</v>
      </c>
      <c r="G1450" s="0" t="s">
        <v>993</v>
      </c>
      <c r="H1450" s="0" t="s">
        <v>993</v>
      </c>
      <c r="I1450" s="0" t="s">
        <v>79</v>
      </c>
      <c r="J1450" s="0" t="s">
        <v>62</v>
      </c>
      <c r="K1450" s="0" t="s">
        <v>7657</v>
      </c>
      <c r="L1450" s="0" t="s">
        <v>7658</v>
      </c>
      <c r="M1450" s="0" t="s">
        <v>7620</v>
      </c>
      <c r="N1450" s="0" t="s">
        <v>7657</v>
      </c>
      <c r="O1450" s="0" t="s">
        <v>7658</v>
      </c>
    </row>
    <row r="1451" customFormat="false" ht="15" hidden="false" customHeight="false" outlineLevel="0" collapsed="false">
      <c r="A1451" s="0" t="s">
        <v>4342</v>
      </c>
      <c r="B1451" s="0" t="s">
        <v>25</v>
      </c>
      <c r="D1451" s="0" t="s">
        <v>4343</v>
      </c>
      <c r="E1451" s="0" t="s">
        <v>4344</v>
      </c>
      <c r="F1451" s="0" t="s">
        <v>77</v>
      </c>
      <c r="G1451" s="0" t="s">
        <v>993</v>
      </c>
      <c r="H1451" s="0" t="s">
        <v>993</v>
      </c>
      <c r="I1451" s="0" t="s">
        <v>79</v>
      </c>
      <c r="J1451" s="0" t="s">
        <v>62</v>
      </c>
      <c r="K1451" s="0" t="s">
        <v>7659</v>
      </c>
      <c r="L1451" s="0" t="s">
        <v>7660</v>
      </c>
      <c r="M1451" s="0" t="s">
        <v>7620</v>
      </c>
      <c r="N1451" s="0" t="s">
        <v>7661</v>
      </c>
      <c r="O1451" s="0" t="s">
        <v>7662</v>
      </c>
    </row>
    <row r="1452" customFormat="false" ht="15" hidden="false" customHeight="false" outlineLevel="0" collapsed="false">
      <c r="A1452" s="0" t="s">
        <v>4345</v>
      </c>
      <c r="B1452" s="0" t="s">
        <v>25</v>
      </c>
      <c r="D1452" s="0" t="s">
        <v>4346</v>
      </c>
      <c r="E1452" s="0" t="s">
        <v>4347</v>
      </c>
      <c r="F1452" s="0" t="s">
        <v>77</v>
      </c>
      <c r="G1452" s="0" t="s">
        <v>993</v>
      </c>
      <c r="H1452" s="0" t="s">
        <v>993</v>
      </c>
      <c r="I1452" s="0" t="s">
        <v>79</v>
      </c>
      <c r="J1452" s="0" t="s">
        <v>62</v>
      </c>
      <c r="K1452" s="0" t="s">
        <v>7663</v>
      </c>
      <c r="L1452" s="0" t="s">
        <v>7664</v>
      </c>
      <c r="M1452" s="0" t="s">
        <v>7620</v>
      </c>
      <c r="N1452" s="0" t="s">
        <v>7663</v>
      </c>
      <c r="O1452" s="0" t="s">
        <v>7664</v>
      </c>
    </row>
    <row r="1453" customFormat="false" ht="15" hidden="false" customHeight="false" outlineLevel="0" collapsed="false">
      <c r="A1453" s="0" t="s">
        <v>4348</v>
      </c>
      <c r="B1453" s="0" t="s">
        <v>25</v>
      </c>
      <c r="D1453" s="0" t="s">
        <v>4349</v>
      </c>
      <c r="E1453" s="0" t="s">
        <v>4350</v>
      </c>
      <c r="F1453" s="0" t="s">
        <v>77</v>
      </c>
      <c r="G1453" s="0" t="s">
        <v>993</v>
      </c>
      <c r="H1453" s="0" t="s">
        <v>993</v>
      </c>
      <c r="I1453" s="0" t="s">
        <v>79</v>
      </c>
      <c r="J1453" s="0" t="s">
        <v>62</v>
      </c>
      <c r="K1453" s="0" t="s">
        <v>7665</v>
      </c>
      <c r="L1453" s="0" t="s">
        <v>7666</v>
      </c>
      <c r="M1453" s="0" t="s">
        <v>7620</v>
      </c>
      <c r="N1453" s="0" t="s">
        <v>7665</v>
      </c>
      <c r="O1453" s="0" t="s">
        <v>7666</v>
      </c>
    </row>
    <row r="1454" customFormat="false" ht="15" hidden="false" customHeight="false" outlineLevel="0" collapsed="false">
      <c r="A1454" s="0" t="s">
        <v>4351</v>
      </c>
      <c r="B1454" s="0" t="s">
        <v>25</v>
      </c>
      <c r="D1454" s="0" t="s">
        <v>4352</v>
      </c>
      <c r="E1454" s="0" t="s">
        <v>4353</v>
      </c>
      <c r="F1454" s="0" t="s">
        <v>77</v>
      </c>
      <c r="G1454" s="0" t="s">
        <v>993</v>
      </c>
      <c r="H1454" s="0" t="s">
        <v>993</v>
      </c>
      <c r="I1454" s="0" t="s">
        <v>79</v>
      </c>
      <c r="J1454" s="0" t="s">
        <v>62</v>
      </c>
      <c r="K1454" s="0" t="s">
        <v>7667</v>
      </c>
      <c r="L1454" s="0" t="s">
        <v>7668</v>
      </c>
      <c r="M1454" s="0" t="s">
        <v>6160</v>
      </c>
      <c r="N1454" s="0" t="s">
        <v>6319</v>
      </c>
      <c r="O1454" s="0" t="s">
        <v>6320</v>
      </c>
    </row>
    <row r="1455" customFormat="false" ht="15" hidden="false" customHeight="false" outlineLevel="0" collapsed="false">
      <c r="A1455" s="0" t="s">
        <v>4354</v>
      </c>
      <c r="B1455" s="0" t="s">
        <v>25</v>
      </c>
      <c r="D1455" s="0" t="s">
        <v>4355</v>
      </c>
      <c r="E1455" s="0" t="s">
        <v>4356</v>
      </c>
      <c r="F1455" s="0" t="s">
        <v>77</v>
      </c>
      <c r="G1455" s="0" t="s">
        <v>993</v>
      </c>
      <c r="H1455" s="0" t="s">
        <v>993</v>
      </c>
      <c r="I1455" s="0" t="s">
        <v>79</v>
      </c>
      <c r="J1455" s="0" t="s">
        <v>62</v>
      </c>
      <c r="K1455" s="0" t="s">
        <v>7669</v>
      </c>
      <c r="L1455" s="0" t="s">
        <v>7670</v>
      </c>
      <c r="M1455" s="0" t="s">
        <v>7620</v>
      </c>
      <c r="N1455" s="0" t="s">
        <v>7671</v>
      </c>
      <c r="O1455" s="0" t="s">
        <v>7672</v>
      </c>
    </row>
    <row r="1456" customFormat="false" ht="15" hidden="false" customHeight="false" outlineLevel="0" collapsed="false">
      <c r="A1456" s="0" t="s">
        <v>4357</v>
      </c>
      <c r="B1456" s="0" t="s">
        <v>25</v>
      </c>
      <c r="D1456" s="0" t="s">
        <v>4358</v>
      </c>
      <c r="E1456" s="0" t="s">
        <v>4359</v>
      </c>
      <c r="F1456" s="0" t="s">
        <v>77</v>
      </c>
      <c r="G1456" s="0" t="s">
        <v>993</v>
      </c>
      <c r="H1456" s="0" t="s">
        <v>993</v>
      </c>
      <c r="I1456" s="0" t="s">
        <v>79</v>
      </c>
      <c r="J1456" s="0" t="s">
        <v>62</v>
      </c>
      <c r="K1456" s="0" t="s">
        <v>7673</v>
      </c>
      <c r="L1456" s="0" t="s">
        <v>7674</v>
      </c>
      <c r="M1456" s="0" t="s">
        <v>6160</v>
      </c>
      <c r="N1456" s="0" t="s">
        <v>7675</v>
      </c>
      <c r="O1456" s="0" t="s">
        <v>7676</v>
      </c>
    </row>
    <row r="1457" customFormat="false" ht="15" hidden="false" customHeight="false" outlineLevel="0" collapsed="false">
      <c r="A1457" s="0" t="s">
        <v>4360</v>
      </c>
      <c r="B1457" s="0" t="s">
        <v>25</v>
      </c>
      <c r="D1457" s="0" t="s">
        <v>4361</v>
      </c>
      <c r="E1457" s="0" t="s">
        <v>4362</v>
      </c>
      <c r="F1457" s="0" t="s">
        <v>77</v>
      </c>
      <c r="G1457" s="0" t="s">
        <v>993</v>
      </c>
      <c r="H1457" s="0" t="s">
        <v>993</v>
      </c>
      <c r="I1457" s="0" t="s">
        <v>79</v>
      </c>
      <c r="J1457" s="0" t="s">
        <v>62</v>
      </c>
      <c r="K1457" s="0" t="s">
        <v>7677</v>
      </c>
      <c r="L1457" s="0" t="s">
        <v>7678</v>
      </c>
      <c r="M1457" s="0" t="s">
        <v>7620</v>
      </c>
      <c r="N1457" s="0" t="s">
        <v>7677</v>
      </c>
      <c r="O1457" s="0" t="s">
        <v>7678</v>
      </c>
    </row>
    <row r="1458" customFormat="false" ht="15" hidden="false" customHeight="false" outlineLevel="0" collapsed="false">
      <c r="A1458" s="0" t="s">
        <v>4363</v>
      </c>
      <c r="B1458" s="0" t="s">
        <v>25</v>
      </c>
      <c r="D1458" s="0" t="s">
        <v>4364</v>
      </c>
      <c r="E1458" s="0" t="s">
        <v>4365</v>
      </c>
      <c r="F1458" s="0" t="s">
        <v>77</v>
      </c>
      <c r="G1458" s="0" t="s">
        <v>993</v>
      </c>
      <c r="H1458" s="0" t="s">
        <v>993</v>
      </c>
      <c r="I1458" s="0" t="s">
        <v>79</v>
      </c>
      <c r="J1458" s="0" t="s">
        <v>62</v>
      </c>
      <c r="K1458" s="0" t="s">
        <v>7679</v>
      </c>
      <c r="L1458" s="0" t="s">
        <v>7680</v>
      </c>
      <c r="M1458" s="0" t="s">
        <v>7620</v>
      </c>
      <c r="N1458" s="0" t="s">
        <v>7681</v>
      </c>
      <c r="O1458" s="0" t="s">
        <v>7682</v>
      </c>
    </row>
    <row r="1459" customFormat="false" ht="15" hidden="false" customHeight="false" outlineLevel="0" collapsed="false">
      <c r="A1459" s="0" t="s">
        <v>4366</v>
      </c>
      <c r="B1459" s="0" t="s">
        <v>25</v>
      </c>
      <c r="D1459" s="0" t="s">
        <v>4367</v>
      </c>
      <c r="E1459" s="0" t="s">
        <v>4368</v>
      </c>
      <c r="F1459" s="0" t="s">
        <v>77</v>
      </c>
      <c r="G1459" s="0" t="s">
        <v>993</v>
      </c>
      <c r="H1459" s="0" t="s">
        <v>993</v>
      </c>
      <c r="I1459" s="0" t="s">
        <v>79</v>
      </c>
      <c r="J1459" s="0" t="s">
        <v>62</v>
      </c>
      <c r="K1459" s="0" t="s">
        <v>7683</v>
      </c>
      <c r="L1459" s="0" t="s">
        <v>7684</v>
      </c>
      <c r="M1459" s="0" t="s">
        <v>7620</v>
      </c>
      <c r="N1459" s="0" t="s">
        <v>7681</v>
      </c>
      <c r="O1459" s="0" t="s">
        <v>7682</v>
      </c>
    </row>
    <row r="1460" customFormat="false" ht="15" hidden="false" customHeight="false" outlineLevel="0" collapsed="false">
      <c r="A1460" s="0" t="s">
        <v>4369</v>
      </c>
      <c r="B1460" s="0" t="s">
        <v>25</v>
      </c>
      <c r="D1460" s="0" t="s">
        <v>4370</v>
      </c>
      <c r="E1460" s="0" t="s">
        <v>4371</v>
      </c>
      <c r="F1460" s="0" t="s">
        <v>77</v>
      </c>
      <c r="G1460" s="0" t="s">
        <v>993</v>
      </c>
      <c r="H1460" s="0" t="s">
        <v>993</v>
      </c>
      <c r="I1460" s="0" t="s">
        <v>79</v>
      </c>
      <c r="J1460" s="0" t="s">
        <v>62</v>
      </c>
      <c r="K1460" s="0" t="s">
        <v>7685</v>
      </c>
      <c r="L1460" s="0" t="s">
        <v>7686</v>
      </c>
      <c r="M1460" s="0" t="s">
        <v>7620</v>
      </c>
      <c r="N1460" s="0" t="s">
        <v>7685</v>
      </c>
      <c r="O1460" s="0" t="s">
        <v>7686</v>
      </c>
    </row>
    <row r="1461" customFormat="false" ht="15" hidden="false" customHeight="false" outlineLevel="0" collapsed="false">
      <c r="A1461" s="0" t="s">
        <v>4372</v>
      </c>
      <c r="B1461" s="0" t="s">
        <v>25</v>
      </c>
      <c r="D1461" s="0" t="s">
        <v>4373</v>
      </c>
      <c r="E1461" s="0" t="s">
        <v>4374</v>
      </c>
      <c r="F1461" s="0" t="s">
        <v>77</v>
      </c>
      <c r="G1461" s="0" t="s">
        <v>993</v>
      </c>
      <c r="H1461" s="0" t="s">
        <v>993</v>
      </c>
      <c r="I1461" s="0" t="s">
        <v>79</v>
      </c>
      <c r="J1461" s="0" t="s">
        <v>62</v>
      </c>
      <c r="K1461" s="0" t="s">
        <v>7687</v>
      </c>
      <c r="L1461" s="0" t="s">
        <v>7688</v>
      </c>
      <c r="M1461" s="0" t="s">
        <v>6160</v>
      </c>
      <c r="N1461" s="0" t="s">
        <v>7687</v>
      </c>
      <c r="O1461" s="0" t="s">
        <v>7688</v>
      </c>
    </row>
    <row r="1462" customFormat="false" ht="15" hidden="false" customHeight="false" outlineLevel="0" collapsed="false">
      <c r="A1462" s="0" t="s">
        <v>4375</v>
      </c>
      <c r="B1462" s="0" t="s">
        <v>25</v>
      </c>
      <c r="D1462" s="0" t="s">
        <v>4376</v>
      </c>
      <c r="E1462" s="0" t="s">
        <v>4377</v>
      </c>
      <c r="F1462" s="0" t="s">
        <v>77</v>
      </c>
      <c r="G1462" s="0" t="s">
        <v>993</v>
      </c>
      <c r="H1462" s="0" t="s">
        <v>993</v>
      </c>
      <c r="I1462" s="0" t="s">
        <v>79</v>
      </c>
      <c r="J1462" s="0" t="s">
        <v>62</v>
      </c>
      <c r="K1462" s="0" t="s">
        <v>7689</v>
      </c>
      <c r="L1462" s="0" t="s">
        <v>7690</v>
      </c>
      <c r="M1462" s="0" t="s">
        <v>6160</v>
      </c>
      <c r="N1462" s="0" t="s">
        <v>7689</v>
      </c>
      <c r="O1462" s="0" t="s">
        <v>7690</v>
      </c>
    </row>
    <row r="1463" customFormat="false" ht="15" hidden="false" customHeight="false" outlineLevel="0" collapsed="false">
      <c r="A1463" s="0" t="s">
        <v>4378</v>
      </c>
      <c r="B1463" s="0" t="s">
        <v>25</v>
      </c>
      <c r="D1463" s="0" t="s">
        <v>4379</v>
      </c>
      <c r="E1463" s="0" t="s">
        <v>4380</v>
      </c>
      <c r="F1463" s="0" t="s">
        <v>77</v>
      </c>
      <c r="G1463" s="0" t="s">
        <v>993</v>
      </c>
      <c r="H1463" s="0" t="s">
        <v>993</v>
      </c>
      <c r="I1463" s="0" t="s">
        <v>79</v>
      </c>
      <c r="J1463" s="0" t="s">
        <v>62</v>
      </c>
      <c r="K1463" s="0" t="s">
        <v>7691</v>
      </c>
      <c r="L1463" s="0" t="s">
        <v>7692</v>
      </c>
      <c r="M1463" s="0" t="s">
        <v>6160</v>
      </c>
      <c r="N1463" s="0" t="s">
        <v>7691</v>
      </c>
      <c r="O1463" s="0" t="s">
        <v>7692</v>
      </c>
    </row>
    <row r="1464" customFormat="false" ht="15" hidden="false" customHeight="false" outlineLevel="0" collapsed="false">
      <c r="A1464" s="0" t="s">
        <v>4381</v>
      </c>
      <c r="B1464" s="0" t="s">
        <v>25</v>
      </c>
      <c r="D1464" s="0" t="s">
        <v>4382</v>
      </c>
      <c r="E1464" s="0" t="s">
        <v>4383</v>
      </c>
      <c r="F1464" s="0" t="s">
        <v>77</v>
      </c>
      <c r="G1464" s="0" t="s">
        <v>993</v>
      </c>
      <c r="H1464" s="0" t="s">
        <v>993</v>
      </c>
      <c r="I1464" s="0" t="s">
        <v>79</v>
      </c>
      <c r="J1464" s="0" t="s">
        <v>65</v>
      </c>
      <c r="K1464" s="0" t="s">
        <v>7693</v>
      </c>
      <c r="L1464" s="0" t="s">
        <v>7694</v>
      </c>
      <c r="M1464" s="0" t="s">
        <v>7695</v>
      </c>
      <c r="N1464" s="0" t="s">
        <v>7693</v>
      </c>
      <c r="O1464" s="0" t="s">
        <v>7694</v>
      </c>
    </row>
    <row r="1465" customFormat="false" ht="15" hidden="false" customHeight="false" outlineLevel="0" collapsed="false">
      <c r="A1465" s="0" t="s">
        <v>4384</v>
      </c>
      <c r="B1465" s="0" t="s">
        <v>25</v>
      </c>
      <c r="D1465" s="0" t="s">
        <v>4385</v>
      </c>
      <c r="E1465" s="0" t="s">
        <v>4386</v>
      </c>
      <c r="F1465" s="0" t="s">
        <v>77</v>
      </c>
      <c r="G1465" s="0" t="s">
        <v>993</v>
      </c>
      <c r="H1465" s="0" t="s">
        <v>993</v>
      </c>
      <c r="I1465" s="0" t="s">
        <v>79</v>
      </c>
      <c r="J1465" s="0" t="s">
        <v>65</v>
      </c>
      <c r="K1465" s="0" t="s">
        <v>7696</v>
      </c>
      <c r="L1465" s="0" t="s">
        <v>7697</v>
      </c>
      <c r="M1465" s="0" t="s">
        <v>7695</v>
      </c>
      <c r="N1465" s="0" t="s">
        <v>7696</v>
      </c>
      <c r="O1465" s="0" t="s">
        <v>7697</v>
      </c>
    </row>
    <row r="1466" customFormat="false" ht="15" hidden="false" customHeight="false" outlineLevel="0" collapsed="false">
      <c r="A1466" s="0" t="s">
        <v>4387</v>
      </c>
      <c r="B1466" s="0" t="s">
        <v>25</v>
      </c>
      <c r="D1466" s="0" t="s">
        <v>4388</v>
      </c>
      <c r="E1466" s="0" t="s">
        <v>4389</v>
      </c>
      <c r="F1466" s="0" t="s">
        <v>77</v>
      </c>
      <c r="G1466" s="0" t="s">
        <v>993</v>
      </c>
      <c r="H1466" s="0" t="s">
        <v>993</v>
      </c>
      <c r="I1466" s="0" t="s">
        <v>79</v>
      </c>
      <c r="J1466" s="0" t="s">
        <v>65</v>
      </c>
      <c r="K1466" s="0" t="s">
        <v>7698</v>
      </c>
      <c r="L1466" s="0" t="s">
        <v>7699</v>
      </c>
      <c r="M1466" s="0" t="s">
        <v>7695</v>
      </c>
      <c r="N1466" s="0" t="s">
        <v>7698</v>
      </c>
      <c r="O1466" s="0" t="s">
        <v>7699</v>
      </c>
    </row>
    <row r="1467" customFormat="false" ht="15" hidden="false" customHeight="false" outlineLevel="0" collapsed="false">
      <c r="A1467" s="0" t="s">
        <v>4390</v>
      </c>
      <c r="B1467" s="0" t="s">
        <v>25</v>
      </c>
      <c r="D1467" s="0" t="s">
        <v>4391</v>
      </c>
      <c r="E1467" s="0" t="s">
        <v>4392</v>
      </c>
      <c r="F1467" s="0" t="s">
        <v>77</v>
      </c>
      <c r="G1467" s="0" t="s">
        <v>993</v>
      </c>
      <c r="H1467" s="0" t="s">
        <v>993</v>
      </c>
      <c r="I1467" s="0" t="s">
        <v>79</v>
      </c>
      <c r="J1467" s="0" t="s">
        <v>65</v>
      </c>
      <c r="K1467" s="0" t="s">
        <v>7700</v>
      </c>
      <c r="L1467" s="0" t="s">
        <v>7701</v>
      </c>
      <c r="M1467" s="0" t="s">
        <v>7695</v>
      </c>
      <c r="N1467" s="0" t="s">
        <v>7700</v>
      </c>
      <c r="O1467" s="0" t="s">
        <v>7701</v>
      </c>
    </row>
    <row r="1468" customFormat="false" ht="15" hidden="false" customHeight="false" outlineLevel="0" collapsed="false">
      <c r="A1468" s="0" t="s">
        <v>4393</v>
      </c>
      <c r="B1468" s="0" t="s">
        <v>25</v>
      </c>
      <c r="D1468" s="0" t="s">
        <v>4394</v>
      </c>
      <c r="E1468" s="0" t="s">
        <v>4395</v>
      </c>
      <c r="F1468" s="0" t="s">
        <v>77</v>
      </c>
      <c r="G1468" s="0" t="s">
        <v>993</v>
      </c>
      <c r="H1468" s="0" t="s">
        <v>993</v>
      </c>
      <c r="I1468" s="0" t="s">
        <v>79</v>
      </c>
      <c r="J1468" s="0" t="s">
        <v>65</v>
      </c>
      <c r="K1468" s="0" t="s">
        <v>7702</v>
      </c>
      <c r="L1468" s="0" t="s">
        <v>7703</v>
      </c>
      <c r="M1468" s="0" t="s">
        <v>7695</v>
      </c>
      <c r="N1468" s="0" t="s">
        <v>7702</v>
      </c>
      <c r="O1468" s="0" t="s">
        <v>7703</v>
      </c>
    </row>
    <row r="1469" customFormat="false" ht="15" hidden="false" customHeight="false" outlineLevel="0" collapsed="false">
      <c r="A1469" s="0" t="s">
        <v>4396</v>
      </c>
      <c r="B1469" s="0" t="s">
        <v>25</v>
      </c>
      <c r="D1469" s="0" t="s">
        <v>4397</v>
      </c>
      <c r="E1469" s="0" t="s">
        <v>4398</v>
      </c>
      <c r="F1469" s="0" t="s">
        <v>77</v>
      </c>
      <c r="G1469" s="0" t="s">
        <v>993</v>
      </c>
      <c r="H1469" s="0" t="s">
        <v>993</v>
      </c>
      <c r="I1469" s="0" t="s">
        <v>79</v>
      </c>
      <c r="J1469" s="0" t="s">
        <v>65</v>
      </c>
      <c r="K1469" s="0" t="s">
        <v>7704</v>
      </c>
      <c r="L1469" s="0" t="s">
        <v>7705</v>
      </c>
      <c r="M1469" s="0" t="s">
        <v>7695</v>
      </c>
      <c r="N1469" s="0" t="s">
        <v>7706</v>
      </c>
      <c r="O1469" s="0" t="s">
        <v>7707</v>
      </c>
    </row>
    <row r="1470" customFormat="false" ht="15" hidden="false" customHeight="false" outlineLevel="0" collapsed="false">
      <c r="A1470" s="0" t="s">
        <v>4399</v>
      </c>
      <c r="B1470" s="0" t="s">
        <v>25</v>
      </c>
      <c r="D1470" s="0" t="s">
        <v>4400</v>
      </c>
      <c r="E1470" s="0" t="s">
        <v>4401</v>
      </c>
      <c r="F1470" s="0" t="s">
        <v>77</v>
      </c>
      <c r="G1470" s="0" t="s">
        <v>993</v>
      </c>
      <c r="H1470" s="0" t="s">
        <v>993</v>
      </c>
      <c r="I1470" s="0" t="s">
        <v>79</v>
      </c>
      <c r="J1470" s="0" t="s">
        <v>65</v>
      </c>
      <c r="K1470" s="0" t="s">
        <v>7708</v>
      </c>
      <c r="L1470" s="0" t="s">
        <v>7709</v>
      </c>
      <c r="M1470" s="0" t="s">
        <v>7695</v>
      </c>
      <c r="N1470" s="0" t="s">
        <v>7708</v>
      </c>
      <c r="O1470" s="0" t="s">
        <v>7709</v>
      </c>
    </row>
    <row r="1471" customFormat="false" ht="15" hidden="false" customHeight="false" outlineLevel="0" collapsed="false">
      <c r="A1471" s="0" t="s">
        <v>4402</v>
      </c>
      <c r="B1471" s="0" t="s">
        <v>25</v>
      </c>
      <c r="D1471" s="0" t="s">
        <v>4403</v>
      </c>
      <c r="E1471" s="0" t="s">
        <v>4404</v>
      </c>
      <c r="F1471" s="0" t="s">
        <v>77</v>
      </c>
      <c r="G1471" s="0" t="s">
        <v>993</v>
      </c>
      <c r="H1471" s="0" t="s">
        <v>993</v>
      </c>
      <c r="I1471" s="0" t="s">
        <v>79</v>
      </c>
      <c r="J1471" s="0" t="s">
        <v>65</v>
      </c>
      <c r="K1471" s="0" t="s">
        <v>7710</v>
      </c>
      <c r="L1471" s="0" t="s">
        <v>7711</v>
      </c>
      <c r="M1471" s="0" t="s">
        <v>7695</v>
      </c>
      <c r="N1471" s="0" t="s">
        <v>7710</v>
      </c>
      <c r="O1471" s="0" t="s">
        <v>7711</v>
      </c>
    </row>
    <row r="1472" customFormat="false" ht="15" hidden="false" customHeight="false" outlineLevel="0" collapsed="false">
      <c r="A1472" s="0" t="s">
        <v>4405</v>
      </c>
      <c r="B1472" s="0" t="s">
        <v>25</v>
      </c>
      <c r="D1472" s="0" t="s">
        <v>4406</v>
      </c>
      <c r="E1472" s="0" t="s">
        <v>4407</v>
      </c>
      <c r="F1472" s="0" t="s">
        <v>77</v>
      </c>
      <c r="G1472" s="0" t="s">
        <v>993</v>
      </c>
      <c r="H1472" s="0" t="s">
        <v>993</v>
      </c>
      <c r="I1472" s="0" t="s">
        <v>79</v>
      </c>
      <c r="J1472" s="0" t="s">
        <v>65</v>
      </c>
      <c r="K1472" s="0" t="s">
        <v>7712</v>
      </c>
      <c r="L1472" s="0" t="s">
        <v>7713</v>
      </c>
      <c r="M1472" s="0" t="s">
        <v>7695</v>
      </c>
      <c r="N1472" s="0" t="s">
        <v>7712</v>
      </c>
      <c r="O1472" s="0" t="s">
        <v>7713</v>
      </c>
    </row>
    <row r="1473" customFormat="false" ht="15" hidden="false" customHeight="false" outlineLevel="0" collapsed="false">
      <c r="A1473" s="0" t="s">
        <v>4408</v>
      </c>
      <c r="B1473" s="0" t="s">
        <v>25</v>
      </c>
      <c r="D1473" s="0" t="s">
        <v>4409</v>
      </c>
      <c r="E1473" s="0" t="s">
        <v>4410</v>
      </c>
      <c r="F1473" s="0" t="s">
        <v>77</v>
      </c>
      <c r="G1473" s="0" t="s">
        <v>993</v>
      </c>
      <c r="H1473" s="0" t="s">
        <v>993</v>
      </c>
      <c r="I1473" s="0" t="s">
        <v>79</v>
      </c>
      <c r="J1473" s="0" t="s">
        <v>65</v>
      </c>
      <c r="K1473" s="0" t="s">
        <v>7714</v>
      </c>
      <c r="L1473" s="0" t="s">
        <v>7715</v>
      </c>
      <c r="M1473" s="0" t="s">
        <v>7695</v>
      </c>
      <c r="N1473" s="0" t="s">
        <v>7714</v>
      </c>
      <c r="O1473" s="0" t="s">
        <v>7715</v>
      </c>
    </row>
    <row r="1474" customFormat="false" ht="15" hidden="false" customHeight="false" outlineLevel="0" collapsed="false">
      <c r="A1474" s="0" t="s">
        <v>4411</v>
      </c>
      <c r="B1474" s="0" t="s">
        <v>25</v>
      </c>
      <c r="D1474" s="0" t="s">
        <v>4412</v>
      </c>
      <c r="E1474" s="0" t="s">
        <v>4413</v>
      </c>
      <c r="F1474" s="0" t="s">
        <v>77</v>
      </c>
      <c r="G1474" s="0" t="s">
        <v>993</v>
      </c>
      <c r="H1474" s="0" t="s">
        <v>993</v>
      </c>
      <c r="I1474" s="0" t="s">
        <v>79</v>
      </c>
      <c r="J1474" s="0" t="s">
        <v>65</v>
      </c>
      <c r="K1474" s="0" t="s">
        <v>7716</v>
      </c>
      <c r="L1474" s="0" t="s">
        <v>7717</v>
      </c>
      <c r="M1474" s="0" t="s">
        <v>7695</v>
      </c>
      <c r="N1474" s="0" t="s">
        <v>7716</v>
      </c>
      <c r="O1474" s="0" t="s">
        <v>7717</v>
      </c>
    </row>
    <row r="1475" customFormat="false" ht="15" hidden="false" customHeight="false" outlineLevel="0" collapsed="false">
      <c r="A1475" s="0" t="s">
        <v>4414</v>
      </c>
      <c r="B1475" s="0" t="s">
        <v>25</v>
      </c>
      <c r="D1475" s="0" t="s">
        <v>4415</v>
      </c>
      <c r="E1475" s="0" t="s">
        <v>4416</v>
      </c>
      <c r="F1475" s="0" t="s">
        <v>77</v>
      </c>
      <c r="G1475" s="0" t="s">
        <v>993</v>
      </c>
      <c r="H1475" s="0" t="s">
        <v>993</v>
      </c>
      <c r="I1475" s="0" t="s">
        <v>79</v>
      </c>
      <c r="J1475" s="0" t="s">
        <v>65</v>
      </c>
      <c r="K1475" s="0" t="s">
        <v>7718</v>
      </c>
      <c r="L1475" s="0" t="s">
        <v>7719</v>
      </c>
      <c r="M1475" s="0" t="s">
        <v>7695</v>
      </c>
      <c r="N1475" s="0" t="s">
        <v>7718</v>
      </c>
      <c r="O1475" s="0" t="s">
        <v>7719</v>
      </c>
    </row>
    <row r="1476" customFormat="false" ht="15" hidden="false" customHeight="false" outlineLevel="0" collapsed="false">
      <c r="A1476" s="0" t="s">
        <v>4417</v>
      </c>
      <c r="B1476" s="0" t="s">
        <v>25</v>
      </c>
      <c r="D1476" s="0" t="s">
        <v>4418</v>
      </c>
      <c r="E1476" s="0" t="s">
        <v>4419</v>
      </c>
      <c r="F1476" s="0" t="s">
        <v>77</v>
      </c>
      <c r="G1476" s="0" t="s">
        <v>993</v>
      </c>
      <c r="H1476" s="0" t="s">
        <v>993</v>
      </c>
      <c r="I1476" s="0" t="s">
        <v>79</v>
      </c>
      <c r="J1476" s="0" t="s">
        <v>65</v>
      </c>
      <c r="K1476" s="0" t="s">
        <v>7720</v>
      </c>
      <c r="L1476" s="0" t="s">
        <v>7721</v>
      </c>
      <c r="M1476" s="0" t="s">
        <v>7695</v>
      </c>
      <c r="N1476" s="0" t="s">
        <v>7720</v>
      </c>
      <c r="O1476" s="0" t="s">
        <v>7721</v>
      </c>
    </row>
    <row r="1477" customFormat="false" ht="15" hidden="false" customHeight="false" outlineLevel="0" collapsed="false">
      <c r="A1477" s="0" t="s">
        <v>4420</v>
      </c>
      <c r="B1477" s="0" t="s">
        <v>25</v>
      </c>
      <c r="D1477" s="0" t="s">
        <v>4421</v>
      </c>
      <c r="E1477" s="0" t="s">
        <v>4422</v>
      </c>
      <c r="F1477" s="0" t="s">
        <v>77</v>
      </c>
      <c r="G1477" s="0" t="s">
        <v>993</v>
      </c>
      <c r="H1477" s="0" t="s">
        <v>993</v>
      </c>
      <c r="I1477" s="0" t="s">
        <v>79</v>
      </c>
      <c r="J1477" s="0" t="s">
        <v>65</v>
      </c>
      <c r="K1477" s="0" t="s">
        <v>7722</v>
      </c>
      <c r="L1477" s="0" t="s">
        <v>7723</v>
      </c>
      <c r="M1477" s="0" t="s">
        <v>7695</v>
      </c>
      <c r="N1477" s="0" t="s">
        <v>7722</v>
      </c>
      <c r="O1477" s="0" t="s">
        <v>7723</v>
      </c>
    </row>
    <row r="1478" customFormat="false" ht="15" hidden="false" customHeight="false" outlineLevel="0" collapsed="false">
      <c r="A1478" s="0" t="s">
        <v>4423</v>
      </c>
      <c r="B1478" s="0" t="s">
        <v>25</v>
      </c>
      <c r="D1478" s="0" t="s">
        <v>4424</v>
      </c>
      <c r="E1478" s="0" t="s">
        <v>4425</v>
      </c>
      <c r="F1478" s="0" t="s">
        <v>77</v>
      </c>
      <c r="G1478" s="0" t="s">
        <v>993</v>
      </c>
      <c r="H1478" s="0" t="s">
        <v>993</v>
      </c>
      <c r="I1478" s="0" t="s">
        <v>79</v>
      </c>
      <c r="J1478" s="0" t="s">
        <v>65</v>
      </c>
      <c r="K1478" s="0" t="s">
        <v>7724</v>
      </c>
      <c r="L1478" s="0" t="s">
        <v>7725</v>
      </c>
      <c r="M1478" s="0" t="s">
        <v>7695</v>
      </c>
      <c r="N1478" s="0" t="s">
        <v>7724</v>
      </c>
      <c r="O1478" s="0" t="s">
        <v>7725</v>
      </c>
    </row>
    <row r="1479" customFormat="false" ht="15" hidden="false" customHeight="false" outlineLevel="0" collapsed="false">
      <c r="A1479" s="0" t="s">
        <v>4426</v>
      </c>
      <c r="B1479" s="0" t="s">
        <v>25</v>
      </c>
      <c r="D1479" s="0" t="s">
        <v>4427</v>
      </c>
      <c r="E1479" s="0" t="s">
        <v>4428</v>
      </c>
      <c r="F1479" s="0" t="s">
        <v>77</v>
      </c>
      <c r="G1479" s="0" t="s">
        <v>993</v>
      </c>
      <c r="H1479" s="0" t="s">
        <v>993</v>
      </c>
      <c r="I1479" s="0" t="s">
        <v>79</v>
      </c>
      <c r="J1479" s="0" t="s">
        <v>65</v>
      </c>
      <c r="K1479" s="0" t="s">
        <v>7726</v>
      </c>
      <c r="L1479" s="0" t="s">
        <v>7727</v>
      </c>
      <c r="M1479" s="0" t="s">
        <v>7695</v>
      </c>
      <c r="N1479" s="0" t="s">
        <v>7726</v>
      </c>
      <c r="O1479" s="0" t="s">
        <v>7727</v>
      </c>
    </row>
    <row r="1480" customFormat="false" ht="15" hidden="false" customHeight="false" outlineLevel="0" collapsed="false">
      <c r="A1480" s="0" t="s">
        <v>4429</v>
      </c>
      <c r="B1480" s="0" t="s">
        <v>25</v>
      </c>
      <c r="D1480" s="0" t="s">
        <v>4430</v>
      </c>
      <c r="E1480" s="0" t="s">
        <v>4431</v>
      </c>
      <c r="F1480" s="0" t="s">
        <v>77</v>
      </c>
      <c r="G1480" s="0" t="s">
        <v>993</v>
      </c>
      <c r="H1480" s="0" t="s">
        <v>993</v>
      </c>
      <c r="I1480" s="0" t="s">
        <v>79</v>
      </c>
      <c r="J1480" s="0" t="s">
        <v>65</v>
      </c>
      <c r="K1480" s="0" t="s">
        <v>7728</v>
      </c>
      <c r="L1480" s="0" t="s">
        <v>7729</v>
      </c>
      <c r="M1480" s="0" t="s">
        <v>7695</v>
      </c>
      <c r="N1480" s="0" t="s">
        <v>7728</v>
      </c>
      <c r="O1480" s="0" t="s">
        <v>7729</v>
      </c>
    </row>
    <row r="1481" customFormat="false" ht="15" hidden="false" customHeight="false" outlineLevel="0" collapsed="false">
      <c r="A1481" s="0" t="s">
        <v>4432</v>
      </c>
      <c r="B1481" s="0" t="s">
        <v>25</v>
      </c>
      <c r="D1481" s="0" t="s">
        <v>4433</v>
      </c>
      <c r="E1481" s="0" t="s">
        <v>4434</v>
      </c>
      <c r="F1481" s="0" t="s">
        <v>77</v>
      </c>
      <c r="G1481" s="0" t="s">
        <v>993</v>
      </c>
      <c r="H1481" s="0" t="s">
        <v>993</v>
      </c>
      <c r="I1481" s="0" t="s">
        <v>79</v>
      </c>
      <c r="J1481" s="0" t="s">
        <v>65</v>
      </c>
      <c r="K1481" s="0" t="s">
        <v>7730</v>
      </c>
      <c r="L1481" s="0" t="s">
        <v>7731</v>
      </c>
      <c r="M1481" s="0" t="s">
        <v>7695</v>
      </c>
      <c r="N1481" s="0" t="s">
        <v>7730</v>
      </c>
      <c r="O1481" s="0" t="s">
        <v>7731</v>
      </c>
    </row>
    <row r="1482" customFormat="false" ht="15" hidden="false" customHeight="false" outlineLevel="0" collapsed="false">
      <c r="A1482" s="0" t="s">
        <v>4435</v>
      </c>
      <c r="B1482" s="0" t="s">
        <v>25</v>
      </c>
      <c r="D1482" s="0" t="s">
        <v>4436</v>
      </c>
      <c r="E1482" s="0" t="s">
        <v>4437</v>
      </c>
      <c r="F1482" s="0" t="s">
        <v>77</v>
      </c>
      <c r="G1482" s="0" t="s">
        <v>993</v>
      </c>
      <c r="H1482" s="0" t="s">
        <v>993</v>
      </c>
      <c r="I1482" s="0" t="s">
        <v>79</v>
      </c>
      <c r="J1482" s="0" t="s">
        <v>65</v>
      </c>
      <c r="K1482" s="0" t="s">
        <v>7732</v>
      </c>
      <c r="L1482" s="0" t="s">
        <v>7733</v>
      </c>
      <c r="M1482" s="0" t="s">
        <v>7695</v>
      </c>
      <c r="N1482" s="0" t="s">
        <v>7732</v>
      </c>
      <c r="O1482" s="0" t="s">
        <v>7733</v>
      </c>
    </row>
    <row r="1483" customFormat="false" ht="15" hidden="false" customHeight="false" outlineLevel="0" collapsed="false">
      <c r="A1483" s="0" t="s">
        <v>4438</v>
      </c>
      <c r="B1483" s="0" t="s">
        <v>25</v>
      </c>
      <c r="D1483" s="0" t="s">
        <v>4439</v>
      </c>
      <c r="E1483" s="0" t="s">
        <v>4440</v>
      </c>
      <c r="F1483" s="0" t="s">
        <v>77</v>
      </c>
      <c r="G1483" s="0" t="s">
        <v>993</v>
      </c>
      <c r="H1483" s="0" t="s">
        <v>993</v>
      </c>
      <c r="I1483" s="0" t="s">
        <v>79</v>
      </c>
      <c r="J1483" s="0" t="s">
        <v>65</v>
      </c>
      <c r="K1483" s="0" t="s">
        <v>7734</v>
      </c>
      <c r="L1483" s="0" t="s">
        <v>7735</v>
      </c>
      <c r="M1483" s="0" t="s">
        <v>7695</v>
      </c>
      <c r="N1483" s="0" t="s">
        <v>7734</v>
      </c>
      <c r="O1483" s="0" t="s">
        <v>7735</v>
      </c>
    </row>
    <row r="1484" customFormat="false" ht="15" hidden="false" customHeight="false" outlineLevel="0" collapsed="false">
      <c r="A1484" s="0" t="s">
        <v>4441</v>
      </c>
      <c r="B1484" s="0" t="s">
        <v>25</v>
      </c>
      <c r="D1484" s="0" t="s">
        <v>4442</v>
      </c>
      <c r="E1484" s="0" t="s">
        <v>4443</v>
      </c>
      <c r="F1484" s="0" t="s">
        <v>77</v>
      </c>
      <c r="G1484" s="0" t="s">
        <v>993</v>
      </c>
      <c r="H1484" s="0" t="s">
        <v>993</v>
      </c>
      <c r="I1484" s="0" t="s">
        <v>79</v>
      </c>
      <c r="J1484" s="0" t="s">
        <v>65</v>
      </c>
      <c r="K1484" s="0" t="s">
        <v>7736</v>
      </c>
      <c r="L1484" s="0" t="s">
        <v>7737</v>
      </c>
      <c r="M1484" s="0" t="s">
        <v>7695</v>
      </c>
      <c r="N1484" s="0" t="s">
        <v>7736</v>
      </c>
      <c r="O1484" s="0" t="s">
        <v>7737</v>
      </c>
    </row>
    <row r="1485" customFormat="false" ht="15" hidden="false" customHeight="false" outlineLevel="0" collapsed="false">
      <c r="A1485" s="0" t="s">
        <v>4444</v>
      </c>
      <c r="B1485" s="0" t="s">
        <v>25</v>
      </c>
      <c r="D1485" s="0" t="s">
        <v>4445</v>
      </c>
      <c r="E1485" s="0" t="s">
        <v>4446</v>
      </c>
      <c r="F1485" s="0" t="s">
        <v>77</v>
      </c>
      <c r="G1485" s="0" t="s">
        <v>993</v>
      </c>
      <c r="H1485" s="0" t="s">
        <v>993</v>
      </c>
      <c r="I1485" s="0" t="s">
        <v>79</v>
      </c>
      <c r="J1485" s="0" t="s">
        <v>65</v>
      </c>
      <c r="K1485" s="0" t="s">
        <v>7738</v>
      </c>
      <c r="L1485" s="0" t="s">
        <v>7739</v>
      </c>
      <c r="M1485" s="0" t="s">
        <v>7695</v>
      </c>
      <c r="N1485" s="0" t="s">
        <v>7738</v>
      </c>
      <c r="O1485" s="0" t="s">
        <v>7739</v>
      </c>
    </row>
    <row r="1486" customFormat="false" ht="15" hidden="false" customHeight="false" outlineLevel="0" collapsed="false">
      <c r="A1486" s="0" t="s">
        <v>4447</v>
      </c>
      <c r="B1486" s="0" t="s">
        <v>25</v>
      </c>
      <c r="D1486" s="0" t="s">
        <v>4448</v>
      </c>
      <c r="E1486" s="0" t="s">
        <v>4449</v>
      </c>
      <c r="F1486" s="0" t="s">
        <v>77</v>
      </c>
      <c r="G1486" s="0" t="s">
        <v>993</v>
      </c>
      <c r="H1486" s="0" t="s">
        <v>993</v>
      </c>
      <c r="I1486" s="0" t="s">
        <v>79</v>
      </c>
      <c r="J1486" s="0" t="s">
        <v>65</v>
      </c>
      <c r="K1486" s="0" t="s">
        <v>7740</v>
      </c>
      <c r="L1486" s="0" t="s">
        <v>7741</v>
      </c>
      <c r="M1486" s="0" t="s">
        <v>7695</v>
      </c>
      <c r="N1486" s="0" t="s">
        <v>7740</v>
      </c>
      <c r="O1486" s="0" t="s">
        <v>7741</v>
      </c>
    </row>
    <row r="1487" customFormat="false" ht="15" hidden="false" customHeight="false" outlineLevel="0" collapsed="false">
      <c r="A1487" s="0" t="s">
        <v>4450</v>
      </c>
      <c r="B1487" s="0" t="s">
        <v>25</v>
      </c>
      <c r="D1487" s="0" t="s">
        <v>4451</v>
      </c>
      <c r="E1487" s="0" t="s">
        <v>4452</v>
      </c>
      <c r="F1487" s="0" t="s">
        <v>77</v>
      </c>
      <c r="G1487" s="0" t="s">
        <v>993</v>
      </c>
      <c r="H1487" s="0" t="s">
        <v>993</v>
      </c>
      <c r="I1487" s="0" t="s">
        <v>79</v>
      </c>
      <c r="J1487" s="0" t="s">
        <v>65</v>
      </c>
      <c r="K1487" s="0" t="s">
        <v>7742</v>
      </c>
      <c r="L1487" s="0" t="s">
        <v>7743</v>
      </c>
      <c r="M1487" s="0" t="s">
        <v>7695</v>
      </c>
      <c r="N1487" s="0" t="s">
        <v>7742</v>
      </c>
      <c r="O1487" s="0" t="s">
        <v>7743</v>
      </c>
    </row>
    <row r="1488" customFormat="false" ht="15" hidden="false" customHeight="false" outlineLevel="0" collapsed="false">
      <c r="A1488" s="0" t="s">
        <v>4453</v>
      </c>
      <c r="B1488" s="0" t="s">
        <v>25</v>
      </c>
      <c r="D1488" s="0" t="s">
        <v>4454</v>
      </c>
      <c r="E1488" s="0" t="s">
        <v>4455</v>
      </c>
      <c r="F1488" s="0" t="s">
        <v>77</v>
      </c>
      <c r="G1488" s="0" t="s">
        <v>993</v>
      </c>
      <c r="H1488" s="0" t="s">
        <v>993</v>
      </c>
      <c r="I1488" s="0" t="s">
        <v>79</v>
      </c>
      <c r="J1488" s="0" t="s">
        <v>65</v>
      </c>
      <c r="K1488" s="0" t="s">
        <v>7744</v>
      </c>
      <c r="L1488" s="0" t="s">
        <v>7745</v>
      </c>
      <c r="M1488" s="0" t="s">
        <v>7695</v>
      </c>
      <c r="N1488" s="0" t="s">
        <v>7744</v>
      </c>
      <c r="O1488" s="0" t="s">
        <v>7745</v>
      </c>
    </row>
    <row r="1489" customFormat="false" ht="15" hidden="false" customHeight="false" outlineLevel="0" collapsed="false">
      <c r="A1489" s="0" t="s">
        <v>4456</v>
      </c>
      <c r="B1489" s="0" t="s">
        <v>25</v>
      </c>
      <c r="D1489" s="0" t="s">
        <v>4457</v>
      </c>
      <c r="E1489" s="0" t="s">
        <v>4458</v>
      </c>
      <c r="F1489" s="0" t="s">
        <v>77</v>
      </c>
      <c r="G1489" s="0" t="s">
        <v>993</v>
      </c>
      <c r="H1489" s="0" t="s">
        <v>993</v>
      </c>
      <c r="I1489" s="0" t="s">
        <v>79</v>
      </c>
      <c r="J1489" s="0" t="s">
        <v>65</v>
      </c>
      <c r="K1489" s="0" t="s">
        <v>7746</v>
      </c>
      <c r="L1489" s="0" t="s">
        <v>7747</v>
      </c>
      <c r="M1489" s="0" t="s">
        <v>7695</v>
      </c>
      <c r="N1489" s="0" t="s">
        <v>7746</v>
      </c>
      <c r="O1489" s="0" t="s">
        <v>7747</v>
      </c>
    </row>
    <row r="1490" customFormat="false" ht="15" hidden="false" customHeight="false" outlineLevel="0" collapsed="false">
      <c r="A1490" s="0" t="s">
        <v>4459</v>
      </c>
      <c r="B1490" s="0" t="s">
        <v>25</v>
      </c>
      <c r="D1490" s="0" t="s">
        <v>4460</v>
      </c>
      <c r="E1490" s="0" t="s">
        <v>4461</v>
      </c>
      <c r="F1490" s="0" t="s">
        <v>77</v>
      </c>
      <c r="G1490" s="0" t="s">
        <v>993</v>
      </c>
      <c r="H1490" s="0" t="s">
        <v>993</v>
      </c>
      <c r="I1490" s="0" t="s">
        <v>79</v>
      </c>
      <c r="J1490" s="0" t="s">
        <v>65</v>
      </c>
      <c r="K1490" s="0" t="s">
        <v>7748</v>
      </c>
      <c r="L1490" s="0" t="s">
        <v>7749</v>
      </c>
      <c r="M1490" s="0" t="s">
        <v>7695</v>
      </c>
      <c r="N1490" s="0" t="s">
        <v>7748</v>
      </c>
      <c r="O1490" s="0" t="s">
        <v>7749</v>
      </c>
    </row>
    <row r="1491" customFormat="false" ht="15" hidden="false" customHeight="false" outlineLevel="0" collapsed="false">
      <c r="A1491" s="0" t="s">
        <v>4462</v>
      </c>
      <c r="B1491" s="0" t="s">
        <v>25</v>
      </c>
      <c r="D1491" s="0" t="s">
        <v>4463</v>
      </c>
      <c r="E1491" s="0" t="s">
        <v>4464</v>
      </c>
      <c r="F1491" s="0" t="s">
        <v>77</v>
      </c>
      <c r="G1491" s="0" t="s">
        <v>993</v>
      </c>
      <c r="H1491" s="0" t="s">
        <v>993</v>
      </c>
      <c r="I1491" s="0" t="s">
        <v>79</v>
      </c>
      <c r="J1491" s="0" t="s">
        <v>65</v>
      </c>
      <c r="K1491" s="0" t="s">
        <v>7750</v>
      </c>
      <c r="L1491" s="0" t="s">
        <v>7751</v>
      </c>
      <c r="M1491" s="0" t="s">
        <v>7695</v>
      </c>
      <c r="N1491" s="0" t="s">
        <v>7750</v>
      </c>
      <c r="O1491" s="0" t="s">
        <v>7751</v>
      </c>
    </row>
    <row r="1492" customFormat="false" ht="15" hidden="false" customHeight="false" outlineLevel="0" collapsed="false">
      <c r="A1492" s="0" t="s">
        <v>4465</v>
      </c>
      <c r="B1492" s="0" t="s">
        <v>25</v>
      </c>
      <c r="D1492" s="0" t="s">
        <v>4466</v>
      </c>
      <c r="E1492" s="0" t="s">
        <v>4467</v>
      </c>
      <c r="F1492" s="0" t="s">
        <v>77</v>
      </c>
      <c r="G1492" s="0" t="s">
        <v>993</v>
      </c>
      <c r="H1492" s="0" t="s">
        <v>993</v>
      </c>
      <c r="I1492" s="0" t="s">
        <v>79</v>
      </c>
      <c r="J1492" s="0" t="s">
        <v>65</v>
      </c>
      <c r="K1492" s="0" t="s">
        <v>7752</v>
      </c>
      <c r="L1492" s="0" t="s">
        <v>7753</v>
      </c>
      <c r="M1492" s="0" t="s">
        <v>7695</v>
      </c>
      <c r="N1492" s="0" t="s">
        <v>7752</v>
      </c>
      <c r="O1492" s="0" t="s">
        <v>7753</v>
      </c>
    </row>
    <row r="1493" customFormat="false" ht="15" hidden="false" customHeight="false" outlineLevel="0" collapsed="false">
      <c r="A1493" s="0" t="s">
        <v>4468</v>
      </c>
      <c r="B1493" s="0" t="s">
        <v>25</v>
      </c>
      <c r="D1493" s="0" t="s">
        <v>4469</v>
      </c>
      <c r="E1493" s="0" t="s">
        <v>4470</v>
      </c>
      <c r="F1493" s="0" t="s">
        <v>77</v>
      </c>
      <c r="G1493" s="0" t="s">
        <v>993</v>
      </c>
      <c r="H1493" s="0" t="s">
        <v>993</v>
      </c>
      <c r="I1493" s="0" t="s">
        <v>79</v>
      </c>
      <c r="J1493" s="0" t="s">
        <v>65</v>
      </c>
      <c r="K1493" s="0" t="s">
        <v>7754</v>
      </c>
      <c r="L1493" s="0" t="s">
        <v>7755</v>
      </c>
      <c r="M1493" s="0" t="s">
        <v>7695</v>
      </c>
      <c r="N1493" s="0" t="s">
        <v>7754</v>
      </c>
      <c r="O1493" s="0" t="s">
        <v>7755</v>
      </c>
    </row>
    <row r="1494" customFormat="false" ht="15" hidden="false" customHeight="false" outlineLevel="0" collapsed="false">
      <c r="A1494" s="0" t="s">
        <v>4471</v>
      </c>
      <c r="B1494" s="0" t="s">
        <v>25</v>
      </c>
      <c r="D1494" s="0" t="s">
        <v>4472</v>
      </c>
      <c r="E1494" s="0" t="s">
        <v>4473</v>
      </c>
      <c r="F1494" s="0" t="s">
        <v>77</v>
      </c>
      <c r="G1494" s="0" t="s">
        <v>993</v>
      </c>
      <c r="H1494" s="0" t="s">
        <v>993</v>
      </c>
      <c r="I1494" s="0" t="s">
        <v>79</v>
      </c>
      <c r="J1494" s="0" t="s">
        <v>65</v>
      </c>
      <c r="K1494" s="0" t="s">
        <v>7756</v>
      </c>
      <c r="L1494" s="0" t="s">
        <v>7757</v>
      </c>
      <c r="M1494" s="0" t="s">
        <v>7695</v>
      </c>
      <c r="N1494" s="0" t="s">
        <v>7756</v>
      </c>
      <c r="O1494" s="0" t="s">
        <v>7757</v>
      </c>
    </row>
    <row r="1495" customFormat="false" ht="15" hidden="false" customHeight="false" outlineLevel="0" collapsed="false">
      <c r="A1495" s="0" t="s">
        <v>4474</v>
      </c>
      <c r="B1495" s="0" t="s">
        <v>25</v>
      </c>
      <c r="D1495" s="0" t="s">
        <v>4475</v>
      </c>
      <c r="E1495" s="0" t="s">
        <v>4476</v>
      </c>
      <c r="F1495" s="0" t="s">
        <v>77</v>
      </c>
      <c r="G1495" s="0" t="s">
        <v>993</v>
      </c>
      <c r="H1495" s="0" t="s">
        <v>993</v>
      </c>
      <c r="I1495" s="0" t="s">
        <v>79</v>
      </c>
      <c r="J1495" s="0" t="s">
        <v>65</v>
      </c>
      <c r="K1495" s="0" t="s">
        <v>7758</v>
      </c>
      <c r="L1495" s="0" t="s">
        <v>7759</v>
      </c>
      <c r="M1495" s="0" t="s">
        <v>7695</v>
      </c>
      <c r="N1495" s="0" t="s">
        <v>7758</v>
      </c>
      <c r="O1495" s="0" t="s">
        <v>7759</v>
      </c>
    </row>
    <row r="1496" customFormat="false" ht="15" hidden="false" customHeight="false" outlineLevel="0" collapsed="false">
      <c r="A1496" s="0" t="s">
        <v>4477</v>
      </c>
      <c r="B1496" s="0" t="s">
        <v>25</v>
      </c>
      <c r="D1496" s="0" t="s">
        <v>4478</v>
      </c>
      <c r="E1496" s="0" t="s">
        <v>4479</v>
      </c>
      <c r="F1496" s="0" t="s">
        <v>77</v>
      </c>
      <c r="G1496" s="0" t="s">
        <v>993</v>
      </c>
      <c r="H1496" s="0" t="s">
        <v>993</v>
      </c>
      <c r="I1496" s="0" t="s">
        <v>79</v>
      </c>
      <c r="J1496" s="0" t="s">
        <v>65</v>
      </c>
      <c r="K1496" s="0" t="s">
        <v>7760</v>
      </c>
      <c r="L1496" s="0" t="s">
        <v>7761</v>
      </c>
      <c r="M1496" s="0" t="s">
        <v>7695</v>
      </c>
      <c r="N1496" s="0" t="s">
        <v>7760</v>
      </c>
      <c r="O1496" s="0" t="s">
        <v>7761</v>
      </c>
    </row>
    <row r="1497" customFormat="false" ht="15" hidden="false" customHeight="false" outlineLevel="0" collapsed="false">
      <c r="A1497" s="0" t="s">
        <v>4480</v>
      </c>
      <c r="B1497" s="0" t="s">
        <v>25</v>
      </c>
      <c r="D1497" s="0" t="s">
        <v>4481</v>
      </c>
      <c r="E1497" s="0" t="s">
        <v>4482</v>
      </c>
      <c r="F1497" s="0" t="s">
        <v>77</v>
      </c>
      <c r="G1497" s="0" t="s">
        <v>993</v>
      </c>
      <c r="H1497" s="0" t="s">
        <v>993</v>
      </c>
      <c r="I1497" s="0" t="s">
        <v>79</v>
      </c>
      <c r="J1497" s="0" t="s">
        <v>65</v>
      </c>
      <c r="K1497" s="0" t="s">
        <v>7762</v>
      </c>
      <c r="L1497" s="0" t="s">
        <v>7763</v>
      </c>
      <c r="M1497" s="0" t="s">
        <v>7695</v>
      </c>
      <c r="N1497" s="0" t="s">
        <v>7762</v>
      </c>
      <c r="O1497" s="0" t="s">
        <v>7763</v>
      </c>
    </row>
    <row r="1498" customFormat="false" ht="15" hidden="false" customHeight="false" outlineLevel="0" collapsed="false">
      <c r="A1498" s="0" t="s">
        <v>4483</v>
      </c>
      <c r="B1498" s="0" t="s">
        <v>25</v>
      </c>
      <c r="D1498" s="0" t="s">
        <v>4484</v>
      </c>
      <c r="E1498" s="0" t="s">
        <v>4485</v>
      </c>
      <c r="F1498" s="0" t="s">
        <v>77</v>
      </c>
      <c r="G1498" s="0" t="s">
        <v>993</v>
      </c>
      <c r="H1498" s="0" t="s">
        <v>993</v>
      </c>
      <c r="I1498" s="0" t="s">
        <v>79</v>
      </c>
      <c r="J1498" s="0" t="s">
        <v>65</v>
      </c>
      <c r="K1498" s="0" t="s">
        <v>7764</v>
      </c>
      <c r="L1498" s="0" t="s">
        <v>7765</v>
      </c>
      <c r="M1498" s="0" t="s">
        <v>7695</v>
      </c>
      <c r="N1498" s="0" t="s">
        <v>7764</v>
      </c>
      <c r="O1498" s="0" t="s">
        <v>7765</v>
      </c>
    </row>
    <row r="1499" customFormat="false" ht="15" hidden="false" customHeight="false" outlineLevel="0" collapsed="false">
      <c r="A1499" s="0" t="s">
        <v>4486</v>
      </c>
      <c r="B1499" s="0" t="s">
        <v>25</v>
      </c>
      <c r="D1499" s="0" t="s">
        <v>4487</v>
      </c>
      <c r="E1499" s="0" t="s">
        <v>4488</v>
      </c>
      <c r="F1499" s="0" t="s">
        <v>77</v>
      </c>
      <c r="G1499" s="0" t="s">
        <v>993</v>
      </c>
      <c r="H1499" s="0" t="s">
        <v>993</v>
      </c>
      <c r="I1499" s="0" t="s">
        <v>79</v>
      </c>
      <c r="J1499" s="0" t="s">
        <v>65</v>
      </c>
      <c r="K1499" s="0" t="s">
        <v>7766</v>
      </c>
      <c r="L1499" s="0" t="s">
        <v>7767</v>
      </c>
      <c r="M1499" s="0" t="s">
        <v>7695</v>
      </c>
      <c r="N1499" s="0" t="s">
        <v>7766</v>
      </c>
      <c r="O1499" s="0" t="s">
        <v>7767</v>
      </c>
    </row>
    <row r="1500" customFormat="false" ht="15" hidden="false" customHeight="false" outlineLevel="0" collapsed="false">
      <c r="A1500" s="0" t="s">
        <v>4489</v>
      </c>
      <c r="B1500" s="0" t="s">
        <v>25</v>
      </c>
      <c r="D1500" s="0" t="s">
        <v>4490</v>
      </c>
      <c r="E1500" s="0" t="s">
        <v>4491</v>
      </c>
      <c r="F1500" s="0" t="s">
        <v>77</v>
      </c>
      <c r="G1500" s="0" t="s">
        <v>993</v>
      </c>
      <c r="H1500" s="0" t="s">
        <v>993</v>
      </c>
      <c r="I1500" s="0" t="s">
        <v>79</v>
      </c>
      <c r="J1500" s="0" t="s">
        <v>65</v>
      </c>
      <c r="K1500" s="0" t="s">
        <v>7768</v>
      </c>
      <c r="L1500" s="0" t="s">
        <v>7769</v>
      </c>
      <c r="M1500" s="0" t="s">
        <v>7695</v>
      </c>
      <c r="N1500" s="0" t="s">
        <v>6439</v>
      </c>
      <c r="O1500" s="0" t="s">
        <v>6440</v>
      </c>
    </row>
    <row r="1501" customFormat="false" ht="15" hidden="false" customHeight="false" outlineLevel="0" collapsed="false">
      <c r="A1501" s="0" t="s">
        <v>4492</v>
      </c>
      <c r="B1501" s="0" t="s">
        <v>25</v>
      </c>
      <c r="D1501" s="0" t="s">
        <v>4493</v>
      </c>
      <c r="E1501" s="0" t="s">
        <v>4494</v>
      </c>
      <c r="F1501" s="0" t="s">
        <v>77</v>
      </c>
      <c r="G1501" s="0" t="s">
        <v>993</v>
      </c>
      <c r="H1501" s="0" t="s">
        <v>993</v>
      </c>
      <c r="I1501" s="0" t="s">
        <v>79</v>
      </c>
      <c r="J1501" s="0" t="s">
        <v>65</v>
      </c>
      <c r="K1501" s="0" t="s">
        <v>7770</v>
      </c>
      <c r="L1501" s="0" t="s">
        <v>7771</v>
      </c>
      <c r="M1501" s="0" t="s">
        <v>7695</v>
      </c>
      <c r="N1501" s="0" t="s">
        <v>7770</v>
      </c>
      <c r="O1501" s="0" t="s">
        <v>7771</v>
      </c>
    </row>
    <row r="1502" customFormat="false" ht="15" hidden="false" customHeight="false" outlineLevel="0" collapsed="false">
      <c r="A1502" s="0" t="s">
        <v>4495</v>
      </c>
      <c r="B1502" s="0" t="s">
        <v>25</v>
      </c>
      <c r="D1502" s="0" t="s">
        <v>4496</v>
      </c>
      <c r="E1502" s="0" t="s">
        <v>4497</v>
      </c>
      <c r="F1502" s="0" t="s">
        <v>77</v>
      </c>
      <c r="G1502" s="0" t="s">
        <v>993</v>
      </c>
      <c r="H1502" s="0" t="s">
        <v>993</v>
      </c>
      <c r="I1502" s="0" t="s">
        <v>79</v>
      </c>
      <c r="J1502" s="0" t="s">
        <v>65</v>
      </c>
      <c r="K1502" s="0" t="s">
        <v>7772</v>
      </c>
      <c r="L1502" s="0" t="s">
        <v>7773</v>
      </c>
      <c r="M1502" s="0" t="s">
        <v>7695</v>
      </c>
      <c r="N1502" s="0" t="s">
        <v>7772</v>
      </c>
      <c r="O1502" s="0" t="s">
        <v>7773</v>
      </c>
    </row>
    <row r="1503" customFormat="false" ht="15" hidden="false" customHeight="false" outlineLevel="0" collapsed="false">
      <c r="A1503" s="0" t="s">
        <v>4498</v>
      </c>
      <c r="B1503" s="0" t="s">
        <v>25</v>
      </c>
      <c r="D1503" s="0" t="s">
        <v>4499</v>
      </c>
      <c r="E1503" s="0" t="s">
        <v>4500</v>
      </c>
      <c r="F1503" s="0" t="s">
        <v>77</v>
      </c>
      <c r="G1503" s="0" t="s">
        <v>993</v>
      </c>
      <c r="H1503" s="0" t="s">
        <v>993</v>
      </c>
      <c r="I1503" s="0" t="s">
        <v>79</v>
      </c>
      <c r="J1503" s="0" t="s">
        <v>65</v>
      </c>
      <c r="K1503" s="0" t="s">
        <v>7774</v>
      </c>
      <c r="L1503" s="0" t="s">
        <v>7775</v>
      </c>
      <c r="M1503" s="0" t="s">
        <v>7695</v>
      </c>
      <c r="N1503" s="0" t="s">
        <v>7774</v>
      </c>
      <c r="O1503" s="0" t="s">
        <v>7775</v>
      </c>
    </row>
    <row r="1504" customFormat="false" ht="15" hidden="false" customHeight="false" outlineLevel="0" collapsed="false">
      <c r="A1504" s="0" t="s">
        <v>4501</v>
      </c>
      <c r="B1504" s="0" t="s">
        <v>25</v>
      </c>
      <c r="D1504" s="0" t="s">
        <v>4502</v>
      </c>
      <c r="E1504" s="0" t="s">
        <v>4503</v>
      </c>
      <c r="F1504" s="0" t="s">
        <v>77</v>
      </c>
      <c r="G1504" s="0" t="s">
        <v>993</v>
      </c>
      <c r="H1504" s="0" t="s">
        <v>993</v>
      </c>
      <c r="I1504" s="0" t="s">
        <v>79</v>
      </c>
      <c r="J1504" s="0" t="s">
        <v>65</v>
      </c>
      <c r="K1504" s="0" t="s">
        <v>7776</v>
      </c>
      <c r="L1504" s="0" t="s">
        <v>7777</v>
      </c>
      <c r="M1504" s="0" t="s">
        <v>7695</v>
      </c>
      <c r="N1504" s="0" t="s">
        <v>7776</v>
      </c>
      <c r="O1504" s="0" t="s">
        <v>7777</v>
      </c>
    </row>
    <row r="1505" customFormat="false" ht="15" hidden="false" customHeight="false" outlineLevel="0" collapsed="false">
      <c r="A1505" s="0" t="s">
        <v>4504</v>
      </c>
      <c r="B1505" s="0" t="s">
        <v>25</v>
      </c>
      <c r="D1505" s="0" t="s">
        <v>4505</v>
      </c>
      <c r="E1505" s="0" t="s">
        <v>4506</v>
      </c>
      <c r="F1505" s="0" t="s">
        <v>77</v>
      </c>
      <c r="G1505" s="0" t="s">
        <v>993</v>
      </c>
      <c r="H1505" s="0" t="s">
        <v>993</v>
      </c>
      <c r="I1505" s="0" t="s">
        <v>79</v>
      </c>
      <c r="J1505" s="0" t="s">
        <v>65</v>
      </c>
      <c r="K1505" s="0" t="s">
        <v>7778</v>
      </c>
      <c r="L1505" s="0" t="s">
        <v>7779</v>
      </c>
      <c r="M1505" s="0" t="s">
        <v>7695</v>
      </c>
      <c r="N1505" s="0" t="s">
        <v>7778</v>
      </c>
      <c r="O1505" s="0" t="s">
        <v>7779</v>
      </c>
    </row>
    <row r="1506" customFormat="false" ht="15" hidden="false" customHeight="false" outlineLevel="0" collapsed="false">
      <c r="A1506" s="0" t="s">
        <v>4507</v>
      </c>
      <c r="B1506" s="0" t="s">
        <v>25</v>
      </c>
      <c r="D1506" s="0" t="s">
        <v>4508</v>
      </c>
      <c r="E1506" s="0" t="s">
        <v>4509</v>
      </c>
      <c r="F1506" s="0" t="s">
        <v>77</v>
      </c>
      <c r="G1506" s="0" t="s">
        <v>993</v>
      </c>
      <c r="H1506" s="0" t="s">
        <v>993</v>
      </c>
      <c r="I1506" s="0" t="s">
        <v>79</v>
      </c>
      <c r="J1506" s="0" t="s">
        <v>65</v>
      </c>
      <c r="K1506" s="0" t="s">
        <v>7780</v>
      </c>
      <c r="L1506" s="0" t="s">
        <v>7781</v>
      </c>
      <c r="M1506" s="0" t="s">
        <v>7695</v>
      </c>
      <c r="N1506" s="0" t="s">
        <v>7780</v>
      </c>
      <c r="O1506" s="0" t="s">
        <v>7781</v>
      </c>
    </row>
    <row r="1507" customFormat="false" ht="15" hidden="false" customHeight="false" outlineLevel="0" collapsed="false">
      <c r="A1507" s="0" t="s">
        <v>4510</v>
      </c>
      <c r="B1507" s="0" t="s">
        <v>25</v>
      </c>
      <c r="D1507" s="0" t="s">
        <v>4511</v>
      </c>
      <c r="E1507" s="0" t="s">
        <v>4512</v>
      </c>
      <c r="F1507" s="0" t="s">
        <v>77</v>
      </c>
      <c r="G1507" s="0" t="s">
        <v>993</v>
      </c>
      <c r="H1507" s="0" t="s">
        <v>993</v>
      </c>
      <c r="I1507" s="0" t="s">
        <v>79</v>
      </c>
      <c r="J1507" s="0" t="s">
        <v>65</v>
      </c>
      <c r="K1507" s="0" t="s">
        <v>7782</v>
      </c>
      <c r="L1507" s="0" t="s">
        <v>7783</v>
      </c>
      <c r="M1507" s="0" t="s">
        <v>7695</v>
      </c>
      <c r="N1507" s="0" t="s">
        <v>7782</v>
      </c>
      <c r="O1507" s="0" t="s">
        <v>7783</v>
      </c>
    </row>
    <row r="1508" customFormat="false" ht="15" hidden="false" customHeight="false" outlineLevel="0" collapsed="false">
      <c r="A1508" s="0" t="s">
        <v>4513</v>
      </c>
      <c r="B1508" s="0" t="s">
        <v>25</v>
      </c>
      <c r="D1508" s="0" t="s">
        <v>4514</v>
      </c>
      <c r="E1508" s="0" t="s">
        <v>4515</v>
      </c>
      <c r="F1508" s="0" t="s">
        <v>77</v>
      </c>
      <c r="G1508" s="0" t="s">
        <v>993</v>
      </c>
      <c r="H1508" s="0" t="s">
        <v>993</v>
      </c>
      <c r="I1508" s="0" t="s">
        <v>79</v>
      </c>
      <c r="J1508" s="0" t="s">
        <v>65</v>
      </c>
      <c r="K1508" s="0" t="s">
        <v>7784</v>
      </c>
      <c r="L1508" s="0" t="s">
        <v>7785</v>
      </c>
      <c r="M1508" s="0" t="s">
        <v>7695</v>
      </c>
      <c r="N1508" s="0" t="s">
        <v>7784</v>
      </c>
      <c r="O1508" s="0" t="s">
        <v>7785</v>
      </c>
    </row>
    <row r="1509" customFormat="false" ht="15" hidden="false" customHeight="false" outlineLevel="0" collapsed="false">
      <c r="A1509" s="0" t="s">
        <v>4516</v>
      </c>
      <c r="B1509" s="0" t="s">
        <v>25</v>
      </c>
      <c r="D1509" s="0" t="s">
        <v>4517</v>
      </c>
      <c r="E1509" s="0" t="s">
        <v>4518</v>
      </c>
      <c r="F1509" s="0" t="s">
        <v>77</v>
      </c>
      <c r="G1509" s="0" t="s">
        <v>993</v>
      </c>
      <c r="H1509" s="0" t="s">
        <v>993</v>
      </c>
      <c r="I1509" s="0" t="s">
        <v>79</v>
      </c>
      <c r="J1509" s="0" t="s">
        <v>65</v>
      </c>
      <c r="K1509" s="0" t="s">
        <v>7786</v>
      </c>
      <c r="L1509" s="0" t="s">
        <v>7787</v>
      </c>
      <c r="M1509" s="0" t="s">
        <v>7695</v>
      </c>
      <c r="N1509" s="0" t="s">
        <v>7786</v>
      </c>
      <c r="O1509" s="0" t="s">
        <v>7787</v>
      </c>
    </row>
    <row r="1510" customFormat="false" ht="15" hidden="false" customHeight="false" outlineLevel="0" collapsed="false">
      <c r="A1510" s="0" t="s">
        <v>4519</v>
      </c>
      <c r="B1510" s="0" t="s">
        <v>25</v>
      </c>
      <c r="D1510" s="0" t="s">
        <v>4520</v>
      </c>
      <c r="E1510" s="0" t="s">
        <v>4521</v>
      </c>
      <c r="F1510" s="0" t="s">
        <v>77</v>
      </c>
      <c r="G1510" s="0" t="s">
        <v>993</v>
      </c>
      <c r="H1510" s="0" t="s">
        <v>993</v>
      </c>
      <c r="I1510" s="0" t="s">
        <v>79</v>
      </c>
      <c r="J1510" s="0" t="s">
        <v>65</v>
      </c>
      <c r="K1510" s="0" t="s">
        <v>7788</v>
      </c>
      <c r="L1510" s="0" t="s">
        <v>7789</v>
      </c>
      <c r="M1510" s="0" t="s">
        <v>7695</v>
      </c>
      <c r="N1510" s="0" t="s">
        <v>7788</v>
      </c>
      <c r="O1510" s="0" t="s">
        <v>7789</v>
      </c>
    </row>
    <row r="1511" customFormat="false" ht="15" hidden="false" customHeight="false" outlineLevel="0" collapsed="false">
      <c r="A1511" s="0" t="s">
        <v>4522</v>
      </c>
      <c r="B1511" s="0" t="s">
        <v>25</v>
      </c>
      <c r="D1511" s="0" t="s">
        <v>4523</v>
      </c>
      <c r="E1511" s="0" t="s">
        <v>4524</v>
      </c>
      <c r="F1511" s="0" t="s">
        <v>77</v>
      </c>
      <c r="G1511" s="0" t="s">
        <v>993</v>
      </c>
      <c r="H1511" s="0" t="s">
        <v>993</v>
      </c>
      <c r="I1511" s="0" t="s">
        <v>79</v>
      </c>
      <c r="J1511" s="0" t="s">
        <v>65</v>
      </c>
      <c r="K1511" s="0" t="s">
        <v>7790</v>
      </c>
      <c r="L1511" s="0" t="s">
        <v>7791</v>
      </c>
      <c r="M1511" s="0" t="s">
        <v>7695</v>
      </c>
      <c r="N1511" s="0" t="s">
        <v>7792</v>
      </c>
      <c r="O1511" s="0" t="s">
        <v>7793</v>
      </c>
    </row>
    <row r="1512" customFormat="false" ht="15" hidden="false" customHeight="false" outlineLevel="0" collapsed="false">
      <c r="A1512" s="0" t="s">
        <v>4525</v>
      </c>
      <c r="B1512" s="0" t="s">
        <v>25</v>
      </c>
      <c r="D1512" s="0" t="s">
        <v>4526</v>
      </c>
      <c r="E1512" s="0" t="s">
        <v>4527</v>
      </c>
      <c r="F1512" s="0" t="s">
        <v>77</v>
      </c>
      <c r="G1512" s="0" t="s">
        <v>993</v>
      </c>
      <c r="H1512" s="0" t="s">
        <v>993</v>
      </c>
      <c r="I1512" s="0" t="s">
        <v>79</v>
      </c>
      <c r="J1512" s="0" t="s">
        <v>65</v>
      </c>
      <c r="K1512" s="0" t="s">
        <v>7794</v>
      </c>
      <c r="L1512" s="0" t="s">
        <v>7795</v>
      </c>
      <c r="M1512" s="0" t="s">
        <v>7695</v>
      </c>
      <c r="N1512" s="0" t="s">
        <v>7794</v>
      </c>
      <c r="O1512" s="0" t="s">
        <v>7795</v>
      </c>
    </row>
    <row r="1513" customFormat="false" ht="15" hidden="false" customHeight="false" outlineLevel="0" collapsed="false">
      <c r="A1513" s="0" t="s">
        <v>4528</v>
      </c>
      <c r="B1513" s="0" t="s">
        <v>25</v>
      </c>
      <c r="D1513" s="0" t="s">
        <v>4529</v>
      </c>
      <c r="E1513" s="0" t="s">
        <v>4530</v>
      </c>
      <c r="F1513" s="0" t="s">
        <v>77</v>
      </c>
      <c r="G1513" s="0" t="s">
        <v>993</v>
      </c>
      <c r="H1513" s="0" t="s">
        <v>993</v>
      </c>
      <c r="I1513" s="0" t="s">
        <v>79</v>
      </c>
      <c r="J1513" s="0" t="s">
        <v>65</v>
      </c>
      <c r="K1513" s="0" t="s">
        <v>7796</v>
      </c>
      <c r="L1513" s="0" t="s">
        <v>7797</v>
      </c>
      <c r="M1513" s="0" t="s">
        <v>7695</v>
      </c>
      <c r="N1513" s="0" t="s">
        <v>7796</v>
      </c>
      <c r="O1513" s="0" t="s">
        <v>7797</v>
      </c>
    </row>
    <row r="1514" customFormat="false" ht="15" hidden="false" customHeight="false" outlineLevel="0" collapsed="false">
      <c r="A1514" s="0" t="s">
        <v>4531</v>
      </c>
      <c r="B1514" s="0" t="s">
        <v>25</v>
      </c>
      <c r="D1514" s="0" t="s">
        <v>4532</v>
      </c>
      <c r="E1514" s="0" t="s">
        <v>4533</v>
      </c>
      <c r="F1514" s="0" t="s">
        <v>77</v>
      </c>
      <c r="G1514" s="0" t="s">
        <v>993</v>
      </c>
      <c r="H1514" s="0" t="s">
        <v>993</v>
      </c>
      <c r="I1514" s="0" t="s">
        <v>79</v>
      </c>
      <c r="J1514" s="0" t="s">
        <v>65</v>
      </c>
      <c r="K1514" s="0" t="s">
        <v>7798</v>
      </c>
      <c r="L1514" s="0" t="s">
        <v>7799</v>
      </c>
      <c r="M1514" s="0" t="s">
        <v>7695</v>
      </c>
      <c r="N1514" s="0" t="s">
        <v>7798</v>
      </c>
      <c r="O1514" s="0" t="s">
        <v>7799</v>
      </c>
    </row>
    <row r="1515" customFormat="false" ht="15" hidden="false" customHeight="false" outlineLevel="0" collapsed="false">
      <c r="A1515" s="0" t="s">
        <v>4534</v>
      </c>
      <c r="B1515" s="0" t="s">
        <v>25</v>
      </c>
      <c r="D1515" s="0" t="s">
        <v>4535</v>
      </c>
      <c r="E1515" s="0" t="s">
        <v>4536</v>
      </c>
      <c r="F1515" s="0" t="s">
        <v>77</v>
      </c>
      <c r="G1515" s="0" t="s">
        <v>993</v>
      </c>
      <c r="H1515" s="0" t="s">
        <v>993</v>
      </c>
      <c r="I1515" s="0" t="s">
        <v>79</v>
      </c>
      <c r="J1515" s="0" t="s">
        <v>65</v>
      </c>
      <c r="K1515" s="0" t="s">
        <v>7800</v>
      </c>
      <c r="L1515" s="0" t="s">
        <v>7801</v>
      </c>
      <c r="M1515" s="0" t="s">
        <v>7695</v>
      </c>
      <c r="N1515" s="0" t="s">
        <v>7800</v>
      </c>
      <c r="O1515" s="0" t="s">
        <v>7801</v>
      </c>
    </row>
    <row r="1516" customFormat="false" ht="15" hidden="false" customHeight="false" outlineLevel="0" collapsed="false">
      <c r="A1516" s="0" t="s">
        <v>4537</v>
      </c>
      <c r="B1516" s="0" t="s">
        <v>25</v>
      </c>
      <c r="D1516" s="0" t="s">
        <v>4538</v>
      </c>
      <c r="E1516" s="0" t="s">
        <v>4539</v>
      </c>
      <c r="F1516" s="0" t="s">
        <v>77</v>
      </c>
      <c r="G1516" s="0" t="s">
        <v>993</v>
      </c>
      <c r="H1516" s="0" t="s">
        <v>993</v>
      </c>
      <c r="I1516" s="0" t="s">
        <v>79</v>
      </c>
      <c r="J1516" s="0" t="s">
        <v>65</v>
      </c>
      <c r="K1516" s="0" t="s">
        <v>7802</v>
      </c>
      <c r="L1516" s="0" t="s">
        <v>7803</v>
      </c>
      <c r="M1516" s="0" t="s">
        <v>7695</v>
      </c>
      <c r="N1516" s="0" t="s">
        <v>7802</v>
      </c>
      <c r="O1516" s="0" t="s">
        <v>7803</v>
      </c>
    </row>
    <row r="1517" customFormat="false" ht="15" hidden="false" customHeight="false" outlineLevel="0" collapsed="false">
      <c r="A1517" s="0" t="s">
        <v>4540</v>
      </c>
      <c r="B1517" s="0" t="s">
        <v>25</v>
      </c>
      <c r="D1517" s="0" t="s">
        <v>4541</v>
      </c>
      <c r="E1517" s="0" t="s">
        <v>4542</v>
      </c>
      <c r="F1517" s="0" t="s">
        <v>77</v>
      </c>
      <c r="G1517" s="0" t="s">
        <v>993</v>
      </c>
      <c r="H1517" s="0" t="s">
        <v>993</v>
      </c>
      <c r="I1517" s="0" t="s">
        <v>79</v>
      </c>
      <c r="J1517" s="0" t="s">
        <v>65</v>
      </c>
      <c r="K1517" s="0" t="s">
        <v>7804</v>
      </c>
      <c r="L1517" s="0" t="s">
        <v>7805</v>
      </c>
      <c r="M1517" s="0" t="s">
        <v>7695</v>
      </c>
      <c r="N1517" s="0" t="s">
        <v>7804</v>
      </c>
      <c r="O1517" s="0" t="s">
        <v>7805</v>
      </c>
    </row>
    <row r="1518" customFormat="false" ht="15" hidden="false" customHeight="false" outlineLevel="0" collapsed="false">
      <c r="A1518" s="0" t="s">
        <v>4543</v>
      </c>
      <c r="B1518" s="0" t="s">
        <v>25</v>
      </c>
      <c r="D1518" s="0" t="s">
        <v>4544</v>
      </c>
      <c r="E1518" s="0" t="s">
        <v>4545</v>
      </c>
      <c r="F1518" s="0" t="s">
        <v>77</v>
      </c>
      <c r="G1518" s="0" t="s">
        <v>993</v>
      </c>
      <c r="H1518" s="0" t="s">
        <v>993</v>
      </c>
      <c r="I1518" s="0" t="s">
        <v>79</v>
      </c>
      <c r="J1518" s="0" t="s">
        <v>65</v>
      </c>
      <c r="K1518" s="0" t="s">
        <v>7806</v>
      </c>
      <c r="L1518" s="0" t="s">
        <v>7807</v>
      </c>
      <c r="M1518" s="0" t="s">
        <v>7695</v>
      </c>
      <c r="N1518" s="0" t="s">
        <v>7806</v>
      </c>
      <c r="O1518" s="0" t="s">
        <v>7807</v>
      </c>
    </row>
    <row r="1519" customFormat="false" ht="15" hidden="false" customHeight="false" outlineLevel="0" collapsed="false">
      <c r="A1519" s="0" t="s">
        <v>4546</v>
      </c>
      <c r="B1519" s="0" t="s">
        <v>25</v>
      </c>
      <c r="D1519" s="0" t="s">
        <v>4547</v>
      </c>
      <c r="E1519" s="0" t="s">
        <v>4548</v>
      </c>
      <c r="F1519" s="0" t="s">
        <v>77</v>
      </c>
      <c r="G1519" s="0" t="s">
        <v>993</v>
      </c>
      <c r="H1519" s="0" t="s">
        <v>993</v>
      </c>
      <c r="I1519" s="0" t="s">
        <v>79</v>
      </c>
      <c r="J1519" s="0" t="s">
        <v>65</v>
      </c>
      <c r="K1519" s="0" t="s">
        <v>7808</v>
      </c>
      <c r="L1519" s="0" t="s">
        <v>7809</v>
      </c>
      <c r="M1519" s="0" t="s">
        <v>7695</v>
      </c>
      <c r="N1519" s="0" t="s">
        <v>7808</v>
      </c>
      <c r="O1519" s="0" t="s">
        <v>7809</v>
      </c>
    </row>
    <row r="1520" customFormat="false" ht="15" hidden="false" customHeight="false" outlineLevel="0" collapsed="false">
      <c r="A1520" s="0" t="s">
        <v>4549</v>
      </c>
      <c r="B1520" s="0" t="s">
        <v>25</v>
      </c>
      <c r="D1520" s="0" t="s">
        <v>4550</v>
      </c>
      <c r="E1520" s="0" t="s">
        <v>4551</v>
      </c>
      <c r="F1520" s="0" t="s">
        <v>77</v>
      </c>
      <c r="G1520" s="0" t="s">
        <v>993</v>
      </c>
      <c r="H1520" s="0" t="s">
        <v>993</v>
      </c>
      <c r="I1520" s="0" t="s">
        <v>79</v>
      </c>
      <c r="J1520" s="0" t="s">
        <v>65</v>
      </c>
      <c r="K1520" s="0" t="s">
        <v>7810</v>
      </c>
      <c r="L1520" s="0" t="s">
        <v>7811</v>
      </c>
      <c r="M1520" s="0" t="s">
        <v>7695</v>
      </c>
      <c r="N1520" s="0" t="s">
        <v>7810</v>
      </c>
      <c r="O1520" s="0" t="s">
        <v>7811</v>
      </c>
    </row>
    <row r="1521" customFormat="false" ht="15" hidden="false" customHeight="false" outlineLevel="0" collapsed="false">
      <c r="A1521" s="0" t="s">
        <v>4552</v>
      </c>
      <c r="B1521" s="0" t="s">
        <v>25</v>
      </c>
      <c r="D1521" s="0" t="s">
        <v>4553</v>
      </c>
      <c r="E1521" s="0" t="s">
        <v>4554</v>
      </c>
      <c r="F1521" s="0" t="s">
        <v>77</v>
      </c>
      <c r="G1521" s="0" t="s">
        <v>993</v>
      </c>
      <c r="H1521" s="0" t="s">
        <v>993</v>
      </c>
      <c r="I1521" s="0" t="s">
        <v>79</v>
      </c>
      <c r="J1521" s="0" t="s">
        <v>65</v>
      </c>
      <c r="K1521" s="0" t="s">
        <v>7812</v>
      </c>
      <c r="L1521" s="0" t="s">
        <v>7813</v>
      </c>
      <c r="M1521" s="0" t="s">
        <v>7814</v>
      </c>
      <c r="N1521" s="0" t="s">
        <v>7812</v>
      </c>
      <c r="O1521" s="0" t="s">
        <v>7813</v>
      </c>
    </row>
    <row r="1522" customFormat="false" ht="15" hidden="false" customHeight="false" outlineLevel="0" collapsed="false">
      <c r="A1522" s="0" t="s">
        <v>4555</v>
      </c>
      <c r="B1522" s="0" t="s">
        <v>25</v>
      </c>
      <c r="D1522" s="0" t="s">
        <v>4556</v>
      </c>
      <c r="E1522" s="0" t="s">
        <v>4557</v>
      </c>
      <c r="F1522" s="0" t="s">
        <v>77</v>
      </c>
      <c r="G1522" s="0" t="s">
        <v>993</v>
      </c>
      <c r="H1522" s="0" t="s">
        <v>993</v>
      </c>
      <c r="I1522" s="0" t="s">
        <v>79</v>
      </c>
      <c r="J1522" s="0" t="s">
        <v>68</v>
      </c>
      <c r="K1522" s="0" t="s">
        <v>7815</v>
      </c>
      <c r="L1522" s="0" t="s">
        <v>7816</v>
      </c>
      <c r="M1522" s="0" t="s">
        <v>7814</v>
      </c>
      <c r="N1522" s="0" t="s">
        <v>7815</v>
      </c>
      <c r="O1522" s="0" t="s">
        <v>7816</v>
      </c>
    </row>
    <row r="1523" customFormat="false" ht="15" hidden="false" customHeight="false" outlineLevel="0" collapsed="false">
      <c r="A1523" s="0" t="s">
        <v>4558</v>
      </c>
      <c r="B1523" s="0" t="s">
        <v>25</v>
      </c>
      <c r="D1523" s="0" t="s">
        <v>4559</v>
      </c>
      <c r="E1523" s="0" t="s">
        <v>4560</v>
      </c>
      <c r="F1523" s="0" t="s">
        <v>77</v>
      </c>
      <c r="G1523" s="0" t="s">
        <v>993</v>
      </c>
      <c r="H1523" s="0" t="s">
        <v>993</v>
      </c>
      <c r="I1523" s="0" t="s">
        <v>79</v>
      </c>
      <c r="J1523" s="0" t="s">
        <v>68</v>
      </c>
      <c r="K1523" s="0" t="s">
        <v>7817</v>
      </c>
      <c r="L1523" s="0" t="s">
        <v>7818</v>
      </c>
      <c r="M1523" s="0" t="s">
        <v>7814</v>
      </c>
      <c r="N1523" s="0" t="s">
        <v>7817</v>
      </c>
      <c r="O1523" s="0" t="s">
        <v>7818</v>
      </c>
    </row>
    <row r="1524" customFormat="false" ht="15" hidden="false" customHeight="false" outlineLevel="0" collapsed="false">
      <c r="A1524" s="0" t="s">
        <v>4561</v>
      </c>
      <c r="B1524" s="0" t="s">
        <v>25</v>
      </c>
      <c r="D1524" s="0" t="s">
        <v>4562</v>
      </c>
      <c r="E1524" s="0" t="s">
        <v>4563</v>
      </c>
      <c r="F1524" s="0" t="s">
        <v>77</v>
      </c>
      <c r="G1524" s="0" t="s">
        <v>993</v>
      </c>
      <c r="H1524" s="0" t="s">
        <v>993</v>
      </c>
      <c r="I1524" s="0" t="s">
        <v>79</v>
      </c>
      <c r="J1524" s="0" t="s">
        <v>68</v>
      </c>
      <c r="K1524" s="0" t="s">
        <v>7819</v>
      </c>
      <c r="L1524" s="0" t="s">
        <v>7820</v>
      </c>
      <c r="M1524" s="0" t="s">
        <v>7814</v>
      </c>
      <c r="N1524" s="0" t="s">
        <v>7819</v>
      </c>
      <c r="O1524" s="0" t="s">
        <v>7820</v>
      </c>
    </row>
    <row r="1525" customFormat="false" ht="15" hidden="false" customHeight="false" outlineLevel="0" collapsed="false">
      <c r="A1525" s="0" t="s">
        <v>4564</v>
      </c>
      <c r="B1525" s="0" t="s">
        <v>25</v>
      </c>
      <c r="D1525" s="0" t="s">
        <v>4565</v>
      </c>
      <c r="E1525" s="0" t="s">
        <v>4566</v>
      </c>
      <c r="F1525" s="0" t="s">
        <v>77</v>
      </c>
      <c r="G1525" s="0" t="s">
        <v>993</v>
      </c>
      <c r="H1525" s="0" t="s">
        <v>993</v>
      </c>
      <c r="I1525" s="0" t="s">
        <v>79</v>
      </c>
      <c r="J1525" s="0" t="s">
        <v>68</v>
      </c>
      <c r="K1525" s="0" t="s">
        <v>7821</v>
      </c>
      <c r="L1525" s="0" t="s">
        <v>7822</v>
      </c>
      <c r="M1525" s="0" t="s">
        <v>7814</v>
      </c>
      <c r="N1525" s="0" t="s">
        <v>7821</v>
      </c>
      <c r="O1525" s="0" t="s">
        <v>7822</v>
      </c>
    </row>
    <row r="1526" customFormat="false" ht="15" hidden="false" customHeight="false" outlineLevel="0" collapsed="false">
      <c r="A1526" s="0" t="s">
        <v>4567</v>
      </c>
      <c r="B1526" s="0" t="s">
        <v>25</v>
      </c>
      <c r="D1526" s="0" t="s">
        <v>4568</v>
      </c>
      <c r="E1526" s="0" t="s">
        <v>4569</v>
      </c>
      <c r="F1526" s="0" t="s">
        <v>77</v>
      </c>
      <c r="G1526" s="0" t="s">
        <v>993</v>
      </c>
      <c r="H1526" s="0" t="s">
        <v>993</v>
      </c>
      <c r="I1526" s="0" t="s">
        <v>79</v>
      </c>
      <c r="J1526" s="0" t="s">
        <v>68</v>
      </c>
      <c r="K1526" s="0" t="s">
        <v>7823</v>
      </c>
      <c r="L1526" s="0" t="s">
        <v>7824</v>
      </c>
      <c r="M1526" s="0" t="s">
        <v>7814</v>
      </c>
      <c r="N1526" s="0" t="s">
        <v>7823</v>
      </c>
      <c r="O1526" s="0" t="s">
        <v>7824</v>
      </c>
    </row>
    <row r="1527" customFormat="false" ht="15" hidden="false" customHeight="false" outlineLevel="0" collapsed="false">
      <c r="A1527" s="0" t="s">
        <v>4570</v>
      </c>
      <c r="B1527" s="0" t="s">
        <v>25</v>
      </c>
      <c r="D1527" s="0" t="s">
        <v>4571</v>
      </c>
      <c r="E1527" s="0" t="s">
        <v>4572</v>
      </c>
      <c r="F1527" s="0" t="s">
        <v>77</v>
      </c>
      <c r="G1527" s="0" t="s">
        <v>993</v>
      </c>
      <c r="H1527" s="0" t="s">
        <v>993</v>
      </c>
      <c r="I1527" s="0" t="s">
        <v>79</v>
      </c>
      <c r="J1527" s="0" t="s">
        <v>68</v>
      </c>
      <c r="K1527" s="0" t="s">
        <v>7825</v>
      </c>
      <c r="L1527" s="0" t="s">
        <v>7826</v>
      </c>
      <c r="M1527" s="0" t="s">
        <v>7814</v>
      </c>
      <c r="N1527" s="0" t="s">
        <v>7825</v>
      </c>
      <c r="O1527" s="0" t="s">
        <v>7826</v>
      </c>
    </row>
    <row r="1528" customFormat="false" ht="15" hidden="false" customHeight="false" outlineLevel="0" collapsed="false">
      <c r="A1528" s="0" t="s">
        <v>4573</v>
      </c>
      <c r="B1528" s="0" t="s">
        <v>25</v>
      </c>
      <c r="D1528" s="0" t="s">
        <v>4574</v>
      </c>
      <c r="E1528" s="0" t="s">
        <v>4575</v>
      </c>
      <c r="F1528" s="0" t="s">
        <v>77</v>
      </c>
      <c r="G1528" s="0" t="s">
        <v>993</v>
      </c>
      <c r="H1528" s="0" t="s">
        <v>993</v>
      </c>
      <c r="I1528" s="0" t="s">
        <v>79</v>
      </c>
      <c r="J1528" s="0" t="s">
        <v>72</v>
      </c>
      <c r="K1528" s="0" t="s">
        <v>7827</v>
      </c>
      <c r="L1528" s="0" t="s">
        <v>7828</v>
      </c>
      <c r="M1528" s="0" t="s">
        <v>5426</v>
      </c>
      <c r="N1528" s="0" t="s">
        <v>7827</v>
      </c>
      <c r="O1528" s="0" t="s">
        <v>7828</v>
      </c>
    </row>
    <row r="1529" customFormat="false" ht="15" hidden="false" customHeight="false" outlineLevel="0" collapsed="false">
      <c r="A1529" s="0" t="s">
        <v>4576</v>
      </c>
      <c r="B1529" s="0" t="s">
        <v>25</v>
      </c>
      <c r="D1529" s="0" t="s">
        <v>4577</v>
      </c>
      <c r="E1529" s="0" t="s">
        <v>4578</v>
      </c>
      <c r="F1529" s="0" t="s">
        <v>4579</v>
      </c>
      <c r="G1529" s="0" t="s">
        <v>4580</v>
      </c>
      <c r="H1529" s="0" t="s">
        <v>4580</v>
      </c>
      <c r="I1529" s="0" t="s">
        <v>79</v>
      </c>
      <c r="J1529" s="0" t="s">
        <v>7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829</v>
      </c>
    </row>
    <row r="3" customFormat="false" ht="15" hidden="false" customHeight="true" outlineLevel="0" collapsed="false">
      <c r="B3" s="14" t="s">
        <v>7830</v>
      </c>
    </row>
    <row r="4" customFormat="false" ht="15" hidden="false" customHeight="true" outlineLevel="0" collapsed="false">
      <c r="B4" s="14"/>
    </row>
    <row r="5" customFormat="false" ht="15" hidden="false" customHeight="true" outlineLevel="0" collapsed="false">
      <c r="B5" s="13" t="s">
        <v>7831</v>
      </c>
    </row>
    <row r="6" customFormat="false" ht="7.5" hidden="false" customHeight="true" outlineLevel="0" collapsed="false"/>
    <row r="7" customFormat="false" ht="75" hidden="false" customHeight="true" outlineLevel="0" collapsed="false">
      <c r="B7" s="15" t="s">
        <v>7832</v>
      </c>
    </row>
    <row r="8" customFormat="false" ht="15" hidden="false" customHeight="true" outlineLevel="0" collapsed="false"/>
    <row r="9" customFormat="false" ht="15" hidden="false" customHeight="true" outlineLevel="0" collapsed="false">
      <c r="B9" s="13" t="s">
        <v>7833</v>
      </c>
    </row>
    <row r="10" customFormat="false" ht="7.5" hidden="false" customHeight="true" outlineLevel="0" collapsed="false"/>
    <row r="11" customFormat="false" ht="405" hidden="false" customHeight="true" outlineLevel="0" collapsed="false">
      <c r="B11" s="16" t="s">
        <v>7834</v>
      </c>
    </row>
    <row r="12" customFormat="false" ht="15" hidden="false" customHeight="true" outlineLevel="0" collapsed="false"/>
    <row r="13" customFormat="false" ht="15" hidden="false" customHeight="true" outlineLevel="0" collapsed="false">
      <c r="B13" s="13" t="s">
        <v>7835</v>
      </c>
    </row>
    <row r="14" customFormat="false" ht="7.5" hidden="false" customHeight="true" outlineLevel="0" collapsed="false"/>
    <row r="15" customFormat="false" ht="164.25" hidden="false" customHeight="true" outlineLevel="0" collapsed="false">
      <c r="B15" s="15" t="s">
        <v>7836</v>
      </c>
    </row>
    <row r="16" customFormat="false" ht="15" hidden="false" customHeight="true" outlineLevel="0" collapsed="false"/>
    <row r="17" customFormat="false" ht="15" hidden="false" customHeight="true" outlineLevel="0" collapsed="false">
      <c r="B17" s="13" t="s">
        <v>7837</v>
      </c>
    </row>
    <row r="18" customFormat="false" ht="7.5" hidden="false" customHeight="true" outlineLevel="0" collapsed="false"/>
    <row r="19" customFormat="false" ht="240" hidden="false" customHeight="true" outlineLevel="0" collapsed="false">
      <c r="B19" s="15" t="s">
        <v>7838</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7839</v>
      </c>
      <c r="G1" s="19" t="n">
        <v>1</v>
      </c>
    </row>
    <row r="2" s="20" customFormat="true" ht="17.25" hidden="false" customHeight="true" outlineLevel="0" collapsed="false">
      <c r="B2" s="21" t="s">
        <v>7840</v>
      </c>
      <c r="C2" s="22" t="n">
        <f aca="false">RKD_V140!$B$1</f>
        <v>45044</v>
      </c>
      <c r="E2" s="23" t="s">
        <v>7841</v>
      </c>
      <c r="F2" s="20" t="s">
        <v>7842</v>
      </c>
    </row>
    <row r="3" s="20" customFormat="true" ht="17.25" hidden="false" customHeight="true" outlineLevel="0" collapsed="false">
      <c r="B3" s="20" t="s">
        <v>7843</v>
      </c>
      <c r="C3" s="24" t="n">
        <v>1</v>
      </c>
      <c r="E3" s="23" t="s">
        <v>7844</v>
      </c>
      <c r="F3" s="20" t="s">
        <v>7845</v>
      </c>
    </row>
    <row r="4" s="20" customFormat="true" ht="17.25" hidden="false" customHeight="true" outlineLevel="0" collapsed="false">
      <c r="B4" s="20" t="s">
        <v>7846</v>
      </c>
      <c r="C4" s="25" t="n">
        <v>1</v>
      </c>
    </row>
    <row r="5" s="20" customFormat="true" ht="17.25" hidden="false" customHeight="true" outlineLevel="0" collapsed="false">
      <c r="B5" s="20" t="s">
        <v>7847</v>
      </c>
      <c r="C5" s="26" t="n">
        <v>0</v>
      </c>
      <c r="E5" s="23" t="s">
        <v>7848</v>
      </c>
    </row>
    <row r="6" s="20" customFormat="true" ht="17.25" hidden="false" customHeight="true" outlineLevel="0" collapsed="false">
      <c r="B6" s="27" t="s">
        <v>7849</v>
      </c>
      <c r="C6" s="24"/>
      <c r="D6" s="28" t="n">
        <f aca="false">Marktwert_Fonds__bei_mehreren_Anlegern/VLOOKUP("5",RKD_V140!F:L,7,FALSE())</f>
        <v>0</v>
      </c>
      <c r="E6" s="23" t="s">
        <v>7850</v>
      </c>
    </row>
    <row r="7" s="20" customFormat="true" ht="17.25" hidden="false" customHeight="true" outlineLevel="0" collapsed="false">
      <c r="B7" s="29" t="s">
        <v>7851</v>
      </c>
      <c r="C7" s="30" t="s">
        <v>7852</v>
      </c>
      <c r="E7" s="23"/>
    </row>
    <row r="8" customFormat="false" ht="12" hidden="false" customHeight="false" outlineLevel="0" collapsed="false">
      <c r="B8" s="31"/>
      <c r="C8" s="31"/>
    </row>
    <row r="12" customFormat="false" ht="12" hidden="false" customHeight="false" outlineLevel="0" collapsed="false">
      <c r="B12" s="20" t="s">
        <v>7853</v>
      </c>
    </row>
    <row r="13" s="20" customFormat="true" ht="17.25" hidden="false" customHeight="true" outlineLevel="0" collapsed="false">
      <c r="B13" s="20" t="s">
        <v>9</v>
      </c>
      <c r="C13" s="32" t="s">
        <v>7854</v>
      </c>
      <c r="E13" s="29" t="s">
        <v>7855</v>
      </c>
      <c r="G13" s="29"/>
    </row>
    <row r="14" s="20" customFormat="true" ht="12.75" hidden="false" customHeight="true" outlineLevel="0" collapsed="false">
      <c r="B14" s="33" t="s">
        <v>29</v>
      </c>
      <c r="C14" s="34" t="n">
        <v>30</v>
      </c>
      <c r="E14" s="21" t="s">
        <v>7856</v>
      </c>
      <c r="G14" s="35" t="s">
        <v>7857</v>
      </c>
    </row>
    <row r="15" s="20" customFormat="true" ht="12.75" hidden="false" customHeight="true" outlineLevel="0" collapsed="false">
      <c r="B15" s="20" t="s">
        <v>7858</v>
      </c>
      <c r="C15" s="36" t="n">
        <v>30</v>
      </c>
      <c r="E15" s="20" t="s">
        <v>7859</v>
      </c>
      <c r="G15" s="25" t="s">
        <v>7860</v>
      </c>
    </row>
    <row r="16" s="20" customFormat="true" ht="12.75" hidden="false" customHeight="true" outlineLevel="0" collapsed="false">
      <c r="B16" s="20" t="s">
        <v>7861</v>
      </c>
      <c r="C16" s="36" t="n">
        <v>1</v>
      </c>
      <c r="E16" s="20" t="s">
        <v>7862</v>
      </c>
      <c r="G16" s="25" t="str">
        <f aca="false">RIGHT(RKD_V140!$B$3,10)</f>
        <v>000ETFL508</v>
      </c>
      <c r="H16" s="23"/>
    </row>
    <row r="17" s="20" customFormat="true" ht="12.75" hidden="false" customHeight="true" outlineLevel="0" collapsed="false">
      <c r="B17" s="20" t="s">
        <v>7863</v>
      </c>
      <c r="C17" s="36" t="n">
        <v>3</v>
      </c>
      <c r="E17" s="29" t="s">
        <v>7864</v>
      </c>
      <c r="F17" s="29"/>
      <c r="G17" s="37" t="str">
        <f aca="false">"MetaP_Fonds_"&amp;RKD_V140!$B$3</f>
        <v>MetaP_Fonds_DE000ETFL508</v>
      </c>
      <c r="H17" s="23"/>
    </row>
    <row r="18" s="20" customFormat="true" ht="12.75" hidden="false" customHeight="true" outlineLevel="0" collapsed="false">
      <c r="B18" s="20" t="s">
        <v>7865</v>
      </c>
      <c r="C18" s="36" t="n">
        <v>7</v>
      </c>
      <c r="E18" s="21"/>
      <c r="F18" s="21"/>
      <c r="G18" s="21"/>
    </row>
    <row r="19" s="20" customFormat="true" ht="12.75" hidden="false" customHeight="true" outlineLevel="0" collapsed="false">
      <c r="B19" s="20" t="s">
        <v>7866</v>
      </c>
      <c r="C19" s="36" t="n">
        <v>2000</v>
      </c>
    </row>
    <row r="20" s="20" customFormat="true" ht="12.75" hidden="false" customHeight="true" outlineLevel="0" collapsed="false">
      <c r="B20" s="20" t="s">
        <v>7867</v>
      </c>
      <c r="C20" s="36" t="n">
        <v>2000</v>
      </c>
    </row>
    <row r="21" s="20" customFormat="true" ht="12.75" hidden="false" customHeight="true" outlineLevel="0" collapsed="false">
      <c r="B21" s="27" t="s">
        <v>7868</v>
      </c>
      <c r="C21" s="38" t="n">
        <v>2000</v>
      </c>
    </row>
    <row r="22" s="20" customFormat="true" ht="12.75" hidden="false" customHeight="true" outlineLevel="0" collapsed="false">
      <c r="B22" s="27" t="s">
        <v>7869</v>
      </c>
      <c r="C22" s="38" t="n">
        <v>2000</v>
      </c>
    </row>
    <row r="23" s="20" customFormat="true" ht="12.75" hidden="false" customHeight="true" outlineLevel="0" collapsed="false">
      <c r="B23" s="29" t="s">
        <v>7870</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7871</v>
      </c>
    </row>
    <row r="3" customFormat="false" ht="15" hidden="false" customHeight="true" outlineLevel="0" collapsed="false">
      <c r="B3" s="14" t="s">
        <v>7872</v>
      </c>
    </row>
    <row r="4" customFormat="false" ht="7.5" hidden="false" customHeight="true" outlineLevel="0" collapsed="false">
      <c r="B4" s="40"/>
    </row>
    <row r="5" customFormat="false" ht="105" hidden="false" customHeight="true" outlineLevel="0" collapsed="false">
      <c r="B5" s="15" t="s">
        <v>7873</v>
      </c>
    </row>
    <row r="6" customFormat="false" ht="7.5" hidden="false" customHeight="true" outlineLevel="0" collapsed="false"/>
    <row r="7" customFormat="false" ht="60" hidden="false" customHeight="true" outlineLevel="0" collapsed="false">
      <c r="B7" s="41" t="s">
        <v>7874</v>
      </c>
    </row>
    <row r="8" customFormat="false" ht="7.5" hidden="false" customHeight="true" outlineLevel="0" collapsed="false"/>
    <row r="9" customFormat="false" ht="180" hidden="false" customHeight="true" outlineLevel="0" collapsed="false">
      <c r="B9" s="41" t="s">
        <v>7875</v>
      </c>
    </row>
    <row r="10" customFormat="false" ht="7.5" hidden="false" customHeight="true" outlineLevel="0" collapsed="false"/>
    <row r="11" customFormat="false" ht="60" hidden="false" customHeight="true" outlineLevel="0" collapsed="false">
      <c r="B11" s="15" t="s">
        <v>7876</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7877</v>
      </c>
      <c r="B1" s="42" t="s">
        <v>7878</v>
      </c>
      <c r="C1" s="42" t="s">
        <v>7879</v>
      </c>
    </row>
    <row r="2" customFormat="false" ht="15" hidden="false" customHeight="false" outlineLevel="0" collapsed="false">
      <c r="A2" s="0" t="n">
        <v>1</v>
      </c>
      <c r="B2" s="0" t="n">
        <v>0</v>
      </c>
      <c r="C2" s="7" t="s">
        <v>7880</v>
      </c>
    </row>
    <row r="3" customFormat="false" ht="15" hidden="false" customHeight="false" outlineLevel="0" collapsed="false">
      <c r="A3" s="0" t="n">
        <v>2</v>
      </c>
      <c r="B3" s="0" t="n">
        <v>1</v>
      </c>
      <c r="C3" s="7" t="s">
        <v>7881</v>
      </c>
    </row>
    <row r="4" customFormat="false" ht="15" hidden="false" customHeight="false" outlineLevel="0" collapsed="false">
      <c r="A4" s="0" t="n">
        <v>3</v>
      </c>
      <c r="B4" s="0" t="n">
        <v>2</v>
      </c>
      <c r="C4" s="7" t="s">
        <v>7882</v>
      </c>
    </row>
    <row r="5" customFormat="false" ht="15" hidden="false" customHeight="false" outlineLevel="0" collapsed="false">
      <c r="A5" s="0" t="n">
        <v>4</v>
      </c>
      <c r="B5" s="0" t="n">
        <v>3</v>
      </c>
      <c r="C5" s="7" t="s">
        <v>7883</v>
      </c>
    </row>
    <row r="6" customFormat="false" ht="15" hidden="false" customHeight="false" outlineLevel="0" collapsed="false">
      <c r="A6" s="0" t="n">
        <v>5</v>
      </c>
      <c r="B6" s="0" t="n">
        <v>4</v>
      </c>
      <c r="C6" s="7" t="s">
        <v>7884</v>
      </c>
    </row>
    <row r="7" customFormat="false" ht="15" hidden="false" customHeight="false" outlineLevel="0" collapsed="false">
      <c r="A7" s="0" t="n">
        <v>6</v>
      </c>
      <c r="B7" s="0" t="n">
        <v>5</v>
      </c>
      <c r="C7" s="7" t="s">
        <v>7885</v>
      </c>
    </row>
    <row r="8" customFormat="false" ht="15" hidden="false" customHeight="false" outlineLevel="0" collapsed="false">
      <c r="A8" s="0" t="n">
        <v>7</v>
      </c>
      <c r="B8" s="0" t="n">
        <v>7</v>
      </c>
      <c r="C8" s="7" t="s">
        <v>7886</v>
      </c>
    </row>
    <row r="9" customFormat="false" ht="15" hidden="false" customHeight="false" outlineLevel="0" collapsed="false">
      <c r="A9" s="0" t="n">
        <v>8</v>
      </c>
      <c r="B9" s="0" t="n">
        <v>9</v>
      </c>
      <c r="C9" s="7" t="s">
        <v>7887</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7888</v>
      </c>
    </row>
    <row r="25" customFormat="false" ht="15" hidden="false" customHeight="false" outlineLevel="0" collapsed="false">
      <c r="A25" s="0" t="n">
        <v>24</v>
      </c>
      <c r="B25" s="0" t="n">
        <v>4500</v>
      </c>
      <c r="C25" s="7" t="s">
        <v>788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7839</v>
      </c>
      <c r="C1" s="42" t="s">
        <v>7842</v>
      </c>
      <c r="D1" s="42" t="s">
        <v>7845</v>
      </c>
    </row>
    <row r="2" customFormat="false" ht="15" hidden="false" customHeight="false" outlineLevel="0" collapsed="false">
      <c r="A2" s="0" t="s">
        <v>7890</v>
      </c>
      <c r="B2" s="43" t="n">
        <v>10</v>
      </c>
      <c r="C2" s="43" t="n">
        <v>15</v>
      </c>
      <c r="D2" s="43" t="n">
        <v>18</v>
      </c>
    </row>
    <row r="3" customFormat="false" ht="15" hidden="false" customHeight="false" outlineLevel="0" collapsed="false">
      <c r="A3" s="0" t="s">
        <v>7891</v>
      </c>
      <c r="B3" s="43" t="n">
        <v>11</v>
      </c>
      <c r="C3" s="43" t="n">
        <v>16</v>
      </c>
      <c r="D3" s="43" t="n">
        <v>19</v>
      </c>
    </row>
    <row r="4" customFormat="false" ht="15" hidden="false" customHeight="false" outlineLevel="0" collapsed="false">
      <c r="A4" s="0" t="s">
        <v>7868</v>
      </c>
      <c r="B4" s="43" t="n">
        <v>11</v>
      </c>
      <c r="C4" s="43" t="n">
        <v>16</v>
      </c>
      <c r="D4" s="43" t="n">
        <v>19</v>
      </c>
    </row>
    <row r="5" customFormat="false" ht="15" hidden="false" customHeight="false" outlineLevel="0" collapsed="false">
      <c r="A5" s="0" t="s">
        <v>7870</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4708</v>
      </c>
      <c r="B7" s="43" t="n">
        <v>12</v>
      </c>
      <c r="C7" s="43" t="n">
        <v>17</v>
      </c>
      <c r="D7" s="43" t="n">
        <v>20</v>
      </c>
    </row>
    <row r="8" customFormat="false" ht="15" hidden="false" customHeight="false" outlineLevel="0" collapsed="false">
      <c r="A8" s="0" t="s">
        <v>7892</v>
      </c>
      <c r="B8" s="43" t="n">
        <v>14</v>
      </c>
      <c r="C8" s="43" t="n">
        <v>19</v>
      </c>
      <c r="D8" s="43" t="n">
        <v>22</v>
      </c>
    </row>
    <row r="9" customFormat="false" ht="15" hidden="false" customHeight="false" outlineLevel="0" collapsed="false">
      <c r="A9" s="0" t="s">
        <v>7869</v>
      </c>
      <c r="B9" s="43" t="n">
        <v>14</v>
      </c>
      <c r="C9" s="43" t="n">
        <v>19</v>
      </c>
      <c r="D9" s="43" t="n">
        <v>22</v>
      </c>
    </row>
    <row r="10" customFormat="false" ht="15" hidden="false" customHeight="false" outlineLevel="0" collapsed="false">
      <c r="A10" s="0" t="s">
        <v>7893</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7894</v>
      </c>
    </row>
    <row r="2" customFormat="false" ht="15" hidden="false" customHeight="false" outlineLevel="0" collapsed="false">
      <c r="A2" s="0" t="s">
        <v>7890</v>
      </c>
      <c r="B2" s="0" t="n">
        <v>7</v>
      </c>
    </row>
    <row r="3" customFormat="false" ht="15" hidden="false" customHeight="false" outlineLevel="0" collapsed="false">
      <c r="A3" s="0" t="s">
        <v>7891</v>
      </c>
      <c r="B3" s="0" t="n">
        <v>6</v>
      </c>
    </row>
    <row r="4" customFormat="false" ht="15" hidden="false" customHeight="false" outlineLevel="0" collapsed="false">
      <c r="A4" s="0" t="s">
        <v>7893</v>
      </c>
      <c r="B4" s="0" t="n">
        <v>6</v>
      </c>
    </row>
    <row r="5" customFormat="false" ht="15" hidden="false" customHeight="false" outlineLevel="0" collapsed="false">
      <c r="A5" s="0" t="s">
        <v>7868</v>
      </c>
      <c r="B5" s="0" t="n">
        <v>6</v>
      </c>
    </row>
    <row r="6" customFormat="false" ht="15" hidden="false" customHeight="false" outlineLevel="0" collapsed="false">
      <c r="A6" s="0" t="s">
        <v>4708</v>
      </c>
      <c r="B6" s="0" t="n">
        <v>6</v>
      </c>
    </row>
    <row r="7" customFormat="false" ht="15" hidden="false" customHeight="false" outlineLevel="0" collapsed="false">
      <c r="A7" s="0" t="s">
        <v>7870</v>
      </c>
      <c r="B7" s="0" t="n">
        <v>6</v>
      </c>
    </row>
    <row r="8" customFormat="false" ht="15" hidden="false" customHeight="false" outlineLevel="0" collapsed="false">
      <c r="A8" s="0" t="s">
        <v>29</v>
      </c>
      <c r="B8" s="0" t="n">
        <v>6</v>
      </c>
    </row>
    <row r="9" customFormat="false" ht="15" hidden="false" customHeight="false" outlineLevel="0" collapsed="false">
      <c r="A9" s="0" t="s">
        <v>7892</v>
      </c>
      <c r="B9" s="0" t="n">
        <v>5</v>
      </c>
    </row>
    <row r="10" customFormat="false" ht="15" hidden="false" customHeight="false" outlineLevel="0" collapsed="false">
      <c r="A10" s="0" t="s">
        <v>7869</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