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0" uniqueCount="1203">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40</t>
  </si>
  <si>
    <t xml:space="preserve">DE000ETFL458</t>
  </si>
  <si>
    <t xml:space="preserve">Forderungen und Verbindlichkeiten DekaBank Deutsche Girozentrale</t>
  </si>
  <si>
    <t xml:space="preserve">0</t>
  </si>
  <si>
    <t xml:space="preserve">Renten</t>
  </si>
  <si>
    <t xml:space="preserve">Gleitend 3 Monate</t>
  </si>
  <si>
    <t xml:space="preserve">bis 1J</t>
  </si>
  <si>
    <t xml:space="preserve">GBP</t>
  </si>
  <si>
    <t xml:space="preserve">90972614</t>
  </si>
  <si>
    <t xml:space="preserve">lfd. Konten Fremdwährung DekaBank Deutsche Girozentrale</t>
  </si>
  <si>
    <t xml:space="preserve">90922449</t>
  </si>
  <si>
    <t xml:space="preserve">DKK</t>
  </si>
  <si>
    <t xml:space="preserve">90972645</t>
  </si>
  <si>
    <t xml:space="preserve">90926650</t>
  </si>
  <si>
    <t xml:space="preserve">NOK</t>
  </si>
  <si>
    <t xml:space="preserve">90972782</t>
  </si>
  <si>
    <t xml:space="preserve">90922452</t>
  </si>
  <si>
    <t xml:space="preserve">SEK</t>
  </si>
  <si>
    <t xml:space="preserve">90972724</t>
  </si>
  <si>
    <t xml:space="preserve">90922954</t>
  </si>
  <si>
    <t xml:space="preserve">CHF</t>
  </si>
  <si>
    <t xml:space="preserve">90972703</t>
  </si>
  <si>
    <t xml:space="preserve">90922425</t>
  </si>
  <si>
    <t xml:space="preserve">USD</t>
  </si>
  <si>
    <t xml:space="preserve">90948316</t>
  </si>
  <si>
    <t xml:space="preserve">EUR</t>
  </si>
  <si>
    <t xml:space="preserve">90100000</t>
  </si>
  <si>
    <t xml:space="preserve">lfd. Konten Fondswährung DekaBank Deutsche Girozentrale</t>
  </si>
  <si>
    <t xml:space="preserve">1733260</t>
  </si>
  <si>
    <t xml:space="preserve">IE0002424939</t>
  </si>
  <si>
    <t xml:space="preserve">DCC PLC Reg.Shares</t>
  </si>
  <si>
    <t xml:space="preserve">Aktien</t>
  </si>
  <si>
    <t xml:space="preserve">Aktien Europa ohne D</t>
  </si>
  <si>
    <t xml:space="preserve">alle</t>
  </si>
  <si>
    <t xml:space="preserve">1056181</t>
  </si>
  <si>
    <t xml:space="preserve">DK0010244425</t>
  </si>
  <si>
    <t xml:space="preserve">A.P.Møller-Mærsk A/S Navne-Aktier A</t>
  </si>
  <si>
    <t xml:space="preserve">1031124</t>
  </si>
  <si>
    <t xml:space="preserve">DK0010244508</t>
  </si>
  <si>
    <t xml:space="preserve">A.P.Møller-Mærsk A/S Navne-Aktier B</t>
  </si>
  <si>
    <t xml:space="preserve">1055839</t>
  </si>
  <si>
    <t xml:space="preserve">DK0010181759</t>
  </si>
  <si>
    <t xml:space="preserve">Carlsberg AS Navne-Aktier B</t>
  </si>
  <si>
    <t xml:space="preserve">1116670</t>
  </si>
  <si>
    <t xml:space="preserve">DK0060227585</t>
  </si>
  <si>
    <t xml:space="preserve">Christian Hansen Holding AS Navne-Aktier</t>
  </si>
  <si>
    <t xml:space="preserve">1648739</t>
  </si>
  <si>
    <t xml:space="preserve">DK0060448595</t>
  </si>
  <si>
    <t xml:space="preserve">Coloplast AS Navne-Aktier B</t>
  </si>
  <si>
    <t xml:space="preserve">1053117</t>
  </si>
  <si>
    <t xml:space="preserve">DK0010274414</t>
  </si>
  <si>
    <t xml:space="preserve">Danske Bank AS Navne-Aktier</t>
  </si>
  <si>
    <t xml:space="preserve">2540727</t>
  </si>
  <si>
    <t xml:space="preserve">DK0060738599</t>
  </si>
  <si>
    <t xml:space="preserve">Demant AS Navne Aktier A</t>
  </si>
  <si>
    <t xml:space="preserve">1056403</t>
  </si>
  <si>
    <t xml:space="preserve">DK0060079531</t>
  </si>
  <si>
    <t xml:space="preserve">DSV A/S Indehaver Bonus-Aktier</t>
  </si>
  <si>
    <t xml:space="preserve">1192852</t>
  </si>
  <si>
    <t xml:space="preserve">DK0010272202</t>
  </si>
  <si>
    <t xml:space="preserve">GENMAB AS Navne-Aktier</t>
  </si>
  <si>
    <t xml:space="preserve">1863095</t>
  </si>
  <si>
    <t xml:space="preserve">DK0060534915</t>
  </si>
  <si>
    <t xml:space="preserve">Novo-Nordisk AS Navne-Aktier B</t>
  </si>
  <si>
    <t xml:space="preserve">1414471</t>
  </si>
  <si>
    <t xml:space="preserve">DK0060336014</t>
  </si>
  <si>
    <t xml:space="preserve">Novozymes A/S Navne-Aktier B</t>
  </si>
  <si>
    <t xml:space="preserve">2543881</t>
  </si>
  <si>
    <t xml:space="preserve">DK0060094928</t>
  </si>
  <si>
    <t xml:space="preserve">Orsted A/S Indehaver Aktier</t>
  </si>
  <si>
    <t xml:space="preserve">1170387</t>
  </si>
  <si>
    <t xml:space="preserve">DK0060252690</t>
  </si>
  <si>
    <t xml:space="preserve">Pandora A/S Navne-Aktier</t>
  </si>
  <si>
    <t xml:space="preserve">1056009</t>
  </si>
  <si>
    <t xml:space="preserve">DK0010219153</t>
  </si>
  <si>
    <t xml:space="preserve">Rockwool A/S Navne-Aktier B</t>
  </si>
  <si>
    <t xml:space="preserve">2192760</t>
  </si>
  <si>
    <t xml:space="preserve">DK0060636678</t>
  </si>
  <si>
    <t xml:space="preserve">Tryg AS Navne-Aktier</t>
  </si>
  <si>
    <t xml:space="preserve">4104897</t>
  </si>
  <si>
    <t xml:space="preserve">DK0061539921</t>
  </si>
  <si>
    <t xml:space="preserve">Vestas Wind Systems A/S Navne-Aktier</t>
  </si>
  <si>
    <t xml:space="preserve">3968206</t>
  </si>
  <si>
    <t xml:space="preserve">SE0005127818</t>
  </si>
  <si>
    <t xml:space="preserve">AB Sagax Namn-Aktier B</t>
  </si>
  <si>
    <t xml:space="preserve">1056159</t>
  </si>
  <si>
    <t xml:space="preserve">SE0000695876</t>
  </si>
  <si>
    <t xml:space="preserve">Alfa Laval AB Namn-Aktier</t>
  </si>
  <si>
    <t xml:space="preserve">2208861</t>
  </si>
  <si>
    <t xml:space="preserve">SE0007100581</t>
  </si>
  <si>
    <t xml:space="preserve">Assa-Abloy AB Namn-Aktier B</t>
  </si>
  <si>
    <t xml:space="preserve">4622282</t>
  </si>
  <si>
    <t xml:space="preserve">SE0017486889</t>
  </si>
  <si>
    <t xml:space="preserve">Atlas Copco AB Namn-Aktier A</t>
  </si>
  <si>
    <t xml:space="preserve">4622292</t>
  </si>
  <si>
    <t xml:space="preserve">SE0017486897</t>
  </si>
  <si>
    <t xml:space="preserve">Atlas Copco AB Namn-Aktier B(fria)</t>
  </si>
  <si>
    <t xml:space="preserve">4619535</t>
  </si>
  <si>
    <t xml:space="preserve">SE0017768716</t>
  </si>
  <si>
    <t xml:space="preserve">Boliden AB Namn-Aktier</t>
  </si>
  <si>
    <t xml:space="preserve">4327602</t>
  </si>
  <si>
    <t xml:space="preserve">SE0016589188</t>
  </si>
  <si>
    <t xml:space="preserve">Electrolux, AB Namn-Aktier B</t>
  </si>
  <si>
    <t xml:space="preserve">4319033</t>
  </si>
  <si>
    <t xml:space="preserve">SE0016828511</t>
  </si>
  <si>
    <t xml:space="preserve">Embracer Group AB Namn-Aktier AK Cl.B</t>
  </si>
  <si>
    <t xml:space="preserve">4127001</t>
  </si>
  <si>
    <t xml:space="preserve">SE0015658109</t>
  </si>
  <si>
    <t xml:space="preserve">Epiroc AB Namn-Aktier A</t>
  </si>
  <si>
    <t xml:space="preserve">4126949</t>
  </si>
  <si>
    <t xml:space="preserve">SE0015658117</t>
  </si>
  <si>
    <t xml:space="preserve">Epiroc AB Namn-Aktier B</t>
  </si>
  <si>
    <t xml:space="preserve">3566113</t>
  </si>
  <si>
    <t xml:space="preserve">SE0012853455</t>
  </si>
  <si>
    <t xml:space="preserve">EQT AB Namn-Aktier</t>
  </si>
  <si>
    <t xml:space="preserve">2866854</t>
  </si>
  <si>
    <t xml:space="preserve">SE0009922164</t>
  </si>
  <si>
    <t xml:space="preserve">Essity AB Namn-Aktier B</t>
  </si>
  <si>
    <t xml:space="preserve">3462104</t>
  </si>
  <si>
    <t xml:space="preserve">SE0012673267</t>
  </si>
  <si>
    <t xml:space="preserve">Evolution AB (publ) Namn-Aktier</t>
  </si>
  <si>
    <t xml:space="preserve">4636345</t>
  </si>
  <si>
    <t xml:space="preserve">SE0017832488</t>
  </si>
  <si>
    <t xml:space="preserve">Fastighets AB Balder Namn-Aktier B</t>
  </si>
  <si>
    <t xml:space="preserve">1056193</t>
  </si>
  <si>
    <t xml:space="preserve">SE0000202624</t>
  </si>
  <si>
    <t xml:space="preserve">Getinge AB Namn-Aktier B (fria)</t>
  </si>
  <si>
    <t xml:space="preserve">1053397</t>
  </si>
  <si>
    <t xml:space="preserve">SE0000106270</t>
  </si>
  <si>
    <t xml:space="preserve">H &amp; M Hennes &amp; Mauritz AB Namn-Aktier B</t>
  </si>
  <si>
    <t xml:space="preserve">4134141</t>
  </si>
  <si>
    <t xml:space="preserve">SE0015961909</t>
  </si>
  <si>
    <t xml:space="preserve">Hexagon AB Namn-Aktier B (fria)</t>
  </si>
  <si>
    <t xml:space="preserve">3151276</t>
  </si>
  <si>
    <t xml:space="preserve">SE0011090018</t>
  </si>
  <si>
    <t xml:space="preserve">Holmen AB Namn-Aktier Cl.B</t>
  </si>
  <si>
    <t xml:space="preserve">1056571</t>
  </si>
  <si>
    <t xml:space="preserve">SE0001662230</t>
  </si>
  <si>
    <t xml:space="preserve">Husqvarna AB Namn-Aktier B</t>
  </si>
  <si>
    <t xml:space="preserve">1056192</t>
  </si>
  <si>
    <t xml:space="preserve">SE0000190126</t>
  </si>
  <si>
    <t xml:space="preserve">Industrivärden AB Namn-Aktier A (fria)</t>
  </si>
  <si>
    <t xml:space="preserve">1193254</t>
  </si>
  <si>
    <t xml:space="preserve">SE0000107203</t>
  </si>
  <si>
    <t xml:space="preserve">Industrivärden AB Namn-Aktier C</t>
  </si>
  <si>
    <t xml:space="preserve">1780872</t>
  </si>
  <si>
    <t xml:space="preserve">SE0001515552</t>
  </si>
  <si>
    <t xml:space="preserve">Indutrade AB Aktier</t>
  </si>
  <si>
    <t xml:space="preserve">4134382</t>
  </si>
  <si>
    <t xml:space="preserve">SE0015811955</t>
  </si>
  <si>
    <t xml:space="preserve">Investor AB Namn-Aktier A (fria)</t>
  </si>
  <si>
    <t xml:space="preserve">4134142</t>
  </si>
  <si>
    <t xml:space="preserve">SE0015811963</t>
  </si>
  <si>
    <t xml:space="preserve">Investor AB Namn-Aktier B (fria)</t>
  </si>
  <si>
    <t xml:space="preserve">4127955</t>
  </si>
  <si>
    <t xml:space="preserve">SE0015810247</t>
  </si>
  <si>
    <t xml:space="preserve">Kinnevik AB Namn-Aktier B</t>
  </si>
  <si>
    <t xml:space="preserve">2195562</t>
  </si>
  <si>
    <t xml:space="preserve">SE0000108847</t>
  </si>
  <si>
    <t xml:space="preserve">L E Lundbergföretagen AB Namn-Aktier B (fria)</t>
  </si>
  <si>
    <t xml:space="preserve">3385927</t>
  </si>
  <si>
    <t xml:space="preserve">SE0010100958</t>
  </si>
  <si>
    <t xml:space="preserve">Latour Investment AB Namn-Aktier B</t>
  </si>
  <si>
    <t xml:space="preserve">4117501</t>
  </si>
  <si>
    <t xml:space="preserve">SE0015949201</t>
  </si>
  <si>
    <t xml:space="preserve">Lifco AB Namn-Aktier B</t>
  </si>
  <si>
    <t xml:space="preserve">4140341</t>
  </si>
  <si>
    <t xml:space="preserve">SE0015988019</t>
  </si>
  <si>
    <t xml:space="preserve">NIBE Industrier AB Namn-Aktier B</t>
  </si>
  <si>
    <t xml:space="preserve">3283078</t>
  </si>
  <si>
    <t xml:space="preserve">FI4000297767</t>
  </si>
  <si>
    <t xml:space="preserve">Nordea Bank Abp Reg.Shares</t>
  </si>
  <si>
    <t xml:space="preserve">1055843</t>
  </si>
  <si>
    <t xml:space="preserve">SE0000667891</t>
  </si>
  <si>
    <t xml:space="preserve">Sandvik AB Namn-Aktier</t>
  </si>
  <si>
    <t xml:space="preserve">1056740</t>
  </si>
  <si>
    <t xml:space="preserve">SE0000163594</t>
  </si>
  <si>
    <t xml:space="preserve">Securitas AB Namn-Aktier B</t>
  </si>
  <si>
    <t xml:space="preserve">1055994</t>
  </si>
  <si>
    <t xml:space="preserve">SE0000148884</t>
  </si>
  <si>
    <t xml:space="preserve">Skandinaviska Enskilda Banken Namn-Aktier A (fria)</t>
  </si>
  <si>
    <t xml:space="preserve">1056703</t>
  </si>
  <si>
    <t xml:space="preserve">SE0000113250</t>
  </si>
  <si>
    <t xml:space="preserve">Skanska AB Namn-Aktier B (fria)</t>
  </si>
  <si>
    <t xml:space="preserve">1055987</t>
  </si>
  <si>
    <t xml:space="preserve">SE0000108227</t>
  </si>
  <si>
    <t xml:space="preserve">SKF AB Namens-Aktier B</t>
  </si>
  <si>
    <t xml:space="preserve">1055835</t>
  </si>
  <si>
    <t xml:space="preserve">SE0000112724</t>
  </si>
  <si>
    <t xml:space="preserve">Svenska Cellulosa AB Namn-Aktier B (fria)</t>
  </si>
  <si>
    <t xml:space="preserve">2196730</t>
  </si>
  <si>
    <t xml:space="preserve">SE0007100599</t>
  </si>
  <si>
    <t xml:space="preserve">Svenska Handelsbanken AB Namn-Aktier A</t>
  </si>
  <si>
    <t xml:space="preserve">1056196</t>
  </si>
  <si>
    <t xml:space="preserve">SE0000242455</t>
  </si>
  <si>
    <t xml:space="preserve">Swedbank AB Namn-Aktier A</t>
  </si>
  <si>
    <t xml:space="preserve">1193683</t>
  </si>
  <si>
    <t xml:space="preserve">SE0000872095</t>
  </si>
  <si>
    <t xml:space="preserve">Swedish Orphan Biovitrum AB Namn-Aktier</t>
  </si>
  <si>
    <t xml:space="preserve">1733181</t>
  </si>
  <si>
    <t xml:space="preserve">SE0005190238</t>
  </si>
  <si>
    <t xml:space="preserve">Tele2 AB Namn-Aktier B</t>
  </si>
  <si>
    <t xml:space="preserve">1003342</t>
  </si>
  <si>
    <t xml:space="preserve">SE0000108656</t>
  </si>
  <si>
    <t xml:space="preserve">Telefonaktiebolaget L.M.Erics. Namn-Akt. B (fria)</t>
  </si>
  <si>
    <t xml:space="preserve">1082635</t>
  </si>
  <si>
    <t xml:space="preserve">SE0000667925</t>
  </si>
  <si>
    <t xml:space="preserve">Telia Company AB Namn-Aktier</t>
  </si>
  <si>
    <t xml:space="preserve">1056711</t>
  </si>
  <si>
    <t xml:space="preserve">SE0000115420</t>
  </si>
  <si>
    <t xml:space="preserve">Volvo (publ), AB Namn-Aktier A (fria)</t>
  </si>
  <si>
    <t xml:space="preserve">1056353</t>
  </si>
  <si>
    <t xml:space="preserve">SE0000115446</t>
  </si>
  <si>
    <t xml:space="preserve">Volvo (publ), AB Namn-Aktier B (fria)</t>
  </si>
  <si>
    <t xml:space="preserve">4360706</t>
  </si>
  <si>
    <t xml:space="preserve">SE0016844831</t>
  </si>
  <si>
    <t xml:space="preserve">Volvo Car AB Namn-Aktier B</t>
  </si>
  <si>
    <t xml:space="preserve">1143123</t>
  </si>
  <si>
    <t xml:space="preserve">GB00B1YW4409</t>
  </si>
  <si>
    <t xml:space="preserve">3i Group PLC Reg.Shares</t>
  </si>
  <si>
    <t xml:space="preserve">Aktien Welt ohne EM / E / D</t>
  </si>
  <si>
    <t xml:space="preserve">3299029</t>
  </si>
  <si>
    <t xml:space="preserve">GB00BF8Q6K64</t>
  </si>
  <si>
    <t xml:space="preserve">Abrdn PLC Reg.Shares</t>
  </si>
  <si>
    <t xml:space="preserve">1003488</t>
  </si>
  <si>
    <t xml:space="preserve">GB00B02J6398</t>
  </si>
  <si>
    <t xml:space="preserve">Admiral Group PLC Reg.Shares</t>
  </si>
  <si>
    <t xml:space="preserve">1030865</t>
  </si>
  <si>
    <t xml:space="preserve">GB00B1XZS820</t>
  </si>
  <si>
    <t xml:space="preserve">Anglo American PLC Reg.Shares</t>
  </si>
  <si>
    <t xml:space="preserve">1057050</t>
  </si>
  <si>
    <t xml:space="preserve">GB0000456144</t>
  </si>
  <si>
    <t xml:space="preserve">Antofagasta PLC Reg.Shares</t>
  </si>
  <si>
    <t xml:space="preserve">1056373</t>
  </si>
  <si>
    <t xml:space="preserve">GB0000536739</t>
  </si>
  <si>
    <t xml:space="preserve">Ashtead Group PLC Reg.Shares</t>
  </si>
  <si>
    <t xml:space="preserve">1066909</t>
  </si>
  <si>
    <t xml:space="preserve">GB0006731235</t>
  </si>
  <si>
    <t xml:space="preserve">Associated British Foods PLC Reg.Shares</t>
  </si>
  <si>
    <t xml:space="preserve">1003442</t>
  </si>
  <si>
    <t xml:space="preserve">GB0009895292</t>
  </si>
  <si>
    <t xml:space="preserve">AstraZeneca PLC Reg.Shares</t>
  </si>
  <si>
    <t xml:space="preserve">2149622</t>
  </si>
  <si>
    <t xml:space="preserve">GB00BVYVFW23</t>
  </si>
  <si>
    <t xml:space="preserve">Auto Trader Group PLC Reg.Shares</t>
  </si>
  <si>
    <t xml:space="preserve">4624178</t>
  </si>
  <si>
    <t xml:space="preserve">GB00BPQY8M80</t>
  </si>
  <si>
    <t xml:space="preserve">Aviva PLC Reg.Shares</t>
  </si>
  <si>
    <t xml:space="preserve">1017791</t>
  </si>
  <si>
    <t xml:space="preserve">GB0002634946</t>
  </si>
  <si>
    <t xml:space="preserve">BAE Systems PLC Reg.Shares</t>
  </si>
  <si>
    <t xml:space="preserve">1003516</t>
  </si>
  <si>
    <t xml:space="preserve">GB0031348658</t>
  </si>
  <si>
    <t xml:space="preserve">Barclays PLC Reg.Shares</t>
  </si>
  <si>
    <t xml:space="preserve">1055836</t>
  </si>
  <si>
    <t xml:space="preserve">GB0000811801</t>
  </si>
  <si>
    <t xml:space="preserve">Barratt Developments PLC Reg.Shares</t>
  </si>
  <si>
    <t xml:space="preserve">4283005</t>
  </si>
  <si>
    <t xml:space="preserve">GB00BLJNXL82</t>
  </si>
  <si>
    <t xml:space="preserve">Berkeley Group Holdings PLC Reg.Ordinary Shares</t>
  </si>
  <si>
    <t xml:space="preserve">1003475</t>
  </si>
  <si>
    <t xml:space="preserve">GB0007980591</t>
  </si>
  <si>
    <t xml:space="preserve">BP PLC Reg.Shares</t>
  </si>
  <si>
    <t xml:space="preserve">1003444</t>
  </si>
  <si>
    <t xml:space="preserve">GB0002875804</t>
  </si>
  <si>
    <t xml:space="preserve">British American Tobacco PLC Reg.Shares</t>
  </si>
  <si>
    <t xml:space="preserve">1082690</t>
  </si>
  <si>
    <t xml:space="preserve">GB0030913577</t>
  </si>
  <si>
    <t xml:space="preserve">BT Group PLC Reg.Shares</t>
  </si>
  <si>
    <t xml:space="preserve">1088641</t>
  </si>
  <si>
    <t xml:space="preserve">GB00B0744B38</t>
  </si>
  <si>
    <t xml:space="preserve">Bunzl PLC Reg.Shares</t>
  </si>
  <si>
    <t xml:space="preserve">1056666</t>
  </si>
  <si>
    <t xml:space="preserve">GB0031743007</t>
  </si>
  <si>
    <t xml:space="preserve">Burberry Group PLC Reg.Shares</t>
  </si>
  <si>
    <t xml:space="preserve">1731501</t>
  </si>
  <si>
    <t xml:space="preserve">CH0198251305</t>
  </si>
  <si>
    <t xml:space="preserve">Coca-Cola HBC AG Nam.-Aktien</t>
  </si>
  <si>
    <t xml:space="preserve">2880796</t>
  </si>
  <si>
    <t xml:space="preserve">GB00BD6K4575</t>
  </si>
  <si>
    <t xml:space="preserve">Compass Group PLC Reg.Shares</t>
  </si>
  <si>
    <t xml:space="preserve">3442837</t>
  </si>
  <si>
    <t xml:space="preserve">GB00BJFFLV09</t>
  </si>
  <si>
    <t xml:space="preserve">Croda International PLC Reg.Shares</t>
  </si>
  <si>
    <t xml:space="preserve">1051604</t>
  </si>
  <si>
    <t xml:space="preserve">GB0002374006</t>
  </si>
  <si>
    <t xml:space="preserve">Diageo PLC Reg.Shares</t>
  </si>
  <si>
    <t xml:space="preserve">2650838</t>
  </si>
  <si>
    <t xml:space="preserve">IM00B5VQMV65</t>
  </si>
  <si>
    <t xml:space="preserve">Entain PLC Reg.Shares</t>
  </si>
  <si>
    <t xml:space="preserve">1056780</t>
  </si>
  <si>
    <t xml:space="preserve">GB00B19NLV48</t>
  </si>
  <si>
    <t xml:space="preserve">Experian PLC Reg.Shares</t>
  </si>
  <si>
    <t xml:space="preserve">1308795</t>
  </si>
  <si>
    <t xml:space="preserve">JE00B4T3BW64</t>
  </si>
  <si>
    <t xml:space="preserve">Glencore PLC Reg.Shares</t>
  </si>
  <si>
    <t xml:space="preserve">4703838</t>
  </si>
  <si>
    <t xml:space="preserve">GB00BN7SWP63</t>
  </si>
  <si>
    <t xml:space="preserve">GSK PLC Reg.Shares</t>
  </si>
  <si>
    <t xml:space="preserve">4700768</t>
  </si>
  <si>
    <t xml:space="preserve">GB00BMX86B70</t>
  </si>
  <si>
    <t xml:space="preserve">Haleon PLC Reg.Shares</t>
  </si>
  <si>
    <t xml:space="preserve">1176357</t>
  </si>
  <si>
    <t xml:space="preserve">GB0004052071</t>
  </si>
  <si>
    <t xml:space="preserve">Halma PLC Reg.Shares</t>
  </si>
  <si>
    <t xml:space="preserve">1173144</t>
  </si>
  <si>
    <t xml:space="preserve">GB00B1VZ0M25</t>
  </si>
  <si>
    <t xml:space="preserve">Hargreaves Lansdown PLC Reg.Shares</t>
  </si>
  <si>
    <t xml:space="preserve">1186904</t>
  </si>
  <si>
    <t xml:space="preserve">GB00B0LCW083</t>
  </si>
  <si>
    <t xml:space="preserve">Hikma Pharmaceuticals PLC Reg.Shares</t>
  </si>
  <si>
    <t xml:space="preserve">1003528</t>
  </si>
  <si>
    <t xml:space="preserve">GB0005405286</t>
  </si>
  <si>
    <t xml:space="preserve">HSBC Holdings PLC Reg.Shares</t>
  </si>
  <si>
    <t xml:space="preserve">1034401</t>
  </si>
  <si>
    <t xml:space="preserve">GB0004544929</t>
  </si>
  <si>
    <t xml:space="preserve">Imperial Brands PLC Reg.Shares</t>
  </si>
  <si>
    <t xml:space="preserve">1952066</t>
  </si>
  <si>
    <t xml:space="preserve">GB00BMJ6DW54</t>
  </si>
  <si>
    <t xml:space="preserve">Informa PLC Reg.Shares</t>
  </si>
  <si>
    <t xml:space="preserve">3362172</t>
  </si>
  <si>
    <t xml:space="preserve">GB00BHJYC057</t>
  </si>
  <si>
    <t xml:space="preserve">InterContinental Hotels Group Reg.Shares</t>
  </si>
  <si>
    <t xml:space="preserve">1057142</t>
  </si>
  <si>
    <t xml:space="preserve">GB0031638363</t>
  </si>
  <si>
    <t xml:space="preserve">Intertek Group PLC Reg.Shares</t>
  </si>
  <si>
    <t xml:space="preserve">1056645</t>
  </si>
  <si>
    <t xml:space="preserve">GB00B019KW72</t>
  </si>
  <si>
    <t xml:space="preserve">J. Sainsbury PLC Reg.Shs</t>
  </si>
  <si>
    <t xml:space="preserve">4368868</t>
  </si>
  <si>
    <t xml:space="preserve">GB00BM8Q5M07</t>
  </si>
  <si>
    <t xml:space="preserve">JD Sports Fashion PLC Reg.Shares</t>
  </si>
  <si>
    <t xml:space="preserve">2426417</t>
  </si>
  <si>
    <t xml:space="preserve">GB00BZ4BQC70</t>
  </si>
  <si>
    <t xml:space="preserve">Johnson, Matthey PLC Reg.Shares</t>
  </si>
  <si>
    <t xml:space="preserve">1055982</t>
  </si>
  <si>
    <t xml:space="preserve">GB0033195214</t>
  </si>
  <si>
    <t xml:space="preserve">Kingfisher PLC Reg.Shares</t>
  </si>
  <si>
    <t xml:space="preserve">2970496</t>
  </si>
  <si>
    <t xml:space="preserve">GB00BYW0PQ60</t>
  </si>
  <si>
    <t xml:space="preserve">Land Securities Group PLC Reg.Shares</t>
  </si>
  <si>
    <t xml:space="preserve">1089678</t>
  </si>
  <si>
    <t xml:space="preserve">GB0005603997</t>
  </si>
  <si>
    <t xml:space="preserve">Legal &amp; General Group PLC Reg.Shares</t>
  </si>
  <si>
    <t xml:space="preserve">1057055</t>
  </si>
  <si>
    <t xml:space="preserve">GB0008706128</t>
  </si>
  <si>
    <t xml:space="preserve">Lloyds Banking Group PLC Reg.Shares</t>
  </si>
  <si>
    <t xml:space="preserve">1056024</t>
  </si>
  <si>
    <t xml:space="preserve">GB00B0SWJX34</t>
  </si>
  <si>
    <t xml:space="preserve">London Stock Exchange GroupPLC Reg.Shares</t>
  </si>
  <si>
    <t xml:space="preserve">3588058</t>
  </si>
  <si>
    <t xml:space="preserve">GB00BKFB1C65</t>
  </si>
  <si>
    <t xml:space="preserve">M&amp;G PLC Reg.Shares</t>
  </si>
  <si>
    <t xml:space="preserve">1123204</t>
  </si>
  <si>
    <t xml:space="preserve">GB00B1CRLC47</t>
  </si>
  <si>
    <t xml:space="preserve">Mondi PLC Reg.Shares</t>
  </si>
  <si>
    <t xml:space="preserve">2847509</t>
  </si>
  <si>
    <t xml:space="preserve">GB00BDR05C01</t>
  </si>
  <si>
    <t xml:space="preserve">National Grid PLC Reg.Shares</t>
  </si>
  <si>
    <t xml:space="preserve">4745215</t>
  </si>
  <si>
    <t xml:space="preserve">GB00BM8PJY71</t>
  </si>
  <si>
    <t xml:space="preserve">NatWest Group PLC Reg.Shares</t>
  </si>
  <si>
    <t xml:space="preserve">1017795</t>
  </si>
  <si>
    <t xml:space="preserve">GB0032089863</t>
  </si>
  <si>
    <t xml:space="preserve">NEXT PLC Reg.Shares</t>
  </si>
  <si>
    <t xml:space="preserve">1239879</t>
  </si>
  <si>
    <t xml:space="preserve">GB00B3MBS747</t>
  </si>
  <si>
    <t xml:space="preserve">Ocado Group PLC Reg.Shares</t>
  </si>
  <si>
    <t xml:space="preserve">1082711</t>
  </si>
  <si>
    <t xml:space="preserve">GB0006776081</t>
  </si>
  <si>
    <t xml:space="preserve">Pearson PLC Reg.Shares</t>
  </si>
  <si>
    <t xml:space="preserve">1032804</t>
  </si>
  <si>
    <t xml:space="preserve">GB0006825383</t>
  </si>
  <si>
    <t xml:space="preserve">Persimmon PLC Reg.Shares</t>
  </si>
  <si>
    <t xml:space="preserve">3344883</t>
  </si>
  <si>
    <t xml:space="preserve">GB00BGXQNP29</t>
  </si>
  <si>
    <t xml:space="preserve">Phoenix Group Holdings PLC Reg.Shares</t>
  </si>
  <si>
    <t xml:space="preserve">1034341</t>
  </si>
  <si>
    <t xml:space="preserve">GB0007099541</t>
  </si>
  <si>
    <t xml:space="preserve">Prudential PLC Reg.Shares</t>
  </si>
  <si>
    <t xml:space="preserve">1056028</t>
  </si>
  <si>
    <t xml:space="preserve">GB00B24CGK77</t>
  </si>
  <si>
    <t xml:space="preserve">Reckitt Benckiser Group Reg.Shares</t>
  </si>
  <si>
    <t xml:space="preserve">1056673</t>
  </si>
  <si>
    <t xml:space="preserve">GB00B2B0DG97</t>
  </si>
  <si>
    <t xml:space="preserve">Relx PLC Reg.Shares</t>
  </si>
  <si>
    <t xml:space="preserve">1186846</t>
  </si>
  <si>
    <t xml:space="preserve">GB00B082RF11</t>
  </si>
  <si>
    <t xml:space="preserve">Rentokil Initial PLC Reg.Shares</t>
  </si>
  <si>
    <t xml:space="preserve">1003477</t>
  </si>
  <si>
    <t xml:space="preserve">GB0007188757</t>
  </si>
  <si>
    <t xml:space="preserve">Rio Tinto PLC Reg.Shares</t>
  </si>
  <si>
    <t xml:space="preserve">1285460</t>
  </si>
  <si>
    <t xml:space="preserve">GB00B63H8491</t>
  </si>
  <si>
    <t xml:space="preserve">Rolls Royce Holdings PLC Reg.Shares</t>
  </si>
  <si>
    <t xml:space="preserve">4783075</t>
  </si>
  <si>
    <t xml:space="preserve">GB00BP9LHF23</t>
  </si>
  <si>
    <t xml:space="preserve">Schroders PLC Reg.Shares</t>
  </si>
  <si>
    <t xml:space="preserve">1123629</t>
  </si>
  <si>
    <t xml:space="preserve">GB00B5ZN1N88</t>
  </si>
  <si>
    <t xml:space="preserve">Segro PLC Reg.Shares</t>
  </si>
  <si>
    <t xml:space="preserve">1034667</t>
  </si>
  <si>
    <t xml:space="preserve">GB00B1FH8J72</t>
  </si>
  <si>
    <t xml:space="preserve">Severn Trent PLC Reg.Shares</t>
  </si>
  <si>
    <t xml:space="preserve">4485814</t>
  </si>
  <si>
    <t xml:space="preserve">GB00BP6MXD84</t>
  </si>
  <si>
    <t xml:space="preserve">Shell PLC Reg.Shares Cl.</t>
  </si>
  <si>
    <t xml:space="preserve">1057007</t>
  </si>
  <si>
    <t xml:space="preserve">GB0009223206</t>
  </si>
  <si>
    <t xml:space="preserve">Smith &amp; Nephew PLC Reg.Shares</t>
  </si>
  <si>
    <t xml:space="preserve">1082624</t>
  </si>
  <si>
    <t xml:space="preserve">GB00B1WY2338</t>
  </si>
  <si>
    <t xml:space="preserve">Smiths Group PLC Reg.Shares</t>
  </si>
  <si>
    <t xml:space="preserve">2163376</t>
  </si>
  <si>
    <t xml:space="preserve">GB00BWFGQN14</t>
  </si>
  <si>
    <t xml:space="preserve">Spirax-Sarco Engineering PLC Reg.Shares</t>
  </si>
  <si>
    <t xml:space="preserve">1056628</t>
  </si>
  <si>
    <t xml:space="preserve">GB0007908733</t>
  </si>
  <si>
    <t xml:space="preserve">SSE PLC Shares</t>
  </si>
  <si>
    <t xml:space="preserve">1279371</t>
  </si>
  <si>
    <t xml:space="preserve">GB0007669376</t>
  </si>
  <si>
    <t xml:space="preserve">St. James's Place PLC Reg.Shares</t>
  </si>
  <si>
    <t xml:space="preserve">1034015</t>
  </si>
  <si>
    <t xml:space="preserve">GB0004082847</t>
  </si>
  <si>
    <t xml:space="preserve">Standard Chartered PLC Reg.Shares</t>
  </si>
  <si>
    <t xml:space="preserve">1032807</t>
  </si>
  <si>
    <t xml:space="preserve">GB0008782301</t>
  </si>
  <si>
    <t xml:space="preserve">Taylor Wimpey PLC Reg.Shares</t>
  </si>
  <si>
    <t xml:space="preserve">4016850</t>
  </si>
  <si>
    <t xml:space="preserve">GB00BLGZ9862</t>
  </si>
  <si>
    <t xml:space="preserve">Tesco PLC Reg.Shs</t>
  </si>
  <si>
    <t xml:space="preserve">1056524</t>
  </si>
  <si>
    <t xml:space="preserve">GB0001367019</t>
  </si>
  <si>
    <t xml:space="preserve">The British Land Co. PLC Reg.Shares</t>
  </si>
  <si>
    <t xml:space="preserve">1734921</t>
  </si>
  <si>
    <t xml:space="preserve">GB00B8C3BL03</t>
  </si>
  <si>
    <t xml:space="preserve">The Sage Group PLC Reg.Shares</t>
  </si>
  <si>
    <t xml:space="preserve">1057111</t>
  </si>
  <si>
    <t xml:space="preserve">GB00B10RZP78</t>
  </si>
  <si>
    <t xml:space="preserve">Unilever PLC Reg.Shares</t>
  </si>
  <si>
    <t xml:space="preserve">1056409</t>
  </si>
  <si>
    <t xml:space="preserve">GB00B39J2M42</t>
  </si>
  <si>
    <t xml:space="preserve">United Utilities Group PLC Reg.Shares</t>
  </si>
  <si>
    <t xml:space="preserve">1895617</t>
  </si>
  <si>
    <t xml:space="preserve">GB00BH4HKS39</t>
  </si>
  <si>
    <t xml:space="preserve">Vodafone Group PLC Reg.Shares</t>
  </si>
  <si>
    <t xml:space="preserve">1056218</t>
  </si>
  <si>
    <t xml:space="preserve">GB00B1KJJ408</t>
  </si>
  <si>
    <t xml:space="preserve">Whitbread PLC Reg.Shares</t>
  </si>
  <si>
    <t xml:space="preserve">1632602</t>
  </si>
  <si>
    <t xml:space="preserve">JE00B8KF9B49</t>
  </si>
  <si>
    <t xml:space="preserve">WPP PLC Reg.Shares</t>
  </si>
  <si>
    <t xml:space="preserve">3433669</t>
  </si>
  <si>
    <t xml:space="preserve">NO0010844038</t>
  </si>
  <si>
    <t xml:space="preserve">Adevinta ASA Navne-Aksjer</t>
  </si>
  <si>
    <t xml:space="preserve">1359997</t>
  </si>
  <si>
    <t xml:space="preserve">NO0010345853</t>
  </si>
  <si>
    <t xml:space="preserve">Aker BP ASA Navne-Aksjer</t>
  </si>
  <si>
    <t xml:space="preserve">4199151</t>
  </si>
  <si>
    <t xml:space="preserve">NO0010161896</t>
  </si>
  <si>
    <t xml:space="preserve">DNB Bank ASA Navne-Aksjer</t>
  </si>
  <si>
    <t xml:space="preserve">1034368</t>
  </si>
  <si>
    <t xml:space="preserve">NO0010096985</t>
  </si>
  <si>
    <t xml:space="preserve">Equinor ASA Navne-Aksjer</t>
  </si>
  <si>
    <t xml:space="preserve">1243559</t>
  </si>
  <si>
    <t xml:space="preserve">NO0010582521</t>
  </si>
  <si>
    <t xml:space="preserve">Gjensidige Forsikring ASA Navne-Aksjer</t>
  </si>
  <si>
    <t xml:space="preserve">1175472</t>
  </si>
  <si>
    <t xml:space="preserve">NO0003043309</t>
  </si>
  <si>
    <t xml:space="preserve">Kongsberg Gruppen AS Navne-Aksjer</t>
  </si>
  <si>
    <t xml:space="preserve">1100337</t>
  </si>
  <si>
    <t xml:space="preserve">NO0003054108</t>
  </si>
  <si>
    <t xml:space="preserve">Mowi ASA Navne-Aksjer</t>
  </si>
  <si>
    <t xml:space="preserve">1056169</t>
  </si>
  <si>
    <t xml:space="preserve">NO0005052605</t>
  </si>
  <si>
    <t xml:space="preserve">Norsk Hydro ASA Navne-Aksjer</t>
  </si>
  <si>
    <t xml:space="preserve">1063197</t>
  </si>
  <si>
    <t xml:space="preserve">NO0003733800</t>
  </si>
  <si>
    <t xml:space="preserve">Orkla ASA Navne-Aksjer</t>
  </si>
  <si>
    <t xml:space="preserve">1965223</t>
  </si>
  <si>
    <t xml:space="preserve">NO0010310956</t>
  </si>
  <si>
    <t xml:space="preserve">Salmar ASA Navne-Aksjer</t>
  </si>
  <si>
    <t xml:space="preserve">1056162</t>
  </si>
  <si>
    <t xml:space="preserve">NO0010063308</t>
  </si>
  <si>
    <t xml:space="preserve">Telenor ASA Navne-Aksjer</t>
  </si>
  <si>
    <t xml:space="preserve">1056763</t>
  </si>
  <si>
    <t xml:space="preserve">NO0010208051</t>
  </si>
  <si>
    <t xml:space="preserve">Yara International ASA Navne-Aksjer</t>
  </si>
  <si>
    <t xml:space="preserve">1003575</t>
  </si>
  <si>
    <t xml:space="preserve">CH0012221716</t>
  </si>
  <si>
    <t xml:space="preserve">ABB Ltd. Namens-Aktien</t>
  </si>
  <si>
    <t xml:space="preserve">1056014</t>
  </si>
  <si>
    <t xml:space="preserve">CH0012138605</t>
  </si>
  <si>
    <t xml:space="preserve">Adecco Group AG Namens-Aktien</t>
  </si>
  <si>
    <t xml:space="preserve">3432892</t>
  </si>
  <si>
    <t xml:space="preserve">CH0432492467</t>
  </si>
  <si>
    <t xml:space="preserve">Alcon AG Namens-Aktien</t>
  </si>
  <si>
    <t xml:space="preserve">4612225</t>
  </si>
  <si>
    <t xml:space="preserve">CH1176493729</t>
  </si>
  <si>
    <t xml:space="preserve">Bachem Holding AG Namens-Aktien</t>
  </si>
  <si>
    <t xml:space="preserve">1068003</t>
  </si>
  <si>
    <t xml:space="preserve">CH0012410517</t>
  </si>
  <si>
    <t xml:space="preserve">Bâloise Holding AG Namens-Aktien</t>
  </si>
  <si>
    <t xml:space="preserve">3780194</t>
  </si>
  <si>
    <t xml:space="preserve">CH0531751755</t>
  </si>
  <si>
    <t xml:space="preserve">Banque Cantonale Vaudois Namens-Aktien</t>
  </si>
  <si>
    <t xml:space="preserve">1056380</t>
  </si>
  <si>
    <t xml:space="preserve">CH0009002962</t>
  </si>
  <si>
    <t xml:space="preserve">Barry Callebaut AG Namens-Aktien</t>
  </si>
  <si>
    <t xml:space="preserve">1385565</t>
  </si>
  <si>
    <t xml:space="preserve">CH0130293662</t>
  </si>
  <si>
    <t xml:space="preserve">BKW AG Namens-Aktien</t>
  </si>
  <si>
    <t xml:space="preserve">1055946</t>
  </si>
  <si>
    <t xml:space="preserve">CH0010570767</t>
  </si>
  <si>
    <t xml:space="preserve">Chocoladefabriken Lindt &amp; Sprüngli Inh.-Par.schein</t>
  </si>
  <si>
    <t xml:space="preserve">1804579</t>
  </si>
  <si>
    <t xml:space="preserve">CH0210483332</t>
  </si>
  <si>
    <t xml:space="preserve">Cie Financière Richemont AG Namens-Aktien</t>
  </si>
  <si>
    <t xml:space="preserve">1053188</t>
  </si>
  <si>
    <t xml:space="preserve">CH0012142631</t>
  </si>
  <si>
    <t xml:space="preserve">Clariant AG Namens-Aktien</t>
  </si>
  <si>
    <t xml:space="preserve">1003441</t>
  </si>
  <si>
    <t xml:space="preserve">CH0012138530</t>
  </si>
  <si>
    <t xml:space="preserve">Credit Suisse Group AG Namens-Aktien</t>
  </si>
  <si>
    <t xml:space="preserve">1057011</t>
  </si>
  <si>
    <t xml:space="preserve">CH0016440353</t>
  </si>
  <si>
    <t xml:space="preserve">Ems-Chemie Holding AG Namens-Aktien</t>
  </si>
  <si>
    <t xml:space="preserve">1053192</t>
  </si>
  <si>
    <t xml:space="preserve">CH0030170408</t>
  </si>
  <si>
    <t xml:space="preserve">Geberit AG Namens-Aktien (Dispost.)</t>
  </si>
  <si>
    <t xml:space="preserve">1056560</t>
  </si>
  <si>
    <t xml:space="preserve">CH0010645932</t>
  </si>
  <si>
    <t xml:space="preserve">Givaudan SA Namens-Aktien</t>
  </si>
  <si>
    <t xml:space="preserve">1053329</t>
  </si>
  <si>
    <t xml:space="preserve">CH0012214059</t>
  </si>
  <si>
    <t xml:space="preserve">Holcim Ltd. Namens-Aktien</t>
  </si>
  <si>
    <t xml:space="preserve">1056229</t>
  </si>
  <si>
    <t xml:space="preserve">CH0102484968</t>
  </si>
  <si>
    <t xml:space="preserve">Julius Baer Gruppe AG Namens-Aktien</t>
  </si>
  <si>
    <t xml:space="preserve">1056574</t>
  </si>
  <si>
    <t xml:space="preserve">CH0025238863</t>
  </si>
  <si>
    <t xml:space="preserve">Kuehne + Nagel Internat. AG Namens-Aktien</t>
  </si>
  <si>
    <t xml:space="preserve">1056394</t>
  </si>
  <si>
    <t xml:space="preserve">CH0025751329</t>
  </si>
  <si>
    <t xml:space="preserve">Logitech International S.A. Namens-Aktien</t>
  </si>
  <si>
    <t xml:space="preserve">1056015</t>
  </si>
  <si>
    <t xml:space="preserve">CH0013841017</t>
  </si>
  <si>
    <t xml:space="preserve">Lonza Group AG Namens-Aktien</t>
  </si>
  <si>
    <t xml:space="preserve">1003490</t>
  </si>
  <si>
    <t xml:space="preserve">CH0038863350</t>
  </si>
  <si>
    <t xml:space="preserve">Nestlé S.A. Namens-Aktien</t>
  </si>
  <si>
    <t xml:space="preserve">1003311</t>
  </si>
  <si>
    <t xml:space="preserve">CH0012005267</t>
  </si>
  <si>
    <t xml:space="preserve">Novartis AG Namens-Aktien</t>
  </si>
  <si>
    <t xml:space="preserve">1057109</t>
  </si>
  <si>
    <t xml:space="preserve">CH0024608827</t>
  </si>
  <si>
    <t xml:space="preserve">Partners Group Holding AG Namens-Aktien</t>
  </si>
  <si>
    <t xml:space="preserve">1191641</t>
  </si>
  <si>
    <t xml:space="preserve">CH0012032113</t>
  </si>
  <si>
    <t xml:space="preserve">Roche Holding AG Inhaber-Aktien</t>
  </si>
  <si>
    <t xml:space="preserve">1003457</t>
  </si>
  <si>
    <t xml:space="preserve">CH0012032048</t>
  </si>
  <si>
    <t xml:space="preserve">Roche Holding AG Inhaber-Genußscheine</t>
  </si>
  <si>
    <t xml:space="preserve">1061406</t>
  </si>
  <si>
    <t xml:space="preserve">CH0024638196</t>
  </si>
  <si>
    <t xml:space="preserve">Schindler Holding AG Inhaber-Partizipationsschein</t>
  </si>
  <si>
    <t xml:space="preserve">1055783</t>
  </si>
  <si>
    <t xml:space="preserve">CH0024638212</t>
  </si>
  <si>
    <t xml:space="preserve">Schindler Holding AG Namens-Aktien</t>
  </si>
  <si>
    <t xml:space="preserve">4972435</t>
  </si>
  <si>
    <t xml:space="preserve">CH1256740924</t>
  </si>
  <si>
    <t xml:space="preserve">SGS S.A. Namen-Aktien</t>
  </si>
  <si>
    <t xml:space="preserve">3282828</t>
  </si>
  <si>
    <t xml:space="preserve">CH0435377954</t>
  </si>
  <si>
    <t xml:space="preserve">SIG Group AG Namens-Aktien</t>
  </si>
  <si>
    <t xml:space="preserve">3193699</t>
  </si>
  <si>
    <t xml:space="preserve">CH0418792922</t>
  </si>
  <si>
    <t xml:space="preserve">Sika AG Namens-Aktien</t>
  </si>
  <si>
    <t xml:space="preserve">1056629</t>
  </si>
  <si>
    <t xml:space="preserve">CH0012549785</t>
  </si>
  <si>
    <t xml:space="preserve">Sonova Holding AG Namens-Aktien</t>
  </si>
  <si>
    <t xml:space="preserve">4591246</t>
  </si>
  <si>
    <t xml:space="preserve">CH1175448666</t>
  </si>
  <si>
    <t xml:space="preserve">Straumann Holding AG Namens-Aktien</t>
  </si>
  <si>
    <t xml:space="preserve">1056347</t>
  </si>
  <si>
    <t xml:space="preserve">CH0014852781</t>
  </si>
  <si>
    <t xml:space="preserve">Swiss Life Holding AG Namens-Aktien</t>
  </si>
  <si>
    <t xml:space="preserve">1123200</t>
  </si>
  <si>
    <t xml:space="preserve">CH0008038389</t>
  </si>
  <si>
    <t xml:space="preserve">Swiss Prime Site AG Namens-Aktien</t>
  </si>
  <si>
    <t xml:space="preserve">1285452</t>
  </si>
  <si>
    <t xml:space="preserve">CH0126881561</t>
  </si>
  <si>
    <t xml:space="preserve">Swiss Re AG Namens-Aktien</t>
  </si>
  <si>
    <t xml:space="preserve">1003486</t>
  </si>
  <si>
    <t xml:space="preserve">CH0008742519</t>
  </si>
  <si>
    <t xml:space="preserve">Swisscom AG Namens-Aktien</t>
  </si>
  <si>
    <t xml:space="preserve">1057144</t>
  </si>
  <si>
    <t xml:space="preserve">CH0012453913</t>
  </si>
  <si>
    <t xml:space="preserve">Temenos AG Nam.-Aktien</t>
  </si>
  <si>
    <t xml:space="preserve">1057047</t>
  </si>
  <si>
    <t xml:space="preserve">CH0012255151</t>
  </si>
  <si>
    <t xml:space="preserve">The Swatch Group AG Inhaber-Aktien</t>
  </si>
  <si>
    <t xml:space="preserve">1056365</t>
  </si>
  <si>
    <t xml:space="preserve">CH0012255144</t>
  </si>
  <si>
    <t xml:space="preserve">The Swatch Group AG Namens-Aktien</t>
  </si>
  <si>
    <t xml:space="preserve">2042860</t>
  </si>
  <si>
    <t xml:space="preserve">CH0244767585</t>
  </si>
  <si>
    <t xml:space="preserve">UBS Group AG Namens-Aktien</t>
  </si>
  <si>
    <t xml:space="preserve">2506018</t>
  </si>
  <si>
    <t xml:space="preserve">CH0311864901</t>
  </si>
  <si>
    <t xml:space="preserve">VAT Group AG Namens-Aktien</t>
  </si>
  <si>
    <t xml:space="preserve">1003514</t>
  </si>
  <si>
    <t xml:space="preserve">CH0011075394</t>
  </si>
  <si>
    <t xml:space="preserve">Zurich Insurance Group AG Nam.-Aktien</t>
  </si>
  <si>
    <t xml:space="preserve">1062110006</t>
  </si>
  <si>
    <t xml:space="preserve">DE000ETFL458_RKD_REN_GLD3M_GLD3M_LZB1_GBP</t>
  </si>
  <si>
    <t xml:space="preserve">1</t>
  </si>
  <si>
    <t xml:space="preserve">1062110008</t>
  </si>
  <si>
    <t xml:space="preserve">DE000ETFL458_RKD_REN_GLD3M_GLD3M_LZB1_DKK</t>
  </si>
  <si>
    <t xml:space="preserve">1062110028</t>
  </si>
  <si>
    <t xml:space="preserve">DE000ETFL458_RKD_REN_GLD3M_GLD3M_LZB1_NOK</t>
  </si>
  <si>
    <t xml:space="preserve">1062110030</t>
  </si>
  <si>
    <t xml:space="preserve">DE000ETFL458_RKD_REN_GLD3M_GLD3M_LZB1_SEK</t>
  </si>
  <si>
    <t xml:space="preserve">1062110039</t>
  </si>
  <si>
    <t xml:space="preserve">DE000ETFL458_RKD_REN_GLD3M_GLD3M_LZB1_CHF</t>
  </si>
  <si>
    <t xml:space="preserve">1062110400</t>
  </si>
  <si>
    <t xml:space="preserve">DE000ETFL458_RKD_REN_GLD3M_GLD3M_LZB1_USD</t>
  </si>
  <si>
    <t xml:space="preserve">1062110978</t>
  </si>
  <si>
    <t xml:space="preserve">DE000ETFL458_RKD_REN_GLD3M_GLD3M_LZB1_EUR</t>
  </si>
  <si>
    <t xml:space="preserve">2092440006</t>
  </si>
  <si>
    <t xml:space="preserve">DE000ETFL458_RKD_AKT_EU_EU_ALL_GBP</t>
  </si>
  <si>
    <t xml:space="preserve">2092440008</t>
  </si>
  <si>
    <t xml:space="preserve">DE000ETFL458_RKD_AKT_EU_EU_ALL_DKK</t>
  </si>
  <si>
    <t xml:space="preserve">2092440030</t>
  </si>
  <si>
    <t xml:space="preserve">DE000ETFL458_RKD_AKT_EU_EU_ALL_SEK</t>
  </si>
  <si>
    <t xml:space="preserve">2112640006</t>
  </si>
  <si>
    <t xml:space="preserve">DE000ETFL458_RKD_AKT_WELT_WELT_ALL_GBP</t>
  </si>
  <si>
    <t xml:space="preserve">2112640028</t>
  </si>
  <si>
    <t xml:space="preserve">DE000ETFL458_RKD_AKT_WELT_WELT_ALL_NOK</t>
  </si>
  <si>
    <t xml:space="preserve">2112640039</t>
  </si>
  <si>
    <t xml:space="preserve">DE000ETFL458_RKD_AKT_WELT_WELT_ALL_CHF</t>
  </si>
  <si>
    <t xml:space="preserve">10621B06</t>
  </si>
  <si>
    <t xml:space="preserve">DE000ETFL458_RKD_REN_GLD3M_GLD3M_B06</t>
  </si>
  <si>
    <t xml:space="preserve">1b</t>
  </si>
  <si>
    <t xml:space="preserve">20924B99</t>
  </si>
  <si>
    <t xml:space="preserve">DE000ETFL458_RKD_AKT_EU_EU_B99</t>
  </si>
  <si>
    <t xml:space="preserve">21126B99</t>
  </si>
  <si>
    <t xml:space="preserve">DE000ETFL458_RKD_AKT_WELT_WELT_B99</t>
  </si>
  <si>
    <t xml:space="preserve">10621</t>
  </si>
  <si>
    <t xml:space="preserve">DE000ETFL458_RKD_REN_GLD3M_GLD3M</t>
  </si>
  <si>
    <t xml:space="preserve">2</t>
  </si>
  <si>
    <t xml:space="preserve">20924</t>
  </si>
  <si>
    <t xml:space="preserve">DE000ETFL458_RKD_AKT_EU_EU</t>
  </si>
  <si>
    <t xml:space="preserve">21126</t>
  </si>
  <si>
    <t xml:space="preserve">DE000ETFL458_RKD_AKT_WELT_WELT</t>
  </si>
  <si>
    <t xml:space="preserve">106</t>
  </si>
  <si>
    <t xml:space="preserve">DE000ETFL458_RKD_REN_GLD3M</t>
  </si>
  <si>
    <t xml:space="preserve">3</t>
  </si>
  <si>
    <t xml:space="preserve">209</t>
  </si>
  <si>
    <t xml:space="preserve">DE000ETFL458_RKD_AKT_EU</t>
  </si>
  <si>
    <t xml:space="preserve">211</t>
  </si>
  <si>
    <t xml:space="preserve">DE000ETFL458_RKD_AKT_WELT</t>
  </si>
  <si>
    <t xml:space="preserve">DE000ETFL458_RKD_REN</t>
  </si>
  <si>
    <t xml:space="preserve">4</t>
  </si>
  <si>
    <t xml:space="preserve">DE000ETFL458_RKD_AKT</t>
  </si>
  <si>
    <t xml:space="preserve">DE000ETFL458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DCC PLC</t>
  </si>
  <si>
    <t xml:space="preserve">903840</t>
  </si>
  <si>
    <t xml:space="preserve">Irland</t>
  </si>
  <si>
    <t xml:space="preserve">A.P.Moeller-Maersk A/S</t>
  </si>
  <si>
    <t xml:space="preserve">861837</t>
  </si>
  <si>
    <t xml:space="preserve">Dänemark</t>
  </si>
  <si>
    <t xml:space="preserve">Carlsberg AS</t>
  </si>
  <si>
    <t xml:space="preserve">854095</t>
  </si>
  <si>
    <t xml:space="preserve">Christian Hansen Holding AS</t>
  </si>
  <si>
    <t xml:space="preserve">720753</t>
  </si>
  <si>
    <t xml:space="preserve">Coloplast AS</t>
  </si>
  <si>
    <t xml:space="preserve">867794</t>
  </si>
  <si>
    <t xml:space="preserve">Danske Bank A/S</t>
  </si>
  <si>
    <t xml:space="preserve">850857</t>
  </si>
  <si>
    <t xml:space="preserve">Demant AS</t>
  </si>
  <si>
    <t xml:space="preserve">895318</t>
  </si>
  <si>
    <t xml:space="preserve">William Demant Foundation</t>
  </si>
  <si>
    <t xml:space="preserve">001312</t>
  </si>
  <si>
    <t xml:space="preserve">DSV A/S</t>
  </si>
  <si>
    <t xml:space="preserve">894056</t>
  </si>
  <si>
    <t xml:space="preserve">Genmab AS</t>
  </si>
  <si>
    <t xml:space="preserve">565131</t>
  </si>
  <si>
    <t xml:space="preserve">Novo-Nordisk AS</t>
  </si>
  <si>
    <t xml:space="preserve">862934</t>
  </si>
  <si>
    <t xml:space="preserve">Novo Nordisk Fonden</t>
  </si>
  <si>
    <t xml:space="preserve">001950</t>
  </si>
  <si>
    <t xml:space="preserve">Novozymes A/S</t>
  </si>
  <si>
    <t xml:space="preserve">590335</t>
  </si>
  <si>
    <t xml:space="preserve">Orsted A/S</t>
  </si>
  <si>
    <t xml:space="preserve">404705</t>
  </si>
  <si>
    <t xml:space="preserve">Pandora A/S</t>
  </si>
  <si>
    <t xml:space="preserve">710868</t>
  </si>
  <si>
    <t xml:space="preserve">Rockwool A/S</t>
  </si>
  <si>
    <t xml:space="preserve">889487</t>
  </si>
  <si>
    <t xml:space="preserve">Tryg AS</t>
  </si>
  <si>
    <t xml:space="preserve">209862</t>
  </si>
  <si>
    <t xml:space="preserve">Vestas Wind Systems A/S</t>
  </si>
  <si>
    <t xml:space="preserve">913769</t>
  </si>
  <si>
    <t xml:space="preserve">AB Sagax</t>
  </si>
  <si>
    <t xml:space="preserve">924608</t>
  </si>
  <si>
    <t xml:space="preserve">Schweden</t>
  </si>
  <si>
    <t xml:space="preserve">Alfa-Laval AB</t>
  </si>
  <si>
    <t xml:space="preserve">852272</t>
  </si>
  <si>
    <t xml:space="preserve">Assa-Abloy AB</t>
  </si>
  <si>
    <t xml:space="preserve">893165</t>
  </si>
  <si>
    <t xml:space="preserve">Atlas Copco AB</t>
  </si>
  <si>
    <t xml:space="preserve">858209</t>
  </si>
  <si>
    <t xml:space="preserve">Boliden AB</t>
  </si>
  <si>
    <t xml:space="preserve">983215</t>
  </si>
  <si>
    <t xml:space="preserve">AB Electrolux</t>
  </si>
  <si>
    <t xml:space="preserve">853138</t>
  </si>
  <si>
    <t xml:space="preserve">Embracer Group AB</t>
  </si>
  <si>
    <t xml:space="preserve">803362</t>
  </si>
  <si>
    <t xml:space="preserve">Epiroc AB</t>
  </si>
  <si>
    <t xml:space="preserve">745221</t>
  </si>
  <si>
    <t xml:space="preserve">EQT AB</t>
  </si>
  <si>
    <t xml:space="preserve">763782</t>
  </si>
  <si>
    <t xml:space="preserve">Essity AB</t>
  </si>
  <si>
    <t xml:space="preserve">478592</t>
  </si>
  <si>
    <t xml:space="preserve">Evolution AB [publ]</t>
  </si>
  <si>
    <t xml:space="preserve">768353</t>
  </si>
  <si>
    <t xml:space="preserve">Fastighets AB Balder</t>
  </si>
  <si>
    <t xml:space="preserve">932100</t>
  </si>
  <si>
    <t xml:space="preserve">Getinge AB</t>
  </si>
  <si>
    <t xml:space="preserve">889714</t>
  </si>
  <si>
    <t xml:space="preserve">H &amp; M Hennes &amp; Mauritz AB</t>
  </si>
  <si>
    <t xml:space="preserve">872318</t>
  </si>
  <si>
    <t xml:space="preserve">Hexagon AB</t>
  </si>
  <si>
    <t xml:space="preserve">873339</t>
  </si>
  <si>
    <t xml:space="preserve">Holmen AB</t>
  </si>
  <si>
    <t xml:space="preserve">856389</t>
  </si>
  <si>
    <t xml:space="preserve">L E Lundbergföretagen AB</t>
  </si>
  <si>
    <t xml:space="preserve">884780</t>
  </si>
  <si>
    <t xml:space="preserve">Husqvarna AB</t>
  </si>
  <si>
    <t xml:space="preserve">228433</t>
  </si>
  <si>
    <t xml:space="preserve">AB Industrivärden</t>
  </si>
  <si>
    <t xml:space="preserve">853239</t>
  </si>
  <si>
    <t xml:space="preserve">Indutrade AB</t>
  </si>
  <si>
    <t xml:space="preserve">234593</t>
  </si>
  <si>
    <t xml:space="preserve">Investor AB</t>
  </si>
  <si>
    <t xml:space="preserve">855904</t>
  </si>
  <si>
    <t xml:space="preserve">Kinnevik AB</t>
  </si>
  <si>
    <t xml:space="preserve">899032</t>
  </si>
  <si>
    <t xml:space="preserve">Latour Investment AB</t>
  </si>
  <si>
    <t xml:space="preserve">901207</t>
  </si>
  <si>
    <t xml:space="preserve">Lifco AB</t>
  </si>
  <si>
    <t xml:space="preserve">914195</t>
  </si>
  <si>
    <t xml:space="preserve">Carl Bennet AB</t>
  </si>
  <si>
    <t xml:space="preserve">807758</t>
  </si>
  <si>
    <t xml:space="preserve">NIBE Industrier AB</t>
  </si>
  <si>
    <t xml:space="preserve">912970</t>
  </si>
  <si>
    <t xml:space="preserve">Nordea Bank Abp</t>
  </si>
  <si>
    <t xml:space="preserve">771265</t>
  </si>
  <si>
    <t xml:space="preserve">Finnland</t>
  </si>
  <si>
    <t xml:space="preserve">Sandvik AB</t>
  </si>
  <si>
    <t xml:space="preserve">853385</t>
  </si>
  <si>
    <t xml:space="preserve">Securitas AB</t>
  </si>
  <si>
    <t xml:space="preserve">883870</t>
  </si>
  <si>
    <t xml:space="preserve">Skandinaviska Enskilda Banken AB</t>
  </si>
  <si>
    <t xml:space="preserve">859768</t>
  </si>
  <si>
    <t xml:space="preserve">Skanska AB</t>
  </si>
  <si>
    <t xml:space="preserve">863784</t>
  </si>
  <si>
    <t xml:space="preserve">SKF AB</t>
  </si>
  <si>
    <t xml:space="preserve">852608</t>
  </si>
  <si>
    <t xml:space="preserve">Svenska Cellulosa AB</t>
  </si>
  <si>
    <t xml:space="preserve">863008</t>
  </si>
  <si>
    <t xml:space="preserve">Svenska Handelsbanken AB [publ]</t>
  </si>
  <si>
    <t xml:space="preserve">853492</t>
  </si>
  <si>
    <t xml:space="preserve">Swedbank AB</t>
  </si>
  <si>
    <t xml:space="preserve">895705</t>
  </si>
  <si>
    <t xml:space="preserve">Swedish Orphan Biovitrum AB</t>
  </si>
  <si>
    <t xml:space="preserve">256129</t>
  </si>
  <si>
    <t xml:space="preserve">Tele2 AB</t>
  </si>
  <si>
    <t xml:space="preserve">900760</t>
  </si>
  <si>
    <t xml:space="preserve">Telefonaktiebolaget L.M. Ericsson</t>
  </si>
  <si>
    <t xml:space="preserve">857463</t>
  </si>
  <si>
    <t xml:space="preserve">Telia Company AB</t>
  </si>
  <si>
    <t xml:space="preserve">308565</t>
  </si>
  <si>
    <t xml:space="preserve">AB Volvo [publ]</t>
  </si>
  <si>
    <t xml:space="preserve">853539</t>
  </si>
  <si>
    <t xml:space="preserve">Volvo Car AB</t>
  </si>
  <si>
    <t xml:space="preserve">479081</t>
  </si>
  <si>
    <t xml:space="preserve">Zhejiang Geely Holding Group Co.Ltd.</t>
  </si>
  <si>
    <t xml:space="preserve">474226</t>
  </si>
  <si>
    <t xml:space="preserve">3i Group PLC</t>
  </si>
  <si>
    <t xml:space="preserve">461559</t>
  </si>
  <si>
    <t xml:space="preserve">Vereinigtes Königreich</t>
  </si>
  <si>
    <t xml:space="preserve">Abrdn PLC</t>
  </si>
  <si>
    <t xml:space="preserve">300265</t>
  </si>
  <si>
    <t xml:space="preserve">Admiral Group PLC</t>
  </si>
  <si>
    <t xml:space="preserve">232323</t>
  </si>
  <si>
    <t xml:space="preserve">Anglo American PLC</t>
  </si>
  <si>
    <t xml:space="preserve">922169</t>
  </si>
  <si>
    <t xml:space="preserve">Antofagasta PLC</t>
  </si>
  <si>
    <t xml:space="preserve">867578</t>
  </si>
  <si>
    <t xml:space="preserve">E. Abaroa Foundation</t>
  </si>
  <si>
    <t xml:space="preserve">000296</t>
  </si>
  <si>
    <t xml:space="preserve">Ashtead Group PLC</t>
  </si>
  <si>
    <t xml:space="preserve">894565</t>
  </si>
  <si>
    <t xml:space="preserve">Associated British Foods PLC</t>
  </si>
  <si>
    <t xml:space="preserve">891840</t>
  </si>
  <si>
    <t xml:space="preserve">Garfield Weston Foundation</t>
  </si>
  <si>
    <t xml:space="preserve">001152</t>
  </si>
  <si>
    <t xml:space="preserve">AstraZeneca PLC</t>
  </si>
  <si>
    <t xml:space="preserve">886455</t>
  </si>
  <si>
    <t xml:space="preserve">Auto Trader Group PLC</t>
  </si>
  <si>
    <t xml:space="preserve">768357</t>
  </si>
  <si>
    <t xml:space="preserve">Aviva PLC</t>
  </si>
  <si>
    <t xml:space="preserve">854013</t>
  </si>
  <si>
    <t xml:space="preserve">BAE Systems PLC</t>
  </si>
  <si>
    <t xml:space="preserve">866131</t>
  </si>
  <si>
    <t xml:space="preserve">Barclays PLC</t>
  </si>
  <si>
    <t xml:space="preserve">850403</t>
  </si>
  <si>
    <t xml:space="preserve">Barratt Developments PLC</t>
  </si>
  <si>
    <t xml:space="preserve">859551</t>
  </si>
  <si>
    <t xml:space="preserve">Berkeley Group Holdings PLC</t>
  </si>
  <si>
    <t xml:space="preserve">226638</t>
  </si>
  <si>
    <t xml:space="preserve">BP PLC</t>
  </si>
  <si>
    <t xml:space="preserve">850517</t>
  </si>
  <si>
    <t xml:space="preserve">British American Tobacco PLC</t>
  </si>
  <si>
    <t xml:space="preserve">916018</t>
  </si>
  <si>
    <t xml:space="preserve">BT Group PLC</t>
  </si>
  <si>
    <t xml:space="preserve">794796</t>
  </si>
  <si>
    <t xml:space="preserve">Bunzl PLC</t>
  </si>
  <si>
    <t xml:space="preserve">857006</t>
  </si>
  <si>
    <t xml:space="preserve">Burberry Group PLC</t>
  </si>
  <si>
    <t xml:space="preserve">691197</t>
  </si>
  <si>
    <t xml:space="preserve">Coca-Cola HBC AG</t>
  </si>
  <si>
    <t xml:space="preserve">725143</t>
  </si>
  <si>
    <t xml:space="preserve">Schweiz</t>
  </si>
  <si>
    <t xml:space="preserve">Compass Group PLC</t>
  </si>
  <si>
    <t xml:space="preserve">881384</t>
  </si>
  <si>
    <t xml:space="preserve">Croda International PLC</t>
  </si>
  <si>
    <t xml:space="preserve">864901</t>
  </si>
  <si>
    <t xml:space="preserve">Diageo PLC</t>
  </si>
  <si>
    <t xml:space="preserve">851247</t>
  </si>
  <si>
    <t xml:space="preserve">Entain PLC</t>
  </si>
  <si>
    <t xml:space="preserve">282380</t>
  </si>
  <si>
    <t xml:space="preserve">Insel Man</t>
  </si>
  <si>
    <t xml:space="preserve">Experian PLC</t>
  </si>
  <si>
    <t xml:space="preserve">228609</t>
  </si>
  <si>
    <t xml:space="preserve">Jersey</t>
  </si>
  <si>
    <t xml:space="preserve">Glencore PLC</t>
  </si>
  <si>
    <t xml:space="preserve">722567</t>
  </si>
  <si>
    <t xml:space="preserve">GSK PLC</t>
  </si>
  <si>
    <t xml:space="preserve">940561</t>
  </si>
  <si>
    <t xml:space="preserve">Haleon PLC</t>
  </si>
  <si>
    <t xml:space="preserve">816603</t>
  </si>
  <si>
    <t xml:space="preserve">Halma PLC</t>
  </si>
  <si>
    <t xml:space="preserve">865047</t>
  </si>
  <si>
    <t xml:space="preserve">Hargreaves Lansdown PLC</t>
  </si>
  <si>
    <t xml:space="preserve">270200</t>
  </si>
  <si>
    <t xml:space="preserve">Hikma Pharmaceuticals PLC</t>
  </si>
  <si>
    <t xml:space="preserve">234895</t>
  </si>
  <si>
    <t xml:space="preserve">HSBC Holdings PLC</t>
  </si>
  <si>
    <t xml:space="preserve">881335</t>
  </si>
  <si>
    <t xml:space="preserve">Imperial Brands PLC</t>
  </si>
  <si>
    <t xml:space="preserve">903000</t>
  </si>
  <si>
    <t xml:space="preserve">Informa PLC</t>
  </si>
  <si>
    <t xml:space="preserve">743733</t>
  </si>
  <si>
    <t xml:space="preserve">InterContinental Hotels Group PLC</t>
  </si>
  <si>
    <t xml:space="preserve">225140</t>
  </si>
  <si>
    <t xml:space="preserve">Intertek Group PLC</t>
  </si>
  <si>
    <t xml:space="preserve">633526</t>
  </si>
  <si>
    <t xml:space="preserve">J. Sainsbury PLC</t>
  </si>
  <si>
    <t xml:space="preserve">864234</t>
  </si>
  <si>
    <t xml:space="preserve">JD Sports Fashion PLC</t>
  </si>
  <si>
    <t xml:space="preserve">903386</t>
  </si>
  <si>
    <t xml:space="preserve">Pentland Group PLC</t>
  </si>
  <si>
    <t xml:space="preserve">000419</t>
  </si>
  <si>
    <t xml:space="preserve">Johnson, Matthey PLC</t>
  </si>
  <si>
    <t xml:space="preserve">855808</t>
  </si>
  <si>
    <t xml:space="preserve">Kingfisher PLC</t>
  </si>
  <si>
    <t xml:space="preserve">867546</t>
  </si>
  <si>
    <t xml:space="preserve">Land Securities Group PLC</t>
  </si>
  <si>
    <t xml:space="preserve">662289</t>
  </si>
  <si>
    <t xml:space="preserve">Legal &amp; General Group PLC</t>
  </si>
  <si>
    <t xml:space="preserve">851584</t>
  </si>
  <si>
    <t xml:space="preserve">Lloyds Banking Group PLC</t>
  </si>
  <si>
    <t xml:space="preserve">871784</t>
  </si>
  <si>
    <t xml:space="preserve">London Stock Exchange Group PLC</t>
  </si>
  <si>
    <t xml:space="preserve">502607</t>
  </si>
  <si>
    <t xml:space="preserve">M&amp;G PLC</t>
  </si>
  <si>
    <t xml:space="preserve">843219</t>
  </si>
  <si>
    <t xml:space="preserve">Mondi PLC</t>
  </si>
  <si>
    <t xml:space="preserve">270133</t>
  </si>
  <si>
    <t xml:space="preserve">National Grid PLC</t>
  </si>
  <si>
    <t xml:space="preserve">529953</t>
  </si>
  <si>
    <t xml:space="preserve">NatWest Group PLC</t>
  </si>
  <si>
    <t xml:space="preserve">865142</t>
  </si>
  <si>
    <t xml:space="preserve">NEXT PLC</t>
  </si>
  <si>
    <t xml:space="preserve">215032</t>
  </si>
  <si>
    <t xml:space="preserve">Ocado Group PLC</t>
  </si>
  <si>
    <t xml:space="preserve">710554</t>
  </si>
  <si>
    <t xml:space="preserve">Pearson PLC</t>
  </si>
  <si>
    <t xml:space="preserve">858266</t>
  </si>
  <si>
    <t xml:space="preserve">Persimmon PLC</t>
  </si>
  <si>
    <t xml:space="preserve">882058</t>
  </si>
  <si>
    <t xml:space="preserve">Phoenix Group Holdings PLC</t>
  </si>
  <si>
    <t xml:space="preserve">745527</t>
  </si>
  <si>
    <t xml:space="preserve">Prudential PLC</t>
  </si>
  <si>
    <t xml:space="preserve">852069</t>
  </si>
  <si>
    <t xml:space="preserve">Reckitt Benckiser Group PLC</t>
  </si>
  <si>
    <t xml:space="preserve">265032</t>
  </si>
  <si>
    <t xml:space="preserve">Relx PLC</t>
  </si>
  <si>
    <t xml:space="preserve">852102</t>
  </si>
  <si>
    <t xml:space="preserve">Rentokil Initial PLC</t>
  </si>
  <si>
    <t xml:space="preserve">245016</t>
  </si>
  <si>
    <t xml:space="preserve">Rio Tinto PLC</t>
  </si>
  <si>
    <t xml:space="preserve">852147</t>
  </si>
  <si>
    <t xml:space="preserve">Rolls Royce Holdings PLC</t>
  </si>
  <si>
    <t xml:space="preserve">282676</t>
  </si>
  <si>
    <t xml:space="preserve">Schroders PLC</t>
  </si>
  <si>
    <t xml:space="preserve">852225</t>
  </si>
  <si>
    <t xml:space="preserve">Segro PLC</t>
  </si>
  <si>
    <t xml:space="preserve">856325</t>
  </si>
  <si>
    <t xml:space="preserve">Severn Trent PLC</t>
  </si>
  <si>
    <t xml:space="preserve">878228</t>
  </si>
  <si>
    <t xml:space="preserve">Shell PLC</t>
  </si>
  <si>
    <t xml:space="preserve">208454</t>
  </si>
  <si>
    <t xml:space="preserve">Smith &amp; Nephew PLC</t>
  </si>
  <si>
    <t xml:space="preserve">852312</t>
  </si>
  <si>
    <t xml:space="preserve">Smiths Group PLC</t>
  </si>
  <si>
    <t xml:space="preserve">859697</t>
  </si>
  <si>
    <t xml:space="preserve">Spirax-Sarco Engineering PLC</t>
  </si>
  <si>
    <t xml:space="preserve">867789</t>
  </si>
  <si>
    <t xml:space="preserve">SSE PLC</t>
  </si>
  <si>
    <t xml:space="preserve">881905</t>
  </si>
  <si>
    <t xml:space="preserve">St. James's Place PLC</t>
  </si>
  <si>
    <t xml:space="preserve">888460</t>
  </si>
  <si>
    <t xml:space="preserve">Standard Chartered PLC</t>
  </si>
  <si>
    <t xml:space="preserve">859123</t>
  </si>
  <si>
    <t xml:space="preserve">Taylor Wimpey PLC</t>
  </si>
  <si>
    <t xml:space="preserve">852015</t>
  </si>
  <si>
    <t xml:space="preserve">Tesco PLC</t>
  </si>
  <si>
    <t xml:space="preserve">852647</t>
  </si>
  <si>
    <t xml:space="preserve">The British Land Co. PLC</t>
  </si>
  <si>
    <t xml:space="preserve">852556</t>
  </si>
  <si>
    <t xml:space="preserve">The Sage Group PLC</t>
  </si>
  <si>
    <t xml:space="preserve">883669</t>
  </si>
  <si>
    <t xml:space="preserve">Unilever PLC</t>
  </si>
  <si>
    <t xml:space="preserve">852726</t>
  </si>
  <si>
    <t xml:space="preserve">United Utilities Group PLC</t>
  </si>
  <si>
    <t xml:space="preserve">280432</t>
  </si>
  <si>
    <t xml:space="preserve">Vodafone Group PLC</t>
  </si>
  <si>
    <t xml:space="preserve">875999</t>
  </si>
  <si>
    <t xml:space="preserve">Whitbread PLC</t>
  </si>
  <si>
    <t xml:space="preserve">854594</t>
  </si>
  <si>
    <t xml:space="preserve">WPP PLC</t>
  </si>
  <si>
    <t xml:space="preserve">743111</t>
  </si>
  <si>
    <t xml:space="preserve">Adevinta ASA</t>
  </si>
  <si>
    <t xml:space="preserve">763491</t>
  </si>
  <si>
    <t xml:space="preserve">Norwegen</t>
  </si>
  <si>
    <t xml:space="preserve">Aker BP ASA</t>
  </si>
  <si>
    <t xml:space="preserve">219599</t>
  </si>
  <si>
    <t xml:space="preserve">DNB Bank ASA</t>
  </si>
  <si>
    <t xml:space="preserve">467203</t>
  </si>
  <si>
    <t xml:space="preserve">Equinor ASA</t>
  </si>
  <si>
    <t xml:space="preserve">470756</t>
  </si>
  <si>
    <t xml:space="preserve">Gjensidige Forsikring ASA</t>
  </si>
  <si>
    <t xml:space="preserve">721285</t>
  </si>
  <si>
    <t xml:space="preserve">Gjensidigestiftelsen</t>
  </si>
  <si>
    <t xml:space="preserve">000910</t>
  </si>
  <si>
    <t xml:space="preserve">Kongsberg Gruppen AS</t>
  </si>
  <si>
    <t xml:space="preserve">888818</t>
  </si>
  <si>
    <t xml:space="preserve">Mowi ASA</t>
  </si>
  <si>
    <t xml:space="preserve">924848</t>
  </si>
  <si>
    <t xml:space="preserve">Norsk Hydro ASA</t>
  </si>
  <si>
    <t xml:space="preserve">851908</t>
  </si>
  <si>
    <t xml:space="preserve">Orkla ASA</t>
  </si>
  <si>
    <t xml:space="preserve">864042</t>
  </si>
  <si>
    <t xml:space="preserve">Salmar ASA</t>
  </si>
  <si>
    <t xml:space="preserve">248748</t>
  </si>
  <si>
    <t xml:space="preserve">Kvarv AS</t>
  </si>
  <si>
    <t xml:space="preserve">000148</t>
  </si>
  <si>
    <t xml:space="preserve">Telenor ASA</t>
  </si>
  <si>
    <t xml:space="preserve">132140</t>
  </si>
  <si>
    <t xml:space="preserve">Yara International ASA</t>
  </si>
  <si>
    <t xml:space="preserve">202195</t>
  </si>
  <si>
    <t xml:space="preserve">ABB Ltd.</t>
  </si>
  <si>
    <t xml:space="preserve">919730</t>
  </si>
  <si>
    <t xml:space="preserve">Adecco Group AG</t>
  </si>
  <si>
    <t xml:space="preserve">865192</t>
  </si>
  <si>
    <t xml:space="preserve">Alcon AG</t>
  </si>
  <si>
    <t xml:space="preserve">756267</t>
  </si>
  <si>
    <t xml:space="preserve">Bachem Holding AG</t>
  </si>
  <si>
    <t xml:space="preserve">914589</t>
  </si>
  <si>
    <t xml:space="preserve">Bâloise Holding AG</t>
  </si>
  <si>
    <t xml:space="preserve">853020</t>
  </si>
  <si>
    <t xml:space="preserve">Banque Cantonale Vaudoise</t>
  </si>
  <si>
    <t xml:space="preserve">860824</t>
  </si>
  <si>
    <t xml:space="preserve">Barry Callebaut AG</t>
  </si>
  <si>
    <t xml:space="preserve">914661</t>
  </si>
  <si>
    <t xml:space="preserve">Jacobs Holding AG</t>
  </si>
  <si>
    <t xml:space="preserve">000301</t>
  </si>
  <si>
    <t xml:space="preserve">BKW AG</t>
  </si>
  <si>
    <t xml:space="preserve">742478</t>
  </si>
  <si>
    <t xml:space="preserve">Chocoladefabriken Lindt &amp; Sprüngli AG</t>
  </si>
  <si>
    <t xml:space="preserve">859567</t>
  </si>
  <si>
    <t xml:space="preserve">Compagnie Financière Richemont AG</t>
  </si>
  <si>
    <t xml:space="preserve">875863</t>
  </si>
  <si>
    <t xml:space="preserve">Clariant AG</t>
  </si>
  <si>
    <t xml:space="preserve">895929</t>
  </si>
  <si>
    <t xml:space="preserve">Credit Suisse Group AG</t>
  </si>
  <si>
    <t xml:space="preserve">876775</t>
  </si>
  <si>
    <t xml:space="preserve">Ems-Chemie Holding AG</t>
  </si>
  <si>
    <t xml:space="preserve">856472</t>
  </si>
  <si>
    <t xml:space="preserve">Emesta Holding AG</t>
  </si>
  <si>
    <t xml:space="preserve">001115</t>
  </si>
  <si>
    <t xml:space="preserve">Geberit AG</t>
  </si>
  <si>
    <t xml:space="preserve">922734</t>
  </si>
  <si>
    <t xml:space="preserve">Givaudan SA</t>
  </si>
  <si>
    <t xml:space="preserve">938427</t>
  </si>
  <si>
    <t xml:space="preserve">Holcim Ltd.</t>
  </si>
  <si>
    <t xml:space="preserve">851313</t>
  </si>
  <si>
    <t xml:space="preserve">Julius Baer Gruppe AG</t>
  </si>
  <si>
    <t xml:space="preserve">281492</t>
  </si>
  <si>
    <t xml:space="preserve">Kühne + Nagel International AG</t>
  </si>
  <si>
    <t xml:space="preserve">890385</t>
  </si>
  <si>
    <t xml:space="preserve">Kühne Holding AG</t>
  </si>
  <si>
    <t xml:space="preserve">001285</t>
  </si>
  <si>
    <t xml:space="preserve">Logitech International S.A.</t>
  </si>
  <si>
    <t xml:space="preserve">875377</t>
  </si>
  <si>
    <t xml:space="preserve">Lonza Group AG</t>
  </si>
  <si>
    <t xml:space="preserve">928619</t>
  </si>
  <si>
    <t xml:space="preserve">Nestlé S.A.</t>
  </si>
  <si>
    <t xml:space="preserve">851882</t>
  </si>
  <si>
    <t xml:space="preserve">Novartis AG</t>
  </si>
  <si>
    <t xml:space="preserve">904278</t>
  </si>
  <si>
    <t xml:space="preserve">Partners Group Holding AG</t>
  </si>
  <si>
    <t xml:space="preserve">218403</t>
  </si>
  <si>
    <t xml:space="preserve">Roche Holding AG</t>
  </si>
  <si>
    <t xml:space="preserve">851311</t>
  </si>
  <si>
    <t xml:space="preserve">Schindler Holding AG</t>
  </si>
  <si>
    <t xml:space="preserve">853061</t>
  </si>
  <si>
    <t xml:space="preserve">SGS S.A.</t>
  </si>
  <si>
    <t xml:space="preserve">866659</t>
  </si>
  <si>
    <t xml:space="preserve">SIG Group AG</t>
  </si>
  <si>
    <t xml:space="preserve">485845</t>
  </si>
  <si>
    <t xml:space="preserve">Sika AG</t>
  </si>
  <si>
    <t xml:space="preserve">858573</t>
  </si>
  <si>
    <t xml:space="preserve">Sonova Holding AG</t>
  </si>
  <si>
    <t xml:space="preserve">893484</t>
  </si>
  <si>
    <t xml:space="preserve">Straumann Holding AG</t>
  </si>
  <si>
    <t xml:space="preserve">914326</t>
  </si>
  <si>
    <t xml:space="preserve">Swiss Life Holding AG</t>
  </si>
  <si>
    <t xml:space="preserve">200183</t>
  </si>
  <si>
    <t xml:space="preserve">Swiss Prime Site AG</t>
  </si>
  <si>
    <t xml:space="preserve">927016</t>
  </si>
  <si>
    <t xml:space="preserve">Swiss Re AG</t>
  </si>
  <si>
    <t xml:space="preserve">282675</t>
  </si>
  <si>
    <t xml:space="preserve">Swisscom AG</t>
  </si>
  <si>
    <t xml:space="preserve">916234</t>
  </si>
  <si>
    <t xml:space="preserve">Temenos AG</t>
  </si>
  <si>
    <t xml:space="preserve">676682</t>
  </si>
  <si>
    <t xml:space="preserve">The Swatch Group AG</t>
  </si>
  <si>
    <t xml:space="preserve">869307</t>
  </si>
  <si>
    <t xml:space="preserve">UBS Group AG</t>
  </si>
  <si>
    <t xml:space="preserve">743877</t>
  </si>
  <si>
    <t xml:space="preserve">VAT Group AG</t>
  </si>
  <si>
    <t xml:space="preserve">787079</t>
  </si>
  <si>
    <t xml:space="preserve">Zurich Insurance Group AG</t>
  </si>
  <si>
    <t xml:space="preserve">579919</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5.56"/>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2.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22907.46</v>
      </c>
      <c r="M3" s="1" t="n">
        <v>22907.46</v>
      </c>
      <c r="O3" s="1" t="n">
        <v>22907.46</v>
      </c>
      <c r="P3" s="2" t="n">
        <v>0</v>
      </c>
      <c r="Q3" s="3" t="n">
        <v>7</v>
      </c>
      <c r="R3" s="2" t="n">
        <v>0.125</v>
      </c>
      <c r="S3" s="2" t="n">
        <v>0</v>
      </c>
      <c r="T3" s="1" t="n">
        <v>0</v>
      </c>
      <c r="U3" s="1" t="n">
        <v>0</v>
      </c>
      <c r="V3" s="3" t="n">
        <v>0.8784</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1698.54</v>
      </c>
      <c r="M4" s="1" t="n">
        <v>1698.54</v>
      </c>
      <c r="O4" s="1" t="n">
        <v>1698.54</v>
      </c>
      <c r="P4" s="2" t="n">
        <v>0</v>
      </c>
      <c r="Q4" s="3" t="n">
        <v>7</v>
      </c>
      <c r="R4" s="2" t="n">
        <v>0.125</v>
      </c>
      <c r="S4" s="2" t="n">
        <v>0</v>
      </c>
      <c r="T4" s="1" t="n">
        <v>0</v>
      </c>
      <c r="U4" s="1" t="n">
        <v>0</v>
      </c>
      <c r="V4" s="3" t="n">
        <v>0.8783</v>
      </c>
    </row>
    <row r="5" customFormat="false" ht="15" hidden="false" customHeight="false" outlineLevel="0" collapsed="false">
      <c r="A5" s="0" t="s">
        <v>34</v>
      </c>
      <c r="B5" s="0" t="s">
        <v>25</v>
      </c>
      <c r="E5" s="0" t="s">
        <v>26</v>
      </c>
      <c r="F5" s="0" t="s">
        <v>27</v>
      </c>
      <c r="G5" s="0" t="s">
        <v>28</v>
      </c>
      <c r="H5" s="0" t="s">
        <v>29</v>
      </c>
      <c r="I5" s="0" t="s">
        <v>29</v>
      </c>
      <c r="J5" s="0" t="s">
        <v>30</v>
      </c>
      <c r="K5" s="0" t="s">
        <v>35</v>
      </c>
      <c r="L5" s="1" t="n">
        <v>43603.65</v>
      </c>
      <c r="M5" s="1" t="n">
        <v>43603.65</v>
      </c>
      <c r="O5" s="1" t="n">
        <v>43603.65</v>
      </c>
      <c r="P5" s="2" t="n">
        <v>0</v>
      </c>
      <c r="Q5" s="3" t="n">
        <v>7</v>
      </c>
      <c r="R5" s="2" t="n">
        <v>0.125</v>
      </c>
      <c r="S5" s="2" t="n">
        <v>0</v>
      </c>
      <c r="T5" s="1" t="n">
        <v>0</v>
      </c>
      <c r="U5" s="1" t="n">
        <v>0</v>
      </c>
      <c r="V5" s="3" t="n">
        <v>7.4534</v>
      </c>
    </row>
    <row r="6" customFormat="false" ht="15" hidden="false" customHeight="false" outlineLevel="0" collapsed="false">
      <c r="A6" s="0" t="s">
        <v>36</v>
      </c>
      <c r="B6" s="0" t="s">
        <v>25</v>
      </c>
      <c r="E6" s="0" t="s">
        <v>33</v>
      </c>
      <c r="F6" s="0" t="s">
        <v>27</v>
      </c>
      <c r="G6" s="0" t="s">
        <v>28</v>
      </c>
      <c r="H6" s="0" t="s">
        <v>29</v>
      </c>
      <c r="I6" s="0" t="s">
        <v>29</v>
      </c>
      <c r="J6" s="0" t="s">
        <v>30</v>
      </c>
      <c r="K6" s="0" t="s">
        <v>35</v>
      </c>
      <c r="L6" s="1" t="n">
        <v>-5042.25</v>
      </c>
      <c r="M6" s="1" t="n">
        <v>-5042.25</v>
      </c>
      <c r="O6" s="1" t="n">
        <v>-5042.25</v>
      </c>
      <c r="P6" s="2" t="n">
        <v>0</v>
      </c>
      <c r="Q6" s="3" t="n">
        <v>7</v>
      </c>
      <c r="R6" s="2" t="n">
        <v>0.125</v>
      </c>
      <c r="S6" s="2" t="n">
        <v>0</v>
      </c>
      <c r="T6" s="1" t="n">
        <v>0</v>
      </c>
      <c r="U6" s="1" t="n">
        <v>0</v>
      </c>
      <c r="V6" s="3" t="n">
        <v>7.4534</v>
      </c>
    </row>
    <row r="7" customFormat="false" ht="15" hidden="false" customHeight="false" outlineLevel="0" collapsed="false">
      <c r="A7" s="0" t="s">
        <v>37</v>
      </c>
      <c r="B7" s="0" t="s">
        <v>25</v>
      </c>
      <c r="E7" s="0" t="s">
        <v>26</v>
      </c>
      <c r="F7" s="0" t="s">
        <v>27</v>
      </c>
      <c r="G7" s="0" t="s">
        <v>28</v>
      </c>
      <c r="H7" s="0" t="s">
        <v>29</v>
      </c>
      <c r="I7" s="0" t="s">
        <v>29</v>
      </c>
      <c r="J7" s="0" t="s">
        <v>30</v>
      </c>
      <c r="K7" s="0" t="s">
        <v>38</v>
      </c>
      <c r="L7" s="1" t="n">
        <v>2292.85</v>
      </c>
      <c r="M7" s="1" t="n">
        <v>2292.85</v>
      </c>
      <c r="O7" s="1" t="n">
        <v>2292.85</v>
      </c>
      <c r="P7" s="2" t="n">
        <v>0</v>
      </c>
      <c r="Q7" s="3" t="n">
        <v>7</v>
      </c>
      <c r="R7" s="2" t="n">
        <v>0.125</v>
      </c>
      <c r="S7" s="2" t="n">
        <v>0</v>
      </c>
      <c r="T7" s="1" t="n">
        <v>0</v>
      </c>
      <c r="U7" s="1" t="n">
        <v>0</v>
      </c>
      <c r="V7" s="3" t="n">
        <v>11.803</v>
      </c>
    </row>
    <row r="8" customFormat="false" ht="15" hidden="false" customHeight="false" outlineLevel="0" collapsed="false">
      <c r="A8" s="0" t="s">
        <v>39</v>
      </c>
      <c r="B8" s="0" t="s">
        <v>25</v>
      </c>
      <c r="E8" s="0" t="s">
        <v>33</v>
      </c>
      <c r="F8" s="0" t="s">
        <v>27</v>
      </c>
      <c r="G8" s="0" t="s">
        <v>28</v>
      </c>
      <c r="H8" s="0" t="s">
        <v>29</v>
      </c>
      <c r="I8" s="0" t="s">
        <v>29</v>
      </c>
      <c r="J8" s="0" t="s">
        <v>30</v>
      </c>
      <c r="K8" s="0" t="s">
        <v>38</v>
      </c>
      <c r="L8" s="1" t="n">
        <v>-159.93</v>
      </c>
      <c r="M8" s="1" t="n">
        <v>-159.93</v>
      </c>
      <c r="O8" s="1" t="n">
        <v>-159.93</v>
      </c>
      <c r="P8" s="2" t="n">
        <v>0</v>
      </c>
      <c r="Q8" s="3" t="n">
        <v>7</v>
      </c>
      <c r="R8" s="2" t="n">
        <v>0.125</v>
      </c>
      <c r="S8" s="2" t="n">
        <v>0</v>
      </c>
      <c r="T8" s="1" t="n">
        <v>0</v>
      </c>
      <c r="U8" s="1" t="n">
        <v>0</v>
      </c>
      <c r="V8" s="3" t="n">
        <v>11.8028</v>
      </c>
    </row>
    <row r="9" customFormat="false" ht="15" hidden="false" customHeight="false" outlineLevel="0" collapsed="false">
      <c r="A9" s="0" t="s">
        <v>40</v>
      </c>
      <c r="B9" s="0" t="s">
        <v>25</v>
      </c>
      <c r="E9" s="0" t="s">
        <v>26</v>
      </c>
      <c r="F9" s="0" t="s">
        <v>27</v>
      </c>
      <c r="G9" s="0" t="s">
        <v>28</v>
      </c>
      <c r="H9" s="0" t="s">
        <v>29</v>
      </c>
      <c r="I9" s="0" t="s">
        <v>29</v>
      </c>
      <c r="J9" s="0" t="s">
        <v>30</v>
      </c>
      <c r="K9" s="0" t="s">
        <v>41</v>
      </c>
      <c r="L9" s="1" t="n">
        <v>3992.5</v>
      </c>
      <c r="M9" s="1" t="n">
        <v>3992.5</v>
      </c>
      <c r="O9" s="1" t="n">
        <v>3992.5</v>
      </c>
      <c r="P9" s="2" t="n">
        <v>0</v>
      </c>
      <c r="Q9" s="3" t="n">
        <v>7</v>
      </c>
      <c r="R9" s="2" t="n">
        <v>0.125</v>
      </c>
      <c r="S9" s="2" t="n">
        <v>0</v>
      </c>
      <c r="T9" s="1" t="n">
        <v>0</v>
      </c>
      <c r="U9" s="1" t="n">
        <v>0</v>
      </c>
      <c r="V9" s="3" t="n">
        <v>11.324</v>
      </c>
    </row>
    <row r="10" customFormat="false" ht="15" hidden="false" customHeight="false" outlineLevel="0" collapsed="false">
      <c r="A10" s="0" t="s">
        <v>42</v>
      </c>
      <c r="B10" s="0" t="s">
        <v>25</v>
      </c>
      <c r="E10" s="0" t="s">
        <v>33</v>
      </c>
      <c r="F10" s="0" t="s">
        <v>27</v>
      </c>
      <c r="G10" s="0" t="s">
        <v>28</v>
      </c>
      <c r="H10" s="0" t="s">
        <v>29</v>
      </c>
      <c r="I10" s="0" t="s">
        <v>29</v>
      </c>
      <c r="J10" s="0" t="s">
        <v>30</v>
      </c>
      <c r="K10" s="0" t="s">
        <v>41</v>
      </c>
      <c r="L10" s="1" t="n">
        <v>-6156.8</v>
      </c>
      <c r="M10" s="1" t="n">
        <v>-6156.8</v>
      </c>
      <c r="O10" s="1" t="n">
        <v>-6156.8</v>
      </c>
      <c r="P10" s="2" t="n">
        <v>0</v>
      </c>
      <c r="Q10" s="3" t="n">
        <v>7</v>
      </c>
      <c r="R10" s="2" t="n">
        <v>0.125</v>
      </c>
      <c r="S10" s="2" t="n">
        <v>0</v>
      </c>
      <c r="T10" s="1" t="n">
        <v>0</v>
      </c>
      <c r="U10" s="1" t="n">
        <v>0</v>
      </c>
      <c r="V10" s="3" t="n">
        <v>11.324</v>
      </c>
    </row>
    <row r="11" customFormat="false" ht="15" hidden="false" customHeight="false" outlineLevel="0" collapsed="false">
      <c r="A11" s="0" t="s">
        <v>43</v>
      </c>
      <c r="B11" s="0" t="s">
        <v>25</v>
      </c>
      <c r="E11" s="0" t="s">
        <v>26</v>
      </c>
      <c r="F11" s="0" t="s">
        <v>27</v>
      </c>
      <c r="G11" s="0" t="s">
        <v>28</v>
      </c>
      <c r="H11" s="0" t="s">
        <v>29</v>
      </c>
      <c r="I11" s="0" t="s">
        <v>29</v>
      </c>
      <c r="J11" s="0" t="s">
        <v>30</v>
      </c>
      <c r="K11" s="0" t="s">
        <v>44</v>
      </c>
      <c r="L11" s="1" t="n">
        <v>369.54</v>
      </c>
      <c r="M11" s="1" t="n">
        <v>369.54</v>
      </c>
      <c r="O11" s="1" t="n">
        <v>369.54</v>
      </c>
      <c r="P11" s="2" t="n">
        <v>0</v>
      </c>
      <c r="Q11" s="3" t="n">
        <v>7</v>
      </c>
      <c r="R11" s="2" t="n">
        <v>0.125</v>
      </c>
      <c r="S11" s="2" t="n">
        <v>0</v>
      </c>
      <c r="T11" s="1" t="n">
        <v>0</v>
      </c>
      <c r="U11" s="1" t="n">
        <v>0</v>
      </c>
      <c r="V11" s="3" t="n">
        <v>0.9827</v>
      </c>
    </row>
    <row r="12" customFormat="false" ht="15" hidden="false" customHeight="false" outlineLevel="0" collapsed="false">
      <c r="A12" s="0" t="s">
        <v>45</v>
      </c>
      <c r="B12" s="0" t="s">
        <v>25</v>
      </c>
      <c r="E12" s="0" t="s">
        <v>33</v>
      </c>
      <c r="F12" s="0" t="s">
        <v>27</v>
      </c>
      <c r="G12" s="0" t="s">
        <v>28</v>
      </c>
      <c r="H12" s="0" t="s">
        <v>29</v>
      </c>
      <c r="I12" s="0" t="s">
        <v>29</v>
      </c>
      <c r="J12" s="0" t="s">
        <v>30</v>
      </c>
      <c r="K12" s="0" t="s">
        <v>44</v>
      </c>
      <c r="L12" s="1" t="n">
        <v>2359.27</v>
      </c>
      <c r="M12" s="1" t="n">
        <v>2359.27</v>
      </c>
      <c r="O12" s="1" t="n">
        <v>2359.27</v>
      </c>
      <c r="P12" s="2" t="n">
        <v>0</v>
      </c>
      <c r="Q12" s="3" t="n">
        <v>7</v>
      </c>
      <c r="R12" s="2" t="n">
        <v>0.125</v>
      </c>
      <c r="S12" s="2" t="n">
        <v>0</v>
      </c>
      <c r="T12" s="1" t="n">
        <v>0</v>
      </c>
      <c r="U12" s="1" t="n">
        <v>0</v>
      </c>
      <c r="V12" s="3" t="n">
        <v>0.9827</v>
      </c>
    </row>
    <row r="13" customFormat="false" ht="15" hidden="false" customHeight="false" outlineLevel="0" collapsed="false">
      <c r="A13" s="0" t="s">
        <v>46</v>
      </c>
      <c r="B13" s="0" t="s">
        <v>25</v>
      </c>
      <c r="E13" s="0" t="s">
        <v>26</v>
      </c>
      <c r="F13" s="0" t="s">
        <v>27</v>
      </c>
      <c r="G13" s="0" t="s">
        <v>28</v>
      </c>
      <c r="H13" s="0" t="s">
        <v>29</v>
      </c>
      <c r="I13" s="0" t="s">
        <v>29</v>
      </c>
      <c r="J13" s="0" t="s">
        <v>30</v>
      </c>
      <c r="K13" s="0" t="s">
        <v>47</v>
      </c>
      <c r="L13" s="1" t="n">
        <v>14477.53</v>
      </c>
      <c r="M13" s="1" t="n">
        <v>14477.53</v>
      </c>
      <c r="O13" s="1" t="n">
        <v>14477.53</v>
      </c>
      <c r="P13" s="2" t="n">
        <v>0</v>
      </c>
      <c r="Q13" s="3" t="n">
        <v>7</v>
      </c>
      <c r="R13" s="2" t="n">
        <v>0.125</v>
      </c>
      <c r="S13" s="2" t="n">
        <v>0</v>
      </c>
      <c r="T13" s="1" t="n">
        <v>0</v>
      </c>
      <c r="U13" s="1" t="n">
        <v>0</v>
      </c>
      <c r="V13" s="3" t="n">
        <v>1.104</v>
      </c>
    </row>
    <row r="14" customFormat="false" ht="15" hidden="false" customHeight="false" outlineLevel="0" collapsed="false">
      <c r="A14" s="0" t="s">
        <v>48</v>
      </c>
      <c r="B14" s="0" t="s">
        <v>25</v>
      </c>
      <c r="E14" s="0" t="s">
        <v>26</v>
      </c>
      <c r="F14" s="0" t="s">
        <v>27</v>
      </c>
      <c r="G14" s="0" t="s">
        <v>28</v>
      </c>
      <c r="H14" s="0" t="s">
        <v>29</v>
      </c>
      <c r="I14" s="0" t="s">
        <v>29</v>
      </c>
      <c r="J14" s="0" t="s">
        <v>30</v>
      </c>
      <c r="K14" s="0" t="s">
        <v>49</v>
      </c>
      <c r="L14" s="1" t="n">
        <v>-5450.12</v>
      </c>
      <c r="M14" s="1" t="n">
        <v>-5450.12</v>
      </c>
      <c r="O14" s="1" t="n">
        <v>-5450.12</v>
      </c>
      <c r="P14" s="2" t="n">
        <v>0</v>
      </c>
      <c r="Q14" s="3" t="n">
        <v>7</v>
      </c>
      <c r="R14" s="2" t="n">
        <v>0.125</v>
      </c>
      <c r="S14" s="2" t="n">
        <v>0</v>
      </c>
      <c r="T14" s="1" t="n">
        <v>0</v>
      </c>
      <c r="U14" s="1" t="n">
        <v>0</v>
      </c>
    </row>
    <row r="15" customFormat="false" ht="15" hidden="false" customHeight="false" outlineLevel="0" collapsed="false">
      <c r="A15" s="0" t="s">
        <v>50</v>
      </c>
      <c r="B15" s="0" t="s">
        <v>25</v>
      </c>
      <c r="E15" s="0" t="s">
        <v>51</v>
      </c>
      <c r="F15" s="0" t="s">
        <v>27</v>
      </c>
      <c r="G15" s="0" t="s">
        <v>28</v>
      </c>
      <c r="H15" s="0" t="s">
        <v>29</v>
      </c>
      <c r="I15" s="0" t="s">
        <v>29</v>
      </c>
      <c r="J15" s="0" t="s">
        <v>30</v>
      </c>
      <c r="K15" s="0" t="s">
        <v>49</v>
      </c>
      <c r="L15" s="1" t="n">
        <v>151138.1</v>
      </c>
      <c r="M15" s="1" t="n">
        <v>151138.1</v>
      </c>
      <c r="O15" s="1" t="n">
        <v>151138.1</v>
      </c>
      <c r="P15" s="2" t="n">
        <v>0</v>
      </c>
      <c r="Q15" s="3" t="n">
        <v>7</v>
      </c>
      <c r="R15" s="2" t="n">
        <v>0.125</v>
      </c>
      <c r="S15" s="2" t="n">
        <v>0</v>
      </c>
      <c r="T15" s="1" t="n">
        <v>0</v>
      </c>
      <c r="U15" s="1" t="n">
        <v>0</v>
      </c>
    </row>
    <row r="16" customFormat="false" ht="15" hidden="false" customHeight="false" outlineLevel="0" collapsed="false">
      <c r="A16" s="0" t="s">
        <v>52</v>
      </c>
      <c r="B16" s="0" t="s">
        <v>25</v>
      </c>
      <c r="D16" s="0" t="s">
        <v>53</v>
      </c>
      <c r="E16" s="0" t="s">
        <v>54</v>
      </c>
      <c r="F16" s="0" t="s">
        <v>27</v>
      </c>
      <c r="G16" s="0" t="s">
        <v>55</v>
      </c>
      <c r="H16" s="0" t="s">
        <v>56</v>
      </c>
      <c r="I16" s="0" t="s">
        <v>56</v>
      </c>
      <c r="J16" s="0" t="s">
        <v>57</v>
      </c>
      <c r="K16" s="0" t="s">
        <v>31</v>
      </c>
      <c r="L16" s="1" t="n">
        <v>12946.09</v>
      </c>
      <c r="M16" s="1" t="n">
        <v>12946.09</v>
      </c>
      <c r="T16" s="1" t="n">
        <v>0</v>
      </c>
      <c r="U16" s="1" t="n">
        <v>0</v>
      </c>
      <c r="V16" s="3" t="n">
        <v>0.8784</v>
      </c>
    </row>
    <row r="17" customFormat="false" ht="15" hidden="false" customHeight="false" outlineLevel="0" collapsed="false">
      <c r="A17" s="0" t="s">
        <v>58</v>
      </c>
      <c r="B17" s="0" t="s">
        <v>25</v>
      </c>
      <c r="D17" s="0" t="s">
        <v>59</v>
      </c>
      <c r="E17" s="0" t="s">
        <v>60</v>
      </c>
      <c r="F17" s="0" t="s">
        <v>27</v>
      </c>
      <c r="G17" s="0" t="s">
        <v>55</v>
      </c>
      <c r="H17" s="0" t="s">
        <v>56</v>
      </c>
      <c r="I17" s="0" t="s">
        <v>56</v>
      </c>
      <c r="J17" s="0" t="s">
        <v>57</v>
      </c>
      <c r="K17" s="0" t="s">
        <v>35</v>
      </c>
      <c r="L17" s="1" t="n">
        <v>11316.98</v>
      </c>
      <c r="M17" s="1" t="n">
        <v>11316.98</v>
      </c>
      <c r="T17" s="1" t="n">
        <v>0</v>
      </c>
      <c r="U17" s="1" t="n">
        <v>0</v>
      </c>
      <c r="V17" s="3" t="n">
        <v>7.4534</v>
      </c>
    </row>
    <row r="18" customFormat="false" ht="15" hidden="false" customHeight="false" outlineLevel="0" collapsed="false">
      <c r="A18" s="0" t="s">
        <v>61</v>
      </c>
      <c r="B18" s="0" t="s">
        <v>25</v>
      </c>
      <c r="D18" s="0" t="s">
        <v>62</v>
      </c>
      <c r="E18" s="0" t="s">
        <v>63</v>
      </c>
      <c r="F18" s="0" t="s">
        <v>27</v>
      </c>
      <c r="G18" s="0" t="s">
        <v>55</v>
      </c>
      <c r="H18" s="0" t="s">
        <v>56</v>
      </c>
      <c r="I18" s="0" t="s">
        <v>56</v>
      </c>
      <c r="J18" s="0" t="s">
        <v>57</v>
      </c>
      <c r="K18" s="0" t="s">
        <v>35</v>
      </c>
      <c r="L18" s="1" t="n">
        <v>19633.99</v>
      </c>
      <c r="M18" s="1" t="n">
        <v>19633.99</v>
      </c>
      <c r="T18" s="1" t="n">
        <v>0</v>
      </c>
      <c r="U18" s="1" t="n">
        <v>0</v>
      </c>
      <c r="V18" s="3" t="n">
        <v>7.4534</v>
      </c>
    </row>
    <row r="19" customFormat="false" ht="15" hidden="false" customHeight="false" outlineLevel="0" collapsed="false">
      <c r="A19" s="0" t="s">
        <v>64</v>
      </c>
      <c r="B19" s="0" t="s">
        <v>25</v>
      </c>
      <c r="D19" s="0" t="s">
        <v>65</v>
      </c>
      <c r="E19" s="0" t="s">
        <v>66</v>
      </c>
      <c r="F19" s="0" t="s">
        <v>27</v>
      </c>
      <c r="G19" s="0" t="s">
        <v>55</v>
      </c>
      <c r="H19" s="0" t="s">
        <v>56</v>
      </c>
      <c r="I19" s="0" t="s">
        <v>56</v>
      </c>
      <c r="J19" s="0" t="s">
        <v>57</v>
      </c>
      <c r="K19" s="0" t="s">
        <v>35</v>
      </c>
      <c r="L19" s="1" t="n">
        <v>34034.47</v>
      </c>
      <c r="M19" s="1" t="n">
        <v>34034.47</v>
      </c>
      <c r="T19" s="1" t="n">
        <v>0</v>
      </c>
      <c r="U19" s="1" t="n">
        <v>0</v>
      </c>
      <c r="V19" s="3" t="n">
        <v>7.4534</v>
      </c>
    </row>
    <row r="20" customFormat="false" ht="15" hidden="false" customHeight="false" outlineLevel="0" collapsed="false">
      <c r="A20" s="0" t="s">
        <v>67</v>
      </c>
      <c r="B20" s="0" t="s">
        <v>25</v>
      </c>
      <c r="D20" s="0" t="s">
        <v>68</v>
      </c>
      <c r="E20" s="0" t="s">
        <v>69</v>
      </c>
      <c r="F20" s="0" t="s">
        <v>27</v>
      </c>
      <c r="G20" s="0" t="s">
        <v>55</v>
      </c>
      <c r="H20" s="0" t="s">
        <v>56</v>
      </c>
      <c r="I20" s="0" t="s">
        <v>56</v>
      </c>
      <c r="J20" s="0" t="s">
        <v>57</v>
      </c>
      <c r="K20" s="0" t="s">
        <v>35</v>
      </c>
      <c r="L20" s="1" t="n">
        <v>17283.52</v>
      </c>
      <c r="M20" s="1" t="n">
        <v>17283.52</v>
      </c>
      <c r="T20" s="1" t="n">
        <v>0</v>
      </c>
      <c r="U20" s="1" t="n">
        <v>0</v>
      </c>
      <c r="V20" s="3" t="n">
        <v>7.4534</v>
      </c>
    </row>
    <row r="21" customFormat="false" ht="15" hidden="false" customHeight="false" outlineLevel="0" collapsed="false">
      <c r="A21" s="0" t="s">
        <v>70</v>
      </c>
      <c r="B21" s="0" t="s">
        <v>25</v>
      </c>
      <c r="D21" s="0" t="s">
        <v>71</v>
      </c>
      <c r="E21" s="0" t="s">
        <v>72</v>
      </c>
      <c r="F21" s="0" t="s">
        <v>27</v>
      </c>
      <c r="G21" s="0" t="s">
        <v>55</v>
      </c>
      <c r="H21" s="0" t="s">
        <v>56</v>
      </c>
      <c r="I21" s="0" t="s">
        <v>56</v>
      </c>
      <c r="J21" s="0" t="s">
        <v>57</v>
      </c>
      <c r="K21" s="0" t="s">
        <v>35</v>
      </c>
      <c r="L21" s="1" t="n">
        <v>36030.27</v>
      </c>
      <c r="M21" s="1" t="n">
        <v>36030.27</v>
      </c>
      <c r="T21" s="1" t="n">
        <v>0</v>
      </c>
      <c r="U21" s="1" t="n">
        <v>0</v>
      </c>
      <c r="V21" s="3" t="n">
        <v>7.4534</v>
      </c>
    </row>
    <row r="22" customFormat="false" ht="15" hidden="false" customHeight="false" outlineLevel="0" collapsed="false">
      <c r="A22" s="0" t="s">
        <v>73</v>
      </c>
      <c r="B22" s="0" t="s">
        <v>25</v>
      </c>
      <c r="D22" s="0" t="s">
        <v>74</v>
      </c>
      <c r="E22" s="0" t="s">
        <v>75</v>
      </c>
      <c r="F22" s="0" t="s">
        <v>27</v>
      </c>
      <c r="G22" s="0" t="s">
        <v>55</v>
      </c>
      <c r="H22" s="0" t="s">
        <v>56</v>
      </c>
      <c r="I22" s="0" t="s">
        <v>56</v>
      </c>
      <c r="J22" s="0" t="s">
        <v>57</v>
      </c>
      <c r="K22" s="0" t="s">
        <v>35</v>
      </c>
      <c r="L22" s="1" t="n">
        <v>30696.43</v>
      </c>
      <c r="M22" s="1" t="n">
        <v>30696.43</v>
      </c>
      <c r="T22" s="1" t="n">
        <v>0</v>
      </c>
      <c r="U22" s="1" t="n">
        <v>0</v>
      </c>
      <c r="V22" s="3" t="n">
        <v>7.4534</v>
      </c>
    </row>
    <row r="23" customFormat="false" ht="15" hidden="false" customHeight="false" outlineLevel="0" collapsed="false">
      <c r="A23" s="0" t="s">
        <v>76</v>
      </c>
      <c r="B23" s="0" t="s">
        <v>25</v>
      </c>
      <c r="D23" s="0" t="s">
        <v>77</v>
      </c>
      <c r="E23" s="0" t="s">
        <v>78</v>
      </c>
      <c r="F23" s="0" t="s">
        <v>27</v>
      </c>
      <c r="G23" s="0" t="s">
        <v>55</v>
      </c>
      <c r="H23" s="0" t="s">
        <v>56</v>
      </c>
      <c r="I23" s="0" t="s">
        <v>56</v>
      </c>
      <c r="J23" s="0" t="s">
        <v>57</v>
      </c>
      <c r="K23" s="0" t="s">
        <v>35</v>
      </c>
      <c r="L23" s="1" t="n">
        <v>8309.17</v>
      </c>
      <c r="M23" s="1" t="n">
        <v>8309.17</v>
      </c>
      <c r="T23" s="1" t="n">
        <v>0</v>
      </c>
      <c r="U23" s="1" t="n">
        <v>0</v>
      </c>
      <c r="V23" s="3" t="n">
        <v>7.4534</v>
      </c>
    </row>
    <row r="24" customFormat="false" ht="15" hidden="false" customHeight="false" outlineLevel="0" collapsed="false">
      <c r="A24" s="0" t="s">
        <v>79</v>
      </c>
      <c r="B24" s="0" t="s">
        <v>25</v>
      </c>
      <c r="D24" s="0" t="s">
        <v>80</v>
      </c>
      <c r="E24" s="0" t="s">
        <v>81</v>
      </c>
      <c r="F24" s="0" t="s">
        <v>27</v>
      </c>
      <c r="G24" s="0" t="s">
        <v>55</v>
      </c>
      <c r="H24" s="0" t="s">
        <v>56</v>
      </c>
      <c r="I24" s="0" t="s">
        <v>56</v>
      </c>
      <c r="J24" s="0" t="s">
        <v>57</v>
      </c>
      <c r="K24" s="0" t="s">
        <v>35</v>
      </c>
      <c r="L24" s="1" t="n">
        <v>74320.18</v>
      </c>
      <c r="M24" s="1" t="n">
        <v>74320.18</v>
      </c>
      <c r="T24" s="1" t="n">
        <v>0</v>
      </c>
      <c r="U24" s="1" t="n">
        <v>0</v>
      </c>
      <c r="V24" s="3" t="n">
        <v>7.4534</v>
      </c>
    </row>
    <row r="25" customFormat="false" ht="15" hidden="false" customHeight="false" outlineLevel="0" collapsed="false">
      <c r="A25" s="0" t="s">
        <v>82</v>
      </c>
      <c r="B25" s="0" t="s">
        <v>25</v>
      </c>
      <c r="D25" s="0" t="s">
        <v>83</v>
      </c>
      <c r="E25" s="0" t="s">
        <v>84</v>
      </c>
      <c r="F25" s="0" t="s">
        <v>27</v>
      </c>
      <c r="G25" s="0" t="s">
        <v>55</v>
      </c>
      <c r="H25" s="0" t="s">
        <v>56</v>
      </c>
      <c r="I25" s="0" t="s">
        <v>56</v>
      </c>
      <c r="J25" s="0" t="s">
        <v>57</v>
      </c>
      <c r="K25" s="0" t="s">
        <v>35</v>
      </c>
      <c r="L25" s="1" t="n">
        <v>57066.57</v>
      </c>
      <c r="M25" s="1" t="n">
        <v>57066.57</v>
      </c>
      <c r="T25" s="1" t="n">
        <v>0</v>
      </c>
      <c r="U25" s="1" t="n">
        <v>0</v>
      </c>
      <c r="V25" s="3" t="n">
        <v>7.4534</v>
      </c>
    </row>
    <row r="26" customFormat="false" ht="15" hidden="false" customHeight="false" outlineLevel="0" collapsed="false">
      <c r="A26" s="0" t="s">
        <v>85</v>
      </c>
      <c r="B26" s="0" t="s">
        <v>25</v>
      </c>
      <c r="D26" s="0" t="s">
        <v>86</v>
      </c>
      <c r="E26" s="0" t="s">
        <v>87</v>
      </c>
      <c r="F26" s="0" t="s">
        <v>27</v>
      </c>
      <c r="G26" s="0" t="s">
        <v>55</v>
      </c>
      <c r="H26" s="0" t="s">
        <v>56</v>
      </c>
      <c r="I26" s="0" t="s">
        <v>56</v>
      </c>
      <c r="J26" s="0" t="s">
        <v>57</v>
      </c>
      <c r="K26" s="0" t="s">
        <v>35</v>
      </c>
      <c r="L26" s="1" t="n">
        <v>581205.79</v>
      </c>
      <c r="M26" s="1" t="n">
        <v>581205.79</v>
      </c>
      <c r="T26" s="1" t="n">
        <v>0</v>
      </c>
      <c r="U26" s="1" t="n">
        <v>0</v>
      </c>
      <c r="V26" s="3" t="n">
        <v>7.4534</v>
      </c>
    </row>
    <row r="27" customFormat="false" ht="15" hidden="false" customHeight="false" outlineLevel="0" collapsed="false">
      <c r="A27" s="0" t="s">
        <v>88</v>
      </c>
      <c r="B27" s="0" t="s">
        <v>25</v>
      </c>
      <c r="D27" s="0" t="s">
        <v>89</v>
      </c>
      <c r="E27" s="0" t="s">
        <v>90</v>
      </c>
      <c r="F27" s="0" t="s">
        <v>27</v>
      </c>
      <c r="G27" s="0" t="s">
        <v>55</v>
      </c>
      <c r="H27" s="0" t="s">
        <v>56</v>
      </c>
      <c r="I27" s="0" t="s">
        <v>56</v>
      </c>
      <c r="J27" s="0" t="s">
        <v>57</v>
      </c>
      <c r="K27" s="0" t="s">
        <v>35</v>
      </c>
      <c r="L27" s="1" t="n">
        <v>22441.62</v>
      </c>
      <c r="M27" s="1" t="n">
        <v>22441.62</v>
      </c>
      <c r="T27" s="1" t="n">
        <v>0</v>
      </c>
      <c r="U27" s="1" t="n">
        <v>0</v>
      </c>
      <c r="V27" s="3" t="n">
        <v>7.4534</v>
      </c>
    </row>
    <row r="28" customFormat="false" ht="15" hidden="false" customHeight="false" outlineLevel="0" collapsed="false">
      <c r="A28" s="0" t="s">
        <v>91</v>
      </c>
      <c r="B28" s="0" t="s">
        <v>25</v>
      </c>
      <c r="D28" s="0" t="s">
        <v>92</v>
      </c>
      <c r="E28" s="0" t="s">
        <v>93</v>
      </c>
      <c r="F28" s="0" t="s">
        <v>27</v>
      </c>
      <c r="G28" s="0" t="s">
        <v>55</v>
      </c>
      <c r="H28" s="0" t="s">
        <v>56</v>
      </c>
      <c r="I28" s="0" t="s">
        <v>56</v>
      </c>
      <c r="J28" s="0" t="s">
        <v>57</v>
      </c>
      <c r="K28" s="0" t="s">
        <v>35</v>
      </c>
      <c r="L28" s="1" t="n">
        <v>35809.7</v>
      </c>
      <c r="M28" s="1" t="n">
        <v>35809.7</v>
      </c>
      <c r="T28" s="1" t="n">
        <v>0</v>
      </c>
      <c r="U28" s="1" t="n">
        <v>0</v>
      </c>
      <c r="V28" s="3" t="n">
        <v>7.4534</v>
      </c>
    </row>
    <row r="29" customFormat="false" ht="15" hidden="false" customHeight="false" outlineLevel="0" collapsed="false">
      <c r="A29" s="0" t="s">
        <v>94</v>
      </c>
      <c r="B29" s="0" t="s">
        <v>25</v>
      </c>
      <c r="D29" s="0" t="s">
        <v>95</v>
      </c>
      <c r="E29" s="0" t="s">
        <v>96</v>
      </c>
      <c r="F29" s="0" t="s">
        <v>27</v>
      </c>
      <c r="G29" s="0" t="s">
        <v>55</v>
      </c>
      <c r="H29" s="0" t="s">
        <v>56</v>
      </c>
      <c r="I29" s="0" t="s">
        <v>56</v>
      </c>
      <c r="J29" s="0" t="s">
        <v>57</v>
      </c>
      <c r="K29" s="0" t="s">
        <v>35</v>
      </c>
      <c r="L29" s="1" t="n">
        <v>17670.62</v>
      </c>
      <c r="M29" s="1" t="n">
        <v>17670.62</v>
      </c>
      <c r="T29" s="1" t="n">
        <v>0</v>
      </c>
      <c r="U29" s="1" t="n">
        <v>0</v>
      </c>
      <c r="V29" s="3" t="n">
        <v>7.4534</v>
      </c>
    </row>
    <row r="30" customFormat="false" ht="15" hidden="false" customHeight="false" outlineLevel="0" collapsed="false">
      <c r="A30" s="0" t="s">
        <v>97</v>
      </c>
      <c r="B30" s="0" t="s">
        <v>25</v>
      </c>
      <c r="D30" s="0" t="s">
        <v>98</v>
      </c>
      <c r="E30" s="0" t="s">
        <v>99</v>
      </c>
      <c r="F30" s="0" t="s">
        <v>27</v>
      </c>
      <c r="G30" s="0" t="s">
        <v>55</v>
      </c>
      <c r="H30" s="0" t="s">
        <v>56</v>
      </c>
      <c r="I30" s="0" t="s">
        <v>56</v>
      </c>
      <c r="J30" s="0" t="s">
        <v>57</v>
      </c>
      <c r="K30" s="0" t="s">
        <v>35</v>
      </c>
      <c r="L30" s="1" t="n">
        <v>4599.58</v>
      </c>
      <c r="M30" s="1" t="n">
        <v>4599.58</v>
      </c>
      <c r="T30" s="1" t="n">
        <v>0</v>
      </c>
      <c r="U30" s="1" t="n">
        <v>0</v>
      </c>
      <c r="V30" s="3" t="n">
        <v>7.4534</v>
      </c>
    </row>
    <row r="31" customFormat="false" ht="15" hidden="false" customHeight="false" outlineLevel="0" collapsed="false">
      <c r="A31" s="0" t="s">
        <v>100</v>
      </c>
      <c r="B31" s="0" t="s">
        <v>25</v>
      </c>
      <c r="D31" s="0" t="s">
        <v>101</v>
      </c>
      <c r="E31" s="0" t="s">
        <v>102</v>
      </c>
      <c r="F31" s="0" t="s">
        <v>27</v>
      </c>
      <c r="G31" s="0" t="s">
        <v>55</v>
      </c>
      <c r="H31" s="0" t="s">
        <v>56</v>
      </c>
      <c r="I31" s="0" t="s">
        <v>56</v>
      </c>
      <c r="J31" s="0" t="s">
        <v>57</v>
      </c>
      <c r="K31" s="0" t="s">
        <v>35</v>
      </c>
      <c r="L31" s="1" t="n">
        <v>17932.89</v>
      </c>
      <c r="M31" s="1" t="n">
        <v>17932.89</v>
      </c>
      <c r="T31" s="1" t="n">
        <v>0</v>
      </c>
      <c r="U31" s="1" t="n">
        <v>0</v>
      </c>
      <c r="V31" s="3" t="n">
        <v>7.4534</v>
      </c>
    </row>
    <row r="32" customFormat="false" ht="15" hidden="false" customHeight="false" outlineLevel="0" collapsed="false">
      <c r="A32" s="0" t="s">
        <v>103</v>
      </c>
      <c r="B32" s="0" t="s">
        <v>25</v>
      </c>
      <c r="D32" s="0" t="s">
        <v>104</v>
      </c>
      <c r="E32" s="0" t="s">
        <v>105</v>
      </c>
      <c r="F32" s="0" t="s">
        <v>27</v>
      </c>
      <c r="G32" s="0" t="s">
        <v>55</v>
      </c>
      <c r="H32" s="0" t="s">
        <v>56</v>
      </c>
      <c r="I32" s="0" t="s">
        <v>56</v>
      </c>
      <c r="J32" s="0" t="s">
        <v>57</v>
      </c>
      <c r="K32" s="0" t="s">
        <v>35</v>
      </c>
      <c r="L32" s="1" t="n">
        <v>58789.41</v>
      </c>
      <c r="M32" s="1" t="n">
        <v>58789.41</v>
      </c>
      <c r="T32" s="1" t="n">
        <v>0</v>
      </c>
      <c r="U32" s="1" t="n">
        <v>0</v>
      </c>
      <c r="V32" s="3" t="n">
        <v>7.4534</v>
      </c>
    </row>
    <row r="33" customFormat="false" ht="15" hidden="false" customHeight="false" outlineLevel="0" collapsed="false">
      <c r="A33" s="0" t="s">
        <v>106</v>
      </c>
      <c r="B33" s="0" t="s">
        <v>25</v>
      </c>
      <c r="D33" s="0" t="s">
        <v>107</v>
      </c>
      <c r="E33" s="0" t="s">
        <v>108</v>
      </c>
      <c r="F33" s="0" t="s">
        <v>27</v>
      </c>
      <c r="G33" s="0" t="s">
        <v>55</v>
      </c>
      <c r="H33" s="0" t="s">
        <v>56</v>
      </c>
      <c r="I33" s="0" t="s">
        <v>56</v>
      </c>
      <c r="J33" s="0" t="s">
        <v>57</v>
      </c>
      <c r="K33" s="0" t="s">
        <v>41</v>
      </c>
      <c r="L33" s="1" t="n">
        <v>9841.4</v>
      </c>
      <c r="M33" s="1" t="n">
        <v>9841.4</v>
      </c>
      <c r="T33" s="1" t="n">
        <v>0</v>
      </c>
      <c r="U33" s="1" t="n">
        <v>0</v>
      </c>
      <c r="V33" s="3" t="n">
        <v>11.324</v>
      </c>
    </row>
    <row r="34" customFormat="false" ht="15" hidden="false" customHeight="false" outlineLevel="0" collapsed="false">
      <c r="A34" s="0" t="s">
        <v>109</v>
      </c>
      <c r="B34" s="0" t="s">
        <v>25</v>
      </c>
      <c r="D34" s="0" t="s">
        <v>110</v>
      </c>
      <c r="E34" s="0" t="s">
        <v>111</v>
      </c>
      <c r="F34" s="0" t="s">
        <v>27</v>
      </c>
      <c r="G34" s="0" t="s">
        <v>55</v>
      </c>
      <c r="H34" s="0" t="s">
        <v>56</v>
      </c>
      <c r="I34" s="0" t="s">
        <v>56</v>
      </c>
      <c r="J34" s="0" t="s">
        <v>57</v>
      </c>
      <c r="K34" s="0" t="s">
        <v>41</v>
      </c>
      <c r="L34" s="1" t="n">
        <v>22349.61</v>
      </c>
      <c r="M34" s="1" t="n">
        <v>22349.61</v>
      </c>
      <c r="T34" s="1" t="n">
        <v>0</v>
      </c>
      <c r="U34" s="1" t="n">
        <v>0</v>
      </c>
      <c r="V34" s="3" t="n">
        <v>11.324</v>
      </c>
    </row>
    <row r="35" customFormat="false" ht="15" hidden="false" customHeight="false" outlineLevel="0" collapsed="false">
      <c r="A35" s="0" t="s">
        <v>112</v>
      </c>
      <c r="B35" s="0" t="s">
        <v>25</v>
      </c>
      <c r="D35" s="0" t="s">
        <v>113</v>
      </c>
      <c r="E35" s="0" t="s">
        <v>114</v>
      </c>
      <c r="F35" s="0" t="s">
        <v>27</v>
      </c>
      <c r="G35" s="0" t="s">
        <v>55</v>
      </c>
      <c r="H35" s="0" t="s">
        <v>56</v>
      </c>
      <c r="I35" s="0" t="s">
        <v>56</v>
      </c>
      <c r="J35" s="0" t="s">
        <v>57</v>
      </c>
      <c r="K35" s="0" t="s">
        <v>41</v>
      </c>
      <c r="L35" s="1" t="n">
        <v>50227.38</v>
      </c>
      <c r="M35" s="1" t="n">
        <v>50227.38</v>
      </c>
      <c r="T35" s="1" t="n">
        <v>0</v>
      </c>
      <c r="U35" s="1" t="n">
        <v>0</v>
      </c>
      <c r="V35" s="3" t="n">
        <v>11.324</v>
      </c>
    </row>
    <row r="36" customFormat="false" ht="15" hidden="false" customHeight="false" outlineLevel="0" collapsed="false">
      <c r="A36" s="0" t="s">
        <v>115</v>
      </c>
      <c r="B36" s="0" t="s">
        <v>25</v>
      </c>
      <c r="D36" s="0" t="s">
        <v>116</v>
      </c>
      <c r="E36" s="0" t="s">
        <v>117</v>
      </c>
      <c r="F36" s="0" t="s">
        <v>27</v>
      </c>
      <c r="G36" s="0" t="s">
        <v>55</v>
      </c>
      <c r="H36" s="0" t="s">
        <v>56</v>
      </c>
      <c r="I36" s="0" t="s">
        <v>56</v>
      </c>
      <c r="J36" s="0" t="s">
        <v>57</v>
      </c>
      <c r="K36" s="0" t="s">
        <v>41</v>
      </c>
      <c r="L36" s="1" t="n">
        <v>81740.11</v>
      </c>
      <c r="M36" s="1" t="n">
        <v>81740.11</v>
      </c>
      <c r="T36" s="1" t="n">
        <v>0</v>
      </c>
      <c r="U36" s="1" t="n">
        <v>0</v>
      </c>
      <c r="V36" s="3" t="n">
        <v>11.324</v>
      </c>
    </row>
    <row r="37" customFormat="false" ht="15" hidden="false" customHeight="false" outlineLevel="0" collapsed="false">
      <c r="A37" s="0" t="s">
        <v>118</v>
      </c>
      <c r="B37" s="0" t="s">
        <v>25</v>
      </c>
      <c r="D37" s="0" t="s">
        <v>119</v>
      </c>
      <c r="E37" s="0" t="s">
        <v>120</v>
      </c>
      <c r="F37" s="0" t="s">
        <v>27</v>
      </c>
      <c r="G37" s="0" t="s">
        <v>55</v>
      </c>
      <c r="H37" s="0" t="s">
        <v>56</v>
      </c>
      <c r="I37" s="0" t="s">
        <v>56</v>
      </c>
      <c r="J37" s="0" t="s">
        <v>57</v>
      </c>
      <c r="K37" s="0" t="s">
        <v>41</v>
      </c>
      <c r="L37" s="1" t="n">
        <v>42112.47</v>
      </c>
      <c r="M37" s="1" t="n">
        <v>42112.47</v>
      </c>
      <c r="T37" s="1" t="n">
        <v>0</v>
      </c>
      <c r="U37" s="1" t="n">
        <v>0</v>
      </c>
      <c r="V37" s="3" t="n">
        <v>11.324</v>
      </c>
    </row>
    <row r="38" customFormat="false" ht="15" hidden="false" customHeight="false" outlineLevel="0" collapsed="false">
      <c r="A38" s="0" t="s">
        <v>121</v>
      </c>
      <c r="B38" s="0" t="s">
        <v>25</v>
      </c>
      <c r="D38" s="0" t="s">
        <v>122</v>
      </c>
      <c r="E38" s="0" t="s">
        <v>123</v>
      </c>
      <c r="F38" s="0" t="s">
        <v>27</v>
      </c>
      <c r="G38" s="0" t="s">
        <v>55</v>
      </c>
      <c r="H38" s="0" t="s">
        <v>56</v>
      </c>
      <c r="I38" s="0" t="s">
        <v>56</v>
      </c>
      <c r="J38" s="0" t="s">
        <v>57</v>
      </c>
      <c r="K38" s="0" t="s">
        <v>41</v>
      </c>
      <c r="L38" s="1" t="n">
        <v>20567.22</v>
      </c>
      <c r="M38" s="1" t="n">
        <v>20567.22</v>
      </c>
      <c r="T38" s="1" t="n">
        <v>0</v>
      </c>
      <c r="U38" s="1" t="n">
        <v>0</v>
      </c>
      <c r="V38" s="3" t="n">
        <v>11.324</v>
      </c>
    </row>
    <row r="39" customFormat="false" ht="15" hidden="false" customHeight="false" outlineLevel="0" collapsed="false">
      <c r="A39" s="0" t="s">
        <v>124</v>
      </c>
      <c r="B39" s="0" t="s">
        <v>25</v>
      </c>
      <c r="D39" s="0" t="s">
        <v>125</v>
      </c>
      <c r="E39" s="0" t="s">
        <v>126</v>
      </c>
      <c r="F39" s="0" t="s">
        <v>27</v>
      </c>
      <c r="G39" s="0" t="s">
        <v>55</v>
      </c>
      <c r="H39" s="0" t="s">
        <v>56</v>
      </c>
      <c r="I39" s="0" t="s">
        <v>56</v>
      </c>
      <c r="J39" s="0" t="s">
        <v>57</v>
      </c>
      <c r="K39" s="0" t="s">
        <v>41</v>
      </c>
      <c r="L39" s="1" t="n">
        <v>6987.78</v>
      </c>
      <c r="M39" s="1" t="n">
        <v>6987.78</v>
      </c>
      <c r="T39" s="1" t="n">
        <v>0</v>
      </c>
      <c r="U39" s="1" t="n">
        <v>0</v>
      </c>
      <c r="V39" s="3" t="n">
        <v>11.324</v>
      </c>
    </row>
    <row r="40" customFormat="false" ht="15" hidden="false" customHeight="false" outlineLevel="0" collapsed="false">
      <c r="A40" s="0" t="s">
        <v>127</v>
      </c>
      <c r="B40" s="0" t="s">
        <v>25</v>
      </c>
      <c r="D40" s="0" t="s">
        <v>128</v>
      </c>
      <c r="E40" s="0" t="s">
        <v>129</v>
      </c>
      <c r="F40" s="0" t="s">
        <v>27</v>
      </c>
      <c r="G40" s="0" t="s">
        <v>55</v>
      </c>
      <c r="H40" s="0" t="s">
        <v>56</v>
      </c>
      <c r="I40" s="0" t="s">
        <v>56</v>
      </c>
      <c r="J40" s="0" t="s">
        <v>57</v>
      </c>
      <c r="K40" s="0" t="s">
        <v>41</v>
      </c>
      <c r="L40" s="1" t="n">
        <v>7192.71</v>
      </c>
      <c r="M40" s="1" t="n">
        <v>7192.71</v>
      </c>
      <c r="T40" s="1" t="n">
        <v>0</v>
      </c>
      <c r="U40" s="1" t="n">
        <v>0</v>
      </c>
      <c r="V40" s="3" t="n">
        <v>11.324</v>
      </c>
    </row>
    <row r="41" customFormat="false" ht="15" hidden="false" customHeight="false" outlineLevel="0" collapsed="false">
      <c r="A41" s="0" t="s">
        <v>130</v>
      </c>
      <c r="B41" s="0" t="s">
        <v>25</v>
      </c>
      <c r="D41" s="0" t="s">
        <v>131</v>
      </c>
      <c r="E41" s="0" t="s">
        <v>132</v>
      </c>
      <c r="F41" s="0" t="s">
        <v>27</v>
      </c>
      <c r="G41" s="0" t="s">
        <v>55</v>
      </c>
      <c r="H41" s="0" t="s">
        <v>56</v>
      </c>
      <c r="I41" s="0" t="s">
        <v>56</v>
      </c>
      <c r="J41" s="0" t="s">
        <v>57</v>
      </c>
      <c r="K41" s="0" t="s">
        <v>41</v>
      </c>
      <c r="L41" s="1" t="n">
        <v>27752.12</v>
      </c>
      <c r="M41" s="1" t="n">
        <v>27752.12</v>
      </c>
      <c r="T41" s="1" t="n">
        <v>0</v>
      </c>
      <c r="U41" s="1" t="n">
        <v>0</v>
      </c>
      <c r="V41" s="3" t="n">
        <v>11.324</v>
      </c>
    </row>
    <row r="42" customFormat="false" ht="15" hidden="false" customHeight="false" outlineLevel="0" collapsed="false">
      <c r="A42" s="0" t="s">
        <v>133</v>
      </c>
      <c r="B42" s="0" t="s">
        <v>25</v>
      </c>
      <c r="D42" s="0" t="s">
        <v>134</v>
      </c>
      <c r="E42" s="0" t="s">
        <v>135</v>
      </c>
      <c r="F42" s="0" t="s">
        <v>27</v>
      </c>
      <c r="G42" s="0" t="s">
        <v>55</v>
      </c>
      <c r="H42" s="0" t="s">
        <v>56</v>
      </c>
      <c r="I42" s="0" t="s">
        <v>56</v>
      </c>
      <c r="J42" s="0" t="s">
        <v>57</v>
      </c>
      <c r="K42" s="0" t="s">
        <v>41</v>
      </c>
      <c r="L42" s="1" t="n">
        <v>14104.8</v>
      </c>
      <c r="M42" s="1" t="n">
        <v>14104.8</v>
      </c>
      <c r="T42" s="1" t="n">
        <v>0</v>
      </c>
      <c r="U42" s="1" t="n">
        <v>0</v>
      </c>
      <c r="V42" s="3" t="n">
        <v>11.324</v>
      </c>
    </row>
    <row r="43" customFormat="false" ht="15" hidden="false" customHeight="false" outlineLevel="0" collapsed="false">
      <c r="A43" s="0" t="s">
        <v>136</v>
      </c>
      <c r="B43" s="0" t="s">
        <v>25</v>
      </c>
      <c r="D43" s="0" t="s">
        <v>137</v>
      </c>
      <c r="E43" s="0" t="s">
        <v>138</v>
      </c>
      <c r="F43" s="0" t="s">
        <v>27</v>
      </c>
      <c r="G43" s="0" t="s">
        <v>55</v>
      </c>
      <c r="H43" s="0" t="s">
        <v>56</v>
      </c>
      <c r="I43" s="0" t="s">
        <v>56</v>
      </c>
      <c r="J43" s="0" t="s">
        <v>57</v>
      </c>
      <c r="K43" s="0" t="s">
        <v>41</v>
      </c>
      <c r="L43" s="1" t="n">
        <v>16052.15</v>
      </c>
      <c r="M43" s="1" t="n">
        <v>16052.15</v>
      </c>
      <c r="T43" s="1" t="n">
        <v>0</v>
      </c>
      <c r="U43" s="1" t="n">
        <v>0</v>
      </c>
      <c r="V43" s="3" t="n">
        <v>11.324</v>
      </c>
    </row>
    <row r="44" customFormat="false" ht="15" hidden="false" customHeight="false" outlineLevel="0" collapsed="false">
      <c r="A44" s="0" t="s">
        <v>139</v>
      </c>
      <c r="B44" s="0" t="s">
        <v>25</v>
      </c>
      <c r="D44" s="0" t="s">
        <v>140</v>
      </c>
      <c r="E44" s="0" t="s">
        <v>141</v>
      </c>
      <c r="F44" s="0" t="s">
        <v>27</v>
      </c>
      <c r="G44" s="0" t="s">
        <v>55</v>
      </c>
      <c r="H44" s="0" t="s">
        <v>56</v>
      </c>
      <c r="I44" s="0" t="s">
        <v>56</v>
      </c>
      <c r="J44" s="0" t="s">
        <v>57</v>
      </c>
      <c r="K44" s="0" t="s">
        <v>41</v>
      </c>
      <c r="L44" s="1" t="n">
        <v>38878.66</v>
      </c>
      <c r="M44" s="1" t="n">
        <v>38878.66</v>
      </c>
      <c r="T44" s="1" t="n">
        <v>0</v>
      </c>
      <c r="U44" s="1" t="n">
        <v>0</v>
      </c>
      <c r="V44" s="3" t="n">
        <v>11.324</v>
      </c>
    </row>
    <row r="45" customFormat="false" ht="15" hidden="false" customHeight="false" outlineLevel="0" collapsed="false">
      <c r="A45" s="0" t="s">
        <v>142</v>
      </c>
      <c r="B45" s="0" t="s">
        <v>25</v>
      </c>
      <c r="D45" s="0" t="s">
        <v>143</v>
      </c>
      <c r="E45" s="0" t="s">
        <v>144</v>
      </c>
      <c r="F45" s="0" t="s">
        <v>27</v>
      </c>
      <c r="G45" s="0" t="s">
        <v>55</v>
      </c>
      <c r="H45" s="0" t="s">
        <v>56</v>
      </c>
      <c r="I45" s="0" t="s">
        <v>56</v>
      </c>
      <c r="J45" s="0" t="s">
        <v>57</v>
      </c>
      <c r="K45" s="0" t="s">
        <v>41</v>
      </c>
      <c r="L45" s="1" t="n">
        <v>51244.7</v>
      </c>
      <c r="M45" s="1" t="n">
        <v>51244.7</v>
      </c>
      <c r="T45" s="1" t="n">
        <v>0</v>
      </c>
      <c r="U45" s="1" t="n">
        <v>0</v>
      </c>
      <c r="V45" s="3" t="n">
        <v>11.324</v>
      </c>
    </row>
    <row r="46" customFormat="false" ht="15" hidden="false" customHeight="false" outlineLevel="0" collapsed="false">
      <c r="A46" s="0" t="s">
        <v>145</v>
      </c>
      <c r="B46" s="0" t="s">
        <v>25</v>
      </c>
      <c r="D46" s="0" t="s">
        <v>146</v>
      </c>
      <c r="E46" s="0" t="s">
        <v>147</v>
      </c>
      <c r="F46" s="0" t="s">
        <v>27</v>
      </c>
      <c r="G46" s="0" t="s">
        <v>55</v>
      </c>
      <c r="H46" s="0" t="s">
        <v>56</v>
      </c>
      <c r="I46" s="0" t="s">
        <v>56</v>
      </c>
      <c r="J46" s="0" t="s">
        <v>57</v>
      </c>
      <c r="K46" s="0" t="s">
        <v>41</v>
      </c>
      <c r="L46" s="1" t="n">
        <v>6169.39</v>
      </c>
      <c r="M46" s="1" t="n">
        <v>6169.39</v>
      </c>
      <c r="T46" s="1" t="n">
        <v>0</v>
      </c>
      <c r="U46" s="1" t="n">
        <v>0</v>
      </c>
      <c r="V46" s="3" t="n">
        <v>11.324</v>
      </c>
    </row>
    <row r="47" customFormat="false" ht="15" hidden="false" customHeight="false" outlineLevel="0" collapsed="false">
      <c r="A47" s="0" t="s">
        <v>148</v>
      </c>
      <c r="B47" s="0" t="s">
        <v>25</v>
      </c>
      <c r="D47" s="0" t="s">
        <v>149</v>
      </c>
      <c r="E47" s="0" t="s">
        <v>150</v>
      </c>
      <c r="F47" s="0" t="s">
        <v>27</v>
      </c>
      <c r="G47" s="0" t="s">
        <v>55</v>
      </c>
      <c r="H47" s="0" t="s">
        <v>56</v>
      </c>
      <c r="I47" s="0" t="s">
        <v>56</v>
      </c>
      <c r="J47" s="0" t="s">
        <v>57</v>
      </c>
      <c r="K47" s="0" t="s">
        <v>41</v>
      </c>
      <c r="L47" s="1" t="n">
        <v>12210.07</v>
      </c>
      <c r="M47" s="1" t="n">
        <v>12210.07</v>
      </c>
      <c r="T47" s="1" t="n">
        <v>0</v>
      </c>
      <c r="U47" s="1" t="n">
        <v>0</v>
      </c>
      <c r="V47" s="3" t="n">
        <v>11.324</v>
      </c>
    </row>
    <row r="48" customFormat="false" ht="15" hidden="false" customHeight="false" outlineLevel="0" collapsed="false">
      <c r="A48" s="0" t="s">
        <v>151</v>
      </c>
      <c r="B48" s="0" t="s">
        <v>25</v>
      </c>
      <c r="D48" s="0" t="s">
        <v>152</v>
      </c>
      <c r="E48" s="0" t="s">
        <v>153</v>
      </c>
      <c r="F48" s="0" t="s">
        <v>27</v>
      </c>
      <c r="G48" s="0" t="s">
        <v>55</v>
      </c>
      <c r="H48" s="0" t="s">
        <v>56</v>
      </c>
      <c r="I48" s="0" t="s">
        <v>56</v>
      </c>
      <c r="J48" s="0" t="s">
        <v>57</v>
      </c>
      <c r="K48" s="0" t="s">
        <v>41</v>
      </c>
      <c r="L48" s="1" t="n">
        <v>22487.29</v>
      </c>
      <c r="M48" s="1" t="n">
        <v>22487.29</v>
      </c>
      <c r="T48" s="1" t="n">
        <v>0</v>
      </c>
      <c r="U48" s="1" t="n">
        <v>0</v>
      </c>
      <c r="V48" s="3" t="n">
        <v>11.324</v>
      </c>
    </row>
    <row r="49" customFormat="false" ht="15" hidden="false" customHeight="false" outlineLevel="0" collapsed="false">
      <c r="A49" s="0" t="s">
        <v>154</v>
      </c>
      <c r="B49" s="0" t="s">
        <v>25</v>
      </c>
      <c r="D49" s="0" t="s">
        <v>155</v>
      </c>
      <c r="E49" s="0" t="s">
        <v>156</v>
      </c>
      <c r="F49" s="0" t="s">
        <v>27</v>
      </c>
      <c r="G49" s="0" t="s">
        <v>55</v>
      </c>
      <c r="H49" s="0" t="s">
        <v>56</v>
      </c>
      <c r="I49" s="0" t="s">
        <v>56</v>
      </c>
      <c r="J49" s="0" t="s">
        <v>57</v>
      </c>
      <c r="K49" s="0" t="s">
        <v>41</v>
      </c>
      <c r="L49" s="1" t="n">
        <v>46733.81</v>
      </c>
      <c r="M49" s="1" t="n">
        <v>46733.81</v>
      </c>
      <c r="T49" s="1" t="n">
        <v>0</v>
      </c>
      <c r="U49" s="1" t="n">
        <v>0</v>
      </c>
      <c r="V49" s="3" t="n">
        <v>11.324</v>
      </c>
    </row>
    <row r="50" customFormat="false" ht="15" hidden="false" customHeight="false" outlineLevel="0" collapsed="false">
      <c r="A50" s="0" t="s">
        <v>157</v>
      </c>
      <c r="B50" s="0" t="s">
        <v>25</v>
      </c>
      <c r="D50" s="0" t="s">
        <v>158</v>
      </c>
      <c r="E50" s="0" t="s">
        <v>159</v>
      </c>
      <c r="F50" s="0" t="s">
        <v>27</v>
      </c>
      <c r="G50" s="0" t="s">
        <v>55</v>
      </c>
      <c r="H50" s="0" t="s">
        <v>56</v>
      </c>
      <c r="I50" s="0" t="s">
        <v>56</v>
      </c>
      <c r="J50" s="0" t="s">
        <v>57</v>
      </c>
      <c r="K50" s="0" t="s">
        <v>41</v>
      </c>
      <c r="L50" s="1" t="n">
        <v>7455.97</v>
      </c>
      <c r="M50" s="1" t="n">
        <v>7455.97</v>
      </c>
      <c r="T50" s="1" t="n">
        <v>0</v>
      </c>
      <c r="U50" s="1" t="n">
        <v>0</v>
      </c>
      <c r="V50" s="3" t="n">
        <v>11.324</v>
      </c>
    </row>
    <row r="51" customFormat="false" ht="15" hidden="false" customHeight="false" outlineLevel="0" collapsed="false">
      <c r="A51" s="0" t="s">
        <v>160</v>
      </c>
      <c r="B51" s="0" t="s">
        <v>25</v>
      </c>
      <c r="D51" s="0" t="s">
        <v>161</v>
      </c>
      <c r="E51" s="0" t="s">
        <v>162</v>
      </c>
      <c r="F51" s="0" t="s">
        <v>27</v>
      </c>
      <c r="G51" s="0" t="s">
        <v>55</v>
      </c>
      <c r="H51" s="0" t="s">
        <v>56</v>
      </c>
      <c r="I51" s="0" t="s">
        <v>56</v>
      </c>
      <c r="J51" s="0" t="s">
        <v>57</v>
      </c>
      <c r="K51" s="0" t="s">
        <v>41</v>
      </c>
      <c r="L51" s="1" t="n">
        <v>7610.46</v>
      </c>
      <c r="M51" s="1" t="n">
        <v>7610.46</v>
      </c>
      <c r="T51" s="1" t="n">
        <v>0</v>
      </c>
      <c r="U51" s="1" t="n">
        <v>0</v>
      </c>
      <c r="V51" s="3" t="n">
        <v>11.324</v>
      </c>
    </row>
    <row r="52" customFormat="false" ht="15" hidden="false" customHeight="false" outlineLevel="0" collapsed="false">
      <c r="A52" s="0" t="s">
        <v>163</v>
      </c>
      <c r="B52" s="0" t="s">
        <v>25</v>
      </c>
      <c r="D52" s="0" t="s">
        <v>164</v>
      </c>
      <c r="E52" s="0" t="s">
        <v>165</v>
      </c>
      <c r="F52" s="0" t="s">
        <v>27</v>
      </c>
      <c r="G52" s="0" t="s">
        <v>55</v>
      </c>
      <c r="H52" s="0" t="s">
        <v>56</v>
      </c>
      <c r="I52" s="0" t="s">
        <v>56</v>
      </c>
      <c r="J52" s="0" t="s">
        <v>57</v>
      </c>
      <c r="K52" s="0" t="s">
        <v>41</v>
      </c>
      <c r="L52" s="1" t="n">
        <v>7834.55</v>
      </c>
      <c r="M52" s="1" t="n">
        <v>7834.55</v>
      </c>
      <c r="T52" s="1" t="n">
        <v>0</v>
      </c>
      <c r="U52" s="1" t="n">
        <v>0</v>
      </c>
      <c r="V52" s="3" t="n">
        <v>11.324</v>
      </c>
    </row>
    <row r="53" customFormat="false" ht="15" hidden="false" customHeight="false" outlineLevel="0" collapsed="false">
      <c r="A53" s="0" t="s">
        <v>166</v>
      </c>
      <c r="B53" s="0" t="s">
        <v>25</v>
      </c>
      <c r="D53" s="0" t="s">
        <v>167</v>
      </c>
      <c r="E53" s="0" t="s">
        <v>168</v>
      </c>
      <c r="F53" s="0" t="s">
        <v>27</v>
      </c>
      <c r="G53" s="0" t="s">
        <v>55</v>
      </c>
      <c r="H53" s="0" t="s">
        <v>56</v>
      </c>
      <c r="I53" s="0" t="s">
        <v>56</v>
      </c>
      <c r="J53" s="0" t="s">
        <v>57</v>
      </c>
      <c r="K53" s="0" t="s">
        <v>41</v>
      </c>
      <c r="L53" s="1" t="n">
        <v>9240.85</v>
      </c>
      <c r="M53" s="1" t="n">
        <v>9240.85</v>
      </c>
      <c r="T53" s="1" t="n">
        <v>0</v>
      </c>
      <c r="U53" s="1" t="n">
        <v>0</v>
      </c>
      <c r="V53" s="3" t="n">
        <v>11.324</v>
      </c>
    </row>
    <row r="54" customFormat="false" ht="15" hidden="false" customHeight="false" outlineLevel="0" collapsed="false">
      <c r="A54" s="0" t="s">
        <v>169</v>
      </c>
      <c r="B54" s="0" t="s">
        <v>25</v>
      </c>
      <c r="D54" s="0" t="s">
        <v>170</v>
      </c>
      <c r="E54" s="0" t="s">
        <v>171</v>
      </c>
      <c r="F54" s="0" t="s">
        <v>27</v>
      </c>
      <c r="G54" s="0" t="s">
        <v>55</v>
      </c>
      <c r="H54" s="0" t="s">
        <v>56</v>
      </c>
      <c r="I54" s="0" t="s">
        <v>56</v>
      </c>
      <c r="J54" s="0" t="s">
        <v>57</v>
      </c>
      <c r="K54" s="0" t="s">
        <v>41</v>
      </c>
      <c r="L54" s="1" t="n">
        <v>13799.47</v>
      </c>
      <c r="M54" s="1" t="n">
        <v>13799.47</v>
      </c>
      <c r="T54" s="1" t="n">
        <v>0</v>
      </c>
      <c r="U54" s="1" t="n">
        <v>0</v>
      </c>
      <c r="V54" s="3" t="n">
        <v>11.324</v>
      </c>
    </row>
    <row r="55" customFormat="false" ht="15" hidden="false" customHeight="false" outlineLevel="0" collapsed="false">
      <c r="A55" s="0" t="s">
        <v>172</v>
      </c>
      <c r="B55" s="0" t="s">
        <v>25</v>
      </c>
      <c r="D55" s="0" t="s">
        <v>173</v>
      </c>
      <c r="E55" s="0" t="s">
        <v>174</v>
      </c>
      <c r="F55" s="0" t="s">
        <v>27</v>
      </c>
      <c r="G55" s="0" t="s">
        <v>55</v>
      </c>
      <c r="H55" s="0" t="s">
        <v>56</v>
      </c>
      <c r="I55" s="0" t="s">
        <v>56</v>
      </c>
      <c r="J55" s="0" t="s">
        <v>57</v>
      </c>
      <c r="K55" s="0" t="s">
        <v>41</v>
      </c>
      <c r="L55" s="1" t="n">
        <v>22986.93</v>
      </c>
      <c r="M55" s="1" t="n">
        <v>22986.93</v>
      </c>
      <c r="T55" s="1" t="n">
        <v>0</v>
      </c>
      <c r="U55" s="1" t="n">
        <v>0</v>
      </c>
      <c r="V55" s="3" t="n">
        <v>11.324</v>
      </c>
    </row>
    <row r="56" customFormat="false" ht="15" hidden="false" customHeight="false" outlineLevel="0" collapsed="false">
      <c r="A56" s="0" t="s">
        <v>175</v>
      </c>
      <c r="B56" s="0" t="s">
        <v>25</v>
      </c>
      <c r="D56" s="0" t="s">
        <v>176</v>
      </c>
      <c r="E56" s="0" t="s">
        <v>177</v>
      </c>
      <c r="F56" s="0" t="s">
        <v>27</v>
      </c>
      <c r="G56" s="0" t="s">
        <v>55</v>
      </c>
      <c r="H56" s="0" t="s">
        <v>56</v>
      </c>
      <c r="I56" s="0" t="s">
        <v>56</v>
      </c>
      <c r="J56" s="0" t="s">
        <v>57</v>
      </c>
      <c r="K56" s="0" t="s">
        <v>41</v>
      </c>
      <c r="L56" s="1" t="n">
        <v>82298.83</v>
      </c>
      <c r="M56" s="1" t="n">
        <v>82298.83</v>
      </c>
      <c r="T56" s="1" t="n">
        <v>0</v>
      </c>
      <c r="U56" s="1" t="n">
        <v>0</v>
      </c>
      <c r="V56" s="3" t="n">
        <v>11.324</v>
      </c>
    </row>
    <row r="57" customFormat="false" ht="15" hidden="false" customHeight="false" outlineLevel="0" collapsed="false">
      <c r="A57" s="0" t="s">
        <v>178</v>
      </c>
      <c r="B57" s="0" t="s">
        <v>25</v>
      </c>
      <c r="D57" s="0" t="s">
        <v>179</v>
      </c>
      <c r="E57" s="0" t="s">
        <v>180</v>
      </c>
      <c r="F57" s="0" t="s">
        <v>27</v>
      </c>
      <c r="G57" s="0" t="s">
        <v>55</v>
      </c>
      <c r="H57" s="0" t="s">
        <v>56</v>
      </c>
      <c r="I57" s="0" t="s">
        <v>56</v>
      </c>
      <c r="J57" s="0" t="s">
        <v>57</v>
      </c>
      <c r="K57" s="0" t="s">
        <v>41</v>
      </c>
      <c r="L57" s="1" t="n">
        <v>8374.71</v>
      </c>
      <c r="M57" s="1" t="n">
        <v>8374.71</v>
      </c>
      <c r="T57" s="1" t="n">
        <v>0</v>
      </c>
      <c r="U57" s="1" t="n">
        <v>0</v>
      </c>
      <c r="V57" s="3" t="n">
        <v>11.324</v>
      </c>
    </row>
    <row r="58" customFormat="false" ht="15" hidden="false" customHeight="false" outlineLevel="0" collapsed="false">
      <c r="A58" s="0" t="s">
        <v>181</v>
      </c>
      <c r="B58" s="0" t="s">
        <v>25</v>
      </c>
      <c r="D58" s="0" t="s">
        <v>182</v>
      </c>
      <c r="E58" s="0" t="s">
        <v>183</v>
      </c>
      <c r="F58" s="0" t="s">
        <v>27</v>
      </c>
      <c r="G58" s="0" t="s">
        <v>55</v>
      </c>
      <c r="H58" s="0" t="s">
        <v>56</v>
      </c>
      <c r="I58" s="0" t="s">
        <v>56</v>
      </c>
      <c r="J58" s="0" t="s">
        <v>57</v>
      </c>
      <c r="K58" s="0" t="s">
        <v>41</v>
      </c>
      <c r="L58" s="1" t="n">
        <v>7673.02</v>
      </c>
      <c r="M58" s="1" t="n">
        <v>7673.02</v>
      </c>
      <c r="T58" s="1" t="n">
        <v>0</v>
      </c>
      <c r="U58" s="1" t="n">
        <v>0</v>
      </c>
      <c r="V58" s="3" t="n">
        <v>11.324</v>
      </c>
    </row>
    <row r="59" customFormat="false" ht="15" hidden="false" customHeight="false" outlineLevel="0" collapsed="false">
      <c r="A59" s="0" t="s">
        <v>184</v>
      </c>
      <c r="B59" s="0" t="s">
        <v>25</v>
      </c>
      <c r="D59" s="0" t="s">
        <v>185</v>
      </c>
      <c r="E59" s="0" t="s">
        <v>186</v>
      </c>
      <c r="F59" s="0" t="s">
        <v>27</v>
      </c>
      <c r="G59" s="0" t="s">
        <v>55</v>
      </c>
      <c r="H59" s="0" t="s">
        <v>56</v>
      </c>
      <c r="I59" s="0" t="s">
        <v>56</v>
      </c>
      <c r="J59" s="0" t="s">
        <v>57</v>
      </c>
      <c r="K59" s="0" t="s">
        <v>41</v>
      </c>
      <c r="L59" s="1" t="n">
        <v>6748.28</v>
      </c>
      <c r="M59" s="1" t="n">
        <v>6748.28</v>
      </c>
      <c r="T59" s="1" t="n">
        <v>0</v>
      </c>
      <c r="U59" s="1" t="n">
        <v>0</v>
      </c>
      <c r="V59" s="3" t="n">
        <v>11.324</v>
      </c>
    </row>
    <row r="60" customFormat="false" ht="15" hidden="false" customHeight="false" outlineLevel="0" collapsed="false">
      <c r="A60" s="0" t="s">
        <v>187</v>
      </c>
      <c r="B60" s="0" t="s">
        <v>25</v>
      </c>
      <c r="D60" s="0" t="s">
        <v>188</v>
      </c>
      <c r="E60" s="0" t="s">
        <v>189</v>
      </c>
      <c r="F60" s="0" t="s">
        <v>27</v>
      </c>
      <c r="G60" s="0" t="s">
        <v>55</v>
      </c>
      <c r="H60" s="0" t="s">
        <v>56</v>
      </c>
      <c r="I60" s="0" t="s">
        <v>56</v>
      </c>
      <c r="J60" s="0" t="s">
        <v>57</v>
      </c>
      <c r="K60" s="0" t="s">
        <v>41</v>
      </c>
      <c r="L60" s="1" t="n">
        <v>11176</v>
      </c>
      <c r="M60" s="1" t="n">
        <v>11176</v>
      </c>
      <c r="T60" s="1" t="n">
        <v>0</v>
      </c>
      <c r="U60" s="1" t="n">
        <v>0</v>
      </c>
      <c r="V60" s="3" t="n">
        <v>11.324</v>
      </c>
    </row>
    <row r="61" customFormat="false" ht="15" hidden="false" customHeight="false" outlineLevel="0" collapsed="false">
      <c r="A61" s="0" t="s">
        <v>190</v>
      </c>
      <c r="B61" s="0" t="s">
        <v>25</v>
      </c>
      <c r="D61" s="0" t="s">
        <v>191</v>
      </c>
      <c r="E61" s="0" t="s">
        <v>192</v>
      </c>
      <c r="F61" s="0" t="s">
        <v>27</v>
      </c>
      <c r="G61" s="0" t="s">
        <v>55</v>
      </c>
      <c r="H61" s="0" t="s">
        <v>56</v>
      </c>
      <c r="I61" s="0" t="s">
        <v>56</v>
      </c>
      <c r="J61" s="0" t="s">
        <v>57</v>
      </c>
      <c r="K61" s="0" t="s">
        <v>41</v>
      </c>
      <c r="L61" s="1" t="n">
        <v>35652.33</v>
      </c>
      <c r="M61" s="1" t="n">
        <v>35652.33</v>
      </c>
      <c r="T61" s="1" t="n">
        <v>0</v>
      </c>
      <c r="U61" s="1" t="n">
        <v>0</v>
      </c>
      <c r="V61" s="3" t="n">
        <v>11.324</v>
      </c>
    </row>
    <row r="62" customFormat="false" ht="15" hidden="false" customHeight="false" outlineLevel="0" collapsed="false">
      <c r="A62" s="0" t="s">
        <v>193</v>
      </c>
      <c r="B62" s="0" t="s">
        <v>25</v>
      </c>
      <c r="D62" s="0" t="s">
        <v>194</v>
      </c>
      <c r="E62" s="0" t="s">
        <v>195</v>
      </c>
      <c r="F62" s="0" t="s">
        <v>27</v>
      </c>
      <c r="G62" s="0" t="s">
        <v>55</v>
      </c>
      <c r="H62" s="0" t="s">
        <v>56</v>
      </c>
      <c r="I62" s="0" t="s">
        <v>56</v>
      </c>
      <c r="J62" s="0" t="s">
        <v>57</v>
      </c>
      <c r="K62" s="0" t="s">
        <v>41</v>
      </c>
      <c r="L62" s="1" t="n">
        <v>77374.28</v>
      </c>
      <c r="M62" s="1" t="n">
        <v>77374.28</v>
      </c>
      <c r="T62" s="1" t="n">
        <v>0</v>
      </c>
      <c r="U62" s="1" t="n">
        <v>0</v>
      </c>
      <c r="V62" s="3" t="n">
        <v>11.324</v>
      </c>
    </row>
    <row r="63" customFormat="false" ht="15" hidden="false" customHeight="false" outlineLevel="0" collapsed="false">
      <c r="A63" s="0" t="s">
        <v>196</v>
      </c>
      <c r="B63" s="0" t="s">
        <v>25</v>
      </c>
      <c r="D63" s="0" t="s">
        <v>197</v>
      </c>
      <c r="E63" s="0" t="s">
        <v>198</v>
      </c>
      <c r="F63" s="0" t="s">
        <v>27</v>
      </c>
      <c r="G63" s="0" t="s">
        <v>55</v>
      </c>
      <c r="H63" s="0" t="s">
        <v>56</v>
      </c>
      <c r="I63" s="0" t="s">
        <v>56</v>
      </c>
      <c r="J63" s="0" t="s">
        <v>57</v>
      </c>
      <c r="K63" s="0" t="s">
        <v>41</v>
      </c>
      <c r="L63" s="1" t="n">
        <v>45680.72</v>
      </c>
      <c r="M63" s="1" t="n">
        <v>45680.72</v>
      </c>
      <c r="T63" s="1" t="n">
        <v>0</v>
      </c>
      <c r="U63" s="1" t="n">
        <v>0</v>
      </c>
      <c r="V63" s="3" t="n">
        <v>11.324</v>
      </c>
    </row>
    <row r="64" customFormat="false" ht="15" hidden="false" customHeight="false" outlineLevel="0" collapsed="false">
      <c r="A64" s="0" t="s">
        <v>199</v>
      </c>
      <c r="B64" s="0" t="s">
        <v>25</v>
      </c>
      <c r="D64" s="0" t="s">
        <v>200</v>
      </c>
      <c r="E64" s="0" t="s">
        <v>201</v>
      </c>
      <c r="F64" s="0" t="s">
        <v>27</v>
      </c>
      <c r="G64" s="0" t="s">
        <v>55</v>
      </c>
      <c r="H64" s="0" t="s">
        <v>56</v>
      </c>
      <c r="I64" s="0" t="s">
        <v>56</v>
      </c>
      <c r="J64" s="0" t="s">
        <v>57</v>
      </c>
      <c r="K64" s="0" t="s">
        <v>41</v>
      </c>
      <c r="L64" s="1" t="n">
        <v>9282.14</v>
      </c>
      <c r="M64" s="1" t="n">
        <v>9282.14</v>
      </c>
      <c r="T64" s="1" t="n">
        <v>0</v>
      </c>
      <c r="U64" s="1" t="n">
        <v>0</v>
      </c>
      <c r="V64" s="3" t="n">
        <v>11.324</v>
      </c>
    </row>
    <row r="65" customFormat="false" ht="15" hidden="false" customHeight="false" outlineLevel="0" collapsed="false">
      <c r="A65" s="0" t="s">
        <v>202</v>
      </c>
      <c r="B65" s="0" t="s">
        <v>25</v>
      </c>
      <c r="D65" s="0" t="s">
        <v>203</v>
      </c>
      <c r="E65" s="0" t="s">
        <v>204</v>
      </c>
      <c r="F65" s="0" t="s">
        <v>27</v>
      </c>
      <c r="G65" s="0" t="s">
        <v>55</v>
      </c>
      <c r="H65" s="0" t="s">
        <v>56</v>
      </c>
      <c r="I65" s="0" t="s">
        <v>56</v>
      </c>
      <c r="J65" s="0" t="s">
        <v>57</v>
      </c>
      <c r="K65" s="0" t="s">
        <v>41</v>
      </c>
      <c r="L65" s="1" t="n">
        <v>38682.44</v>
      </c>
      <c r="M65" s="1" t="n">
        <v>38682.44</v>
      </c>
      <c r="T65" s="1" t="n">
        <v>0</v>
      </c>
      <c r="U65" s="1" t="n">
        <v>0</v>
      </c>
      <c r="V65" s="3" t="n">
        <v>11.324</v>
      </c>
    </row>
    <row r="66" customFormat="false" ht="15" hidden="false" customHeight="false" outlineLevel="0" collapsed="false">
      <c r="A66" s="0" t="s">
        <v>205</v>
      </c>
      <c r="B66" s="0" t="s">
        <v>25</v>
      </c>
      <c r="D66" s="0" t="s">
        <v>206</v>
      </c>
      <c r="E66" s="0" t="s">
        <v>207</v>
      </c>
      <c r="F66" s="0" t="s">
        <v>27</v>
      </c>
      <c r="G66" s="0" t="s">
        <v>55</v>
      </c>
      <c r="H66" s="0" t="s">
        <v>56</v>
      </c>
      <c r="I66" s="0" t="s">
        <v>56</v>
      </c>
      <c r="J66" s="0" t="s">
        <v>57</v>
      </c>
      <c r="K66" s="0" t="s">
        <v>41</v>
      </c>
      <c r="L66" s="1" t="n">
        <v>11707.95</v>
      </c>
      <c r="M66" s="1" t="n">
        <v>11707.95</v>
      </c>
      <c r="T66" s="1" t="n">
        <v>0</v>
      </c>
      <c r="U66" s="1" t="n">
        <v>0</v>
      </c>
      <c r="V66" s="3" t="n">
        <v>11.324</v>
      </c>
    </row>
    <row r="67" customFormat="false" ht="15" hidden="false" customHeight="false" outlineLevel="0" collapsed="false">
      <c r="A67" s="0" t="s">
        <v>208</v>
      </c>
      <c r="B67" s="0" t="s">
        <v>25</v>
      </c>
      <c r="D67" s="0" t="s">
        <v>209</v>
      </c>
      <c r="E67" s="0" t="s">
        <v>210</v>
      </c>
      <c r="F67" s="0" t="s">
        <v>27</v>
      </c>
      <c r="G67" s="0" t="s">
        <v>55</v>
      </c>
      <c r="H67" s="0" t="s">
        <v>56</v>
      </c>
      <c r="I67" s="0" t="s">
        <v>56</v>
      </c>
      <c r="J67" s="0" t="s">
        <v>57</v>
      </c>
      <c r="K67" s="0" t="s">
        <v>41</v>
      </c>
      <c r="L67" s="1" t="n">
        <v>14596.22</v>
      </c>
      <c r="M67" s="1" t="n">
        <v>14596.22</v>
      </c>
      <c r="T67" s="1" t="n">
        <v>0</v>
      </c>
      <c r="U67" s="1" t="n">
        <v>0</v>
      </c>
      <c r="V67" s="3" t="n">
        <v>11.324</v>
      </c>
    </row>
    <row r="68" customFormat="false" ht="15" hidden="false" customHeight="false" outlineLevel="0" collapsed="false">
      <c r="A68" s="0" t="s">
        <v>211</v>
      </c>
      <c r="B68" s="0" t="s">
        <v>25</v>
      </c>
      <c r="D68" s="0" t="s">
        <v>212</v>
      </c>
      <c r="E68" s="0" t="s">
        <v>213</v>
      </c>
      <c r="F68" s="0" t="s">
        <v>27</v>
      </c>
      <c r="G68" s="0" t="s">
        <v>55</v>
      </c>
      <c r="H68" s="0" t="s">
        <v>56</v>
      </c>
      <c r="I68" s="0" t="s">
        <v>56</v>
      </c>
      <c r="J68" s="0" t="s">
        <v>57</v>
      </c>
      <c r="K68" s="0" t="s">
        <v>41</v>
      </c>
      <c r="L68" s="1" t="n">
        <v>17488.03</v>
      </c>
      <c r="M68" s="1" t="n">
        <v>17488.03</v>
      </c>
      <c r="T68" s="1" t="n">
        <v>0</v>
      </c>
      <c r="U68" s="1" t="n">
        <v>0</v>
      </c>
      <c r="V68" s="3" t="n">
        <v>11.324</v>
      </c>
    </row>
    <row r="69" customFormat="false" ht="15" hidden="false" customHeight="false" outlineLevel="0" collapsed="false">
      <c r="A69" s="0" t="s">
        <v>214</v>
      </c>
      <c r="B69" s="0" t="s">
        <v>25</v>
      </c>
      <c r="D69" s="0" t="s">
        <v>215</v>
      </c>
      <c r="E69" s="0" t="s">
        <v>216</v>
      </c>
      <c r="F69" s="0" t="s">
        <v>27</v>
      </c>
      <c r="G69" s="0" t="s">
        <v>55</v>
      </c>
      <c r="H69" s="0" t="s">
        <v>56</v>
      </c>
      <c r="I69" s="0" t="s">
        <v>56</v>
      </c>
      <c r="J69" s="0" t="s">
        <v>57</v>
      </c>
      <c r="K69" s="0" t="s">
        <v>41</v>
      </c>
      <c r="L69" s="1" t="n">
        <v>27160.39</v>
      </c>
      <c r="M69" s="1" t="n">
        <v>27160.39</v>
      </c>
      <c r="T69" s="1" t="n">
        <v>0</v>
      </c>
      <c r="U69" s="1" t="n">
        <v>0</v>
      </c>
      <c r="V69" s="3" t="n">
        <v>11.324</v>
      </c>
    </row>
    <row r="70" customFormat="false" ht="15" hidden="false" customHeight="false" outlineLevel="0" collapsed="false">
      <c r="A70" s="0" t="s">
        <v>217</v>
      </c>
      <c r="B70" s="0" t="s">
        <v>25</v>
      </c>
      <c r="D70" s="0" t="s">
        <v>218</v>
      </c>
      <c r="E70" s="0" t="s">
        <v>219</v>
      </c>
      <c r="F70" s="0" t="s">
        <v>27</v>
      </c>
      <c r="G70" s="0" t="s">
        <v>55</v>
      </c>
      <c r="H70" s="0" t="s">
        <v>56</v>
      </c>
      <c r="I70" s="0" t="s">
        <v>56</v>
      </c>
      <c r="J70" s="0" t="s">
        <v>57</v>
      </c>
      <c r="K70" s="0" t="s">
        <v>41</v>
      </c>
      <c r="L70" s="1" t="n">
        <v>33119.57</v>
      </c>
      <c r="M70" s="1" t="n">
        <v>33119.57</v>
      </c>
      <c r="T70" s="1" t="n">
        <v>0</v>
      </c>
      <c r="U70" s="1" t="n">
        <v>0</v>
      </c>
      <c r="V70" s="3" t="n">
        <v>11.324</v>
      </c>
    </row>
    <row r="71" customFormat="false" ht="15" hidden="false" customHeight="false" outlineLevel="0" collapsed="false">
      <c r="A71" s="0" t="s">
        <v>220</v>
      </c>
      <c r="B71" s="0" t="s">
        <v>25</v>
      </c>
      <c r="D71" s="0" t="s">
        <v>221</v>
      </c>
      <c r="E71" s="0" t="s">
        <v>222</v>
      </c>
      <c r="F71" s="0" t="s">
        <v>27</v>
      </c>
      <c r="G71" s="0" t="s">
        <v>55</v>
      </c>
      <c r="H71" s="0" t="s">
        <v>56</v>
      </c>
      <c r="I71" s="0" t="s">
        <v>56</v>
      </c>
      <c r="J71" s="0" t="s">
        <v>57</v>
      </c>
      <c r="K71" s="0" t="s">
        <v>41</v>
      </c>
      <c r="L71" s="1" t="n">
        <v>8721.51</v>
      </c>
      <c r="M71" s="1" t="n">
        <v>8721.51</v>
      </c>
      <c r="T71" s="1" t="n">
        <v>0</v>
      </c>
      <c r="U71" s="1" t="n">
        <v>0</v>
      </c>
      <c r="V71" s="3" t="n">
        <v>11.324</v>
      </c>
    </row>
    <row r="72" customFormat="false" ht="15" hidden="false" customHeight="false" outlineLevel="0" collapsed="false">
      <c r="A72" s="0" t="s">
        <v>223</v>
      </c>
      <c r="B72" s="0" t="s">
        <v>25</v>
      </c>
      <c r="D72" s="0" t="s">
        <v>224</v>
      </c>
      <c r="E72" s="0" t="s">
        <v>225</v>
      </c>
      <c r="F72" s="0" t="s">
        <v>27</v>
      </c>
      <c r="G72" s="0" t="s">
        <v>55</v>
      </c>
      <c r="H72" s="0" t="s">
        <v>56</v>
      </c>
      <c r="I72" s="0" t="s">
        <v>56</v>
      </c>
      <c r="J72" s="0" t="s">
        <v>57</v>
      </c>
      <c r="K72" s="0" t="s">
        <v>41</v>
      </c>
      <c r="L72" s="1" t="n">
        <v>12709.55</v>
      </c>
      <c r="M72" s="1" t="n">
        <v>12709.55</v>
      </c>
      <c r="T72" s="1" t="n">
        <v>0</v>
      </c>
      <c r="U72" s="1" t="n">
        <v>0</v>
      </c>
      <c r="V72" s="3" t="n">
        <v>11.324</v>
      </c>
    </row>
    <row r="73" customFormat="false" ht="15" hidden="false" customHeight="false" outlineLevel="0" collapsed="false">
      <c r="A73" s="0" t="s">
        <v>226</v>
      </c>
      <c r="B73" s="0" t="s">
        <v>25</v>
      </c>
      <c r="D73" s="0" t="s">
        <v>227</v>
      </c>
      <c r="E73" s="0" t="s">
        <v>228</v>
      </c>
      <c r="F73" s="0" t="s">
        <v>27</v>
      </c>
      <c r="G73" s="0" t="s">
        <v>55</v>
      </c>
      <c r="H73" s="0" t="s">
        <v>56</v>
      </c>
      <c r="I73" s="0" t="s">
        <v>56</v>
      </c>
      <c r="J73" s="0" t="s">
        <v>57</v>
      </c>
      <c r="K73" s="0" t="s">
        <v>41</v>
      </c>
      <c r="L73" s="1" t="n">
        <v>33810.05</v>
      </c>
      <c r="M73" s="1" t="n">
        <v>33810.05</v>
      </c>
      <c r="T73" s="1" t="n">
        <v>0</v>
      </c>
      <c r="U73" s="1" t="n">
        <v>0</v>
      </c>
      <c r="V73" s="3" t="n">
        <v>11.324</v>
      </c>
    </row>
    <row r="74" customFormat="false" ht="15" hidden="false" customHeight="false" outlineLevel="0" collapsed="false">
      <c r="A74" s="0" t="s">
        <v>229</v>
      </c>
      <c r="B74" s="0" t="s">
        <v>25</v>
      </c>
      <c r="D74" s="0" t="s">
        <v>230</v>
      </c>
      <c r="E74" s="0" t="s">
        <v>231</v>
      </c>
      <c r="F74" s="0" t="s">
        <v>27</v>
      </c>
      <c r="G74" s="0" t="s">
        <v>55</v>
      </c>
      <c r="H74" s="0" t="s">
        <v>56</v>
      </c>
      <c r="I74" s="0" t="s">
        <v>56</v>
      </c>
      <c r="J74" s="0" t="s">
        <v>57</v>
      </c>
      <c r="K74" s="0" t="s">
        <v>41</v>
      </c>
      <c r="L74" s="1" t="n">
        <v>15601.57</v>
      </c>
      <c r="M74" s="1" t="n">
        <v>15601.57</v>
      </c>
      <c r="T74" s="1" t="n">
        <v>0</v>
      </c>
      <c r="U74" s="1" t="n">
        <v>0</v>
      </c>
      <c r="V74" s="3" t="n">
        <v>11.324</v>
      </c>
    </row>
    <row r="75" customFormat="false" ht="15" hidden="false" customHeight="false" outlineLevel="0" collapsed="false">
      <c r="A75" s="0" t="s">
        <v>232</v>
      </c>
      <c r="B75" s="0" t="s">
        <v>25</v>
      </c>
      <c r="D75" s="0" t="s">
        <v>233</v>
      </c>
      <c r="E75" s="0" t="s">
        <v>234</v>
      </c>
      <c r="F75" s="0" t="s">
        <v>27</v>
      </c>
      <c r="G75" s="0" t="s">
        <v>55</v>
      </c>
      <c r="H75" s="0" t="s">
        <v>56</v>
      </c>
      <c r="I75" s="0" t="s">
        <v>56</v>
      </c>
      <c r="J75" s="0" t="s">
        <v>57</v>
      </c>
      <c r="K75" s="0" t="s">
        <v>41</v>
      </c>
      <c r="L75" s="1" t="n">
        <v>8929.88</v>
      </c>
      <c r="M75" s="1" t="n">
        <v>8929.88</v>
      </c>
      <c r="T75" s="1" t="n">
        <v>0</v>
      </c>
      <c r="U75" s="1" t="n">
        <v>0</v>
      </c>
      <c r="V75" s="3" t="n">
        <v>11.324</v>
      </c>
    </row>
    <row r="76" customFormat="false" ht="15" hidden="false" customHeight="false" outlineLevel="0" collapsed="false">
      <c r="A76" s="0" t="s">
        <v>235</v>
      </c>
      <c r="B76" s="0" t="s">
        <v>25</v>
      </c>
      <c r="D76" s="0" t="s">
        <v>236</v>
      </c>
      <c r="E76" s="0" t="s">
        <v>237</v>
      </c>
      <c r="F76" s="0" t="s">
        <v>27</v>
      </c>
      <c r="G76" s="0" t="s">
        <v>55</v>
      </c>
      <c r="H76" s="0" t="s">
        <v>56</v>
      </c>
      <c r="I76" s="0" t="s">
        <v>56</v>
      </c>
      <c r="J76" s="0" t="s">
        <v>57</v>
      </c>
      <c r="K76" s="0" t="s">
        <v>41</v>
      </c>
      <c r="L76" s="1" t="n">
        <v>65358.42</v>
      </c>
      <c r="M76" s="1" t="n">
        <v>65358.42</v>
      </c>
      <c r="T76" s="1" t="n">
        <v>0</v>
      </c>
      <c r="U76" s="1" t="n">
        <v>0</v>
      </c>
      <c r="V76" s="3" t="n">
        <v>11.324</v>
      </c>
    </row>
    <row r="77" customFormat="false" ht="15" hidden="false" customHeight="false" outlineLevel="0" collapsed="false">
      <c r="A77" s="0" t="s">
        <v>238</v>
      </c>
      <c r="B77" s="0" t="s">
        <v>25</v>
      </c>
      <c r="D77" s="0" t="s">
        <v>239</v>
      </c>
      <c r="E77" s="0" t="s">
        <v>240</v>
      </c>
      <c r="F77" s="0" t="s">
        <v>27</v>
      </c>
      <c r="G77" s="0" t="s">
        <v>55</v>
      </c>
      <c r="H77" s="0" t="s">
        <v>56</v>
      </c>
      <c r="I77" s="0" t="s">
        <v>56</v>
      </c>
      <c r="J77" s="0" t="s">
        <v>57</v>
      </c>
      <c r="K77" s="0" t="s">
        <v>41</v>
      </c>
      <c r="L77" s="1" t="n">
        <v>5163.89</v>
      </c>
      <c r="M77" s="1" t="n">
        <v>5163.89</v>
      </c>
      <c r="T77" s="1" t="n">
        <v>0</v>
      </c>
      <c r="U77" s="1" t="n">
        <v>0</v>
      </c>
      <c r="V77" s="3" t="n">
        <v>11.324</v>
      </c>
    </row>
    <row r="78" customFormat="false" ht="15" hidden="false" customHeight="false" outlineLevel="0" collapsed="false">
      <c r="A78" s="0" t="s">
        <v>241</v>
      </c>
      <c r="B78" s="0" t="s">
        <v>25</v>
      </c>
      <c r="D78" s="0" t="s">
        <v>242</v>
      </c>
      <c r="E78" s="0" t="s">
        <v>243</v>
      </c>
      <c r="F78" s="0" t="s">
        <v>27</v>
      </c>
      <c r="G78" s="0" t="s">
        <v>55</v>
      </c>
      <c r="H78" s="0" t="s">
        <v>244</v>
      </c>
      <c r="I78" s="0" t="s">
        <v>244</v>
      </c>
      <c r="J78" s="0" t="s">
        <v>57</v>
      </c>
      <c r="K78" s="0" t="s">
        <v>31</v>
      </c>
      <c r="L78" s="1" t="n">
        <v>45565.61</v>
      </c>
      <c r="M78" s="1" t="n">
        <v>45565.61</v>
      </c>
      <c r="T78" s="1" t="n">
        <v>0</v>
      </c>
      <c r="U78" s="1" t="n">
        <v>0</v>
      </c>
      <c r="V78" s="3" t="n">
        <v>0.8783</v>
      </c>
    </row>
    <row r="79" customFormat="false" ht="15" hidden="false" customHeight="false" outlineLevel="0" collapsed="false">
      <c r="A79" s="0" t="s">
        <v>245</v>
      </c>
      <c r="B79" s="0" t="s">
        <v>25</v>
      </c>
      <c r="D79" s="0" t="s">
        <v>246</v>
      </c>
      <c r="E79" s="0" t="s">
        <v>247</v>
      </c>
      <c r="F79" s="0" t="s">
        <v>27</v>
      </c>
      <c r="G79" s="0" t="s">
        <v>55</v>
      </c>
      <c r="H79" s="0" t="s">
        <v>244</v>
      </c>
      <c r="I79" s="0" t="s">
        <v>244</v>
      </c>
      <c r="J79" s="0" t="s">
        <v>57</v>
      </c>
      <c r="K79" s="0" t="s">
        <v>31</v>
      </c>
      <c r="L79" s="1" t="n">
        <v>11429.89</v>
      </c>
      <c r="M79" s="1" t="n">
        <v>11429.89</v>
      </c>
      <c r="T79" s="1" t="n">
        <v>0</v>
      </c>
      <c r="U79" s="1" t="n">
        <v>0</v>
      </c>
      <c r="V79" s="3" t="n">
        <v>0.8783</v>
      </c>
    </row>
    <row r="80" customFormat="false" ht="15" hidden="false" customHeight="false" outlineLevel="0" collapsed="false">
      <c r="A80" s="0" t="s">
        <v>248</v>
      </c>
      <c r="B80" s="0" t="s">
        <v>25</v>
      </c>
      <c r="D80" s="0" t="s">
        <v>249</v>
      </c>
      <c r="E80" s="0" t="s">
        <v>250</v>
      </c>
      <c r="F80" s="0" t="s">
        <v>27</v>
      </c>
      <c r="G80" s="0" t="s">
        <v>55</v>
      </c>
      <c r="H80" s="0" t="s">
        <v>244</v>
      </c>
      <c r="I80" s="0" t="s">
        <v>244</v>
      </c>
      <c r="J80" s="0" t="s">
        <v>57</v>
      </c>
      <c r="K80" s="0" t="s">
        <v>31</v>
      </c>
      <c r="L80" s="1" t="n">
        <v>11129.42</v>
      </c>
      <c r="M80" s="1" t="n">
        <v>11129.42</v>
      </c>
      <c r="T80" s="1" t="n">
        <v>0</v>
      </c>
      <c r="U80" s="1" t="n">
        <v>0</v>
      </c>
      <c r="V80" s="3" t="n">
        <v>0.8784</v>
      </c>
    </row>
    <row r="81" customFormat="false" ht="15" hidden="false" customHeight="false" outlineLevel="0" collapsed="false">
      <c r="A81" s="0" t="s">
        <v>251</v>
      </c>
      <c r="B81" s="0" t="s">
        <v>25</v>
      </c>
      <c r="D81" s="0" t="s">
        <v>252</v>
      </c>
      <c r="E81" s="0" t="s">
        <v>253</v>
      </c>
      <c r="F81" s="0" t="s">
        <v>27</v>
      </c>
      <c r="G81" s="0" t="s">
        <v>55</v>
      </c>
      <c r="H81" s="0" t="s">
        <v>244</v>
      </c>
      <c r="I81" s="0" t="s">
        <v>244</v>
      </c>
      <c r="J81" s="0" t="s">
        <v>57</v>
      </c>
      <c r="K81" s="0" t="s">
        <v>31</v>
      </c>
      <c r="L81" s="1" t="n">
        <v>82311.89</v>
      </c>
      <c r="M81" s="1" t="n">
        <v>82311.89</v>
      </c>
      <c r="T81" s="1" t="n">
        <v>0</v>
      </c>
      <c r="U81" s="1" t="n">
        <v>0</v>
      </c>
      <c r="V81" s="3" t="n">
        <v>0.8784</v>
      </c>
    </row>
    <row r="82" customFormat="false" ht="15" hidden="false" customHeight="false" outlineLevel="0" collapsed="false">
      <c r="A82" s="0" t="s">
        <v>254</v>
      </c>
      <c r="B82" s="0" t="s">
        <v>25</v>
      </c>
      <c r="D82" s="0" t="s">
        <v>255</v>
      </c>
      <c r="E82" s="0" t="s">
        <v>256</v>
      </c>
      <c r="F82" s="0" t="s">
        <v>27</v>
      </c>
      <c r="G82" s="0" t="s">
        <v>55</v>
      </c>
      <c r="H82" s="0" t="s">
        <v>244</v>
      </c>
      <c r="I82" s="0" t="s">
        <v>244</v>
      </c>
      <c r="J82" s="0" t="s">
        <v>57</v>
      </c>
      <c r="K82" s="0" t="s">
        <v>31</v>
      </c>
      <c r="L82" s="1" t="n">
        <v>15264.29</v>
      </c>
      <c r="M82" s="1" t="n">
        <v>15264.29</v>
      </c>
      <c r="T82" s="1" t="n">
        <v>0</v>
      </c>
      <c r="U82" s="1" t="n">
        <v>0</v>
      </c>
      <c r="V82" s="3" t="n">
        <v>0.8784</v>
      </c>
    </row>
    <row r="83" customFormat="false" ht="15" hidden="false" customHeight="false" outlineLevel="0" collapsed="false">
      <c r="A83" s="0" t="s">
        <v>257</v>
      </c>
      <c r="B83" s="0" t="s">
        <v>25</v>
      </c>
      <c r="D83" s="0" t="s">
        <v>258</v>
      </c>
      <c r="E83" s="0" t="s">
        <v>259</v>
      </c>
      <c r="F83" s="0" t="s">
        <v>27</v>
      </c>
      <c r="G83" s="0" t="s">
        <v>55</v>
      </c>
      <c r="H83" s="0" t="s">
        <v>244</v>
      </c>
      <c r="I83" s="0" t="s">
        <v>244</v>
      </c>
      <c r="J83" s="0" t="s">
        <v>57</v>
      </c>
      <c r="K83" s="0" t="s">
        <v>31</v>
      </c>
      <c r="L83" s="1" t="n">
        <v>53255.47</v>
      </c>
      <c r="M83" s="1" t="n">
        <v>53255.47</v>
      </c>
      <c r="T83" s="1" t="n">
        <v>0</v>
      </c>
      <c r="U83" s="1" t="n">
        <v>0</v>
      </c>
      <c r="V83" s="3" t="n">
        <v>0.8783</v>
      </c>
    </row>
    <row r="84" customFormat="false" ht="15" hidden="false" customHeight="false" outlineLevel="0" collapsed="false">
      <c r="A84" s="0" t="s">
        <v>260</v>
      </c>
      <c r="B84" s="0" t="s">
        <v>25</v>
      </c>
      <c r="D84" s="0" t="s">
        <v>261</v>
      </c>
      <c r="E84" s="0" t="s">
        <v>262</v>
      </c>
      <c r="F84" s="0" t="s">
        <v>27</v>
      </c>
      <c r="G84" s="0" t="s">
        <v>55</v>
      </c>
      <c r="H84" s="0" t="s">
        <v>244</v>
      </c>
      <c r="I84" s="0" t="s">
        <v>244</v>
      </c>
      <c r="J84" s="0" t="s">
        <v>57</v>
      </c>
      <c r="K84" s="0" t="s">
        <v>31</v>
      </c>
      <c r="L84" s="1" t="n">
        <v>18438.75</v>
      </c>
      <c r="M84" s="1" t="n">
        <v>18438.75</v>
      </c>
      <c r="T84" s="1" t="n">
        <v>0</v>
      </c>
      <c r="U84" s="1" t="n">
        <v>0</v>
      </c>
      <c r="V84" s="3" t="n">
        <v>0.8784</v>
      </c>
    </row>
    <row r="85" customFormat="false" ht="15" hidden="false" customHeight="false" outlineLevel="0" collapsed="false">
      <c r="A85" s="0" t="s">
        <v>263</v>
      </c>
      <c r="B85" s="0" t="s">
        <v>25</v>
      </c>
      <c r="D85" s="0" t="s">
        <v>264</v>
      </c>
      <c r="E85" s="0" t="s">
        <v>265</v>
      </c>
      <c r="F85" s="0" t="s">
        <v>27</v>
      </c>
      <c r="G85" s="0" t="s">
        <v>55</v>
      </c>
      <c r="H85" s="0" t="s">
        <v>244</v>
      </c>
      <c r="I85" s="0" t="s">
        <v>244</v>
      </c>
      <c r="J85" s="0" t="s">
        <v>57</v>
      </c>
      <c r="K85" s="0" t="s">
        <v>31</v>
      </c>
      <c r="L85" s="1" t="n">
        <v>482223.21</v>
      </c>
      <c r="M85" s="1" t="n">
        <v>482223.21</v>
      </c>
      <c r="T85" s="1" t="n">
        <v>0</v>
      </c>
      <c r="U85" s="1" t="n">
        <v>0</v>
      </c>
      <c r="V85" s="3" t="n">
        <v>0.8784</v>
      </c>
    </row>
    <row r="86" customFormat="false" ht="15" hidden="false" customHeight="false" outlineLevel="0" collapsed="false">
      <c r="A86" s="0" t="s">
        <v>266</v>
      </c>
      <c r="B86" s="0" t="s">
        <v>25</v>
      </c>
      <c r="D86" s="0" t="s">
        <v>267</v>
      </c>
      <c r="E86" s="0" t="s">
        <v>268</v>
      </c>
      <c r="F86" s="0" t="s">
        <v>27</v>
      </c>
      <c r="G86" s="0" t="s">
        <v>55</v>
      </c>
      <c r="H86" s="0" t="s">
        <v>244</v>
      </c>
      <c r="I86" s="0" t="s">
        <v>244</v>
      </c>
      <c r="J86" s="0" t="s">
        <v>57</v>
      </c>
      <c r="K86" s="0" t="s">
        <v>31</v>
      </c>
      <c r="L86" s="1" t="n">
        <v>15695.52</v>
      </c>
      <c r="M86" s="1" t="n">
        <v>15695.52</v>
      </c>
      <c r="T86" s="1" t="n">
        <v>0</v>
      </c>
      <c r="U86" s="1" t="n">
        <v>0</v>
      </c>
      <c r="V86" s="3" t="n">
        <v>0.8784</v>
      </c>
    </row>
    <row r="87" customFormat="false" ht="15" hidden="false" customHeight="false" outlineLevel="0" collapsed="false">
      <c r="A87" s="0" t="s">
        <v>269</v>
      </c>
      <c r="B87" s="0" t="s">
        <v>25</v>
      </c>
      <c r="D87" s="0" t="s">
        <v>270</v>
      </c>
      <c r="E87" s="0" t="s">
        <v>271</v>
      </c>
      <c r="F87" s="0" t="s">
        <v>27</v>
      </c>
      <c r="G87" s="0" t="s">
        <v>55</v>
      </c>
      <c r="H87" s="0" t="s">
        <v>244</v>
      </c>
      <c r="I87" s="0" t="s">
        <v>244</v>
      </c>
      <c r="J87" s="0" t="s">
        <v>57</v>
      </c>
      <c r="K87" s="0" t="s">
        <v>31</v>
      </c>
      <c r="L87" s="1" t="n">
        <v>31413.78</v>
      </c>
      <c r="M87" s="1" t="n">
        <v>31413.78</v>
      </c>
      <c r="T87" s="1" t="n">
        <v>0</v>
      </c>
      <c r="U87" s="1" t="n">
        <v>0</v>
      </c>
      <c r="V87" s="3" t="n">
        <v>0.8783</v>
      </c>
    </row>
    <row r="88" customFormat="false" ht="15" hidden="false" customHeight="false" outlineLevel="0" collapsed="false">
      <c r="A88" s="0" t="s">
        <v>272</v>
      </c>
      <c r="B88" s="0" t="s">
        <v>25</v>
      </c>
      <c r="D88" s="0" t="s">
        <v>273</v>
      </c>
      <c r="E88" s="0" t="s">
        <v>274</v>
      </c>
      <c r="F88" s="0" t="s">
        <v>27</v>
      </c>
      <c r="G88" s="0" t="s">
        <v>55</v>
      </c>
      <c r="H88" s="0" t="s">
        <v>244</v>
      </c>
      <c r="I88" s="0" t="s">
        <v>244</v>
      </c>
      <c r="J88" s="0" t="s">
        <v>57</v>
      </c>
      <c r="K88" s="0" t="s">
        <v>31</v>
      </c>
      <c r="L88" s="1" t="n">
        <v>82980.95</v>
      </c>
      <c r="M88" s="1" t="n">
        <v>82980.95</v>
      </c>
      <c r="T88" s="1" t="n">
        <v>0</v>
      </c>
      <c r="U88" s="1" t="n">
        <v>0</v>
      </c>
      <c r="V88" s="3" t="n">
        <v>0.8784</v>
      </c>
    </row>
    <row r="89" customFormat="false" ht="15" hidden="false" customHeight="false" outlineLevel="0" collapsed="false">
      <c r="A89" s="0" t="s">
        <v>275</v>
      </c>
      <c r="B89" s="0" t="s">
        <v>25</v>
      </c>
      <c r="D89" s="0" t="s">
        <v>276</v>
      </c>
      <c r="E89" s="0" t="s">
        <v>277</v>
      </c>
      <c r="F89" s="0" t="s">
        <v>27</v>
      </c>
      <c r="G89" s="0" t="s">
        <v>55</v>
      </c>
      <c r="H89" s="0" t="s">
        <v>244</v>
      </c>
      <c r="I89" s="0" t="s">
        <v>244</v>
      </c>
      <c r="J89" s="0" t="s">
        <v>57</v>
      </c>
      <c r="K89" s="0" t="s">
        <v>31</v>
      </c>
      <c r="L89" s="1" t="n">
        <v>67155.61</v>
      </c>
      <c r="M89" s="1" t="n">
        <v>67155.61</v>
      </c>
      <c r="T89" s="1" t="n">
        <v>0</v>
      </c>
      <c r="U89" s="1" t="n">
        <v>0</v>
      </c>
      <c r="V89" s="3" t="n">
        <v>0.8783</v>
      </c>
    </row>
    <row r="90" customFormat="false" ht="15" hidden="false" customHeight="false" outlineLevel="0" collapsed="false">
      <c r="A90" s="0" t="s">
        <v>278</v>
      </c>
      <c r="B90" s="0" t="s">
        <v>25</v>
      </c>
      <c r="D90" s="0" t="s">
        <v>279</v>
      </c>
      <c r="E90" s="0" t="s">
        <v>280</v>
      </c>
      <c r="F90" s="0" t="s">
        <v>27</v>
      </c>
      <c r="G90" s="0" t="s">
        <v>55</v>
      </c>
      <c r="H90" s="0" t="s">
        <v>244</v>
      </c>
      <c r="I90" s="0" t="s">
        <v>244</v>
      </c>
      <c r="J90" s="0" t="s">
        <v>57</v>
      </c>
      <c r="K90" s="0" t="s">
        <v>31</v>
      </c>
      <c r="L90" s="1" t="n">
        <v>13269.2</v>
      </c>
      <c r="M90" s="1" t="n">
        <v>13269.2</v>
      </c>
      <c r="T90" s="1" t="n">
        <v>0</v>
      </c>
      <c r="U90" s="1" t="n">
        <v>0</v>
      </c>
      <c r="V90" s="3" t="n">
        <v>0.8783</v>
      </c>
    </row>
    <row r="91" customFormat="false" ht="15" hidden="false" customHeight="false" outlineLevel="0" collapsed="false">
      <c r="A91" s="0" t="s">
        <v>281</v>
      </c>
      <c r="B91" s="0" t="s">
        <v>25</v>
      </c>
      <c r="D91" s="0" t="s">
        <v>282</v>
      </c>
      <c r="E91" s="0" t="s">
        <v>283</v>
      </c>
      <c r="F91" s="0" t="s">
        <v>27</v>
      </c>
      <c r="G91" s="0" t="s">
        <v>55</v>
      </c>
      <c r="H91" s="0" t="s">
        <v>244</v>
      </c>
      <c r="I91" s="0" t="s">
        <v>244</v>
      </c>
      <c r="J91" s="0" t="s">
        <v>57</v>
      </c>
      <c r="K91" s="0" t="s">
        <v>31</v>
      </c>
      <c r="L91" s="1" t="n">
        <v>12809.14</v>
      </c>
      <c r="M91" s="1" t="n">
        <v>12809.14</v>
      </c>
      <c r="T91" s="1" t="n">
        <v>0</v>
      </c>
      <c r="U91" s="1" t="n">
        <v>0</v>
      </c>
      <c r="V91" s="3" t="n">
        <v>0.8784</v>
      </c>
    </row>
    <row r="92" customFormat="false" ht="15" hidden="false" customHeight="false" outlineLevel="0" collapsed="false">
      <c r="A92" s="0" t="s">
        <v>284</v>
      </c>
      <c r="B92" s="0" t="s">
        <v>25</v>
      </c>
      <c r="D92" s="0" t="s">
        <v>285</v>
      </c>
      <c r="E92" s="0" t="s">
        <v>286</v>
      </c>
      <c r="F92" s="0" t="s">
        <v>27</v>
      </c>
      <c r="G92" s="0" t="s">
        <v>55</v>
      </c>
      <c r="H92" s="0" t="s">
        <v>244</v>
      </c>
      <c r="I92" s="0" t="s">
        <v>244</v>
      </c>
      <c r="J92" s="0" t="s">
        <v>57</v>
      </c>
      <c r="K92" s="0" t="s">
        <v>31</v>
      </c>
      <c r="L92" s="1" t="n">
        <v>256920.85</v>
      </c>
      <c r="M92" s="1" t="n">
        <v>256920.85</v>
      </c>
      <c r="T92" s="1" t="n">
        <v>0</v>
      </c>
      <c r="U92" s="1" t="n">
        <v>0</v>
      </c>
      <c r="V92" s="3" t="n">
        <v>0.8784</v>
      </c>
    </row>
    <row r="93" customFormat="false" ht="15" hidden="false" customHeight="false" outlineLevel="0" collapsed="false">
      <c r="A93" s="0" t="s">
        <v>287</v>
      </c>
      <c r="B93" s="0" t="s">
        <v>25</v>
      </c>
      <c r="D93" s="0" t="s">
        <v>288</v>
      </c>
      <c r="E93" s="0" t="s">
        <v>289</v>
      </c>
      <c r="F93" s="0" t="s">
        <v>27</v>
      </c>
      <c r="G93" s="0" t="s">
        <v>55</v>
      </c>
      <c r="H93" s="0" t="s">
        <v>244</v>
      </c>
      <c r="I93" s="0" t="s">
        <v>244</v>
      </c>
      <c r="J93" s="0" t="s">
        <v>57</v>
      </c>
      <c r="K93" s="0" t="s">
        <v>31</v>
      </c>
      <c r="L93" s="1" t="n">
        <v>164919.71</v>
      </c>
      <c r="M93" s="1" t="n">
        <v>164919.71</v>
      </c>
      <c r="T93" s="1" t="n">
        <v>0</v>
      </c>
      <c r="U93" s="1" t="n">
        <v>0</v>
      </c>
      <c r="V93" s="3" t="n">
        <v>0.8784</v>
      </c>
    </row>
    <row r="94" customFormat="false" ht="15" hidden="false" customHeight="false" outlineLevel="0" collapsed="false">
      <c r="A94" s="0" t="s">
        <v>290</v>
      </c>
      <c r="B94" s="0" t="s">
        <v>25</v>
      </c>
      <c r="D94" s="0" t="s">
        <v>291</v>
      </c>
      <c r="E94" s="0" t="s">
        <v>292</v>
      </c>
      <c r="F94" s="0" t="s">
        <v>27</v>
      </c>
      <c r="G94" s="0" t="s">
        <v>55</v>
      </c>
      <c r="H94" s="0" t="s">
        <v>244</v>
      </c>
      <c r="I94" s="0" t="s">
        <v>244</v>
      </c>
      <c r="J94" s="0" t="s">
        <v>57</v>
      </c>
      <c r="K94" s="0" t="s">
        <v>31</v>
      </c>
      <c r="L94" s="1" t="n">
        <v>29252.56</v>
      </c>
      <c r="M94" s="1" t="n">
        <v>29252.56</v>
      </c>
      <c r="T94" s="1" t="n">
        <v>0</v>
      </c>
      <c r="U94" s="1" t="n">
        <v>0</v>
      </c>
      <c r="V94" s="3" t="n">
        <v>0.8784</v>
      </c>
    </row>
    <row r="95" customFormat="false" ht="15" hidden="false" customHeight="false" outlineLevel="0" collapsed="false">
      <c r="A95" s="0" t="s">
        <v>293</v>
      </c>
      <c r="B95" s="0" t="s">
        <v>25</v>
      </c>
      <c r="D95" s="0" t="s">
        <v>294</v>
      </c>
      <c r="E95" s="0" t="s">
        <v>295</v>
      </c>
      <c r="F95" s="0" t="s">
        <v>27</v>
      </c>
      <c r="G95" s="0" t="s">
        <v>55</v>
      </c>
      <c r="H95" s="0" t="s">
        <v>244</v>
      </c>
      <c r="I95" s="0" t="s">
        <v>244</v>
      </c>
      <c r="J95" s="0" t="s">
        <v>57</v>
      </c>
      <c r="K95" s="0" t="s">
        <v>31</v>
      </c>
      <c r="L95" s="1" t="n">
        <v>28313.36</v>
      </c>
      <c r="M95" s="1" t="n">
        <v>28313.36</v>
      </c>
      <c r="T95" s="1" t="n">
        <v>0</v>
      </c>
      <c r="U95" s="1" t="n">
        <v>0</v>
      </c>
      <c r="V95" s="3" t="n">
        <v>0.8784</v>
      </c>
    </row>
    <row r="96" customFormat="false" ht="15" hidden="false" customHeight="false" outlineLevel="0" collapsed="false">
      <c r="A96" s="0" t="s">
        <v>296</v>
      </c>
      <c r="B96" s="0" t="s">
        <v>25</v>
      </c>
      <c r="D96" s="0" t="s">
        <v>297</v>
      </c>
      <c r="E96" s="0" t="s">
        <v>298</v>
      </c>
      <c r="F96" s="0" t="s">
        <v>27</v>
      </c>
      <c r="G96" s="0" t="s">
        <v>55</v>
      </c>
      <c r="H96" s="0" t="s">
        <v>244</v>
      </c>
      <c r="I96" s="0" t="s">
        <v>244</v>
      </c>
      <c r="J96" s="0" t="s">
        <v>57</v>
      </c>
      <c r="K96" s="0" t="s">
        <v>31</v>
      </c>
      <c r="L96" s="1" t="n">
        <v>26401.15</v>
      </c>
      <c r="M96" s="1" t="n">
        <v>26401.15</v>
      </c>
      <c r="T96" s="1" t="n">
        <v>0</v>
      </c>
      <c r="U96" s="1" t="n">
        <v>0</v>
      </c>
      <c r="V96" s="3" t="n">
        <v>0.8783</v>
      </c>
    </row>
    <row r="97" customFormat="false" ht="15" hidden="false" customHeight="false" outlineLevel="0" collapsed="false">
      <c r="A97" s="0" t="s">
        <v>299</v>
      </c>
      <c r="B97" s="0" t="s">
        <v>25</v>
      </c>
      <c r="D97" s="0" t="s">
        <v>300</v>
      </c>
      <c r="E97" s="0" t="s">
        <v>301</v>
      </c>
      <c r="F97" s="0" t="s">
        <v>27</v>
      </c>
      <c r="G97" s="0" t="s">
        <v>55</v>
      </c>
      <c r="H97" s="0" t="s">
        <v>244</v>
      </c>
      <c r="I97" s="0" t="s">
        <v>244</v>
      </c>
      <c r="J97" s="0" t="s">
        <v>57</v>
      </c>
      <c r="K97" s="0" t="s">
        <v>31</v>
      </c>
      <c r="L97" s="1" t="n">
        <v>12943.09</v>
      </c>
      <c r="M97" s="1" t="n">
        <v>12943.09</v>
      </c>
      <c r="T97" s="1" t="n">
        <v>0</v>
      </c>
      <c r="U97" s="1" t="n">
        <v>0</v>
      </c>
      <c r="V97" s="3" t="n">
        <v>0.8783</v>
      </c>
    </row>
    <row r="98" customFormat="false" ht="15" hidden="false" customHeight="false" outlineLevel="0" collapsed="false">
      <c r="A98" s="0" t="s">
        <v>302</v>
      </c>
      <c r="B98" s="0" t="s">
        <v>25</v>
      </c>
      <c r="D98" s="0" t="s">
        <v>303</v>
      </c>
      <c r="E98" s="0" t="s">
        <v>304</v>
      </c>
      <c r="F98" s="0" t="s">
        <v>27</v>
      </c>
      <c r="G98" s="0" t="s">
        <v>55</v>
      </c>
      <c r="H98" s="0" t="s">
        <v>244</v>
      </c>
      <c r="I98" s="0" t="s">
        <v>244</v>
      </c>
      <c r="J98" s="0" t="s">
        <v>57</v>
      </c>
      <c r="K98" s="0" t="s">
        <v>31</v>
      </c>
      <c r="L98" s="1" t="n">
        <v>97598.18</v>
      </c>
      <c r="M98" s="1" t="n">
        <v>97598.18</v>
      </c>
      <c r="T98" s="1" t="n">
        <v>0</v>
      </c>
      <c r="U98" s="1" t="n">
        <v>0</v>
      </c>
      <c r="V98" s="3" t="n">
        <v>0.8783</v>
      </c>
    </row>
    <row r="99" customFormat="false" ht="15" hidden="false" customHeight="false" outlineLevel="0" collapsed="false">
      <c r="A99" s="0" t="s">
        <v>305</v>
      </c>
      <c r="B99" s="0" t="s">
        <v>25</v>
      </c>
      <c r="D99" s="0" t="s">
        <v>306</v>
      </c>
      <c r="E99" s="0" t="s">
        <v>307</v>
      </c>
      <c r="F99" s="0" t="s">
        <v>27</v>
      </c>
      <c r="G99" s="0" t="s">
        <v>55</v>
      </c>
      <c r="H99" s="0" t="s">
        <v>244</v>
      </c>
      <c r="I99" s="0" t="s">
        <v>244</v>
      </c>
      <c r="J99" s="0" t="s">
        <v>57</v>
      </c>
      <c r="K99" s="0" t="s">
        <v>31</v>
      </c>
      <c r="L99" s="1" t="n">
        <v>25826.83</v>
      </c>
      <c r="M99" s="1" t="n">
        <v>25826.83</v>
      </c>
      <c r="T99" s="1" t="n">
        <v>0</v>
      </c>
      <c r="U99" s="1" t="n">
        <v>0</v>
      </c>
      <c r="V99" s="3" t="n">
        <v>0.8784</v>
      </c>
    </row>
    <row r="100" customFormat="false" ht="15" hidden="false" customHeight="false" outlineLevel="0" collapsed="false">
      <c r="A100" s="0" t="s">
        <v>308</v>
      </c>
      <c r="B100" s="0" t="s">
        <v>25</v>
      </c>
      <c r="D100" s="0" t="s">
        <v>309</v>
      </c>
      <c r="E100" s="0" t="s">
        <v>310</v>
      </c>
      <c r="F100" s="0" t="s">
        <v>27</v>
      </c>
      <c r="G100" s="0" t="s">
        <v>55</v>
      </c>
      <c r="H100" s="0" t="s">
        <v>244</v>
      </c>
      <c r="I100" s="0" t="s">
        <v>244</v>
      </c>
      <c r="J100" s="0" t="s">
        <v>57</v>
      </c>
      <c r="K100" s="0" t="s">
        <v>31</v>
      </c>
      <c r="L100" s="1" t="n">
        <v>218140.6</v>
      </c>
      <c r="M100" s="1" t="n">
        <v>218140.6</v>
      </c>
      <c r="T100" s="1" t="n">
        <v>0</v>
      </c>
      <c r="U100" s="1" t="n">
        <v>0</v>
      </c>
      <c r="V100" s="3" t="n">
        <v>0.8784</v>
      </c>
    </row>
    <row r="101" customFormat="false" ht="15" hidden="false" customHeight="false" outlineLevel="0" collapsed="false">
      <c r="A101" s="0" t="s">
        <v>311</v>
      </c>
      <c r="B101" s="0" t="s">
        <v>25</v>
      </c>
      <c r="D101" s="0" t="s">
        <v>312</v>
      </c>
      <c r="E101" s="0" t="s">
        <v>313</v>
      </c>
      <c r="F101" s="0" t="s">
        <v>27</v>
      </c>
      <c r="G101" s="0" t="s">
        <v>55</v>
      </c>
      <c r="H101" s="0" t="s">
        <v>244</v>
      </c>
      <c r="I101" s="0" t="s">
        <v>244</v>
      </c>
      <c r="J101" s="0" t="s">
        <v>57</v>
      </c>
      <c r="K101" s="0" t="s">
        <v>31</v>
      </c>
      <c r="L101" s="1" t="n">
        <v>22522.68</v>
      </c>
      <c r="M101" s="1" t="n">
        <v>22522.68</v>
      </c>
      <c r="T101" s="1" t="n">
        <v>0</v>
      </c>
      <c r="U101" s="1" t="n">
        <v>0</v>
      </c>
      <c r="V101" s="3" t="n">
        <v>0.8784</v>
      </c>
    </row>
    <row r="102" customFormat="false" ht="15" hidden="false" customHeight="false" outlineLevel="0" collapsed="false">
      <c r="A102" s="0" t="s">
        <v>314</v>
      </c>
      <c r="B102" s="0" t="s">
        <v>25</v>
      </c>
      <c r="D102" s="0" t="s">
        <v>315</v>
      </c>
      <c r="E102" s="0" t="s">
        <v>316</v>
      </c>
      <c r="F102" s="0" t="s">
        <v>27</v>
      </c>
      <c r="G102" s="0" t="s">
        <v>55</v>
      </c>
      <c r="H102" s="0" t="s">
        <v>244</v>
      </c>
      <c r="I102" s="0" t="s">
        <v>244</v>
      </c>
      <c r="J102" s="0" t="s">
        <v>57</v>
      </c>
      <c r="K102" s="0" t="s">
        <v>31</v>
      </c>
      <c r="L102" s="1" t="n">
        <v>68590.43</v>
      </c>
      <c r="M102" s="1" t="n">
        <v>68590.43</v>
      </c>
      <c r="T102" s="1" t="n">
        <v>0</v>
      </c>
      <c r="U102" s="1" t="n">
        <v>0</v>
      </c>
      <c r="V102" s="3" t="n">
        <v>0.8783</v>
      </c>
    </row>
    <row r="103" customFormat="false" ht="15" hidden="false" customHeight="false" outlineLevel="0" collapsed="false">
      <c r="A103" s="0" t="s">
        <v>317</v>
      </c>
      <c r="B103" s="0" t="s">
        <v>25</v>
      </c>
      <c r="D103" s="0" t="s">
        <v>318</v>
      </c>
      <c r="E103" s="0" t="s">
        <v>319</v>
      </c>
      <c r="F103" s="0" t="s">
        <v>27</v>
      </c>
      <c r="G103" s="0" t="s">
        <v>55</v>
      </c>
      <c r="H103" s="0" t="s">
        <v>244</v>
      </c>
      <c r="I103" s="0" t="s">
        <v>244</v>
      </c>
      <c r="J103" s="0" t="s">
        <v>57</v>
      </c>
      <c r="K103" s="0" t="s">
        <v>31</v>
      </c>
      <c r="L103" s="1" t="n">
        <v>127978.51</v>
      </c>
      <c r="M103" s="1" t="n">
        <v>127978.51</v>
      </c>
      <c r="T103" s="1" t="n">
        <v>0</v>
      </c>
      <c r="U103" s="1" t="n">
        <v>0</v>
      </c>
      <c r="V103" s="3" t="n">
        <v>0.8783</v>
      </c>
    </row>
    <row r="104" customFormat="false" ht="15" hidden="false" customHeight="false" outlineLevel="0" collapsed="false">
      <c r="A104" s="0" t="s">
        <v>320</v>
      </c>
      <c r="B104" s="0" t="s">
        <v>25</v>
      </c>
      <c r="D104" s="0" t="s">
        <v>321</v>
      </c>
      <c r="E104" s="0" t="s">
        <v>322</v>
      </c>
      <c r="F104" s="0" t="s">
        <v>27</v>
      </c>
      <c r="G104" s="0" t="s">
        <v>55</v>
      </c>
      <c r="H104" s="0" t="s">
        <v>244</v>
      </c>
      <c r="I104" s="0" t="s">
        <v>244</v>
      </c>
      <c r="J104" s="0" t="s">
        <v>57</v>
      </c>
      <c r="K104" s="0" t="s">
        <v>31</v>
      </c>
      <c r="L104" s="1" t="n">
        <v>155280.53</v>
      </c>
      <c r="M104" s="1" t="n">
        <v>155280.53</v>
      </c>
      <c r="T104" s="1" t="n">
        <v>0</v>
      </c>
      <c r="U104" s="1" t="n">
        <v>0</v>
      </c>
      <c r="V104" s="3" t="n">
        <v>0.8783</v>
      </c>
    </row>
    <row r="105" customFormat="false" ht="15" hidden="false" customHeight="false" outlineLevel="0" collapsed="false">
      <c r="A105" s="0" t="s">
        <v>323</v>
      </c>
      <c r="B105" s="0" t="s">
        <v>25</v>
      </c>
      <c r="D105" s="0" t="s">
        <v>324</v>
      </c>
      <c r="E105" s="0" t="s">
        <v>325</v>
      </c>
      <c r="F105" s="0" t="s">
        <v>27</v>
      </c>
      <c r="G105" s="0" t="s">
        <v>55</v>
      </c>
      <c r="H105" s="0" t="s">
        <v>244</v>
      </c>
      <c r="I105" s="0" t="s">
        <v>244</v>
      </c>
      <c r="J105" s="0" t="s">
        <v>57</v>
      </c>
      <c r="K105" s="0" t="s">
        <v>31</v>
      </c>
      <c r="L105" s="1" t="n">
        <v>47230.25</v>
      </c>
      <c r="M105" s="1" t="n">
        <v>47230.25</v>
      </c>
      <c r="T105" s="1" t="n">
        <v>0</v>
      </c>
      <c r="U105" s="1" t="n">
        <v>0</v>
      </c>
      <c r="V105" s="3" t="n">
        <v>0.8783</v>
      </c>
    </row>
    <row r="106" customFormat="false" ht="15" hidden="false" customHeight="false" outlineLevel="0" collapsed="false">
      <c r="A106" s="0" t="s">
        <v>326</v>
      </c>
      <c r="B106" s="0" t="s">
        <v>25</v>
      </c>
      <c r="D106" s="0" t="s">
        <v>327</v>
      </c>
      <c r="E106" s="0" t="s">
        <v>328</v>
      </c>
      <c r="F106" s="0" t="s">
        <v>27</v>
      </c>
      <c r="G106" s="0" t="s">
        <v>55</v>
      </c>
      <c r="H106" s="0" t="s">
        <v>244</v>
      </c>
      <c r="I106" s="0" t="s">
        <v>244</v>
      </c>
      <c r="J106" s="0" t="s">
        <v>57</v>
      </c>
      <c r="K106" s="0" t="s">
        <v>31</v>
      </c>
      <c r="L106" s="1" t="n">
        <v>23202.19</v>
      </c>
      <c r="M106" s="1" t="n">
        <v>23202.19</v>
      </c>
      <c r="T106" s="1" t="n">
        <v>0</v>
      </c>
      <c r="U106" s="1" t="n">
        <v>0</v>
      </c>
      <c r="V106" s="3" t="n">
        <v>0.8783</v>
      </c>
    </row>
    <row r="107" customFormat="false" ht="15" hidden="false" customHeight="false" outlineLevel="0" collapsed="false">
      <c r="A107" s="0" t="s">
        <v>329</v>
      </c>
      <c r="B107" s="0" t="s">
        <v>25</v>
      </c>
      <c r="D107" s="0" t="s">
        <v>330</v>
      </c>
      <c r="E107" s="0" t="s">
        <v>331</v>
      </c>
      <c r="F107" s="0" t="s">
        <v>27</v>
      </c>
      <c r="G107" s="0" t="s">
        <v>55</v>
      </c>
      <c r="H107" s="0" t="s">
        <v>244</v>
      </c>
      <c r="I107" s="0" t="s">
        <v>244</v>
      </c>
      <c r="J107" s="0" t="s">
        <v>57</v>
      </c>
      <c r="K107" s="0" t="s">
        <v>31</v>
      </c>
      <c r="L107" s="1" t="n">
        <v>7569.69</v>
      </c>
      <c r="M107" s="1" t="n">
        <v>7569.69</v>
      </c>
      <c r="T107" s="1" t="n">
        <v>0</v>
      </c>
      <c r="U107" s="1" t="n">
        <v>0</v>
      </c>
      <c r="V107" s="3" t="n">
        <v>0.8784</v>
      </c>
    </row>
    <row r="108" customFormat="false" ht="15" hidden="false" customHeight="false" outlineLevel="0" collapsed="false">
      <c r="A108" s="0" t="s">
        <v>332</v>
      </c>
      <c r="B108" s="0" t="s">
        <v>25</v>
      </c>
      <c r="D108" s="0" t="s">
        <v>333</v>
      </c>
      <c r="E108" s="0" t="s">
        <v>334</v>
      </c>
      <c r="F108" s="0" t="s">
        <v>27</v>
      </c>
      <c r="G108" s="0" t="s">
        <v>55</v>
      </c>
      <c r="H108" s="0" t="s">
        <v>244</v>
      </c>
      <c r="I108" s="0" t="s">
        <v>244</v>
      </c>
      <c r="J108" s="0" t="s">
        <v>57</v>
      </c>
      <c r="K108" s="0" t="s">
        <v>31</v>
      </c>
      <c r="L108" s="1" t="n">
        <v>8048.55</v>
      </c>
      <c r="M108" s="1" t="n">
        <v>8048.55</v>
      </c>
      <c r="T108" s="1" t="n">
        <v>0</v>
      </c>
      <c r="U108" s="1" t="n">
        <v>0</v>
      </c>
      <c r="V108" s="3" t="n">
        <v>0.8783</v>
      </c>
    </row>
    <row r="109" customFormat="false" ht="15" hidden="false" customHeight="false" outlineLevel="0" collapsed="false">
      <c r="A109" s="0" t="s">
        <v>335</v>
      </c>
      <c r="B109" s="0" t="s">
        <v>25</v>
      </c>
      <c r="D109" s="0" t="s">
        <v>336</v>
      </c>
      <c r="E109" s="0" t="s">
        <v>337</v>
      </c>
      <c r="F109" s="0" t="s">
        <v>27</v>
      </c>
      <c r="G109" s="0" t="s">
        <v>55</v>
      </c>
      <c r="H109" s="0" t="s">
        <v>244</v>
      </c>
      <c r="I109" s="0" t="s">
        <v>244</v>
      </c>
      <c r="J109" s="0" t="s">
        <v>57</v>
      </c>
      <c r="K109" s="0" t="s">
        <v>31</v>
      </c>
      <c r="L109" s="1" t="n">
        <v>303542.06</v>
      </c>
      <c r="M109" s="1" t="n">
        <v>303542.06</v>
      </c>
      <c r="T109" s="1" t="n">
        <v>0</v>
      </c>
      <c r="U109" s="1" t="n">
        <v>0</v>
      </c>
      <c r="V109" s="3" t="n">
        <v>0.8784</v>
      </c>
    </row>
    <row r="110" customFormat="false" ht="15" hidden="false" customHeight="false" outlineLevel="0" collapsed="false">
      <c r="A110" s="0" t="s">
        <v>338</v>
      </c>
      <c r="B110" s="0" t="s">
        <v>25</v>
      </c>
      <c r="D110" s="0" t="s">
        <v>339</v>
      </c>
      <c r="E110" s="0" t="s">
        <v>340</v>
      </c>
      <c r="F110" s="0" t="s">
        <v>27</v>
      </c>
      <c r="G110" s="0" t="s">
        <v>55</v>
      </c>
      <c r="H110" s="0" t="s">
        <v>244</v>
      </c>
      <c r="I110" s="0" t="s">
        <v>244</v>
      </c>
      <c r="J110" s="0" t="s">
        <v>57</v>
      </c>
      <c r="K110" s="0" t="s">
        <v>31</v>
      </c>
      <c r="L110" s="1" t="n">
        <v>46659.11</v>
      </c>
      <c r="M110" s="1" t="n">
        <v>46659.11</v>
      </c>
      <c r="T110" s="1" t="n">
        <v>0</v>
      </c>
      <c r="U110" s="1" t="n">
        <v>0</v>
      </c>
      <c r="V110" s="3" t="n">
        <v>0.8784</v>
      </c>
    </row>
    <row r="111" customFormat="false" ht="15" hidden="false" customHeight="false" outlineLevel="0" collapsed="false">
      <c r="A111" s="0" t="s">
        <v>341</v>
      </c>
      <c r="B111" s="0" t="s">
        <v>25</v>
      </c>
      <c r="D111" s="0" t="s">
        <v>342</v>
      </c>
      <c r="E111" s="0" t="s">
        <v>343</v>
      </c>
      <c r="F111" s="0" t="s">
        <v>27</v>
      </c>
      <c r="G111" s="0" t="s">
        <v>55</v>
      </c>
      <c r="H111" s="0" t="s">
        <v>244</v>
      </c>
      <c r="I111" s="0" t="s">
        <v>244</v>
      </c>
      <c r="J111" s="0" t="s">
        <v>57</v>
      </c>
      <c r="K111" s="0" t="s">
        <v>31</v>
      </c>
      <c r="L111" s="1" t="n">
        <v>27280.04</v>
      </c>
      <c r="M111" s="1" t="n">
        <v>27280.04</v>
      </c>
      <c r="T111" s="1" t="n">
        <v>0</v>
      </c>
      <c r="U111" s="1" t="n">
        <v>0</v>
      </c>
      <c r="V111" s="3" t="n">
        <v>0.8783</v>
      </c>
    </row>
    <row r="112" customFormat="false" ht="15" hidden="false" customHeight="false" outlineLevel="0" collapsed="false">
      <c r="A112" s="0" t="s">
        <v>344</v>
      </c>
      <c r="B112" s="0" t="s">
        <v>25</v>
      </c>
      <c r="D112" s="0" t="s">
        <v>345</v>
      </c>
      <c r="E112" s="0" t="s">
        <v>346</v>
      </c>
      <c r="F112" s="0" t="s">
        <v>27</v>
      </c>
      <c r="G112" s="0" t="s">
        <v>55</v>
      </c>
      <c r="H112" s="0" t="s">
        <v>244</v>
      </c>
      <c r="I112" s="0" t="s">
        <v>244</v>
      </c>
      <c r="J112" s="0" t="s">
        <v>57</v>
      </c>
      <c r="K112" s="0" t="s">
        <v>31</v>
      </c>
      <c r="L112" s="1" t="n">
        <v>25362.1</v>
      </c>
      <c r="M112" s="1" t="n">
        <v>25362.1</v>
      </c>
      <c r="T112" s="1" t="n">
        <v>0</v>
      </c>
      <c r="U112" s="1" t="n">
        <v>0</v>
      </c>
      <c r="V112" s="3" t="n">
        <v>0.8783</v>
      </c>
    </row>
    <row r="113" customFormat="false" ht="15" hidden="false" customHeight="false" outlineLevel="0" collapsed="false">
      <c r="A113" s="0" t="s">
        <v>347</v>
      </c>
      <c r="B113" s="0" t="s">
        <v>25</v>
      </c>
      <c r="D113" s="0" t="s">
        <v>348</v>
      </c>
      <c r="E113" s="0" t="s">
        <v>349</v>
      </c>
      <c r="F113" s="0" t="s">
        <v>27</v>
      </c>
      <c r="G113" s="0" t="s">
        <v>55</v>
      </c>
      <c r="H113" s="0" t="s">
        <v>244</v>
      </c>
      <c r="I113" s="0" t="s">
        <v>244</v>
      </c>
      <c r="J113" s="0" t="s">
        <v>57</v>
      </c>
      <c r="K113" s="0" t="s">
        <v>31</v>
      </c>
      <c r="L113" s="1" t="n">
        <v>17790.81</v>
      </c>
      <c r="M113" s="1" t="n">
        <v>17790.81</v>
      </c>
      <c r="T113" s="1" t="n">
        <v>0</v>
      </c>
      <c r="U113" s="1" t="n">
        <v>0</v>
      </c>
      <c r="V113" s="3" t="n">
        <v>0.8784</v>
      </c>
    </row>
    <row r="114" customFormat="false" ht="15" hidden="false" customHeight="false" outlineLevel="0" collapsed="false">
      <c r="A114" s="0" t="s">
        <v>350</v>
      </c>
      <c r="B114" s="0" t="s">
        <v>25</v>
      </c>
      <c r="D114" s="0" t="s">
        <v>351</v>
      </c>
      <c r="E114" s="0" t="s">
        <v>352</v>
      </c>
      <c r="F114" s="0" t="s">
        <v>27</v>
      </c>
      <c r="G114" s="0" t="s">
        <v>55</v>
      </c>
      <c r="H114" s="0" t="s">
        <v>244</v>
      </c>
      <c r="I114" s="0" t="s">
        <v>244</v>
      </c>
      <c r="J114" s="0" t="s">
        <v>57</v>
      </c>
      <c r="K114" s="0" t="s">
        <v>31</v>
      </c>
      <c r="L114" s="1" t="n">
        <v>12876.75</v>
      </c>
      <c r="M114" s="1" t="n">
        <v>12876.75</v>
      </c>
      <c r="T114" s="1" t="n">
        <v>0</v>
      </c>
      <c r="U114" s="1" t="n">
        <v>0</v>
      </c>
      <c r="V114" s="3" t="n">
        <v>0.8783</v>
      </c>
    </row>
    <row r="115" customFormat="false" ht="15" hidden="false" customHeight="false" outlineLevel="0" collapsed="false">
      <c r="A115" s="0" t="s">
        <v>353</v>
      </c>
      <c r="B115" s="0" t="s">
        <v>25</v>
      </c>
      <c r="D115" s="0" t="s">
        <v>354</v>
      </c>
      <c r="E115" s="0" t="s">
        <v>355</v>
      </c>
      <c r="F115" s="0" t="s">
        <v>27</v>
      </c>
      <c r="G115" s="0" t="s">
        <v>55</v>
      </c>
      <c r="H115" s="0" t="s">
        <v>244</v>
      </c>
      <c r="I115" s="0" t="s">
        <v>244</v>
      </c>
      <c r="J115" s="0" t="s">
        <v>57</v>
      </c>
      <c r="K115" s="0" t="s">
        <v>31</v>
      </c>
      <c r="L115" s="1" t="n">
        <v>11003.14</v>
      </c>
      <c r="M115" s="1" t="n">
        <v>11003.14</v>
      </c>
      <c r="T115" s="1" t="n">
        <v>0</v>
      </c>
      <c r="U115" s="1" t="n">
        <v>0</v>
      </c>
      <c r="V115" s="3" t="n">
        <v>0.8784</v>
      </c>
    </row>
    <row r="116" customFormat="false" ht="15" hidden="false" customHeight="false" outlineLevel="0" collapsed="false">
      <c r="A116" s="0" t="s">
        <v>356</v>
      </c>
      <c r="B116" s="0" t="s">
        <v>25</v>
      </c>
      <c r="D116" s="0" t="s">
        <v>357</v>
      </c>
      <c r="E116" s="0" t="s">
        <v>358</v>
      </c>
      <c r="F116" s="0" t="s">
        <v>27</v>
      </c>
      <c r="G116" s="0" t="s">
        <v>55</v>
      </c>
      <c r="H116" s="0" t="s">
        <v>244</v>
      </c>
      <c r="I116" s="0" t="s">
        <v>244</v>
      </c>
      <c r="J116" s="0" t="s">
        <v>57</v>
      </c>
      <c r="K116" s="0" t="s">
        <v>31</v>
      </c>
      <c r="L116" s="1" t="n">
        <v>9545.34</v>
      </c>
      <c r="M116" s="1" t="n">
        <v>9545.34</v>
      </c>
      <c r="T116" s="1" t="n">
        <v>0</v>
      </c>
      <c r="U116" s="1" t="n">
        <v>0</v>
      </c>
      <c r="V116" s="3" t="n">
        <v>0.8784</v>
      </c>
    </row>
    <row r="117" customFormat="false" ht="15" hidden="false" customHeight="false" outlineLevel="0" collapsed="false">
      <c r="A117" s="0" t="s">
        <v>359</v>
      </c>
      <c r="B117" s="0" t="s">
        <v>25</v>
      </c>
      <c r="D117" s="0" t="s">
        <v>360</v>
      </c>
      <c r="E117" s="0" t="s">
        <v>361</v>
      </c>
      <c r="F117" s="0" t="s">
        <v>27</v>
      </c>
      <c r="G117" s="0" t="s">
        <v>55</v>
      </c>
      <c r="H117" s="0" t="s">
        <v>244</v>
      </c>
      <c r="I117" s="0" t="s">
        <v>244</v>
      </c>
      <c r="J117" s="0" t="s">
        <v>57</v>
      </c>
      <c r="K117" s="0" t="s">
        <v>31</v>
      </c>
      <c r="L117" s="1" t="n">
        <v>13324.28</v>
      </c>
      <c r="M117" s="1" t="n">
        <v>13324.28</v>
      </c>
      <c r="T117" s="1" t="n">
        <v>0</v>
      </c>
      <c r="U117" s="1" t="n">
        <v>0</v>
      </c>
      <c r="V117" s="3" t="n">
        <v>0.8783</v>
      </c>
    </row>
    <row r="118" customFormat="false" ht="15" hidden="false" customHeight="false" outlineLevel="0" collapsed="false">
      <c r="A118" s="0" t="s">
        <v>362</v>
      </c>
      <c r="B118" s="0" t="s">
        <v>25</v>
      </c>
      <c r="D118" s="0" t="s">
        <v>363</v>
      </c>
      <c r="E118" s="0" t="s">
        <v>364</v>
      </c>
      <c r="F118" s="0" t="s">
        <v>27</v>
      </c>
      <c r="G118" s="0" t="s">
        <v>55</v>
      </c>
      <c r="H118" s="0" t="s">
        <v>244</v>
      </c>
      <c r="I118" s="0" t="s">
        <v>244</v>
      </c>
      <c r="J118" s="0" t="s">
        <v>57</v>
      </c>
      <c r="K118" s="0" t="s">
        <v>31</v>
      </c>
      <c r="L118" s="1" t="n">
        <v>12580.57</v>
      </c>
      <c r="M118" s="1" t="n">
        <v>12580.57</v>
      </c>
      <c r="T118" s="1" t="n">
        <v>0</v>
      </c>
      <c r="U118" s="1" t="n">
        <v>0</v>
      </c>
      <c r="V118" s="3" t="n">
        <v>0.8783</v>
      </c>
    </row>
    <row r="119" customFormat="false" ht="15" hidden="false" customHeight="false" outlineLevel="0" collapsed="false">
      <c r="A119" s="0" t="s">
        <v>365</v>
      </c>
      <c r="B119" s="0" t="s">
        <v>25</v>
      </c>
      <c r="D119" s="0" t="s">
        <v>366</v>
      </c>
      <c r="E119" s="0" t="s">
        <v>367</v>
      </c>
      <c r="F119" s="0" t="s">
        <v>27</v>
      </c>
      <c r="G119" s="0" t="s">
        <v>55</v>
      </c>
      <c r="H119" s="0" t="s">
        <v>244</v>
      </c>
      <c r="I119" s="0" t="s">
        <v>244</v>
      </c>
      <c r="J119" s="0" t="s">
        <v>57</v>
      </c>
      <c r="K119" s="0" t="s">
        <v>31</v>
      </c>
      <c r="L119" s="1" t="n">
        <v>37043.96</v>
      </c>
      <c r="M119" s="1" t="n">
        <v>37043.96</v>
      </c>
      <c r="T119" s="1" t="n">
        <v>0</v>
      </c>
      <c r="U119" s="1" t="n">
        <v>0</v>
      </c>
      <c r="V119" s="3" t="n">
        <v>0.8783</v>
      </c>
    </row>
    <row r="120" customFormat="false" ht="15" hidden="false" customHeight="false" outlineLevel="0" collapsed="false">
      <c r="A120" s="0" t="s">
        <v>368</v>
      </c>
      <c r="B120" s="0" t="s">
        <v>25</v>
      </c>
      <c r="D120" s="0" t="s">
        <v>369</v>
      </c>
      <c r="E120" s="0" t="s">
        <v>370</v>
      </c>
      <c r="F120" s="0" t="s">
        <v>27</v>
      </c>
      <c r="G120" s="0" t="s">
        <v>55</v>
      </c>
      <c r="H120" s="0" t="s">
        <v>244</v>
      </c>
      <c r="I120" s="0" t="s">
        <v>244</v>
      </c>
      <c r="J120" s="0" t="s">
        <v>57</v>
      </c>
      <c r="K120" s="0" t="s">
        <v>31</v>
      </c>
      <c r="L120" s="1" t="n">
        <v>85909.43</v>
      </c>
      <c r="M120" s="1" t="n">
        <v>85909.43</v>
      </c>
      <c r="T120" s="1" t="n">
        <v>0</v>
      </c>
      <c r="U120" s="1" t="n">
        <v>0</v>
      </c>
      <c r="V120" s="3" t="n">
        <v>0.8784</v>
      </c>
    </row>
    <row r="121" customFormat="false" ht="15" hidden="false" customHeight="false" outlineLevel="0" collapsed="false">
      <c r="A121" s="0" t="s">
        <v>371</v>
      </c>
      <c r="B121" s="0" t="s">
        <v>25</v>
      </c>
      <c r="D121" s="0" t="s">
        <v>372</v>
      </c>
      <c r="E121" s="0" t="s">
        <v>373</v>
      </c>
      <c r="F121" s="0" t="s">
        <v>27</v>
      </c>
      <c r="G121" s="0" t="s">
        <v>55</v>
      </c>
      <c r="H121" s="0" t="s">
        <v>244</v>
      </c>
      <c r="I121" s="0" t="s">
        <v>244</v>
      </c>
      <c r="J121" s="0" t="s">
        <v>57</v>
      </c>
      <c r="K121" s="0" t="s">
        <v>31</v>
      </c>
      <c r="L121" s="1" t="n">
        <v>83616.78</v>
      </c>
      <c r="M121" s="1" t="n">
        <v>83616.78</v>
      </c>
      <c r="T121" s="1" t="n">
        <v>0</v>
      </c>
      <c r="U121" s="1" t="n">
        <v>0</v>
      </c>
      <c r="V121" s="3" t="n">
        <v>0.8784</v>
      </c>
    </row>
    <row r="122" customFormat="false" ht="15" hidden="false" customHeight="false" outlineLevel="0" collapsed="false">
      <c r="A122" s="0" t="s">
        <v>374</v>
      </c>
      <c r="B122" s="0" t="s">
        <v>25</v>
      </c>
      <c r="D122" s="0" t="s">
        <v>375</v>
      </c>
      <c r="E122" s="0" t="s">
        <v>376</v>
      </c>
      <c r="F122" s="0" t="s">
        <v>27</v>
      </c>
      <c r="G122" s="0" t="s">
        <v>55</v>
      </c>
      <c r="H122" s="0" t="s">
        <v>244</v>
      </c>
      <c r="I122" s="0" t="s">
        <v>244</v>
      </c>
      <c r="J122" s="0" t="s">
        <v>57</v>
      </c>
      <c r="K122" s="0" t="s">
        <v>31</v>
      </c>
      <c r="L122" s="1" t="n">
        <v>12118.96</v>
      </c>
      <c r="M122" s="1" t="n">
        <v>12118.96</v>
      </c>
      <c r="T122" s="1" t="n">
        <v>0</v>
      </c>
      <c r="U122" s="1" t="n">
        <v>0</v>
      </c>
      <c r="V122" s="3" t="n">
        <v>0.8784</v>
      </c>
    </row>
    <row r="123" customFormat="false" ht="15" hidden="false" customHeight="false" outlineLevel="0" collapsed="false">
      <c r="A123" s="0" t="s">
        <v>377</v>
      </c>
      <c r="B123" s="0" t="s">
        <v>25</v>
      </c>
      <c r="D123" s="0" t="s">
        <v>378</v>
      </c>
      <c r="E123" s="0" t="s">
        <v>379</v>
      </c>
      <c r="F123" s="0" t="s">
        <v>27</v>
      </c>
      <c r="G123" s="0" t="s">
        <v>55</v>
      </c>
      <c r="H123" s="0" t="s">
        <v>244</v>
      </c>
      <c r="I123" s="0" t="s">
        <v>244</v>
      </c>
      <c r="J123" s="0" t="s">
        <v>57</v>
      </c>
      <c r="K123" s="0" t="s">
        <v>31</v>
      </c>
      <c r="L123" s="1" t="n">
        <v>16274.26</v>
      </c>
      <c r="M123" s="1" t="n">
        <v>16274.26</v>
      </c>
      <c r="T123" s="1" t="n">
        <v>0</v>
      </c>
      <c r="U123" s="1" t="n">
        <v>0</v>
      </c>
      <c r="V123" s="3" t="n">
        <v>0.8784</v>
      </c>
    </row>
    <row r="124" customFormat="false" ht="15" hidden="false" customHeight="false" outlineLevel="0" collapsed="false">
      <c r="A124" s="0" t="s">
        <v>380</v>
      </c>
      <c r="B124" s="0" t="s">
        <v>25</v>
      </c>
      <c r="D124" s="0" t="s">
        <v>381</v>
      </c>
      <c r="E124" s="0" t="s">
        <v>382</v>
      </c>
      <c r="F124" s="0" t="s">
        <v>27</v>
      </c>
      <c r="G124" s="0" t="s">
        <v>55</v>
      </c>
      <c r="H124" s="0" t="s">
        <v>244</v>
      </c>
      <c r="I124" s="0" t="s">
        <v>244</v>
      </c>
      <c r="J124" s="0" t="s">
        <v>57</v>
      </c>
      <c r="K124" s="0" t="s">
        <v>31</v>
      </c>
      <c r="L124" s="1" t="n">
        <v>110977.48</v>
      </c>
      <c r="M124" s="1" t="n">
        <v>110977.48</v>
      </c>
      <c r="T124" s="1" t="n">
        <v>0</v>
      </c>
      <c r="U124" s="1" t="n">
        <v>0</v>
      </c>
      <c r="V124" s="3" t="n">
        <v>0.8784</v>
      </c>
    </row>
    <row r="125" customFormat="false" ht="15" hidden="false" customHeight="false" outlineLevel="0" collapsed="false">
      <c r="A125" s="0" t="s">
        <v>383</v>
      </c>
      <c r="B125" s="0" t="s">
        <v>25</v>
      </c>
      <c r="D125" s="0" t="s">
        <v>384</v>
      </c>
      <c r="E125" s="0" t="s">
        <v>385</v>
      </c>
      <c r="F125" s="0" t="s">
        <v>27</v>
      </c>
      <c r="G125" s="0" t="s">
        <v>55</v>
      </c>
      <c r="H125" s="0" t="s">
        <v>244</v>
      </c>
      <c r="I125" s="0" t="s">
        <v>244</v>
      </c>
      <c r="J125" s="0" t="s">
        <v>57</v>
      </c>
      <c r="K125" s="0" t="s">
        <v>31</v>
      </c>
      <c r="L125" s="1" t="n">
        <v>36889.1</v>
      </c>
      <c r="M125" s="1" t="n">
        <v>36889.1</v>
      </c>
      <c r="T125" s="1" t="n">
        <v>0</v>
      </c>
      <c r="U125" s="1" t="n">
        <v>0</v>
      </c>
      <c r="V125" s="3" t="n">
        <v>0.8783</v>
      </c>
    </row>
    <row r="126" customFormat="false" ht="15" hidden="false" customHeight="false" outlineLevel="0" collapsed="false">
      <c r="A126" s="0" t="s">
        <v>386</v>
      </c>
      <c r="B126" s="0" t="s">
        <v>25</v>
      </c>
      <c r="D126" s="0" t="s">
        <v>387</v>
      </c>
      <c r="E126" s="0" t="s">
        <v>388</v>
      </c>
      <c r="F126" s="0" t="s">
        <v>27</v>
      </c>
      <c r="G126" s="0" t="s">
        <v>55</v>
      </c>
      <c r="H126" s="0" t="s">
        <v>244</v>
      </c>
      <c r="I126" s="0" t="s">
        <v>244</v>
      </c>
      <c r="J126" s="0" t="s">
        <v>57</v>
      </c>
      <c r="K126" s="0" t="s">
        <v>31</v>
      </c>
      <c r="L126" s="1" t="n">
        <v>23097.17</v>
      </c>
      <c r="M126" s="1" t="n">
        <v>23097.17</v>
      </c>
      <c r="T126" s="1" t="n">
        <v>0</v>
      </c>
      <c r="U126" s="1" t="n">
        <v>0</v>
      </c>
      <c r="V126" s="3" t="n">
        <v>0.8784</v>
      </c>
    </row>
    <row r="127" customFormat="false" ht="15" hidden="false" customHeight="false" outlineLevel="0" collapsed="false">
      <c r="A127" s="0" t="s">
        <v>389</v>
      </c>
      <c r="B127" s="0" t="s">
        <v>25</v>
      </c>
      <c r="D127" s="0" t="s">
        <v>390</v>
      </c>
      <c r="E127" s="0" t="s">
        <v>391</v>
      </c>
      <c r="F127" s="0" t="s">
        <v>27</v>
      </c>
      <c r="G127" s="0" t="s">
        <v>55</v>
      </c>
      <c r="H127" s="0" t="s">
        <v>244</v>
      </c>
      <c r="I127" s="0" t="s">
        <v>244</v>
      </c>
      <c r="J127" s="0" t="s">
        <v>57</v>
      </c>
      <c r="K127" s="0" t="s">
        <v>31</v>
      </c>
      <c r="L127" s="1" t="n">
        <v>7736.03</v>
      </c>
      <c r="M127" s="1" t="n">
        <v>7736.03</v>
      </c>
      <c r="T127" s="1" t="n">
        <v>0</v>
      </c>
      <c r="U127" s="1" t="n">
        <v>0</v>
      </c>
      <c r="V127" s="3" t="n">
        <v>0.8783</v>
      </c>
    </row>
    <row r="128" customFormat="false" ht="15" hidden="false" customHeight="false" outlineLevel="0" collapsed="false">
      <c r="A128" s="0" t="s">
        <v>392</v>
      </c>
      <c r="B128" s="0" t="s">
        <v>25</v>
      </c>
      <c r="D128" s="0" t="s">
        <v>393</v>
      </c>
      <c r="E128" s="0" t="s">
        <v>394</v>
      </c>
      <c r="F128" s="0" t="s">
        <v>27</v>
      </c>
      <c r="G128" s="0" t="s">
        <v>55</v>
      </c>
      <c r="H128" s="0" t="s">
        <v>244</v>
      </c>
      <c r="I128" s="0" t="s">
        <v>244</v>
      </c>
      <c r="J128" s="0" t="s">
        <v>57</v>
      </c>
      <c r="K128" s="0" t="s">
        <v>31</v>
      </c>
      <c r="L128" s="1" t="n">
        <v>15188.11</v>
      </c>
      <c r="M128" s="1" t="n">
        <v>15188.11</v>
      </c>
      <c r="T128" s="1" t="n">
        <v>0</v>
      </c>
      <c r="U128" s="1" t="n">
        <v>0</v>
      </c>
      <c r="V128" s="3" t="n">
        <v>0.8784</v>
      </c>
    </row>
    <row r="129" customFormat="false" ht="15" hidden="false" customHeight="false" outlineLevel="0" collapsed="false">
      <c r="A129" s="0" t="s">
        <v>395</v>
      </c>
      <c r="B129" s="0" t="s">
        <v>25</v>
      </c>
      <c r="D129" s="0" t="s">
        <v>396</v>
      </c>
      <c r="E129" s="0" t="s">
        <v>397</v>
      </c>
      <c r="F129" s="0" t="s">
        <v>27</v>
      </c>
      <c r="G129" s="0" t="s">
        <v>55</v>
      </c>
      <c r="H129" s="0" t="s">
        <v>244</v>
      </c>
      <c r="I129" s="0" t="s">
        <v>244</v>
      </c>
      <c r="J129" s="0" t="s">
        <v>57</v>
      </c>
      <c r="K129" s="0" t="s">
        <v>31</v>
      </c>
      <c r="L129" s="1" t="n">
        <v>11115.18</v>
      </c>
      <c r="M129" s="1" t="n">
        <v>11115.18</v>
      </c>
      <c r="T129" s="1" t="n">
        <v>0</v>
      </c>
      <c r="U129" s="1" t="n">
        <v>0</v>
      </c>
      <c r="V129" s="3" t="n">
        <v>0.8784</v>
      </c>
    </row>
    <row r="130" customFormat="false" ht="15" hidden="false" customHeight="false" outlineLevel="0" collapsed="false">
      <c r="A130" s="0" t="s">
        <v>398</v>
      </c>
      <c r="B130" s="0" t="s">
        <v>25</v>
      </c>
      <c r="D130" s="0" t="s">
        <v>399</v>
      </c>
      <c r="E130" s="0" t="s">
        <v>400</v>
      </c>
      <c r="F130" s="0" t="s">
        <v>27</v>
      </c>
      <c r="G130" s="0" t="s">
        <v>55</v>
      </c>
      <c r="H130" s="0" t="s">
        <v>244</v>
      </c>
      <c r="I130" s="0" t="s">
        <v>244</v>
      </c>
      <c r="J130" s="0" t="s">
        <v>57</v>
      </c>
      <c r="K130" s="0" t="s">
        <v>31</v>
      </c>
      <c r="L130" s="1" t="n">
        <v>11763.91</v>
      </c>
      <c r="M130" s="1" t="n">
        <v>11763.91</v>
      </c>
      <c r="T130" s="1" t="n">
        <v>0</v>
      </c>
      <c r="U130" s="1" t="n">
        <v>0</v>
      </c>
      <c r="V130" s="3" t="n">
        <v>0.8783</v>
      </c>
    </row>
    <row r="131" customFormat="false" ht="15" hidden="false" customHeight="false" outlineLevel="0" collapsed="false">
      <c r="A131" s="0" t="s">
        <v>401</v>
      </c>
      <c r="B131" s="0" t="s">
        <v>25</v>
      </c>
      <c r="D131" s="0" t="s">
        <v>402</v>
      </c>
      <c r="E131" s="0" t="s">
        <v>403</v>
      </c>
      <c r="F131" s="0" t="s">
        <v>27</v>
      </c>
      <c r="G131" s="0" t="s">
        <v>55</v>
      </c>
      <c r="H131" s="0" t="s">
        <v>244</v>
      </c>
      <c r="I131" s="0" t="s">
        <v>244</v>
      </c>
      <c r="J131" s="0" t="s">
        <v>57</v>
      </c>
      <c r="K131" s="0" t="s">
        <v>31</v>
      </c>
      <c r="L131" s="1" t="n">
        <v>88247.02</v>
      </c>
      <c r="M131" s="1" t="n">
        <v>88247.02</v>
      </c>
      <c r="T131" s="1" t="n">
        <v>0</v>
      </c>
      <c r="U131" s="1" t="n">
        <v>0</v>
      </c>
      <c r="V131" s="3" t="n">
        <v>0.8783</v>
      </c>
    </row>
    <row r="132" customFormat="false" ht="15" hidden="false" customHeight="false" outlineLevel="0" collapsed="false">
      <c r="A132" s="0" t="s">
        <v>404</v>
      </c>
      <c r="B132" s="0" t="s">
        <v>25</v>
      </c>
      <c r="D132" s="0" t="s">
        <v>405</v>
      </c>
      <c r="E132" s="0" t="s">
        <v>406</v>
      </c>
      <c r="F132" s="0" t="s">
        <v>27</v>
      </c>
      <c r="G132" s="0" t="s">
        <v>55</v>
      </c>
      <c r="H132" s="0" t="s">
        <v>244</v>
      </c>
      <c r="I132" s="0" t="s">
        <v>244</v>
      </c>
      <c r="J132" s="0" t="s">
        <v>57</v>
      </c>
      <c r="K132" s="0" t="s">
        <v>31</v>
      </c>
      <c r="L132" s="1" t="n">
        <v>121887.06</v>
      </c>
      <c r="M132" s="1" t="n">
        <v>121887.06</v>
      </c>
      <c r="T132" s="1" t="n">
        <v>0</v>
      </c>
      <c r="U132" s="1" t="n">
        <v>0</v>
      </c>
      <c r="V132" s="3" t="n">
        <v>0.8784</v>
      </c>
    </row>
    <row r="133" customFormat="false" ht="15" hidden="false" customHeight="false" outlineLevel="0" collapsed="false">
      <c r="A133" s="0" t="s">
        <v>407</v>
      </c>
      <c r="B133" s="0" t="s">
        <v>25</v>
      </c>
      <c r="D133" s="0" t="s">
        <v>408</v>
      </c>
      <c r="E133" s="0" t="s">
        <v>409</v>
      </c>
      <c r="F133" s="0" t="s">
        <v>27</v>
      </c>
      <c r="G133" s="0" t="s">
        <v>55</v>
      </c>
      <c r="H133" s="0" t="s">
        <v>244</v>
      </c>
      <c r="I133" s="0" t="s">
        <v>244</v>
      </c>
      <c r="J133" s="0" t="s">
        <v>57</v>
      </c>
      <c r="K133" s="0" t="s">
        <v>31</v>
      </c>
      <c r="L133" s="1" t="n">
        <v>134265.63</v>
      </c>
      <c r="M133" s="1" t="n">
        <v>134265.63</v>
      </c>
      <c r="T133" s="1" t="n">
        <v>0</v>
      </c>
      <c r="U133" s="1" t="n">
        <v>0</v>
      </c>
      <c r="V133" s="3" t="n">
        <v>0.8784</v>
      </c>
    </row>
    <row r="134" customFormat="false" ht="15" hidden="false" customHeight="false" outlineLevel="0" collapsed="false">
      <c r="A134" s="0" t="s">
        <v>410</v>
      </c>
      <c r="B134" s="0" t="s">
        <v>25</v>
      </c>
      <c r="D134" s="0" t="s">
        <v>411</v>
      </c>
      <c r="E134" s="0" t="s">
        <v>412</v>
      </c>
      <c r="F134" s="0" t="s">
        <v>27</v>
      </c>
      <c r="G134" s="0" t="s">
        <v>55</v>
      </c>
      <c r="H134" s="0" t="s">
        <v>244</v>
      </c>
      <c r="I134" s="0" t="s">
        <v>244</v>
      </c>
      <c r="J134" s="0" t="s">
        <v>57</v>
      </c>
      <c r="K134" s="0" t="s">
        <v>31</v>
      </c>
      <c r="L134" s="1" t="n">
        <v>42220</v>
      </c>
      <c r="M134" s="1" t="n">
        <v>42220</v>
      </c>
      <c r="T134" s="1" t="n">
        <v>0</v>
      </c>
      <c r="U134" s="1" t="n">
        <v>0</v>
      </c>
      <c r="V134" s="3" t="n">
        <v>0.8784</v>
      </c>
    </row>
    <row r="135" customFormat="false" ht="15" hidden="false" customHeight="false" outlineLevel="0" collapsed="false">
      <c r="A135" s="0" t="s">
        <v>413</v>
      </c>
      <c r="B135" s="0" t="s">
        <v>25</v>
      </c>
      <c r="D135" s="0" t="s">
        <v>414</v>
      </c>
      <c r="E135" s="0" t="s">
        <v>415</v>
      </c>
      <c r="F135" s="0" t="s">
        <v>27</v>
      </c>
      <c r="G135" s="0" t="s">
        <v>55</v>
      </c>
      <c r="H135" s="0" t="s">
        <v>244</v>
      </c>
      <c r="I135" s="0" t="s">
        <v>244</v>
      </c>
      <c r="J135" s="0" t="s">
        <v>57</v>
      </c>
      <c r="K135" s="0" t="s">
        <v>31</v>
      </c>
      <c r="L135" s="1" t="n">
        <v>150432.44</v>
      </c>
      <c r="M135" s="1" t="n">
        <v>150432.44</v>
      </c>
      <c r="T135" s="1" t="n">
        <v>0</v>
      </c>
      <c r="U135" s="1" t="n">
        <v>0</v>
      </c>
      <c r="V135" s="3" t="n">
        <v>0.8783</v>
      </c>
    </row>
    <row r="136" customFormat="false" ht="15" hidden="false" customHeight="false" outlineLevel="0" collapsed="false">
      <c r="A136" s="0" t="s">
        <v>416</v>
      </c>
      <c r="B136" s="0" t="s">
        <v>25</v>
      </c>
      <c r="D136" s="0" t="s">
        <v>417</v>
      </c>
      <c r="E136" s="0" t="s">
        <v>418</v>
      </c>
      <c r="F136" s="0" t="s">
        <v>27</v>
      </c>
      <c r="G136" s="0" t="s">
        <v>55</v>
      </c>
      <c r="H136" s="0" t="s">
        <v>244</v>
      </c>
      <c r="I136" s="0" t="s">
        <v>244</v>
      </c>
      <c r="J136" s="0" t="s">
        <v>57</v>
      </c>
      <c r="K136" s="0" t="s">
        <v>31</v>
      </c>
      <c r="L136" s="1" t="n">
        <v>33728.16</v>
      </c>
      <c r="M136" s="1" t="n">
        <v>33728.16</v>
      </c>
      <c r="T136" s="1" t="n">
        <v>0</v>
      </c>
      <c r="U136" s="1" t="n">
        <v>0</v>
      </c>
      <c r="V136" s="3" t="n">
        <v>0.8784</v>
      </c>
    </row>
    <row r="137" customFormat="false" ht="15" hidden="false" customHeight="false" outlineLevel="0" collapsed="false">
      <c r="A137" s="0" t="s">
        <v>419</v>
      </c>
      <c r="B137" s="0" t="s">
        <v>25</v>
      </c>
      <c r="D137" s="0" t="s">
        <v>420</v>
      </c>
      <c r="E137" s="0" t="s">
        <v>421</v>
      </c>
      <c r="F137" s="0" t="s">
        <v>27</v>
      </c>
      <c r="G137" s="0" t="s">
        <v>55</v>
      </c>
      <c r="H137" s="0" t="s">
        <v>244</v>
      </c>
      <c r="I137" s="0" t="s">
        <v>244</v>
      </c>
      <c r="J137" s="0" t="s">
        <v>57</v>
      </c>
      <c r="K137" s="0" t="s">
        <v>31</v>
      </c>
      <c r="L137" s="1" t="n">
        <v>11407.74</v>
      </c>
      <c r="M137" s="1" t="n">
        <v>11407.74</v>
      </c>
      <c r="T137" s="1" t="n">
        <v>0</v>
      </c>
      <c r="U137" s="1" t="n">
        <v>0</v>
      </c>
      <c r="V137" s="3" t="n">
        <v>0.8784</v>
      </c>
    </row>
    <row r="138" customFormat="false" ht="15" hidden="false" customHeight="false" outlineLevel="0" collapsed="false">
      <c r="A138" s="0" t="s">
        <v>422</v>
      </c>
      <c r="B138" s="0" t="s">
        <v>25</v>
      </c>
      <c r="D138" s="0" t="s">
        <v>423</v>
      </c>
      <c r="E138" s="0" t="s">
        <v>424</v>
      </c>
      <c r="F138" s="0" t="s">
        <v>27</v>
      </c>
      <c r="G138" s="0" t="s">
        <v>55</v>
      </c>
      <c r="H138" s="0" t="s">
        <v>244</v>
      </c>
      <c r="I138" s="0" t="s">
        <v>244</v>
      </c>
      <c r="J138" s="0" t="s">
        <v>57</v>
      </c>
      <c r="K138" s="0" t="s">
        <v>31</v>
      </c>
      <c r="L138" s="1" t="n">
        <v>26744.77</v>
      </c>
      <c r="M138" s="1" t="n">
        <v>26744.77</v>
      </c>
      <c r="T138" s="1" t="n">
        <v>0</v>
      </c>
      <c r="U138" s="1" t="n">
        <v>0</v>
      </c>
      <c r="V138" s="3" t="n">
        <v>0.8784</v>
      </c>
    </row>
    <row r="139" customFormat="false" ht="15" hidden="false" customHeight="false" outlineLevel="0" collapsed="false">
      <c r="A139" s="0" t="s">
        <v>425</v>
      </c>
      <c r="B139" s="0" t="s">
        <v>25</v>
      </c>
      <c r="D139" s="0" t="s">
        <v>426</v>
      </c>
      <c r="E139" s="0" t="s">
        <v>427</v>
      </c>
      <c r="F139" s="0" t="s">
        <v>27</v>
      </c>
      <c r="G139" s="0" t="s">
        <v>55</v>
      </c>
      <c r="H139" s="0" t="s">
        <v>244</v>
      </c>
      <c r="I139" s="0" t="s">
        <v>244</v>
      </c>
      <c r="J139" s="0" t="s">
        <v>57</v>
      </c>
      <c r="K139" s="0" t="s">
        <v>31</v>
      </c>
      <c r="L139" s="1" t="n">
        <v>19527.75</v>
      </c>
      <c r="M139" s="1" t="n">
        <v>19527.75</v>
      </c>
      <c r="T139" s="1" t="n">
        <v>0</v>
      </c>
      <c r="U139" s="1" t="n">
        <v>0</v>
      </c>
      <c r="V139" s="3" t="n">
        <v>0.8784</v>
      </c>
    </row>
    <row r="140" customFormat="false" ht="15" hidden="false" customHeight="false" outlineLevel="0" collapsed="false">
      <c r="A140" s="0" t="s">
        <v>428</v>
      </c>
      <c r="B140" s="0" t="s">
        <v>25</v>
      </c>
      <c r="D140" s="0" t="s">
        <v>429</v>
      </c>
      <c r="E140" s="0" t="s">
        <v>430</v>
      </c>
      <c r="F140" s="0" t="s">
        <v>27</v>
      </c>
      <c r="G140" s="0" t="s">
        <v>55</v>
      </c>
      <c r="H140" s="0" t="s">
        <v>244</v>
      </c>
      <c r="I140" s="0" t="s">
        <v>244</v>
      </c>
      <c r="J140" s="0" t="s">
        <v>57</v>
      </c>
      <c r="K140" s="0" t="s">
        <v>31</v>
      </c>
      <c r="L140" s="1" t="n">
        <v>458464.12</v>
      </c>
      <c r="M140" s="1" t="n">
        <v>458464.12</v>
      </c>
      <c r="T140" s="1" t="n">
        <v>0</v>
      </c>
      <c r="U140" s="1" t="n">
        <v>0</v>
      </c>
      <c r="V140" s="3" t="n">
        <v>0.8784</v>
      </c>
    </row>
    <row r="141" customFormat="false" ht="15" hidden="false" customHeight="false" outlineLevel="0" collapsed="false">
      <c r="A141" s="0" t="s">
        <v>431</v>
      </c>
      <c r="B141" s="0" t="s">
        <v>25</v>
      </c>
      <c r="D141" s="0" t="s">
        <v>432</v>
      </c>
      <c r="E141" s="0" t="s">
        <v>433</v>
      </c>
      <c r="F141" s="0" t="s">
        <v>27</v>
      </c>
      <c r="G141" s="0" t="s">
        <v>55</v>
      </c>
      <c r="H141" s="0" t="s">
        <v>244</v>
      </c>
      <c r="I141" s="0" t="s">
        <v>244</v>
      </c>
      <c r="J141" s="0" t="s">
        <v>57</v>
      </c>
      <c r="K141" s="0" t="s">
        <v>31</v>
      </c>
      <c r="L141" s="1" t="n">
        <v>30320.23</v>
      </c>
      <c r="M141" s="1" t="n">
        <v>30320.23</v>
      </c>
      <c r="T141" s="1" t="n">
        <v>0</v>
      </c>
      <c r="U141" s="1" t="n">
        <v>0</v>
      </c>
      <c r="V141" s="3" t="n">
        <v>0.8783</v>
      </c>
    </row>
    <row r="142" customFormat="false" ht="15" hidden="false" customHeight="false" outlineLevel="0" collapsed="false">
      <c r="A142" s="0" t="s">
        <v>434</v>
      </c>
      <c r="B142" s="0" t="s">
        <v>25</v>
      </c>
      <c r="D142" s="0" t="s">
        <v>435</v>
      </c>
      <c r="E142" s="0" t="s">
        <v>436</v>
      </c>
      <c r="F142" s="0" t="s">
        <v>27</v>
      </c>
      <c r="G142" s="0" t="s">
        <v>55</v>
      </c>
      <c r="H142" s="0" t="s">
        <v>244</v>
      </c>
      <c r="I142" s="0" t="s">
        <v>244</v>
      </c>
      <c r="J142" s="0" t="s">
        <v>57</v>
      </c>
      <c r="K142" s="0" t="s">
        <v>31</v>
      </c>
      <c r="L142" s="1" t="n">
        <v>15788.98</v>
      </c>
      <c r="M142" s="1" t="n">
        <v>15788.98</v>
      </c>
      <c r="T142" s="1" t="n">
        <v>0</v>
      </c>
      <c r="U142" s="1" t="n">
        <v>0</v>
      </c>
      <c r="V142" s="3" t="n">
        <v>0.8783</v>
      </c>
    </row>
    <row r="143" customFormat="false" ht="15" hidden="false" customHeight="false" outlineLevel="0" collapsed="false">
      <c r="A143" s="0" t="s">
        <v>437</v>
      </c>
      <c r="B143" s="0" t="s">
        <v>25</v>
      </c>
      <c r="D143" s="0" t="s">
        <v>438</v>
      </c>
      <c r="E143" s="0" t="s">
        <v>439</v>
      </c>
      <c r="F143" s="0" t="s">
        <v>27</v>
      </c>
      <c r="G143" s="0" t="s">
        <v>55</v>
      </c>
      <c r="H143" s="0" t="s">
        <v>244</v>
      </c>
      <c r="I143" s="0" t="s">
        <v>244</v>
      </c>
      <c r="J143" s="0" t="s">
        <v>57</v>
      </c>
      <c r="K143" s="0" t="s">
        <v>31</v>
      </c>
      <c r="L143" s="1" t="n">
        <v>21590.37</v>
      </c>
      <c r="M143" s="1" t="n">
        <v>21590.37</v>
      </c>
      <c r="T143" s="1" t="n">
        <v>0</v>
      </c>
      <c r="U143" s="1" t="n">
        <v>0</v>
      </c>
      <c r="V143" s="3" t="n">
        <v>0.8783</v>
      </c>
    </row>
    <row r="144" customFormat="false" ht="15" hidden="false" customHeight="false" outlineLevel="0" collapsed="false">
      <c r="A144" s="0" t="s">
        <v>440</v>
      </c>
      <c r="B144" s="0" t="s">
        <v>25</v>
      </c>
      <c r="D144" s="0" t="s">
        <v>441</v>
      </c>
      <c r="E144" s="0" t="s">
        <v>442</v>
      </c>
      <c r="F144" s="0" t="s">
        <v>27</v>
      </c>
      <c r="G144" s="0" t="s">
        <v>55</v>
      </c>
      <c r="H144" s="0" t="s">
        <v>244</v>
      </c>
      <c r="I144" s="0" t="s">
        <v>244</v>
      </c>
      <c r="J144" s="0" t="s">
        <v>57</v>
      </c>
      <c r="K144" s="0" t="s">
        <v>31</v>
      </c>
      <c r="L144" s="1" t="n">
        <v>52613.57</v>
      </c>
      <c r="M144" s="1" t="n">
        <v>52613.57</v>
      </c>
      <c r="T144" s="1" t="n">
        <v>0</v>
      </c>
      <c r="U144" s="1" t="n">
        <v>0</v>
      </c>
      <c r="V144" s="3" t="n">
        <v>0.8784</v>
      </c>
    </row>
    <row r="145" customFormat="false" ht="15" hidden="false" customHeight="false" outlineLevel="0" collapsed="false">
      <c r="A145" s="0" t="s">
        <v>443</v>
      </c>
      <c r="B145" s="0" t="s">
        <v>25</v>
      </c>
      <c r="D145" s="0" t="s">
        <v>444</v>
      </c>
      <c r="E145" s="0" t="s">
        <v>445</v>
      </c>
      <c r="F145" s="0" t="s">
        <v>27</v>
      </c>
      <c r="G145" s="0" t="s">
        <v>55</v>
      </c>
      <c r="H145" s="0" t="s">
        <v>244</v>
      </c>
      <c r="I145" s="0" t="s">
        <v>244</v>
      </c>
      <c r="J145" s="0" t="s">
        <v>57</v>
      </c>
      <c r="K145" s="0" t="s">
        <v>31</v>
      </c>
      <c r="L145" s="1" t="n">
        <v>17389.75</v>
      </c>
      <c r="M145" s="1" t="n">
        <v>17389.75</v>
      </c>
      <c r="T145" s="1" t="n">
        <v>0</v>
      </c>
      <c r="U145" s="1" t="n">
        <v>0</v>
      </c>
      <c r="V145" s="3" t="n">
        <v>0.8784</v>
      </c>
    </row>
    <row r="146" customFormat="false" ht="15" hidden="false" customHeight="false" outlineLevel="0" collapsed="false">
      <c r="A146" s="0" t="s">
        <v>446</v>
      </c>
      <c r="B146" s="0" t="s">
        <v>25</v>
      </c>
      <c r="D146" s="0" t="s">
        <v>447</v>
      </c>
      <c r="E146" s="0" t="s">
        <v>448</v>
      </c>
      <c r="F146" s="0" t="s">
        <v>27</v>
      </c>
      <c r="G146" s="0" t="s">
        <v>55</v>
      </c>
      <c r="H146" s="0" t="s">
        <v>244</v>
      </c>
      <c r="I146" s="0" t="s">
        <v>244</v>
      </c>
      <c r="J146" s="0" t="s">
        <v>57</v>
      </c>
      <c r="K146" s="0" t="s">
        <v>31</v>
      </c>
      <c r="L146" s="1" t="n">
        <v>40965.65</v>
      </c>
      <c r="M146" s="1" t="n">
        <v>40965.65</v>
      </c>
      <c r="T146" s="1" t="n">
        <v>0</v>
      </c>
      <c r="U146" s="1" t="n">
        <v>0</v>
      </c>
      <c r="V146" s="3" t="n">
        <v>0.8784</v>
      </c>
    </row>
    <row r="147" customFormat="false" ht="15" hidden="false" customHeight="false" outlineLevel="0" collapsed="false">
      <c r="A147" s="0" t="s">
        <v>449</v>
      </c>
      <c r="B147" s="0" t="s">
        <v>25</v>
      </c>
      <c r="D147" s="0" t="s">
        <v>450</v>
      </c>
      <c r="E147" s="0" t="s">
        <v>451</v>
      </c>
      <c r="F147" s="0" t="s">
        <v>27</v>
      </c>
      <c r="G147" s="0" t="s">
        <v>55</v>
      </c>
      <c r="H147" s="0" t="s">
        <v>244</v>
      </c>
      <c r="I147" s="0" t="s">
        <v>244</v>
      </c>
      <c r="J147" s="0" t="s">
        <v>57</v>
      </c>
      <c r="K147" s="0" t="s">
        <v>31</v>
      </c>
      <c r="L147" s="1" t="n">
        <v>11996.08</v>
      </c>
      <c r="M147" s="1" t="n">
        <v>11996.08</v>
      </c>
      <c r="T147" s="1" t="n">
        <v>0</v>
      </c>
      <c r="U147" s="1" t="n">
        <v>0</v>
      </c>
      <c r="V147" s="3" t="n">
        <v>0.8784</v>
      </c>
    </row>
    <row r="148" customFormat="false" ht="15" hidden="false" customHeight="false" outlineLevel="0" collapsed="false">
      <c r="A148" s="0" t="s">
        <v>452</v>
      </c>
      <c r="B148" s="0" t="s">
        <v>25</v>
      </c>
      <c r="D148" s="0" t="s">
        <v>453</v>
      </c>
      <c r="E148" s="0" t="s">
        <v>454</v>
      </c>
      <c r="F148" s="0" t="s">
        <v>27</v>
      </c>
      <c r="G148" s="0" t="s">
        <v>55</v>
      </c>
      <c r="H148" s="0" t="s">
        <v>244</v>
      </c>
      <c r="I148" s="0" t="s">
        <v>244</v>
      </c>
      <c r="J148" s="0" t="s">
        <v>57</v>
      </c>
      <c r="K148" s="0" t="s">
        <v>31</v>
      </c>
      <c r="L148" s="1" t="n">
        <v>55122.29</v>
      </c>
      <c r="M148" s="1" t="n">
        <v>55122.29</v>
      </c>
      <c r="T148" s="1" t="n">
        <v>0</v>
      </c>
      <c r="U148" s="1" t="n">
        <v>0</v>
      </c>
      <c r="V148" s="3" t="n">
        <v>0.8783</v>
      </c>
    </row>
    <row r="149" customFormat="false" ht="15" hidden="false" customHeight="false" outlineLevel="0" collapsed="false">
      <c r="A149" s="0" t="s">
        <v>455</v>
      </c>
      <c r="B149" s="0" t="s">
        <v>25</v>
      </c>
      <c r="D149" s="0" t="s">
        <v>456</v>
      </c>
      <c r="E149" s="0" t="s">
        <v>457</v>
      </c>
      <c r="F149" s="0" t="s">
        <v>27</v>
      </c>
      <c r="G149" s="0" t="s">
        <v>55</v>
      </c>
      <c r="H149" s="0" t="s">
        <v>244</v>
      </c>
      <c r="I149" s="0" t="s">
        <v>244</v>
      </c>
      <c r="J149" s="0" t="s">
        <v>57</v>
      </c>
      <c r="K149" s="0" t="s">
        <v>31</v>
      </c>
      <c r="L149" s="1" t="n">
        <v>9335.8</v>
      </c>
      <c r="M149" s="1" t="n">
        <v>9335.8</v>
      </c>
      <c r="T149" s="1" t="n">
        <v>0</v>
      </c>
      <c r="U149" s="1" t="n">
        <v>0</v>
      </c>
      <c r="V149" s="3" t="n">
        <v>0.8784</v>
      </c>
    </row>
    <row r="150" customFormat="false" ht="15" hidden="false" customHeight="false" outlineLevel="0" collapsed="false">
      <c r="A150" s="0" t="s">
        <v>458</v>
      </c>
      <c r="B150" s="0" t="s">
        <v>25</v>
      </c>
      <c r="D150" s="0" t="s">
        <v>459</v>
      </c>
      <c r="E150" s="0" t="s">
        <v>460</v>
      </c>
      <c r="F150" s="0" t="s">
        <v>27</v>
      </c>
      <c r="G150" s="0" t="s">
        <v>55</v>
      </c>
      <c r="H150" s="0" t="s">
        <v>244</v>
      </c>
      <c r="I150" s="0" t="s">
        <v>244</v>
      </c>
      <c r="J150" s="0" t="s">
        <v>57</v>
      </c>
      <c r="K150" s="0" t="s">
        <v>31</v>
      </c>
      <c r="L150" s="1" t="n">
        <v>22115.76</v>
      </c>
      <c r="M150" s="1" t="n">
        <v>22115.76</v>
      </c>
      <c r="T150" s="1" t="n">
        <v>0</v>
      </c>
      <c r="U150" s="1" t="n">
        <v>0</v>
      </c>
      <c r="V150" s="3" t="n">
        <v>0.8784</v>
      </c>
    </row>
    <row r="151" customFormat="false" ht="15" hidden="false" customHeight="false" outlineLevel="0" collapsed="false">
      <c r="A151" s="0" t="s">
        <v>461</v>
      </c>
      <c r="B151" s="0" t="s">
        <v>25</v>
      </c>
      <c r="D151" s="0" t="s">
        <v>462</v>
      </c>
      <c r="E151" s="0" t="s">
        <v>463</v>
      </c>
      <c r="F151" s="0" t="s">
        <v>27</v>
      </c>
      <c r="G151" s="0" t="s">
        <v>55</v>
      </c>
      <c r="H151" s="0" t="s">
        <v>244</v>
      </c>
      <c r="I151" s="0" t="s">
        <v>244</v>
      </c>
      <c r="J151" s="0" t="s">
        <v>57</v>
      </c>
      <c r="K151" s="0" t="s">
        <v>31</v>
      </c>
      <c r="L151" s="1" t="n">
        <v>297955.42</v>
      </c>
      <c r="M151" s="1" t="n">
        <v>297955.42</v>
      </c>
      <c r="T151" s="1" t="n">
        <v>0</v>
      </c>
      <c r="U151" s="1" t="n">
        <v>0</v>
      </c>
      <c r="V151" s="3" t="n">
        <v>0.8783</v>
      </c>
    </row>
    <row r="152" customFormat="false" ht="15" hidden="false" customHeight="false" outlineLevel="0" collapsed="false">
      <c r="A152" s="0" t="s">
        <v>464</v>
      </c>
      <c r="B152" s="0" t="s">
        <v>25</v>
      </c>
      <c r="D152" s="0" t="s">
        <v>465</v>
      </c>
      <c r="E152" s="0" t="s">
        <v>466</v>
      </c>
      <c r="F152" s="0" t="s">
        <v>27</v>
      </c>
      <c r="G152" s="0" t="s">
        <v>55</v>
      </c>
      <c r="H152" s="0" t="s">
        <v>244</v>
      </c>
      <c r="I152" s="0" t="s">
        <v>244</v>
      </c>
      <c r="J152" s="0" t="s">
        <v>57</v>
      </c>
      <c r="K152" s="0" t="s">
        <v>31</v>
      </c>
      <c r="L152" s="1" t="n">
        <v>19549.54</v>
      </c>
      <c r="M152" s="1" t="n">
        <v>19549.54</v>
      </c>
      <c r="T152" s="1" t="n">
        <v>0</v>
      </c>
      <c r="U152" s="1" t="n">
        <v>0</v>
      </c>
      <c r="V152" s="3" t="n">
        <v>0.8784</v>
      </c>
    </row>
    <row r="153" customFormat="false" ht="15" hidden="false" customHeight="false" outlineLevel="0" collapsed="false">
      <c r="A153" s="0" t="s">
        <v>467</v>
      </c>
      <c r="B153" s="0" t="s">
        <v>25</v>
      </c>
      <c r="D153" s="0" t="s">
        <v>468</v>
      </c>
      <c r="E153" s="0" t="s">
        <v>469</v>
      </c>
      <c r="F153" s="0" t="s">
        <v>27</v>
      </c>
      <c r="G153" s="0" t="s">
        <v>55</v>
      </c>
      <c r="H153" s="0" t="s">
        <v>244</v>
      </c>
      <c r="I153" s="0" t="s">
        <v>244</v>
      </c>
      <c r="J153" s="0" t="s">
        <v>57</v>
      </c>
      <c r="K153" s="0" t="s">
        <v>31</v>
      </c>
      <c r="L153" s="1" t="n">
        <v>66213.42</v>
      </c>
      <c r="M153" s="1" t="n">
        <v>66213.42</v>
      </c>
      <c r="T153" s="1" t="n">
        <v>0</v>
      </c>
      <c r="U153" s="1" t="n">
        <v>0</v>
      </c>
      <c r="V153" s="3" t="n">
        <v>0.8784</v>
      </c>
    </row>
    <row r="154" customFormat="false" ht="15" hidden="false" customHeight="false" outlineLevel="0" collapsed="false">
      <c r="A154" s="0" t="s">
        <v>470</v>
      </c>
      <c r="B154" s="0" t="s">
        <v>25</v>
      </c>
      <c r="D154" s="0" t="s">
        <v>471</v>
      </c>
      <c r="E154" s="0" t="s">
        <v>472</v>
      </c>
      <c r="F154" s="0" t="s">
        <v>27</v>
      </c>
      <c r="G154" s="0" t="s">
        <v>55</v>
      </c>
      <c r="H154" s="0" t="s">
        <v>244</v>
      </c>
      <c r="I154" s="0" t="s">
        <v>244</v>
      </c>
      <c r="J154" s="0" t="s">
        <v>57</v>
      </c>
      <c r="K154" s="0" t="s">
        <v>31</v>
      </c>
      <c r="L154" s="1" t="n">
        <v>17374.51</v>
      </c>
      <c r="M154" s="1" t="n">
        <v>17374.51</v>
      </c>
      <c r="T154" s="1" t="n">
        <v>0</v>
      </c>
      <c r="U154" s="1" t="n">
        <v>0</v>
      </c>
      <c r="V154" s="3" t="n">
        <v>0.8783</v>
      </c>
    </row>
    <row r="155" customFormat="false" ht="15" hidden="false" customHeight="false" outlineLevel="0" collapsed="false">
      <c r="A155" s="0" t="s">
        <v>473</v>
      </c>
      <c r="B155" s="0" t="s">
        <v>25</v>
      </c>
      <c r="D155" s="0" t="s">
        <v>474</v>
      </c>
      <c r="E155" s="0" t="s">
        <v>475</v>
      </c>
      <c r="F155" s="0" t="s">
        <v>27</v>
      </c>
      <c r="G155" s="0" t="s">
        <v>55</v>
      </c>
      <c r="H155" s="0" t="s">
        <v>244</v>
      </c>
      <c r="I155" s="0" t="s">
        <v>244</v>
      </c>
      <c r="J155" s="0" t="s">
        <v>57</v>
      </c>
      <c r="K155" s="0" t="s">
        <v>31</v>
      </c>
      <c r="L155" s="1" t="n">
        <v>26305.94</v>
      </c>
      <c r="M155" s="1" t="n">
        <v>26305.94</v>
      </c>
      <c r="T155" s="1" t="n">
        <v>0</v>
      </c>
      <c r="U155" s="1" t="n">
        <v>0</v>
      </c>
      <c r="V155" s="3" t="n">
        <v>0.8783</v>
      </c>
    </row>
    <row r="156" customFormat="false" ht="15" hidden="false" customHeight="false" outlineLevel="0" collapsed="false">
      <c r="A156" s="0" t="s">
        <v>476</v>
      </c>
      <c r="B156" s="0" t="s">
        <v>25</v>
      </c>
      <c r="D156" s="0" t="s">
        <v>477</v>
      </c>
      <c r="E156" s="0" t="s">
        <v>478</v>
      </c>
      <c r="F156" s="0" t="s">
        <v>27</v>
      </c>
      <c r="G156" s="0" t="s">
        <v>55</v>
      </c>
      <c r="H156" s="0" t="s">
        <v>244</v>
      </c>
      <c r="I156" s="0" t="s">
        <v>244</v>
      </c>
      <c r="J156" s="0" t="s">
        <v>57</v>
      </c>
      <c r="K156" s="0" t="s">
        <v>38</v>
      </c>
      <c r="L156" s="1" t="n">
        <v>4710.33</v>
      </c>
      <c r="M156" s="1" t="n">
        <v>4710.33</v>
      </c>
      <c r="T156" s="1" t="n">
        <v>0</v>
      </c>
      <c r="U156" s="1" t="n">
        <v>0</v>
      </c>
      <c r="V156" s="3" t="n">
        <v>11.803</v>
      </c>
    </row>
    <row r="157" customFormat="false" ht="15" hidden="false" customHeight="false" outlineLevel="0" collapsed="false">
      <c r="A157" s="0" t="s">
        <v>479</v>
      </c>
      <c r="B157" s="0" t="s">
        <v>25</v>
      </c>
      <c r="D157" s="0" t="s">
        <v>480</v>
      </c>
      <c r="E157" s="0" t="s">
        <v>481</v>
      </c>
      <c r="F157" s="0" t="s">
        <v>27</v>
      </c>
      <c r="G157" s="0" t="s">
        <v>55</v>
      </c>
      <c r="H157" s="0" t="s">
        <v>244</v>
      </c>
      <c r="I157" s="0" t="s">
        <v>244</v>
      </c>
      <c r="J157" s="0" t="s">
        <v>57</v>
      </c>
      <c r="K157" s="0" t="s">
        <v>38</v>
      </c>
      <c r="L157" s="1" t="n">
        <v>15848.3</v>
      </c>
      <c r="M157" s="1" t="n">
        <v>15848.3</v>
      </c>
      <c r="T157" s="1" t="n">
        <v>0</v>
      </c>
      <c r="U157" s="1" t="n">
        <v>0</v>
      </c>
      <c r="V157" s="3" t="n">
        <v>11.803</v>
      </c>
    </row>
    <row r="158" customFormat="false" ht="15" hidden="false" customHeight="false" outlineLevel="0" collapsed="false">
      <c r="A158" s="0" t="s">
        <v>482</v>
      </c>
      <c r="B158" s="0" t="s">
        <v>25</v>
      </c>
      <c r="D158" s="0" t="s">
        <v>483</v>
      </c>
      <c r="E158" s="0" t="s">
        <v>484</v>
      </c>
      <c r="F158" s="0" t="s">
        <v>27</v>
      </c>
      <c r="G158" s="0" t="s">
        <v>55</v>
      </c>
      <c r="H158" s="0" t="s">
        <v>244</v>
      </c>
      <c r="I158" s="0" t="s">
        <v>244</v>
      </c>
      <c r="J158" s="0" t="s">
        <v>57</v>
      </c>
      <c r="K158" s="0" t="s">
        <v>38</v>
      </c>
      <c r="L158" s="1" t="n">
        <v>34337.71</v>
      </c>
      <c r="M158" s="1" t="n">
        <v>34337.71</v>
      </c>
      <c r="T158" s="1" t="n">
        <v>0</v>
      </c>
      <c r="U158" s="1" t="n">
        <v>0</v>
      </c>
      <c r="V158" s="3" t="n">
        <v>11.803</v>
      </c>
    </row>
    <row r="159" customFormat="false" ht="15" hidden="false" customHeight="false" outlineLevel="0" collapsed="false">
      <c r="A159" s="0" t="s">
        <v>485</v>
      </c>
      <c r="B159" s="0" t="s">
        <v>25</v>
      </c>
      <c r="D159" s="0" t="s">
        <v>486</v>
      </c>
      <c r="E159" s="0" t="s">
        <v>487</v>
      </c>
      <c r="F159" s="0" t="s">
        <v>27</v>
      </c>
      <c r="G159" s="0" t="s">
        <v>55</v>
      </c>
      <c r="H159" s="0" t="s">
        <v>244</v>
      </c>
      <c r="I159" s="0" t="s">
        <v>244</v>
      </c>
      <c r="J159" s="0" t="s">
        <v>57</v>
      </c>
      <c r="K159" s="0" t="s">
        <v>38</v>
      </c>
      <c r="L159" s="1" t="n">
        <v>57289.25</v>
      </c>
      <c r="M159" s="1" t="n">
        <v>57289.25</v>
      </c>
      <c r="T159" s="1" t="n">
        <v>0</v>
      </c>
      <c r="U159" s="1" t="n">
        <v>0</v>
      </c>
      <c r="V159" s="3" t="n">
        <v>11.803</v>
      </c>
    </row>
    <row r="160" customFormat="false" ht="15" hidden="false" customHeight="false" outlineLevel="0" collapsed="false">
      <c r="A160" s="0" t="s">
        <v>488</v>
      </c>
      <c r="B160" s="0" t="s">
        <v>25</v>
      </c>
      <c r="D160" s="0" t="s">
        <v>489</v>
      </c>
      <c r="E160" s="0" t="s">
        <v>490</v>
      </c>
      <c r="F160" s="0" t="s">
        <v>27</v>
      </c>
      <c r="G160" s="0" t="s">
        <v>55</v>
      </c>
      <c r="H160" s="0" t="s">
        <v>244</v>
      </c>
      <c r="I160" s="0" t="s">
        <v>244</v>
      </c>
      <c r="J160" s="0" t="s">
        <v>57</v>
      </c>
      <c r="K160" s="0" t="s">
        <v>38</v>
      </c>
      <c r="L160" s="1" t="n">
        <v>7300.22</v>
      </c>
      <c r="M160" s="1" t="n">
        <v>7300.22</v>
      </c>
      <c r="T160" s="1" t="n">
        <v>0</v>
      </c>
      <c r="U160" s="1" t="n">
        <v>0</v>
      </c>
      <c r="V160" s="3" t="n">
        <v>11.803</v>
      </c>
    </row>
    <row r="161" customFormat="false" ht="15" hidden="false" customHeight="false" outlineLevel="0" collapsed="false">
      <c r="A161" s="0" t="s">
        <v>491</v>
      </c>
      <c r="B161" s="0" t="s">
        <v>25</v>
      </c>
      <c r="D161" s="0" t="s">
        <v>492</v>
      </c>
      <c r="E161" s="0" t="s">
        <v>493</v>
      </c>
      <c r="F161" s="0" t="s">
        <v>27</v>
      </c>
      <c r="G161" s="0" t="s">
        <v>55</v>
      </c>
      <c r="H161" s="0" t="s">
        <v>244</v>
      </c>
      <c r="I161" s="0" t="s">
        <v>244</v>
      </c>
      <c r="J161" s="0" t="s">
        <v>57</v>
      </c>
      <c r="K161" s="0" t="s">
        <v>38</v>
      </c>
      <c r="L161" s="1" t="n">
        <v>8339.13</v>
      </c>
      <c r="M161" s="1" t="n">
        <v>8339.13</v>
      </c>
      <c r="T161" s="1" t="n">
        <v>0</v>
      </c>
      <c r="U161" s="1" t="n">
        <v>0</v>
      </c>
      <c r="V161" s="3" t="n">
        <v>11.803</v>
      </c>
    </row>
    <row r="162" customFormat="false" ht="15" hidden="false" customHeight="false" outlineLevel="0" collapsed="false">
      <c r="A162" s="0" t="s">
        <v>494</v>
      </c>
      <c r="B162" s="0" t="s">
        <v>25</v>
      </c>
      <c r="D162" s="0" t="s">
        <v>495</v>
      </c>
      <c r="E162" s="0" t="s">
        <v>496</v>
      </c>
      <c r="F162" s="0" t="s">
        <v>27</v>
      </c>
      <c r="G162" s="0" t="s">
        <v>55</v>
      </c>
      <c r="H162" s="0" t="s">
        <v>244</v>
      </c>
      <c r="I162" s="0" t="s">
        <v>244</v>
      </c>
      <c r="J162" s="0" t="s">
        <v>57</v>
      </c>
      <c r="K162" s="0" t="s">
        <v>38</v>
      </c>
      <c r="L162" s="1" t="n">
        <v>16570.81</v>
      </c>
      <c r="M162" s="1" t="n">
        <v>16570.81</v>
      </c>
      <c r="T162" s="1" t="n">
        <v>0</v>
      </c>
      <c r="U162" s="1" t="n">
        <v>0</v>
      </c>
      <c r="V162" s="3" t="n">
        <v>11.803</v>
      </c>
    </row>
    <row r="163" customFormat="false" ht="15" hidden="false" customHeight="false" outlineLevel="0" collapsed="false">
      <c r="A163" s="0" t="s">
        <v>497</v>
      </c>
      <c r="B163" s="0" t="s">
        <v>25</v>
      </c>
      <c r="D163" s="0" t="s">
        <v>498</v>
      </c>
      <c r="E163" s="0" t="s">
        <v>499</v>
      </c>
      <c r="F163" s="0" t="s">
        <v>27</v>
      </c>
      <c r="G163" s="0" t="s">
        <v>55</v>
      </c>
      <c r="H163" s="0" t="s">
        <v>244</v>
      </c>
      <c r="I163" s="0" t="s">
        <v>244</v>
      </c>
      <c r="J163" s="0" t="s">
        <v>57</v>
      </c>
      <c r="K163" s="0" t="s">
        <v>38</v>
      </c>
      <c r="L163" s="1" t="n">
        <v>20736.29</v>
      </c>
      <c r="M163" s="1" t="n">
        <v>20736.29</v>
      </c>
      <c r="T163" s="1" t="n">
        <v>0</v>
      </c>
      <c r="U163" s="1" t="n">
        <v>0</v>
      </c>
      <c r="V163" s="3" t="n">
        <v>11.803</v>
      </c>
    </row>
    <row r="164" customFormat="false" ht="15" hidden="false" customHeight="false" outlineLevel="0" collapsed="false">
      <c r="A164" s="0" t="s">
        <v>500</v>
      </c>
      <c r="B164" s="0" t="s">
        <v>25</v>
      </c>
      <c r="D164" s="0" t="s">
        <v>501</v>
      </c>
      <c r="E164" s="0" t="s">
        <v>502</v>
      </c>
      <c r="F164" s="0" t="s">
        <v>27</v>
      </c>
      <c r="G164" s="0" t="s">
        <v>55</v>
      </c>
      <c r="H164" s="0" t="s">
        <v>244</v>
      </c>
      <c r="I164" s="0" t="s">
        <v>244</v>
      </c>
      <c r="J164" s="0" t="s">
        <v>57</v>
      </c>
      <c r="K164" s="0" t="s">
        <v>38</v>
      </c>
      <c r="L164" s="1" t="n">
        <v>11344.3</v>
      </c>
      <c r="M164" s="1" t="n">
        <v>11344.3</v>
      </c>
      <c r="T164" s="1" t="n">
        <v>0</v>
      </c>
      <c r="U164" s="1" t="n">
        <v>0</v>
      </c>
      <c r="V164" s="3" t="n">
        <v>11.803</v>
      </c>
    </row>
    <row r="165" customFormat="false" ht="15" hidden="false" customHeight="false" outlineLevel="0" collapsed="false">
      <c r="A165" s="0" t="s">
        <v>503</v>
      </c>
      <c r="B165" s="0" t="s">
        <v>25</v>
      </c>
      <c r="D165" s="0" t="s">
        <v>504</v>
      </c>
      <c r="E165" s="0" t="s">
        <v>505</v>
      </c>
      <c r="F165" s="0" t="s">
        <v>27</v>
      </c>
      <c r="G165" s="0" t="s">
        <v>55</v>
      </c>
      <c r="H165" s="0" t="s">
        <v>244</v>
      </c>
      <c r="I165" s="0" t="s">
        <v>244</v>
      </c>
      <c r="J165" s="0" t="s">
        <v>57</v>
      </c>
      <c r="K165" s="0" t="s">
        <v>38</v>
      </c>
      <c r="L165" s="1" t="n">
        <v>6084.89</v>
      </c>
      <c r="M165" s="1" t="n">
        <v>6084.89</v>
      </c>
      <c r="T165" s="1" t="n">
        <v>0</v>
      </c>
      <c r="U165" s="1" t="n">
        <v>0</v>
      </c>
      <c r="V165" s="3" t="n">
        <v>11.803</v>
      </c>
    </row>
    <row r="166" customFormat="false" ht="15" hidden="false" customHeight="false" outlineLevel="0" collapsed="false">
      <c r="A166" s="0" t="s">
        <v>506</v>
      </c>
      <c r="B166" s="0" t="s">
        <v>25</v>
      </c>
      <c r="D166" s="0" t="s">
        <v>507</v>
      </c>
      <c r="E166" s="0" t="s">
        <v>508</v>
      </c>
      <c r="F166" s="0" t="s">
        <v>27</v>
      </c>
      <c r="G166" s="0" t="s">
        <v>55</v>
      </c>
      <c r="H166" s="0" t="s">
        <v>244</v>
      </c>
      <c r="I166" s="0" t="s">
        <v>244</v>
      </c>
      <c r="J166" s="0" t="s">
        <v>57</v>
      </c>
      <c r="K166" s="0" t="s">
        <v>38</v>
      </c>
      <c r="L166" s="1" t="n">
        <v>18337.93</v>
      </c>
      <c r="M166" s="1" t="n">
        <v>18337.93</v>
      </c>
      <c r="T166" s="1" t="n">
        <v>0</v>
      </c>
      <c r="U166" s="1" t="n">
        <v>0</v>
      </c>
      <c r="V166" s="3" t="n">
        <v>11.803</v>
      </c>
    </row>
    <row r="167" customFormat="false" ht="15" hidden="false" customHeight="false" outlineLevel="0" collapsed="false">
      <c r="A167" s="0" t="s">
        <v>509</v>
      </c>
      <c r="B167" s="0" t="s">
        <v>25</v>
      </c>
      <c r="D167" s="0" t="s">
        <v>510</v>
      </c>
      <c r="E167" s="0" t="s">
        <v>511</v>
      </c>
      <c r="F167" s="0" t="s">
        <v>27</v>
      </c>
      <c r="G167" s="0" t="s">
        <v>55</v>
      </c>
      <c r="H167" s="0" t="s">
        <v>244</v>
      </c>
      <c r="I167" s="0" t="s">
        <v>244</v>
      </c>
      <c r="J167" s="0" t="s">
        <v>57</v>
      </c>
      <c r="K167" s="0" t="s">
        <v>38</v>
      </c>
      <c r="L167" s="1" t="n">
        <v>13986.95</v>
      </c>
      <c r="M167" s="1" t="n">
        <v>13986.95</v>
      </c>
      <c r="T167" s="1" t="n">
        <v>0</v>
      </c>
      <c r="U167" s="1" t="n">
        <v>0</v>
      </c>
      <c r="V167" s="3" t="n">
        <v>11.803</v>
      </c>
    </row>
    <row r="168" customFormat="false" ht="15" hidden="false" customHeight="false" outlineLevel="0" collapsed="false">
      <c r="A168" s="0" t="s">
        <v>512</v>
      </c>
      <c r="B168" s="0" t="s">
        <v>25</v>
      </c>
      <c r="D168" s="0" t="s">
        <v>513</v>
      </c>
      <c r="E168" s="0" t="s">
        <v>514</v>
      </c>
      <c r="F168" s="0" t="s">
        <v>27</v>
      </c>
      <c r="G168" s="0" t="s">
        <v>55</v>
      </c>
      <c r="H168" s="0" t="s">
        <v>244</v>
      </c>
      <c r="I168" s="0" t="s">
        <v>244</v>
      </c>
      <c r="J168" s="0" t="s">
        <v>57</v>
      </c>
      <c r="K168" s="0" t="s">
        <v>44</v>
      </c>
      <c r="L168" s="1" t="n">
        <v>119536.8</v>
      </c>
      <c r="M168" s="1" t="n">
        <v>119536.8</v>
      </c>
      <c r="T168" s="1" t="n">
        <v>0</v>
      </c>
      <c r="U168" s="1" t="n">
        <v>0</v>
      </c>
      <c r="V168" s="3" t="n">
        <v>0.9827</v>
      </c>
    </row>
    <row r="169" customFormat="false" ht="15" hidden="false" customHeight="false" outlineLevel="0" collapsed="false">
      <c r="A169" s="0" t="s">
        <v>515</v>
      </c>
      <c r="B169" s="0" t="s">
        <v>25</v>
      </c>
      <c r="D169" s="0" t="s">
        <v>516</v>
      </c>
      <c r="E169" s="0" t="s">
        <v>517</v>
      </c>
      <c r="F169" s="0" t="s">
        <v>27</v>
      </c>
      <c r="G169" s="0" t="s">
        <v>55</v>
      </c>
      <c r="H169" s="0" t="s">
        <v>244</v>
      </c>
      <c r="I169" s="0" t="s">
        <v>244</v>
      </c>
      <c r="J169" s="0" t="s">
        <v>57</v>
      </c>
      <c r="K169" s="0" t="s">
        <v>44</v>
      </c>
      <c r="L169" s="1" t="n">
        <v>11557.69</v>
      </c>
      <c r="M169" s="1" t="n">
        <v>11557.69</v>
      </c>
      <c r="T169" s="1" t="n">
        <v>0</v>
      </c>
      <c r="U169" s="1" t="n">
        <v>0</v>
      </c>
      <c r="V169" s="3" t="n">
        <v>0.9826</v>
      </c>
    </row>
    <row r="170" customFormat="false" ht="15" hidden="false" customHeight="false" outlineLevel="0" collapsed="false">
      <c r="A170" s="0" t="s">
        <v>518</v>
      </c>
      <c r="B170" s="0" t="s">
        <v>25</v>
      </c>
      <c r="D170" s="0" t="s">
        <v>519</v>
      </c>
      <c r="E170" s="0" t="s">
        <v>520</v>
      </c>
      <c r="F170" s="0" t="s">
        <v>27</v>
      </c>
      <c r="G170" s="0" t="s">
        <v>55</v>
      </c>
      <c r="H170" s="0" t="s">
        <v>244</v>
      </c>
      <c r="I170" s="0" t="s">
        <v>244</v>
      </c>
      <c r="J170" s="0" t="s">
        <v>57</v>
      </c>
      <c r="K170" s="0" t="s">
        <v>44</v>
      </c>
      <c r="L170" s="1" t="n">
        <v>76716.69</v>
      </c>
      <c r="M170" s="1" t="n">
        <v>76716.69</v>
      </c>
      <c r="T170" s="1" t="n">
        <v>0</v>
      </c>
      <c r="U170" s="1" t="n">
        <v>0</v>
      </c>
      <c r="V170" s="3" t="n">
        <v>0.9827</v>
      </c>
    </row>
    <row r="171" customFormat="false" ht="15" hidden="false" customHeight="false" outlineLevel="0" collapsed="false">
      <c r="A171" s="0" t="s">
        <v>521</v>
      </c>
      <c r="B171" s="0" t="s">
        <v>25</v>
      </c>
      <c r="D171" s="0" t="s">
        <v>522</v>
      </c>
      <c r="E171" s="0" t="s">
        <v>523</v>
      </c>
      <c r="F171" s="0" t="s">
        <v>27</v>
      </c>
      <c r="G171" s="0" t="s">
        <v>55</v>
      </c>
      <c r="H171" s="0" t="s">
        <v>244</v>
      </c>
      <c r="I171" s="0" t="s">
        <v>244</v>
      </c>
      <c r="J171" s="0" t="s">
        <v>57</v>
      </c>
      <c r="K171" s="0" t="s">
        <v>44</v>
      </c>
      <c r="L171" s="1" t="n">
        <v>7608.71</v>
      </c>
      <c r="M171" s="1" t="n">
        <v>7608.71</v>
      </c>
      <c r="T171" s="1" t="n">
        <v>0</v>
      </c>
      <c r="U171" s="1" t="n">
        <v>0</v>
      </c>
      <c r="V171" s="3" t="n">
        <v>0.9827</v>
      </c>
    </row>
    <row r="172" customFormat="false" ht="15" hidden="false" customHeight="false" outlineLevel="0" collapsed="false">
      <c r="A172" s="0" t="s">
        <v>524</v>
      </c>
      <c r="B172" s="0" t="s">
        <v>25</v>
      </c>
      <c r="D172" s="0" t="s">
        <v>525</v>
      </c>
      <c r="E172" s="0" t="s">
        <v>526</v>
      </c>
      <c r="F172" s="0" t="s">
        <v>27</v>
      </c>
      <c r="G172" s="0" t="s">
        <v>55</v>
      </c>
      <c r="H172" s="0" t="s">
        <v>244</v>
      </c>
      <c r="I172" s="0" t="s">
        <v>244</v>
      </c>
      <c r="J172" s="0" t="s">
        <v>57</v>
      </c>
      <c r="K172" s="0" t="s">
        <v>44</v>
      </c>
      <c r="L172" s="1" t="n">
        <v>16235.38</v>
      </c>
      <c r="M172" s="1" t="n">
        <v>16235.38</v>
      </c>
      <c r="T172" s="1" t="n">
        <v>0</v>
      </c>
      <c r="U172" s="1" t="n">
        <v>0</v>
      </c>
      <c r="V172" s="3" t="n">
        <v>0.9827</v>
      </c>
    </row>
    <row r="173" customFormat="false" ht="15" hidden="false" customHeight="false" outlineLevel="0" collapsed="false">
      <c r="A173" s="0" t="s">
        <v>527</v>
      </c>
      <c r="B173" s="0" t="s">
        <v>25</v>
      </c>
      <c r="D173" s="0" t="s">
        <v>528</v>
      </c>
      <c r="E173" s="0" t="s">
        <v>529</v>
      </c>
      <c r="F173" s="0" t="s">
        <v>27</v>
      </c>
      <c r="G173" s="0" t="s">
        <v>55</v>
      </c>
      <c r="H173" s="0" t="s">
        <v>244</v>
      </c>
      <c r="I173" s="0" t="s">
        <v>244</v>
      </c>
      <c r="J173" s="0" t="s">
        <v>57</v>
      </c>
      <c r="K173" s="0" t="s">
        <v>44</v>
      </c>
      <c r="L173" s="1" t="n">
        <v>6689.06</v>
      </c>
      <c r="M173" s="1" t="n">
        <v>6689.06</v>
      </c>
      <c r="T173" s="1" t="n">
        <v>0</v>
      </c>
      <c r="U173" s="1" t="n">
        <v>0</v>
      </c>
      <c r="V173" s="3" t="n">
        <v>0.9826</v>
      </c>
    </row>
    <row r="174" customFormat="false" ht="15" hidden="false" customHeight="false" outlineLevel="0" collapsed="false">
      <c r="A174" s="0" t="s">
        <v>530</v>
      </c>
      <c r="B174" s="0" t="s">
        <v>25</v>
      </c>
      <c r="D174" s="0" t="s">
        <v>531</v>
      </c>
      <c r="E174" s="0" t="s">
        <v>532</v>
      </c>
      <c r="F174" s="0" t="s">
        <v>27</v>
      </c>
      <c r="G174" s="0" t="s">
        <v>55</v>
      </c>
      <c r="H174" s="0" t="s">
        <v>244</v>
      </c>
      <c r="I174" s="0" t="s">
        <v>244</v>
      </c>
      <c r="J174" s="0" t="s">
        <v>57</v>
      </c>
      <c r="K174" s="0" t="s">
        <v>44</v>
      </c>
      <c r="L174" s="1" t="n">
        <v>15500.94</v>
      </c>
      <c r="M174" s="1" t="n">
        <v>15500.94</v>
      </c>
      <c r="T174" s="1" t="n">
        <v>0</v>
      </c>
      <c r="U174" s="1" t="n">
        <v>0</v>
      </c>
      <c r="V174" s="3" t="n">
        <v>0.9827</v>
      </c>
    </row>
    <row r="175" customFormat="false" ht="15" hidden="false" customHeight="false" outlineLevel="0" collapsed="false">
      <c r="A175" s="0" t="s">
        <v>533</v>
      </c>
      <c r="B175" s="0" t="s">
        <v>25</v>
      </c>
      <c r="D175" s="0" t="s">
        <v>534</v>
      </c>
      <c r="E175" s="0" t="s">
        <v>535</v>
      </c>
      <c r="F175" s="0" t="s">
        <v>27</v>
      </c>
      <c r="G175" s="0" t="s">
        <v>55</v>
      </c>
      <c r="H175" s="0" t="s">
        <v>244</v>
      </c>
      <c r="I175" s="0" t="s">
        <v>244</v>
      </c>
      <c r="J175" s="0" t="s">
        <v>57</v>
      </c>
      <c r="K175" s="0" t="s">
        <v>44</v>
      </c>
      <c r="L175" s="1" t="n">
        <v>7629.37</v>
      </c>
      <c r="M175" s="1" t="n">
        <v>7629.37</v>
      </c>
      <c r="T175" s="1" t="n">
        <v>0</v>
      </c>
      <c r="U175" s="1" t="n">
        <v>0</v>
      </c>
      <c r="V175" s="3" t="n">
        <v>0.9826</v>
      </c>
    </row>
    <row r="176" customFormat="false" ht="15" hidden="false" customHeight="false" outlineLevel="0" collapsed="false">
      <c r="A176" s="0" t="s">
        <v>536</v>
      </c>
      <c r="B176" s="0" t="s">
        <v>25</v>
      </c>
      <c r="D176" s="0" t="s">
        <v>537</v>
      </c>
      <c r="E176" s="0" t="s">
        <v>538</v>
      </c>
      <c r="F176" s="0" t="s">
        <v>27</v>
      </c>
      <c r="G176" s="0" t="s">
        <v>55</v>
      </c>
      <c r="H176" s="0" t="s">
        <v>244</v>
      </c>
      <c r="I176" s="0" t="s">
        <v>244</v>
      </c>
      <c r="J176" s="0" t="s">
        <v>57</v>
      </c>
      <c r="K176" s="0" t="s">
        <v>44</v>
      </c>
      <c r="L176" s="1" t="n">
        <v>22429.15</v>
      </c>
      <c r="M176" s="1" t="n">
        <v>22429.15</v>
      </c>
      <c r="T176" s="1" t="n">
        <v>0</v>
      </c>
      <c r="U176" s="1" t="n">
        <v>0</v>
      </c>
      <c r="V176" s="3" t="n">
        <v>0.9826</v>
      </c>
    </row>
    <row r="177" customFormat="false" ht="15" hidden="false" customHeight="false" outlineLevel="0" collapsed="false">
      <c r="A177" s="0" t="s">
        <v>539</v>
      </c>
      <c r="B177" s="0" t="s">
        <v>25</v>
      </c>
      <c r="D177" s="0" t="s">
        <v>540</v>
      </c>
      <c r="E177" s="0" t="s">
        <v>541</v>
      </c>
      <c r="F177" s="0" t="s">
        <v>27</v>
      </c>
      <c r="G177" s="0" t="s">
        <v>55</v>
      </c>
      <c r="H177" s="0" t="s">
        <v>244</v>
      </c>
      <c r="I177" s="0" t="s">
        <v>244</v>
      </c>
      <c r="J177" s="0" t="s">
        <v>57</v>
      </c>
      <c r="K177" s="0" t="s">
        <v>44</v>
      </c>
      <c r="L177" s="1" t="n">
        <v>181696.69</v>
      </c>
      <c r="M177" s="1" t="n">
        <v>181696.69</v>
      </c>
      <c r="T177" s="1" t="n">
        <v>0</v>
      </c>
      <c r="U177" s="1" t="n">
        <v>0</v>
      </c>
      <c r="V177" s="3" t="n">
        <v>0.9826</v>
      </c>
    </row>
    <row r="178" customFormat="false" ht="15" hidden="false" customHeight="false" outlineLevel="0" collapsed="false">
      <c r="A178" s="0" t="s">
        <v>542</v>
      </c>
      <c r="B178" s="0" t="s">
        <v>25</v>
      </c>
      <c r="D178" s="0" t="s">
        <v>543</v>
      </c>
      <c r="E178" s="0" t="s">
        <v>544</v>
      </c>
      <c r="F178" s="0" t="s">
        <v>27</v>
      </c>
      <c r="G178" s="0" t="s">
        <v>55</v>
      </c>
      <c r="H178" s="0" t="s">
        <v>244</v>
      </c>
      <c r="I178" s="0" t="s">
        <v>244</v>
      </c>
      <c r="J178" s="0" t="s">
        <v>57</v>
      </c>
      <c r="K178" s="0" t="s">
        <v>44</v>
      </c>
      <c r="L178" s="1" t="n">
        <v>7591.43</v>
      </c>
      <c r="M178" s="1" t="n">
        <v>7591.43</v>
      </c>
      <c r="T178" s="1" t="n">
        <v>0</v>
      </c>
      <c r="U178" s="1" t="n">
        <v>0</v>
      </c>
      <c r="V178" s="3" t="n">
        <v>0.9827</v>
      </c>
    </row>
    <row r="179" customFormat="false" ht="15" hidden="false" customHeight="false" outlineLevel="0" collapsed="false">
      <c r="A179" s="0" t="s">
        <v>545</v>
      </c>
      <c r="B179" s="0" t="s">
        <v>25</v>
      </c>
      <c r="D179" s="0" t="s">
        <v>546</v>
      </c>
      <c r="E179" s="0" t="s">
        <v>547</v>
      </c>
      <c r="F179" s="0" t="s">
        <v>27</v>
      </c>
      <c r="G179" s="0" t="s">
        <v>55</v>
      </c>
      <c r="H179" s="0" t="s">
        <v>244</v>
      </c>
      <c r="I179" s="0" t="s">
        <v>244</v>
      </c>
      <c r="J179" s="0" t="s">
        <v>57</v>
      </c>
      <c r="K179" s="0" t="s">
        <v>44</v>
      </c>
      <c r="L179" s="1" t="n">
        <v>6827.41</v>
      </c>
      <c r="M179" s="1" t="n">
        <v>6827.41</v>
      </c>
      <c r="T179" s="1" t="n">
        <v>0</v>
      </c>
      <c r="U179" s="1" t="n">
        <v>0</v>
      </c>
      <c r="V179" s="3" t="n">
        <v>0.9826</v>
      </c>
    </row>
    <row r="180" customFormat="false" ht="15" hidden="false" customHeight="false" outlineLevel="0" collapsed="false">
      <c r="A180" s="0" t="s">
        <v>548</v>
      </c>
      <c r="B180" s="0" t="s">
        <v>25</v>
      </c>
      <c r="D180" s="0" t="s">
        <v>549</v>
      </c>
      <c r="E180" s="0" t="s">
        <v>550</v>
      </c>
      <c r="F180" s="0" t="s">
        <v>27</v>
      </c>
      <c r="G180" s="0" t="s">
        <v>55</v>
      </c>
      <c r="H180" s="0" t="s">
        <v>244</v>
      </c>
      <c r="I180" s="0" t="s">
        <v>244</v>
      </c>
      <c r="J180" s="0" t="s">
        <v>57</v>
      </c>
      <c r="K180" s="0" t="s">
        <v>44</v>
      </c>
      <c r="L180" s="1" t="n">
        <v>11910.65</v>
      </c>
      <c r="M180" s="1" t="n">
        <v>11910.65</v>
      </c>
      <c r="T180" s="1" t="n">
        <v>0</v>
      </c>
      <c r="U180" s="1" t="n">
        <v>0</v>
      </c>
      <c r="V180" s="3" t="n">
        <v>0.9826</v>
      </c>
    </row>
    <row r="181" customFormat="false" ht="15" hidden="false" customHeight="false" outlineLevel="0" collapsed="false">
      <c r="A181" s="0" t="s">
        <v>551</v>
      </c>
      <c r="B181" s="0" t="s">
        <v>25</v>
      </c>
      <c r="D181" s="0" t="s">
        <v>552</v>
      </c>
      <c r="E181" s="0" t="s">
        <v>553</v>
      </c>
      <c r="F181" s="0" t="s">
        <v>27</v>
      </c>
      <c r="G181" s="0" t="s">
        <v>55</v>
      </c>
      <c r="H181" s="0" t="s">
        <v>244</v>
      </c>
      <c r="I181" s="0" t="s">
        <v>244</v>
      </c>
      <c r="J181" s="0" t="s">
        <v>57</v>
      </c>
      <c r="K181" s="0" t="s">
        <v>44</v>
      </c>
      <c r="L181" s="1" t="n">
        <v>42807.1</v>
      </c>
      <c r="M181" s="1" t="n">
        <v>42807.1</v>
      </c>
      <c r="T181" s="1" t="n">
        <v>0</v>
      </c>
      <c r="U181" s="1" t="n">
        <v>0</v>
      </c>
      <c r="V181" s="3" t="n">
        <v>0.9827</v>
      </c>
    </row>
    <row r="182" customFormat="false" ht="15" hidden="false" customHeight="false" outlineLevel="0" collapsed="false">
      <c r="A182" s="0" t="s">
        <v>554</v>
      </c>
      <c r="B182" s="0" t="s">
        <v>25</v>
      </c>
      <c r="D182" s="0" t="s">
        <v>555</v>
      </c>
      <c r="E182" s="0" t="s">
        <v>556</v>
      </c>
      <c r="F182" s="0" t="s">
        <v>27</v>
      </c>
      <c r="G182" s="0" t="s">
        <v>55</v>
      </c>
      <c r="H182" s="0" t="s">
        <v>244</v>
      </c>
      <c r="I182" s="0" t="s">
        <v>244</v>
      </c>
      <c r="J182" s="0" t="s">
        <v>57</v>
      </c>
      <c r="K182" s="0" t="s">
        <v>44</v>
      </c>
      <c r="L182" s="1" t="n">
        <v>66719.58</v>
      </c>
      <c r="M182" s="1" t="n">
        <v>66719.58</v>
      </c>
      <c r="T182" s="1" t="n">
        <v>0</v>
      </c>
      <c r="U182" s="1" t="n">
        <v>0</v>
      </c>
      <c r="V182" s="3" t="n">
        <v>0.9827</v>
      </c>
    </row>
    <row r="183" customFormat="false" ht="15" hidden="false" customHeight="false" outlineLevel="0" collapsed="false">
      <c r="A183" s="0" t="s">
        <v>557</v>
      </c>
      <c r="B183" s="0" t="s">
        <v>25</v>
      </c>
      <c r="D183" s="0" t="s">
        <v>558</v>
      </c>
      <c r="E183" s="0" t="s">
        <v>559</v>
      </c>
      <c r="F183" s="0" t="s">
        <v>27</v>
      </c>
      <c r="G183" s="0" t="s">
        <v>55</v>
      </c>
      <c r="H183" s="0" t="s">
        <v>244</v>
      </c>
      <c r="I183" s="0" t="s">
        <v>244</v>
      </c>
      <c r="J183" s="0" t="s">
        <v>57</v>
      </c>
      <c r="K183" s="0" t="s">
        <v>44</v>
      </c>
      <c r="L183" s="1" t="n">
        <v>77217.52</v>
      </c>
      <c r="M183" s="1" t="n">
        <v>77217.52</v>
      </c>
      <c r="T183" s="1" t="n">
        <v>0</v>
      </c>
      <c r="U183" s="1" t="n">
        <v>0</v>
      </c>
      <c r="V183" s="3" t="n">
        <v>0.9827</v>
      </c>
    </row>
    <row r="184" customFormat="false" ht="15" hidden="false" customHeight="false" outlineLevel="0" collapsed="false">
      <c r="A184" s="0" t="s">
        <v>560</v>
      </c>
      <c r="B184" s="0" t="s">
        <v>25</v>
      </c>
      <c r="D184" s="0" t="s">
        <v>561</v>
      </c>
      <c r="E184" s="0" t="s">
        <v>562</v>
      </c>
      <c r="F184" s="0" t="s">
        <v>27</v>
      </c>
      <c r="G184" s="0" t="s">
        <v>55</v>
      </c>
      <c r="H184" s="0" t="s">
        <v>244</v>
      </c>
      <c r="I184" s="0" t="s">
        <v>244</v>
      </c>
      <c r="J184" s="0" t="s">
        <v>57</v>
      </c>
      <c r="K184" s="0" t="s">
        <v>44</v>
      </c>
      <c r="L184" s="1" t="n">
        <v>32292.84</v>
      </c>
      <c r="M184" s="1" t="n">
        <v>32292.84</v>
      </c>
      <c r="T184" s="1" t="n">
        <v>0</v>
      </c>
      <c r="U184" s="1" t="n">
        <v>0</v>
      </c>
      <c r="V184" s="3" t="n">
        <v>0.9827</v>
      </c>
    </row>
    <row r="185" customFormat="false" ht="15" hidden="false" customHeight="false" outlineLevel="0" collapsed="false">
      <c r="A185" s="0" t="s">
        <v>563</v>
      </c>
      <c r="B185" s="0" t="s">
        <v>25</v>
      </c>
      <c r="D185" s="0" t="s">
        <v>564</v>
      </c>
      <c r="E185" s="0" t="s">
        <v>565</v>
      </c>
      <c r="F185" s="0" t="s">
        <v>27</v>
      </c>
      <c r="G185" s="0" t="s">
        <v>55</v>
      </c>
      <c r="H185" s="0" t="s">
        <v>244</v>
      </c>
      <c r="I185" s="0" t="s">
        <v>244</v>
      </c>
      <c r="J185" s="0" t="s">
        <v>57</v>
      </c>
      <c r="K185" s="0" t="s">
        <v>44</v>
      </c>
      <c r="L185" s="1" t="n">
        <v>33838.5</v>
      </c>
      <c r="M185" s="1" t="n">
        <v>33838.5</v>
      </c>
      <c r="T185" s="1" t="n">
        <v>0</v>
      </c>
      <c r="U185" s="1" t="n">
        <v>0</v>
      </c>
      <c r="V185" s="3" t="n">
        <v>0.9826</v>
      </c>
    </row>
    <row r="186" customFormat="false" ht="15" hidden="false" customHeight="false" outlineLevel="0" collapsed="false">
      <c r="A186" s="0" t="s">
        <v>566</v>
      </c>
      <c r="B186" s="0" t="s">
        <v>25</v>
      </c>
      <c r="D186" s="0" t="s">
        <v>567</v>
      </c>
      <c r="E186" s="0" t="s">
        <v>568</v>
      </c>
      <c r="F186" s="0" t="s">
        <v>27</v>
      </c>
      <c r="G186" s="0" t="s">
        <v>55</v>
      </c>
      <c r="H186" s="0" t="s">
        <v>244</v>
      </c>
      <c r="I186" s="0" t="s">
        <v>244</v>
      </c>
      <c r="J186" s="0" t="s">
        <v>57</v>
      </c>
      <c r="K186" s="0" t="s">
        <v>44</v>
      </c>
      <c r="L186" s="1" t="n">
        <v>21539.27</v>
      </c>
      <c r="M186" s="1" t="n">
        <v>21539.27</v>
      </c>
      <c r="T186" s="1" t="n">
        <v>0</v>
      </c>
      <c r="U186" s="1" t="n">
        <v>0</v>
      </c>
      <c r="V186" s="3" t="n">
        <v>0.9826</v>
      </c>
    </row>
    <row r="187" customFormat="false" ht="15" hidden="false" customHeight="false" outlineLevel="0" collapsed="false">
      <c r="A187" s="0" t="s">
        <v>569</v>
      </c>
      <c r="B187" s="0" t="s">
        <v>25</v>
      </c>
      <c r="D187" s="0" t="s">
        <v>570</v>
      </c>
      <c r="E187" s="0" t="s">
        <v>571</v>
      </c>
      <c r="F187" s="0" t="s">
        <v>27</v>
      </c>
      <c r="G187" s="0" t="s">
        <v>55</v>
      </c>
      <c r="H187" s="0" t="s">
        <v>244</v>
      </c>
      <c r="I187" s="0" t="s">
        <v>244</v>
      </c>
      <c r="J187" s="0" t="s">
        <v>57</v>
      </c>
      <c r="K187" s="0" t="s">
        <v>44</v>
      </c>
      <c r="L187" s="1" t="n">
        <v>97499.01</v>
      </c>
      <c r="M187" s="1" t="n">
        <v>97499.01</v>
      </c>
      <c r="T187" s="1" t="n">
        <v>0</v>
      </c>
      <c r="U187" s="1" t="n">
        <v>0</v>
      </c>
      <c r="V187" s="3" t="n">
        <v>0.9826</v>
      </c>
    </row>
    <row r="188" customFormat="false" ht="15" hidden="false" customHeight="false" outlineLevel="0" collapsed="false">
      <c r="A188" s="0" t="s">
        <v>572</v>
      </c>
      <c r="B188" s="0" t="s">
        <v>25</v>
      </c>
      <c r="D188" s="0" t="s">
        <v>573</v>
      </c>
      <c r="E188" s="0" t="s">
        <v>574</v>
      </c>
      <c r="F188" s="0" t="s">
        <v>27</v>
      </c>
      <c r="G188" s="0" t="s">
        <v>55</v>
      </c>
      <c r="H188" s="0" t="s">
        <v>244</v>
      </c>
      <c r="I188" s="0" t="s">
        <v>244</v>
      </c>
      <c r="J188" s="0" t="s">
        <v>57</v>
      </c>
      <c r="K188" s="0" t="s">
        <v>44</v>
      </c>
      <c r="L188" s="1" t="n">
        <v>745752.28</v>
      </c>
      <c r="M188" s="1" t="n">
        <v>745752.28</v>
      </c>
      <c r="T188" s="1" t="n">
        <v>0</v>
      </c>
      <c r="U188" s="1" t="n">
        <v>0</v>
      </c>
      <c r="V188" s="3" t="n">
        <v>0.9827</v>
      </c>
    </row>
    <row r="189" customFormat="false" ht="15" hidden="false" customHeight="false" outlineLevel="0" collapsed="false">
      <c r="A189" s="0" t="s">
        <v>575</v>
      </c>
      <c r="B189" s="0" t="s">
        <v>25</v>
      </c>
      <c r="D189" s="0" t="s">
        <v>576</v>
      </c>
      <c r="E189" s="0" t="s">
        <v>577</v>
      </c>
      <c r="F189" s="0" t="s">
        <v>27</v>
      </c>
      <c r="G189" s="0" t="s">
        <v>55</v>
      </c>
      <c r="H189" s="0" t="s">
        <v>244</v>
      </c>
      <c r="I189" s="0" t="s">
        <v>244</v>
      </c>
      <c r="J189" s="0" t="s">
        <v>57</v>
      </c>
      <c r="K189" s="0" t="s">
        <v>44</v>
      </c>
      <c r="L189" s="1" t="n">
        <v>466848.24</v>
      </c>
      <c r="M189" s="1" t="n">
        <v>466848.24</v>
      </c>
      <c r="T189" s="1" t="n">
        <v>0</v>
      </c>
      <c r="U189" s="1" t="n">
        <v>0</v>
      </c>
      <c r="V189" s="3" t="n">
        <v>0.9826</v>
      </c>
    </row>
    <row r="190" customFormat="false" ht="15" hidden="false" customHeight="false" outlineLevel="0" collapsed="false">
      <c r="A190" s="0" t="s">
        <v>578</v>
      </c>
      <c r="B190" s="0" t="s">
        <v>25</v>
      </c>
      <c r="D190" s="0" t="s">
        <v>579</v>
      </c>
      <c r="E190" s="0" t="s">
        <v>580</v>
      </c>
      <c r="F190" s="0" t="s">
        <v>27</v>
      </c>
      <c r="G190" s="0" t="s">
        <v>55</v>
      </c>
      <c r="H190" s="0" t="s">
        <v>244</v>
      </c>
      <c r="I190" s="0" t="s">
        <v>244</v>
      </c>
      <c r="J190" s="0" t="s">
        <v>57</v>
      </c>
      <c r="K190" s="0" t="s">
        <v>44</v>
      </c>
      <c r="L190" s="1" t="n">
        <v>46557.37</v>
      </c>
      <c r="M190" s="1" t="n">
        <v>46557.37</v>
      </c>
      <c r="T190" s="1" t="n">
        <v>0</v>
      </c>
      <c r="U190" s="1" t="n">
        <v>0</v>
      </c>
      <c r="V190" s="3" t="n">
        <v>0.9827</v>
      </c>
    </row>
    <row r="191" customFormat="false" ht="15" hidden="false" customHeight="false" outlineLevel="0" collapsed="false">
      <c r="A191" s="0" t="s">
        <v>581</v>
      </c>
      <c r="B191" s="0" t="s">
        <v>25</v>
      </c>
      <c r="D191" s="0" t="s">
        <v>582</v>
      </c>
      <c r="E191" s="0" t="s">
        <v>583</v>
      </c>
      <c r="F191" s="0" t="s">
        <v>27</v>
      </c>
      <c r="G191" s="0" t="s">
        <v>55</v>
      </c>
      <c r="H191" s="0" t="s">
        <v>244</v>
      </c>
      <c r="I191" s="0" t="s">
        <v>244</v>
      </c>
      <c r="J191" s="0" t="s">
        <v>57</v>
      </c>
      <c r="K191" s="0" t="s">
        <v>44</v>
      </c>
      <c r="L191" s="1" t="n">
        <v>19079.84</v>
      </c>
      <c r="M191" s="1" t="n">
        <v>19079.84</v>
      </c>
      <c r="T191" s="1" t="n">
        <v>0</v>
      </c>
      <c r="U191" s="1" t="n">
        <v>0</v>
      </c>
      <c r="V191" s="3" t="n">
        <v>0.9826</v>
      </c>
    </row>
    <row r="192" customFormat="false" ht="15" hidden="false" customHeight="false" outlineLevel="0" collapsed="false">
      <c r="A192" s="0" t="s">
        <v>584</v>
      </c>
      <c r="B192" s="0" t="s">
        <v>25</v>
      </c>
      <c r="D192" s="0" t="s">
        <v>585</v>
      </c>
      <c r="E192" s="0" t="s">
        <v>586</v>
      </c>
      <c r="F192" s="0" t="s">
        <v>27</v>
      </c>
      <c r="G192" s="0" t="s">
        <v>55</v>
      </c>
      <c r="H192" s="0" t="s">
        <v>244</v>
      </c>
      <c r="I192" s="0" t="s">
        <v>244</v>
      </c>
      <c r="J192" s="0" t="s">
        <v>57</v>
      </c>
      <c r="K192" s="0" t="s">
        <v>44</v>
      </c>
      <c r="L192" s="1" t="n">
        <v>466465.43</v>
      </c>
      <c r="M192" s="1" t="n">
        <v>466465.43</v>
      </c>
      <c r="T192" s="1" t="n">
        <v>0</v>
      </c>
      <c r="U192" s="1" t="n">
        <v>0</v>
      </c>
      <c r="V192" s="3" t="n">
        <v>0.9826</v>
      </c>
    </row>
    <row r="193" customFormat="false" ht="15" hidden="false" customHeight="false" outlineLevel="0" collapsed="false">
      <c r="A193" s="0" t="s">
        <v>587</v>
      </c>
      <c r="B193" s="0" t="s">
        <v>25</v>
      </c>
      <c r="D193" s="0" t="s">
        <v>588</v>
      </c>
      <c r="E193" s="0" t="s">
        <v>589</v>
      </c>
      <c r="F193" s="0" t="s">
        <v>27</v>
      </c>
      <c r="G193" s="0" t="s">
        <v>55</v>
      </c>
      <c r="H193" s="0" t="s">
        <v>244</v>
      </c>
      <c r="I193" s="0" t="s">
        <v>244</v>
      </c>
      <c r="J193" s="0" t="s">
        <v>57</v>
      </c>
      <c r="K193" s="0" t="s">
        <v>44</v>
      </c>
      <c r="L193" s="1" t="n">
        <v>19209.79</v>
      </c>
      <c r="M193" s="1" t="n">
        <v>19209.79</v>
      </c>
      <c r="T193" s="1" t="n">
        <v>0</v>
      </c>
      <c r="U193" s="1" t="n">
        <v>0</v>
      </c>
      <c r="V193" s="3" t="n">
        <v>0.9826</v>
      </c>
    </row>
    <row r="194" customFormat="false" ht="15" hidden="false" customHeight="false" outlineLevel="0" collapsed="false">
      <c r="A194" s="0" t="s">
        <v>590</v>
      </c>
      <c r="B194" s="0" t="s">
        <v>25</v>
      </c>
      <c r="D194" s="0" t="s">
        <v>591</v>
      </c>
      <c r="E194" s="0" t="s">
        <v>592</v>
      </c>
      <c r="F194" s="0" t="s">
        <v>27</v>
      </c>
      <c r="G194" s="0" t="s">
        <v>55</v>
      </c>
      <c r="H194" s="0" t="s">
        <v>244</v>
      </c>
      <c r="I194" s="0" t="s">
        <v>244</v>
      </c>
      <c r="J194" s="0" t="s">
        <v>57</v>
      </c>
      <c r="K194" s="0" t="s">
        <v>44</v>
      </c>
      <c r="L194" s="1" t="n">
        <v>10628.91</v>
      </c>
      <c r="M194" s="1" t="n">
        <v>10628.91</v>
      </c>
      <c r="T194" s="1" t="n">
        <v>0</v>
      </c>
      <c r="U194" s="1" t="n">
        <v>0</v>
      </c>
      <c r="V194" s="3" t="n">
        <v>0.9827</v>
      </c>
    </row>
    <row r="195" customFormat="false" ht="15" hidden="false" customHeight="false" outlineLevel="0" collapsed="false">
      <c r="A195" s="0" t="s">
        <v>593</v>
      </c>
      <c r="B195" s="0" t="s">
        <v>25</v>
      </c>
      <c r="D195" s="0" t="s">
        <v>594</v>
      </c>
      <c r="E195" s="0" t="s">
        <v>595</v>
      </c>
      <c r="F195" s="0" t="s">
        <v>27</v>
      </c>
      <c r="G195" s="0" t="s">
        <v>55</v>
      </c>
      <c r="H195" s="0" t="s">
        <v>244</v>
      </c>
      <c r="I195" s="0" t="s">
        <v>244</v>
      </c>
      <c r="J195" s="0" t="s">
        <v>57</v>
      </c>
      <c r="K195" s="0" t="s">
        <v>44</v>
      </c>
      <c r="L195" s="1" t="n">
        <v>30743.4</v>
      </c>
      <c r="M195" s="1" t="n">
        <v>30743.4</v>
      </c>
      <c r="T195" s="1" t="n">
        <v>0</v>
      </c>
      <c r="U195" s="1" t="n">
        <v>0</v>
      </c>
      <c r="V195" s="3" t="n">
        <v>0.9826</v>
      </c>
    </row>
    <row r="196" customFormat="false" ht="15" hidden="false" customHeight="false" outlineLevel="0" collapsed="false">
      <c r="A196" s="0" t="s">
        <v>596</v>
      </c>
      <c r="B196" s="0" t="s">
        <v>25</v>
      </c>
      <c r="D196" s="0" t="s">
        <v>597</v>
      </c>
      <c r="E196" s="0" t="s">
        <v>598</v>
      </c>
      <c r="F196" s="0" t="s">
        <v>27</v>
      </c>
      <c r="G196" s="0" t="s">
        <v>55</v>
      </c>
      <c r="H196" s="0" t="s">
        <v>244</v>
      </c>
      <c r="I196" s="0" t="s">
        <v>244</v>
      </c>
      <c r="J196" s="0" t="s">
        <v>57</v>
      </c>
      <c r="K196" s="0" t="s">
        <v>44</v>
      </c>
      <c r="L196" s="1" t="n">
        <v>17273.78</v>
      </c>
      <c r="M196" s="1" t="n">
        <v>17273.78</v>
      </c>
      <c r="T196" s="1" t="n">
        <v>0</v>
      </c>
      <c r="U196" s="1" t="n">
        <v>0</v>
      </c>
      <c r="V196" s="3" t="n">
        <v>0.9827</v>
      </c>
    </row>
    <row r="197" customFormat="false" ht="15" hidden="false" customHeight="false" outlineLevel="0" collapsed="false">
      <c r="A197" s="0" t="s">
        <v>599</v>
      </c>
      <c r="B197" s="0" t="s">
        <v>25</v>
      </c>
      <c r="D197" s="0" t="s">
        <v>600</v>
      </c>
      <c r="E197" s="0" t="s">
        <v>601</v>
      </c>
      <c r="F197" s="0" t="s">
        <v>27</v>
      </c>
      <c r="G197" s="0" t="s">
        <v>55</v>
      </c>
      <c r="H197" s="0" t="s">
        <v>244</v>
      </c>
      <c r="I197" s="0" t="s">
        <v>244</v>
      </c>
      <c r="J197" s="0" t="s">
        <v>57</v>
      </c>
      <c r="K197" s="0" t="s">
        <v>44</v>
      </c>
      <c r="L197" s="1" t="n">
        <v>84909.17</v>
      </c>
      <c r="M197" s="1" t="n">
        <v>84909.17</v>
      </c>
      <c r="T197" s="1" t="n">
        <v>0</v>
      </c>
      <c r="U197" s="1" t="n">
        <v>0</v>
      </c>
      <c r="V197" s="3" t="n">
        <v>0.9827</v>
      </c>
    </row>
    <row r="198" customFormat="false" ht="15" hidden="false" customHeight="false" outlineLevel="0" collapsed="false">
      <c r="A198" s="0" t="s">
        <v>602</v>
      </c>
      <c r="B198" s="0" t="s">
        <v>25</v>
      </c>
      <c r="D198" s="0" t="s">
        <v>603</v>
      </c>
      <c r="E198" s="0" t="s">
        <v>604</v>
      </c>
      <c r="F198" s="0" t="s">
        <v>27</v>
      </c>
      <c r="G198" s="0" t="s">
        <v>55</v>
      </c>
      <c r="H198" s="0" t="s">
        <v>244</v>
      </c>
      <c r="I198" s="0" t="s">
        <v>244</v>
      </c>
      <c r="J198" s="0" t="s">
        <v>57</v>
      </c>
      <c r="K198" s="0" t="s">
        <v>44</v>
      </c>
      <c r="L198" s="1" t="n">
        <v>34699.84</v>
      </c>
      <c r="M198" s="1" t="n">
        <v>34699.84</v>
      </c>
      <c r="T198" s="1" t="n">
        <v>0</v>
      </c>
      <c r="U198" s="1" t="n">
        <v>0</v>
      </c>
      <c r="V198" s="3" t="n">
        <v>0.9827</v>
      </c>
    </row>
    <row r="199" customFormat="false" ht="15" hidden="false" customHeight="false" outlineLevel="0" collapsed="false">
      <c r="A199" s="0" t="s">
        <v>605</v>
      </c>
      <c r="B199" s="0" t="s">
        <v>25</v>
      </c>
      <c r="D199" s="0" t="s">
        <v>606</v>
      </c>
      <c r="E199" s="0" t="s">
        <v>607</v>
      </c>
      <c r="F199" s="0" t="s">
        <v>27</v>
      </c>
      <c r="G199" s="0" t="s">
        <v>55</v>
      </c>
      <c r="H199" s="0" t="s">
        <v>244</v>
      </c>
      <c r="I199" s="0" t="s">
        <v>244</v>
      </c>
      <c r="J199" s="0" t="s">
        <v>57</v>
      </c>
      <c r="K199" s="0" t="s">
        <v>44</v>
      </c>
      <c r="L199" s="1" t="n">
        <v>35362.54</v>
      </c>
      <c r="M199" s="1" t="n">
        <v>35362.54</v>
      </c>
      <c r="T199" s="1" t="n">
        <v>0</v>
      </c>
      <c r="U199" s="1" t="n">
        <v>0</v>
      </c>
      <c r="V199" s="3" t="n">
        <v>0.9827</v>
      </c>
    </row>
    <row r="200" customFormat="false" ht="15" hidden="false" customHeight="false" outlineLevel="0" collapsed="false">
      <c r="A200" s="0" t="s">
        <v>608</v>
      </c>
      <c r="B200" s="0" t="s">
        <v>25</v>
      </c>
      <c r="D200" s="0" t="s">
        <v>609</v>
      </c>
      <c r="E200" s="0" t="s">
        <v>610</v>
      </c>
      <c r="F200" s="0" t="s">
        <v>27</v>
      </c>
      <c r="G200" s="0" t="s">
        <v>55</v>
      </c>
      <c r="H200" s="0" t="s">
        <v>244</v>
      </c>
      <c r="I200" s="0" t="s">
        <v>244</v>
      </c>
      <c r="J200" s="0" t="s">
        <v>57</v>
      </c>
      <c r="K200" s="0" t="s">
        <v>44</v>
      </c>
      <c r="L200" s="1" t="n">
        <v>42995.57</v>
      </c>
      <c r="M200" s="1" t="n">
        <v>42995.57</v>
      </c>
      <c r="T200" s="1" t="n">
        <v>0</v>
      </c>
      <c r="U200" s="1" t="n">
        <v>0</v>
      </c>
      <c r="V200" s="3" t="n">
        <v>0.9827</v>
      </c>
    </row>
    <row r="201" customFormat="false" ht="15" hidden="false" customHeight="false" outlineLevel="0" collapsed="false">
      <c r="A201" s="0" t="s">
        <v>611</v>
      </c>
      <c r="B201" s="0" t="s">
        <v>25</v>
      </c>
      <c r="D201" s="0" t="s">
        <v>612</v>
      </c>
      <c r="E201" s="0" t="s">
        <v>613</v>
      </c>
      <c r="F201" s="0" t="s">
        <v>27</v>
      </c>
      <c r="G201" s="0" t="s">
        <v>55</v>
      </c>
      <c r="H201" s="0" t="s">
        <v>244</v>
      </c>
      <c r="I201" s="0" t="s">
        <v>244</v>
      </c>
      <c r="J201" s="0" t="s">
        <v>57</v>
      </c>
      <c r="K201" s="0" t="s">
        <v>44</v>
      </c>
      <c r="L201" s="1" t="n">
        <v>14727.68</v>
      </c>
      <c r="M201" s="1" t="n">
        <v>14727.68</v>
      </c>
      <c r="T201" s="1" t="n">
        <v>0</v>
      </c>
      <c r="U201" s="1" t="n">
        <v>0</v>
      </c>
      <c r="V201" s="3" t="n">
        <v>0.9826</v>
      </c>
    </row>
    <row r="202" customFormat="false" ht="15" hidden="false" customHeight="false" outlineLevel="0" collapsed="false">
      <c r="A202" s="0" t="s">
        <v>614</v>
      </c>
      <c r="B202" s="0" t="s">
        <v>25</v>
      </c>
      <c r="D202" s="0" t="s">
        <v>615</v>
      </c>
      <c r="E202" s="0" t="s">
        <v>616</v>
      </c>
      <c r="F202" s="0" t="s">
        <v>27</v>
      </c>
      <c r="G202" s="0" t="s">
        <v>55</v>
      </c>
      <c r="H202" s="0" t="s">
        <v>244</v>
      </c>
      <c r="I202" s="0" t="s">
        <v>244</v>
      </c>
      <c r="J202" s="0" t="s">
        <v>57</v>
      </c>
      <c r="K202" s="0" t="s">
        <v>44</v>
      </c>
      <c r="L202" s="1" t="n">
        <v>64095.5</v>
      </c>
      <c r="M202" s="1" t="n">
        <v>64095.5</v>
      </c>
      <c r="T202" s="1" t="n">
        <v>0</v>
      </c>
      <c r="U202" s="1" t="n">
        <v>0</v>
      </c>
      <c r="V202" s="3" t="n">
        <v>0.9826</v>
      </c>
    </row>
    <row r="203" customFormat="false" ht="15" hidden="false" customHeight="false" outlineLevel="0" collapsed="false">
      <c r="A203" s="0" t="s">
        <v>617</v>
      </c>
      <c r="B203" s="0" t="s">
        <v>25</v>
      </c>
      <c r="D203" s="0" t="s">
        <v>618</v>
      </c>
      <c r="E203" s="0" t="s">
        <v>619</v>
      </c>
      <c r="F203" s="0" t="s">
        <v>27</v>
      </c>
      <c r="G203" s="0" t="s">
        <v>55</v>
      </c>
      <c r="H203" s="0" t="s">
        <v>244</v>
      </c>
      <c r="I203" s="0" t="s">
        <v>244</v>
      </c>
      <c r="J203" s="0" t="s">
        <v>57</v>
      </c>
      <c r="K203" s="0" t="s">
        <v>44</v>
      </c>
      <c r="L203" s="1" t="n">
        <v>37429.4</v>
      </c>
      <c r="M203" s="1" t="n">
        <v>37429.4</v>
      </c>
      <c r="T203" s="1" t="n">
        <v>0</v>
      </c>
      <c r="U203" s="1" t="n">
        <v>0</v>
      </c>
      <c r="V203" s="3" t="n">
        <v>0.9827</v>
      </c>
    </row>
    <row r="204" customFormat="false" ht="15" hidden="false" customHeight="false" outlineLevel="0" collapsed="false">
      <c r="A204" s="0" t="s">
        <v>620</v>
      </c>
      <c r="B204" s="0" t="s">
        <v>25</v>
      </c>
      <c r="D204" s="0" t="s">
        <v>621</v>
      </c>
      <c r="E204" s="0" t="s">
        <v>622</v>
      </c>
      <c r="F204" s="0" t="s">
        <v>27</v>
      </c>
      <c r="G204" s="0" t="s">
        <v>55</v>
      </c>
      <c r="H204" s="0" t="s">
        <v>244</v>
      </c>
      <c r="I204" s="0" t="s">
        <v>244</v>
      </c>
      <c r="J204" s="0" t="s">
        <v>57</v>
      </c>
      <c r="K204" s="0" t="s">
        <v>44</v>
      </c>
      <c r="L204" s="1" t="n">
        <v>11247.79</v>
      </c>
      <c r="M204" s="1" t="n">
        <v>11247.79</v>
      </c>
      <c r="T204" s="1" t="n">
        <v>0</v>
      </c>
      <c r="U204" s="1" t="n">
        <v>0</v>
      </c>
      <c r="V204" s="3" t="n">
        <v>0.9826</v>
      </c>
    </row>
    <row r="205" customFormat="false" ht="15" hidden="false" customHeight="false" outlineLevel="0" collapsed="false">
      <c r="A205" s="0" t="s">
        <v>623</v>
      </c>
      <c r="B205" s="0" t="s">
        <v>25</v>
      </c>
      <c r="D205" s="0" t="s">
        <v>624</v>
      </c>
      <c r="E205" s="0" t="s">
        <v>625</v>
      </c>
      <c r="F205" s="0" t="s">
        <v>27</v>
      </c>
      <c r="G205" s="0" t="s">
        <v>55</v>
      </c>
      <c r="H205" s="0" t="s">
        <v>244</v>
      </c>
      <c r="I205" s="0" t="s">
        <v>244</v>
      </c>
      <c r="J205" s="0" t="s">
        <v>57</v>
      </c>
      <c r="K205" s="0" t="s">
        <v>44</v>
      </c>
      <c r="L205" s="1" t="n">
        <v>20768.53</v>
      </c>
      <c r="M205" s="1" t="n">
        <v>20768.53</v>
      </c>
      <c r="T205" s="1" t="n">
        <v>0</v>
      </c>
      <c r="U205" s="1" t="n">
        <v>0</v>
      </c>
      <c r="V205" s="3" t="n">
        <v>0.9827</v>
      </c>
    </row>
    <row r="206" customFormat="false" ht="15" hidden="false" customHeight="false" outlineLevel="0" collapsed="false">
      <c r="A206" s="0" t="s">
        <v>626</v>
      </c>
      <c r="B206" s="0" t="s">
        <v>25</v>
      </c>
      <c r="D206" s="0" t="s">
        <v>627</v>
      </c>
      <c r="E206" s="0" t="s">
        <v>628</v>
      </c>
      <c r="F206" s="0" t="s">
        <v>27</v>
      </c>
      <c r="G206" s="0" t="s">
        <v>55</v>
      </c>
      <c r="H206" s="0" t="s">
        <v>244</v>
      </c>
      <c r="I206" s="0" t="s">
        <v>244</v>
      </c>
      <c r="J206" s="0" t="s">
        <v>57</v>
      </c>
      <c r="K206" s="0" t="s">
        <v>44</v>
      </c>
      <c r="L206" s="1" t="n">
        <v>6977.46</v>
      </c>
      <c r="M206" s="1" t="n">
        <v>6977.46</v>
      </c>
      <c r="T206" s="1" t="n">
        <v>0</v>
      </c>
      <c r="U206" s="1" t="n">
        <v>0</v>
      </c>
      <c r="V206" s="3" t="n">
        <v>0.9826</v>
      </c>
    </row>
    <row r="207" customFormat="false" ht="15" hidden="false" customHeight="false" outlineLevel="0" collapsed="false">
      <c r="A207" s="0" t="s">
        <v>629</v>
      </c>
      <c r="B207" s="0" t="s">
        <v>25</v>
      </c>
      <c r="D207" s="0" t="s">
        <v>630</v>
      </c>
      <c r="E207" s="0" t="s">
        <v>631</v>
      </c>
      <c r="F207" s="0" t="s">
        <v>27</v>
      </c>
      <c r="G207" s="0" t="s">
        <v>55</v>
      </c>
      <c r="H207" s="0" t="s">
        <v>244</v>
      </c>
      <c r="I207" s="0" t="s">
        <v>244</v>
      </c>
      <c r="J207" s="0" t="s">
        <v>57</v>
      </c>
      <c r="K207" s="0" t="s">
        <v>44</v>
      </c>
      <c r="L207" s="1" t="n">
        <v>143247.83</v>
      </c>
      <c r="M207" s="1" t="n">
        <v>143247.83</v>
      </c>
      <c r="T207" s="1" t="n">
        <v>0</v>
      </c>
      <c r="U207" s="1" t="n">
        <v>0</v>
      </c>
      <c r="V207" s="3" t="n">
        <v>0.9826</v>
      </c>
    </row>
    <row r="208" customFormat="false" ht="15" hidden="false" customHeight="false" outlineLevel="0" collapsed="false">
      <c r="A208" s="0" t="s">
        <v>632</v>
      </c>
      <c r="B208" s="0" t="s">
        <v>25</v>
      </c>
      <c r="D208" s="0" t="s">
        <v>633</v>
      </c>
      <c r="E208" s="0" t="s">
        <v>634</v>
      </c>
      <c r="F208" s="0" t="s">
        <v>27</v>
      </c>
      <c r="G208" s="0" t="s">
        <v>55</v>
      </c>
      <c r="H208" s="0" t="s">
        <v>244</v>
      </c>
      <c r="I208" s="0" t="s">
        <v>244</v>
      </c>
      <c r="J208" s="0" t="s">
        <v>57</v>
      </c>
      <c r="K208" s="0" t="s">
        <v>44</v>
      </c>
      <c r="L208" s="1" t="n">
        <v>20086.4</v>
      </c>
      <c r="M208" s="1" t="n">
        <v>20086.4</v>
      </c>
      <c r="T208" s="1" t="n">
        <v>0</v>
      </c>
      <c r="U208" s="1" t="n">
        <v>0</v>
      </c>
      <c r="V208" s="3" t="n">
        <v>0.9826</v>
      </c>
    </row>
    <row r="209" customFormat="false" ht="15" hidden="false" customHeight="false" outlineLevel="0" collapsed="false">
      <c r="A209" s="0" t="s">
        <v>635</v>
      </c>
      <c r="B209" s="0" t="s">
        <v>25</v>
      </c>
      <c r="D209" s="0" t="s">
        <v>636</v>
      </c>
      <c r="E209" s="0" t="s">
        <v>637</v>
      </c>
      <c r="F209" s="0" t="s">
        <v>27</v>
      </c>
      <c r="G209" s="0" t="s">
        <v>55</v>
      </c>
      <c r="H209" s="0" t="s">
        <v>244</v>
      </c>
      <c r="I209" s="0" t="s">
        <v>244</v>
      </c>
      <c r="J209" s="0" t="s">
        <v>57</v>
      </c>
      <c r="K209" s="0" t="s">
        <v>44</v>
      </c>
      <c r="L209" s="1" t="n">
        <v>153798.4</v>
      </c>
      <c r="M209" s="1" t="n">
        <v>153798.4</v>
      </c>
      <c r="T209" s="1" t="n">
        <v>0</v>
      </c>
      <c r="U209" s="1" t="n">
        <v>0</v>
      </c>
      <c r="V209" s="3" t="n">
        <v>0.9827</v>
      </c>
    </row>
    <row r="210" customFormat="false" ht="15" hidden="false" customHeight="false" outlineLevel="0" collapsed="false">
      <c r="A210" s="0" t="s">
        <v>638</v>
      </c>
      <c r="B210" s="0" t="s">
        <v>25</v>
      </c>
      <c r="E210" s="0" t="s">
        <v>639</v>
      </c>
      <c r="F210" s="0" t="s">
        <v>640</v>
      </c>
      <c r="G210" s="0" t="s">
        <v>28</v>
      </c>
      <c r="H210" s="0" t="s">
        <v>29</v>
      </c>
      <c r="I210" s="0" t="s">
        <v>29</v>
      </c>
      <c r="J210" s="0" t="s">
        <v>30</v>
      </c>
      <c r="K210" s="0" t="s">
        <v>31</v>
      </c>
      <c r="L210" s="1" t="n">
        <v>24606</v>
      </c>
      <c r="M210" s="1" t="n">
        <v>24606</v>
      </c>
      <c r="O210" s="1" t="n">
        <v>24606</v>
      </c>
      <c r="P210" s="2" t="n">
        <v>0</v>
      </c>
      <c r="Q210" s="3" t="n">
        <v>7</v>
      </c>
      <c r="R210" s="2" t="n">
        <v>0.125</v>
      </c>
      <c r="S210" s="2" t="n">
        <v>0</v>
      </c>
      <c r="T210" s="1" t="n">
        <v>0</v>
      </c>
      <c r="U210" s="1" t="n">
        <v>0</v>
      </c>
      <c r="V210" s="3" t="n">
        <v>0.8784</v>
      </c>
      <c r="W210" s="3" t="n">
        <v>1</v>
      </c>
    </row>
    <row r="211" customFormat="false" ht="15" hidden="false" customHeight="false" outlineLevel="0" collapsed="false">
      <c r="A211" s="0" t="s">
        <v>641</v>
      </c>
      <c r="B211" s="0" t="s">
        <v>25</v>
      </c>
      <c r="E211" s="0" t="s">
        <v>642</v>
      </c>
      <c r="F211" s="0" t="s">
        <v>640</v>
      </c>
      <c r="G211" s="0" t="s">
        <v>28</v>
      </c>
      <c r="H211" s="0" t="s">
        <v>29</v>
      </c>
      <c r="I211" s="0" t="s">
        <v>29</v>
      </c>
      <c r="J211" s="0" t="s">
        <v>30</v>
      </c>
      <c r="K211" s="0" t="s">
        <v>35</v>
      </c>
      <c r="L211" s="1" t="n">
        <v>38561.4</v>
      </c>
      <c r="M211" s="1" t="n">
        <v>38561.4</v>
      </c>
      <c r="O211" s="1" t="n">
        <v>38561.4</v>
      </c>
      <c r="P211" s="2" t="n">
        <v>0</v>
      </c>
      <c r="Q211" s="3" t="n">
        <v>7</v>
      </c>
      <c r="R211" s="2" t="n">
        <v>0.125</v>
      </c>
      <c r="S211" s="2" t="n">
        <v>0</v>
      </c>
      <c r="T211" s="1" t="n">
        <v>0</v>
      </c>
      <c r="U211" s="1" t="n">
        <v>0</v>
      </c>
      <c r="V211" s="3" t="n">
        <v>7.4534</v>
      </c>
      <c r="W211" s="3" t="n">
        <v>1</v>
      </c>
    </row>
    <row r="212" customFormat="false" ht="15" hidden="false" customHeight="false" outlineLevel="0" collapsed="false">
      <c r="A212" s="0" t="s">
        <v>643</v>
      </c>
      <c r="B212" s="0" t="s">
        <v>25</v>
      </c>
      <c r="E212" s="0" t="s">
        <v>644</v>
      </c>
      <c r="F212" s="0" t="s">
        <v>640</v>
      </c>
      <c r="G212" s="0" t="s">
        <v>28</v>
      </c>
      <c r="H212" s="0" t="s">
        <v>29</v>
      </c>
      <c r="I212" s="0" t="s">
        <v>29</v>
      </c>
      <c r="J212" s="0" t="s">
        <v>30</v>
      </c>
      <c r="K212" s="0" t="s">
        <v>38</v>
      </c>
      <c r="L212" s="1" t="n">
        <v>2132.92</v>
      </c>
      <c r="M212" s="1" t="n">
        <v>2132.92</v>
      </c>
      <c r="O212" s="1" t="n">
        <v>2132.92</v>
      </c>
      <c r="P212" s="2" t="n">
        <v>0</v>
      </c>
      <c r="Q212" s="3" t="n">
        <v>7</v>
      </c>
      <c r="R212" s="2" t="n">
        <v>0.125</v>
      </c>
      <c r="S212" s="2" t="n">
        <v>0</v>
      </c>
      <c r="T212" s="1" t="n">
        <v>0</v>
      </c>
      <c r="U212" s="1" t="n">
        <v>0</v>
      </c>
      <c r="V212" s="3" t="n">
        <v>11.8029</v>
      </c>
      <c r="W212" s="3" t="n">
        <v>1</v>
      </c>
    </row>
    <row r="213" customFormat="false" ht="15" hidden="false" customHeight="false" outlineLevel="0" collapsed="false">
      <c r="A213" s="0" t="s">
        <v>645</v>
      </c>
      <c r="B213" s="0" t="s">
        <v>25</v>
      </c>
      <c r="E213" s="0" t="s">
        <v>646</v>
      </c>
      <c r="F213" s="0" t="s">
        <v>640</v>
      </c>
      <c r="G213" s="0" t="s">
        <v>28</v>
      </c>
      <c r="H213" s="0" t="s">
        <v>29</v>
      </c>
      <c r="I213" s="0" t="s">
        <v>29</v>
      </c>
      <c r="J213" s="0" t="s">
        <v>30</v>
      </c>
      <c r="K213" s="0" t="s">
        <v>41</v>
      </c>
      <c r="L213" s="1" t="n">
        <v>-2164.3</v>
      </c>
      <c r="M213" s="1" t="n">
        <v>-2164.3</v>
      </c>
      <c r="O213" s="1" t="n">
        <v>-2164.3</v>
      </c>
      <c r="P213" s="2" t="n">
        <v>0</v>
      </c>
      <c r="Q213" s="3" t="n">
        <v>7</v>
      </c>
      <c r="R213" s="2" t="n">
        <v>0.125</v>
      </c>
      <c r="S213" s="2" t="n">
        <v>0</v>
      </c>
      <c r="T213" s="1" t="n">
        <v>0</v>
      </c>
      <c r="U213" s="1" t="n">
        <v>0</v>
      </c>
      <c r="V213" s="3" t="n">
        <v>11.324</v>
      </c>
    </row>
    <row r="214" customFormat="false" ht="15" hidden="false" customHeight="false" outlineLevel="0" collapsed="false">
      <c r="A214" s="0" t="s">
        <v>647</v>
      </c>
      <c r="B214" s="0" t="s">
        <v>25</v>
      </c>
      <c r="E214" s="0" t="s">
        <v>648</v>
      </c>
      <c r="F214" s="0" t="s">
        <v>640</v>
      </c>
      <c r="G214" s="0" t="s">
        <v>28</v>
      </c>
      <c r="H214" s="0" t="s">
        <v>29</v>
      </c>
      <c r="I214" s="0" t="s">
        <v>29</v>
      </c>
      <c r="J214" s="0" t="s">
        <v>30</v>
      </c>
      <c r="K214" s="0" t="s">
        <v>44</v>
      </c>
      <c r="L214" s="1" t="n">
        <v>2728.81</v>
      </c>
      <c r="M214" s="1" t="n">
        <v>2728.81</v>
      </c>
      <c r="O214" s="1" t="n">
        <v>2728.81</v>
      </c>
      <c r="P214" s="2" t="n">
        <v>0</v>
      </c>
      <c r="Q214" s="3" t="n">
        <v>7</v>
      </c>
      <c r="R214" s="2" t="n">
        <v>0.125</v>
      </c>
      <c r="S214" s="2" t="n">
        <v>0</v>
      </c>
      <c r="T214" s="1" t="n">
        <v>0</v>
      </c>
      <c r="U214" s="1" t="n">
        <v>0</v>
      </c>
      <c r="V214" s="3" t="n">
        <v>0.9827</v>
      </c>
      <c r="W214" s="3" t="n">
        <v>1</v>
      </c>
    </row>
    <row r="215" customFormat="false" ht="15" hidden="false" customHeight="false" outlineLevel="0" collapsed="false">
      <c r="A215" s="0" t="s">
        <v>649</v>
      </c>
      <c r="B215" s="0" t="s">
        <v>25</v>
      </c>
      <c r="E215" s="0" t="s">
        <v>650</v>
      </c>
      <c r="F215" s="0" t="s">
        <v>640</v>
      </c>
      <c r="G215" s="0" t="s">
        <v>28</v>
      </c>
      <c r="H215" s="0" t="s">
        <v>29</v>
      </c>
      <c r="I215" s="0" t="s">
        <v>29</v>
      </c>
      <c r="J215" s="0" t="s">
        <v>30</v>
      </c>
      <c r="K215" s="0" t="s">
        <v>47</v>
      </c>
      <c r="L215" s="1" t="n">
        <v>14477.53</v>
      </c>
      <c r="M215" s="1" t="n">
        <v>14477.53</v>
      </c>
      <c r="O215" s="1" t="n">
        <v>14477.53</v>
      </c>
      <c r="P215" s="2" t="n">
        <v>0</v>
      </c>
      <c r="Q215" s="3" t="n">
        <v>7</v>
      </c>
      <c r="R215" s="2" t="n">
        <v>0.125</v>
      </c>
      <c r="S215" s="2" t="n">
        <v>0</v>
      </c>
      <c r="T215" s="1" t="n">
        <v>0</v>
      </c>
      <c r="U215" s="1" t="n">
        <v>0</v>
      </c>
      <c r="V215" s="3" t="n">
        <v>1.104</v>
      </c>
      <c r="W215" s="3" t="n">
        <v>1</v>
      </c>
    </row>
    <row r="216" customFormat="false" ht="15" hidden="false" customHeight="false" outlineLevel="0" collapsed="false">
      <c r="A216" s="0" t="s">
        <v>651</v>
      </c>
      <c r="B216" s="0" t="s">
        <v>25</v>
      </c>
      <c r="E216" s="0" t="s">
        <v>652</v>
      </c>
      <c r="F216" s="0" t="s">
        <v>640</v>
      </c>
      <c r="G216" s="0" t="s">
        <v>28</v>
      </c>
      <c r="H216" s="0" t="s">
        <v>29</v>
      </c>
      <c r="I216" s="0" t="s">
        <v>29</v>
      </c>
      <c r="J216" s="0" t="s">
        <v>30</v>
      </c>
      <c r="K216" s="0" t="s">
        <v>49</v>
      </c>
      <c r="L216" s="1" t="n">
        <v>145687.98</v>
      </c>
      <c r="M216" s="1" t="n">
        <v>145687.98</v>
      </c>
      <c r="O216" s="1" t="n">
        <v>145687.98</v>
      </c>
      <c r="P216" s="2" t="n">
        <v>0</v>
      </c>
      <c r="Q216" s="3" t="n">
        <v>7</v>
      </c>
      <c r="R216" s="2" t="n">
        <v>0.125</v>
      </c>
      <c r="S216" s="2" t="n">
        <v>0</v>
      </c>
      <c r="T216" s="1" t="n">
        <v>0</v>
      </c>
      <c r="U216" s="1" t="n">
        <v>0</v>
      </c>
      <c r="W216" s="3" t="n">
        <v>1</v>
      </c>
    </row>
    <row r="217" customFormat="false" ht="15" hidden="false" customHeight="false" outlineLevel="0" collapsed="false">
      <c r="A217" s="0" t="s">
        <v>653</v>
      </c>
      <c r="B217" s="0" t="s">
        <v>25</v>
      </c>
      <c r="E217" s="0" t="s">
        <v>654</v>
      </c>
      <c r="F217" s="0" t="s">
        <v>640</v>
      </c>
      <c r="G217" s="0" t="s">
        <v>55</v>
      </c>
      <c r="H217" s="0" t="s">
        <v>56</v>
      </c>
      <c r="I217" s="0" t="s">
        <v>56</v>
      </c>
      <c r="J217" s="0" t="s">
        <v>57</v>
      </c>
      <c r="K217" s="0" t="s">
        <v>31</v>
      </c>
      <c r="L217" s="1" t="n">
        <v>12946.09</v>
      </c>
      <c r="M217" s="1" t="n">
        <v>12946.09</v>
      </c>
      <c r="T217" s="1" t="n">
        <v>0</v>
      </c>
      <c r="U217" s="1" t="n">
        <v>0</v>
      </c>
      <c r="V217" s="3" t="n">
        <v>0.8784</v>
      </c>
    </row>
    <row r="218" customFormat="false" ht="15" hidden="false" customHeight="false" outlineLevel="0" collapsed="false">
      <c r="A218" s="0" t="s">
        <v>655</v>
      </c>
      <c r="B218" s="0" t="s">
        <v>25</v>
      </c>
      <c r="E218" s="0" t="s">
        <v>656</v>
      </c>
      <c r="F218" s="0" t="s">
        <v>640</v>
      </c>
      <c r="G218" s="0" t="s">
        <v>55</v>
      </c>
      <c r="H218" s="0" t="s">
        <v>56</v>
      </c>
      <c r="I218" s="0" t="s">
        <v>56</v>
      </c>
      <c r="J218" s="0" t="s">
        <v>57</v>
      </c>
      <c r="K218" s="0" t="s">
        <v>35</v>
      </c>
      <c r="L218" s="1" t="n">
        <v>1027141.19</v>
      </c>
      <c r="M218" s="1" t="n">
        <v>1027141.19</v>
      </c>
      <c r="T218" s="1" t="n">
        <v>0</v>
      </c>
      <c r="U218" s="1" t="n">
        <v>0</v>
      </c>
      <c r="V218" s="3" t="n">
        <v>7.4534</v>
      </c>
    </row>
    <row r="219" customFormat="false" ht="15" hidden="false" customHeight="false" outlineLevel="0" collapsed="false">
      <c r="A219" s="0" t="s">
        <v>657</v>
      </c>
      <c r="B219" s="0" t="s">
        <v>25</v>
      </c>
      <c r="E219" s="0" t="s">
        <v>658</v>
      </c>
      <c r="F219" s="0" t="s">
        <v>640</v>
      </c>
      <c r="G219" s="0" t="s">
        <v>55</v>
      </c>
      <c r="H219" s="0" t="s">
        <v>56</v>
      </c>
      <c r="I219" s="0" t="s">
        <v>56</v>
      </c>
      <c r="J219" s="0" t="s">
        <v>57</v>
      </c>
      <c r="K219" s="0" t="s">
        <v>41</v>
      </c>
      <c r="L219" s="1" t="n">
        <v>1122889.68</v>
      </c>
      <c r="M219" s="1" t="n">
        <v>1122889.68</v>
      </c>
      <c r="T219" s="1" t="n">
        <v>0</v>
      </c>
      <c r="U219" s="1" t="n">
        <v>0</v>
      </c>
      <c r="V219" s="3" t="n">
        <v>11.324</v>
      </c>
    </row>
    <row r="220" customFormat="false" ht="15" hidden="false" customHeight="false" outlineLevel="0" collapsed="false">
      <c r="A220" s="0" t="s">
        <v>659</v>
      </c>
      <c r="B220" s="0" t="s">
        <v>25</v>
      </c>
      <c r="E220" s="0" t="s">
        <v>660</v>
      </c>
      <c r="F220" s="0" t="s">
        <v>640</v>
      </c>
      <c r="G220" s="0" t="s">
        <v>55</v>
      </c>
      <c r="H220" s="0" t="s">
        <v>244</v>
      </c>
      <c r="I220" s="0" t="s">
        <v>244</v>
      </c>
      <c r="J220" s="0" t="s">
        <v>57</v>
      </c>
      <c r="K220" s="0" t="s">
        <v>31</v>
      </c>
      <c r="L220" s="1" t="n">
        <v>4986938.46</v>
      </c>
      <c r="M220" s="1" t="n">
        <v>4986938.46</v>
      </c>
      <c r="T220" s="1" t="n">
        <v>0</v>
      </c>
      <c r="U220" s="1" t="n">
        <v>0</v>
      </c>
      <c r="V220" s="3" t="n">
        <v>0.8784</v>
      </c>
    </row>
    <row r="221" customFormat="false" ht="15" hidden="false" customHeight="false" outlineLevel="0" collapsed="false">
      <c r="A221" s="0" t="s">
        <v>661</v>
      </c>
      <c r="B221" s="0" t="s">
        <v>25</v>
      </c>
      <c r="E221" s="0" t="s">
        <v>662</v>
      </c>
      <c r="F221" s="0" t="s">
        <v>640</v>
      </c>
      <c r="G221" s="0" t="s">
        <v>55</v>
      </c>
      <c r="H221" s="0" t="s">
        <v>244</v>
      </c>
      <c r="I221" s="0" t="s">
        <v>244</v>
      </c>
      <c r="J221" s="0" t="s">
        <v>57</v>
      </c>
      <c r="K221" s="0" t="s">
        <v>38</v>
      </c>
      <c r="L221" s="1" t="n">
        <v>214886.11</v>
      </c>
      <c r="M221" s="1" t="n">
        <v>214886.11</v>
      </c>
      <c r="T221" s="1" t="n">
        <v>0</v>
      </c>
      <c r="U221" s="1" t="n">
        <v>0</v>
      </c>
      <c r="V221" s="3" t="n">
        <v>11.803</v>
      </c>
    </row>
    <row r="222" customFormat="false" ht="15" hidden="false" customHeight="false" outlineLevel="0" collapsed="false">
      <c r="A222" s="0" t="s">
        <v>663</v>
      </c>
      <c r="B222" s="0" t="s">
        <v>25</v>
      </c>
      <c r="E222" s="0" t="s">
        <v>664</v>
      </c>
      <c r="F222" s="0" t="s">
        <v>640</v>
      </c>
      <c r="G222" s="0" t="s">
        <v>55</v>
      </c>
      <c r="H222" s="0" t="s">
        <v>244</v>
      </c>
      <c r="I222" s="0" t="s">
        <v>244</v>
      </c>
      <c r="J222" s="0" t="s">
        <v>57</v>
      </c>
      <c r="K222" s="0" t="s">
        <v>44</v>
      </c>
      <c r="L222" s="1" t="n">
        <v>3356748.94</v>
      </c>
      <c r="M222" s="1" t="n">
        <v>3356748.94</v>
      </c>
      <c r="T222" s="1" t="n">
        <v>0</v>
      </c>
      <c r="U222" s="1" t="n">
        <v>0</v>
      </c>
      <c r="V222" s="3" t="n">
        <v>0.9827</v>
      </c>
    </row>
    <row r="223" customFormat="false" ht="15" hidden="false" customHeight="false" outlineLevel="0" collapsed="false">
      <c r="A223" s="0" t="s">
        <v>665</v>
      </c>
      <c r="B223" s="0" t="s">
        <v>25</v>
      </c>
      <c r="E223" s="0" t="s">
        <v>666</v>
      </c>
      <c r="F223" s="0" t="s">
        <v>667</v>
      </c>
      <c r="G223" s="0" t="s">
        <v>28</v>
      </c>
      <c r="H223" s="0" t="s">
        <v>29</v>
      </c>
      <c r="I223" s="0" t="s">
        <v>29</v>
      </c>
      <c r="J223" s="0" t="s">
        <v>57</v>
      </c>
      <c r="K223" s="0" t="s">
        <v>57</v>
      </c>
      <c r="L223" s="1" t="n">
        <v>226030.34</v>
      </c>
      <c r="M223" s="1" t="n">
        <v>226030.34</v>
      </c>
      <c r="O223" s="1" t="n">
        <v>226030.34</v>
      </c>
      <c r="P223" s="2" t="n">
        <v>0</v>
      </c>
      <c r="Q223" s="3" t="n">
        <v>7</v>
      </c>
      <c r="R223" s="2" t="n">
        <v>0.125</v>
      </c>
      <c r="S223" s="2" t="n">
        <v>0</v>
      </c>
      <c r="T223" s="1" t="n">
        <v>0</v>
      </c>
      <c r="U223" s="1" t="n">
        <v>0</v>
      </c>
      <c r="W223" s="3" t="n">
        <v>1</v>
      </c>
    </row>
    <row r="224" customFormat="false" ht="15" hidden="false" customHeight="false" outlineLevel="0" collapsed="false">
      <c r="A224" s="0" t="s">
        <v>668</v>
      </c>
      <c r="B224" s="0" t="s">
        <v>25</v>
      </c>
      <c r="E224" s="0" t="s">
        <v>669</v>
      </c>
      <c r="F224" s="0" t="s">
        <v>667</v>
      </c>
      <c r="G224" s="0" t="s">
        <v>55</v>
      </c>
      <c r="H224" s="0" t="s">
        <v>56</v>
      </c>
      <c r="I224" s="0" t="s">
        <v>56</v>
      </c>
      <c r="J224" s="0" t="s">
        <v>57</v>
      </c>
      <c r="K224" s="0" t="s">
        <v>57</v>
      </c>
      <c r="L224" s="1" t="n">
        <v>2162976.96</v>
      </c>
      <c r="M224" s="1" t="n">
        <v>2162976.96</v>
      </c>
      <c r="T224" s="1" t="n">
        <v>0</v>
      </c>
      <c r="U224" s="1" t="n">
        <v>0</v>
      </c>
    </row>
    <row r="225" customFormat="false" ht="15" hidden="false" customHeight="false" outlineLevel="0" collapsed="false">
      <c r="A225" s="0" t="s">
        <v>670</v>
      </c>
      <c r="B225" s="0" t="s">
        <v>25</v>
      </c>
      <c r="E225" s="0" t="s">
        <v>671</v>
      </c>
      <c r="F225" s="0" t="s">
        <v>667</v>
      </c>
      <c r="G225" s="0" t="s">
        <v>55</v>
      </c>
      <c r="H225" s="0" t="s">
        <v>244</v>
      </c>
      <c r="I225" s="0" t="s">
        <v>244</v>
      </c>
      <c r="J225" s="0" t="s">
        <v>57</v>
      </c>
      <c r="K225" s="0" t="s">
        <v>57</v>
      </c>
      <c r="L225" s="1" t="n">
        <v>8558573.51</v>
      </c>
      <c r="M225" s="1" t="n">
        <v>8558573.51</v>
      </c>
      <c r="T225" s="1" t="n">
        <v>0</v>
      </c>
      <c r="U225" s="1" t="n">
        <v>0</v>
      </c>
    </row>
    <row r="226" customFormat="false" ht="15" hidden="false" customHeight="false" outlineLevel="0" collapsed="false">
      <c r="A226" s="0" t="s">
        <v>672</v>
      </c>
      <c r="B226" s="0" t="s">
        <v>25</v>
      </c>
      <c r="E226" s="0" t="s">
        <v>673</v>
      </c>
      <c r="F226" s="0" t="s">
        <v>674</v>
      </c>
      <c r="G226" s="0" t="s">
        <v>28</v>
      </c>
      <c r="H226" s="0" t="s">
        <v>29</v>
      </c>
      <c r="I226" s="0" t="s">
        <v>29</v>
      </c>
      <c r="J226" s="0" t="s">
        <v>57</v>
      </c>
      <c r="K226" s="0" t="s">
        <v>57</v>
      </c>
      <c r="L226" s="1" t="n">
        <v>226030.34</v>
      </c>
      <c r="M226" s="1" t="n">
        <v>226030.34</v>
      </c>
      <c r="O226" s="1" t="n">
        <v>226030.34</v>
      </c>
      <c r="P226" s="2" t="n">
        <v>0</v>
      </c>
      <c r="Q226" s="3" t="n">
        <v>7</v>
      </c>
      <c r="R226" s="2" t="n">
        <v>0.125</v>
      </c>
      <c r="S226" s="2" t="n">
        <v>0</v>
      </c>
      <c r="T226" s="1" t="n">
        <v>0</v>
      </c>
      <c r="U226" s="1" t="n">
        <v>0</v>
      </c>
      <c r="W226" s="3" t="n">
        <v>1</v>
      </c>
    </row>
    <row r="227" customFormat="false" ht="15" hidden="false" customHeight="false" outlineLevel="0" collapsed="false">
      <c r="A227" s="0" t="s">
        <v>675</v>
      </c>
      <c r="B227" s="0" t="s">
        <v>25</v>
      </c>
      <c r="E227" s="0" t="s">
        <v>676</v>
      </c>
      <c r="F227" s="0" t="s">
        <v>674</v>
      </c>
      <c r="G227" s="0" t="s">
        <v>55</v>
      </c>
      <c r="H227" s="0" t="s">
        <v>56</v>
      </c>
      <c r="I227" s="0" t="s">
        <v>56</v>
      </c>
      <c r="J227" s="0" t="s">
        <v>57</v>
      </c>
      <c r="K227" s="0" t="s">
        <v>57</v>
      </c>
      <c r="L227" s="1" t="n">
        <v>2162976.96</v>
      </c>
      <c r="M227" s="1" t="n">
        <v>2162976.96</v>
      </c>
      <c r="T227" s="1" t="n">
        <v>0</v>
      </c>
      <c r="U227" s="1" t="n">
        <v>0</v>
      </c>
    </row>
    <row r="228" customFormat="false" ht="15" hidden="false" customHeight="false" outlineLevel="0" collapsed="false">
      <c r="A228" s="0" t="s">
        <v>677</v>
      </c>
      <c r="B228" s="0" t="s">
        <v>25</v>
      </c>
      <c r="E228" s="0" t="s">
        <v>678</v>
      </c>
      <c r="F228" s="0" t="s">
        <v>674</v>
      </c>
      <c r="G228" s="0" t="s">
        <v>55</v>
      </c>
      <c r="H228" s="0" t="s">
        <v>244</v>
      </c>
      <c r="I228" s="0" t="s">
        <v>244</v>
      </c>
      <c r="J228" s="0" t="s">
        <v>57</v>
      </c>
      <c r="K228" s="0" t="s">
        <v>57</v>
      </c>
      <c r="L228" s="1" t="n">
        <v>8558573.51</v>
      </c>
      <c r="M228" s="1" t="n">
        <v>8558573.51</v>
      </c>
      <c r="T228" s="1" t="n">
        <v>0</v>
      </c>
      <c r="U228" s="1" t="n">
        <v>0</v>
      </c>
    </row>
    <row r="229" customFormat="false" ht="15" hidden="false" customHeight="false" outlineLevel="0" collapsed="false">
      <c r="A229" s="0" t="s">
        <v>679</v>
      </c>
      <c r="B229" s="0" t="s">
        <v>25</v>
      </c>
      <c r="E229" s="0" t="s">
        <v>680</v>
      </c>
      <c r="F229" s="0" t="s">
        <v>681</v>
      </c>
      <c r="G229" s="0" t="s">
        <v>28</v>
      </c>
      <c r="H229" s="0" t="s">
        <v>29</v>
      </c>
      <c r="I229" s="0" t="s">
        <v>57</v>
      </c>
      <c r="J229" s="0" t="s">
        <v>57</v>
      </c>
      <c r="K229" s="0" t="s">
        <v>57</v>
      </c>
      <c r="L229" s="1" t="n">
        <v>226030.34</v>
      </c>
      <c r="M229" s="1" t="n">
        <v>226030.34</v>
      </c>
      <c r="O229" s="1" t="n">
        <v>226030.34</v>
      </c>
      <c r="P229" s="2" t="n">
        <v>0</v>
      </c>
      <c r="Q229" s="3" t="n">
        <v>7</v>
      </c>
      <c r="R229" s="2" t="n">
        <v>0.125</v>
      </c>
      <c r="S229" s="2" t="n">
        <v>0</v>
      </c>
      <c r="T229" s="1" t="n">
        <v>0</v>
      </c>
      <c r="U229" s="1" t="n">
        <v>0</v>
      </c>
    </row>
    <row r="230" customFormat="false" ht="15" hidden="false" customHeight="false" outlineLevel="0" collapsed="false">
      <c r="A230" s="0" t="s">
        <v>682</v>
      </c>
      <c r="B230" s="0" t="s">
        <v>25</v>
      </c>
      <c r="E230" s="0" t="s">
        <v>683</v>
      </c>
      <c r="F230" s="0" t="s">
        <v>681</v>
      </c>
      <c r="G230" s="0" t="s">
        <v>55</v>
      </c>
      <c r="H230" s="0" t="s">
        <v>56</v>
      </c>
      <c r="I230" s="0" t="s">
        <v>57</v>
      </c>
      <c r="J230" s="0" t="s">
        <v>57</v>
      </c>
      <c r="K230" s="0" t="s">
        <v>57</v>
      </c>
      <c r="L230" s="1" t="n">
        <v>2162976.96</v>
      </c>
      <c r="M230" s="1" t="n">
        <v>2162976.96</v>
      </c>
      <c r="T230" s="1" t="n">
        <v>0</v>
      </c>
      <c r="U230" s="1" t="n">
        <v>0</v>
      </c>
    </row>
    <row r="231" customFormat="false" ht="15" hidden="false" customHeight="false" outlineLevel="0" collapsed="false">
      <c r="A231" s="0" t="s">
        <v>684</v>
      </c>
      <c r="B231" s="0" t="s">
        <v>25</v>
      </c>
      <c r="E231" s="0" t="s">
        <v>685</v>
      </c>
      <c r="F231" s="0" t="s">
        <v>681</v>
      </c>
      <c r="G231" s="0" t="s">
        <v>55</v>
      </c>
      <c r="H231" s="0" t="s">
        <v>244</v>
      </c>
      <c r="I231" s="0" t="s">
        <v>57</v>
      </c>
      <c r="J231" s="0" t="s">
        <v>57</v>
      </c>
      <c r="K231" s="0" t="s">
        <v>57</v>
      </c>
      <c r="L231" s="1" t="n">
        <v>8558573.51</v>
      </c>
      <c r="M231" s="1" t="n">
        <v>8558573.51</v>
      </c>
      <c r="T231" s="1" t="n">
        <v>0</v>
      </c>
      <c r="U231" s="1" t="n">
        <v>0</v>
      </c>
    </row>
    <row r="232" customFormat="false" ht="15" hidden="false" customHeight="false" outlineLevel="0" collapsed="false">
      <c r="A232" s="0" t="s">
        <v>640</v>
      </c>
      <c r="B232" s="0" t="s">
        <v>25</v>
      </c>
      <c r="E232" s="0" t="s">
        <v>686</v>
      </c>
      <c r="F232" s="0" t="s">
        <v>687</v>
      </c>
      <c r="G232" s="0" t="s">
        <v>28</v>
      </c>
      <c r="H232" s="0" t="s">
        <v>57</v>
      </c>
      <c r="I232" s="0" t="s">
        <v>57</v>
      </c>
      <c r="J232" s="0" t="s">
        <v>57</v>
      </c>
      <c r="K232" s="0" t="s">
        <v>57</v>
      </c>
      <c r="L232" s="1" t="n">
        <v>226030.34</v>
      </c>
      <c r="M232" s="1" t="n">
        <v>226030.34</v>
      </c>
      <c r="O232" s="1" t="n">
        <v>226030.34</v>
      </c>
      <c r="P232" s="2" t="n">
        <v>0</v>
      </c>
      <c r="Q232" s="3" t="n">
        <v>7</v>
      </c>
      <c r="R232" s="2" t="n">
        <v>0.125</v>
      </c>
      <c r="S232" s="2" t="n">
        <v>0</v>
      </c>
      <c r="T232" s="1" t="n">
        <v>0</v>
      </c>
      <c r="U232" s="1" t="n">
        <v>0</v>
      </c>
    </row>
    <row r="233" customFormat="false" ht="15" hidden="false" customHeight="false" outlineLevel="0" collapsed="false">
      <c r="A233" s="0" t="s">
        <v>674</v>
      </c>
      <c r="B233" s="0" t="s">
        <v>25</v>
      </c>
      <c r="E233" s="0" t="s">
        <v>688</v>
      </c>
      <c r="F233" s="0" t="s">
        <v>687</v>
      </c>
      <c r="G233" s="0" t="s">
        <v>55</v>
      </c>
      <c r="H233" s="0" t="s">
        <v>57</v>
      </c>
      <c r="I233" s="0" t="s">
        <v>57</v>
      </c>
      <c r="J233" s="0" t="s">
        <v>57</v>
      </c>
      <c r="K233" s="0" t="s">
        <v>57</v>
      </c>
      <c r="L233" s="1" t="n">
        <v>10721550.47</v>
      </c>
      <c r="M233" s="1" t="n">
        <v>10721550.47</v>
      </c>
      <c r="T233" s="1" t="n">
        <v>0</v>
      </c>
      <c r="U233" s="1" t="n">
        <v>0</v>
      </c>
    </row>
    <row r="234" customFormat="false" ht="15" hidden="false" customHeight="false" outlineLevel="0" collapsed="false">
      <c r="A234" s="0" t="s">
        <v>27</v>
      </c>
      <c r="B234" s="0" t="s">
        <v>25</v>
      </c>
      <c r="D234" s="0" t="s">
        <v>25</v>
      </c>
      <c r="E234" s="0" t="s">
        <v>689</v>
      </c>
      <c r="F234" s="0" t="s">
        <v>690</v>
      </c>
      <c r="G234" s="0" t="s">
        <v>57</v>
      </c>
      <c r="H234" s="0" t="s">
        <v>57</v>
      </c>
      <c r="I234" s="0" t="s">
        <v>57</v>
      </c>
      <c r="J234" s="0" t="s">
        <v>57</v>
      </c>
      <c r="K234" s="0" t="s">
        <v>57</v>
      </c>
      <c r="L234" s="1" t="n">
        <v>10947580.81</v>
      </c>
      <c r="M234" s="1" t="n">
        <v>10947580.81</v>
      </c>
      <c r="O234" s="1" t="n">
        <v>226030.34</v>
      </c>
      <c r="P234" s="2" t="n">
        <v>0</v>
      </c>
      <c r="Q234" s="3" t="n">
        <v>7</v>
      </c>
      <c r="R234" s="2" t="n">
        <v>0.125</v>
      </c>
      <c r="S234" s="2" t="n">
        <v>0</v>
      </c>
      <c r="T234" s="1" t="n">
        <v>0</v>
      </c>
      <c r="U234"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188</v>
      </c>
      <c r="B1" s="0" t="s">
        <v>1189</v>
      </c>
      <c r="C1" s="0" t="s">
        <v>119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1188</v>
      </c>
      <c r="B1" s="0" t="s">
        <v>119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1192</v>
      </c>
      <c r="B1" s="0" t="s">
        <v>1193</v>
      </c>
      <c r="C1" s="0" t="s">
        <v>1194</v>
      </c>
      <c r="D1" s="0" t="s">
        <v>1195</v>
      </c>
      <c r="E1" s="0" t="s">
        <v>1196</v>
      </c>
      <c r="F1" s="0" t="s">
        <v>1197</v>
      </c>
      <c r="G1" s="0" t="s">
        <v>119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1199</v>
      </c>
      <c r="B1" s="0" t="s">
        <v>1200</v>
      </c>
      <c r="C1" s="0" t="s">
        <v>1201</v>
      </c>
      <c r="D1" s="0" t="s">
        <v>120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5.56"/>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35.7"/>
    <col collapsed="false" customWidth="true" hidden="false" outlineLevel="0" max="12" min="12" style="0" width="32.99"/>
    <col collapsed="false" customWidth="true" hidden="false" outlineLevel="0" max="13" min="13" style="0" width="24.41"/>
    <col collapsed="false" customWidth="true" hidden="false" outlineLevel="0" max="14" min="14" style="0" width="35.7"/>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691</v>
      </c>
      <c r="L1" s="11" t="s">
        <v>692</v>
      </c>
      <c r="M1" s="11" t="s">
        <v>693</v>
      </c>
      <c r="N1" s="11" t="s">
        <v>694</v>
      </c>
      <c r="O1" s="11" t="s">
        <v>695</v>
      </c>
      <c r="P1" s="11" t="s">
        <v>696</v>
      </c>
      <c r="Q1" s="11" t="s">
        <v>697</v>
      </c>
      <c r="R1" s="11" t="s">
        <v>698</v>
      </c>
      <c r="S1" s="11" t="s">
        <v>699</v>
      </c>
      <c r="T1" s="11" t="s">
        <v>700</v>
      </c>
      <c r="U1" s="11" t="s">
        <v>701</v>
      </c>
      <c r="V1" s="11" t="s">
        <v>702</v>
      </c>
      <c r="W1" s="11" t="s">
        <v>703</v>
      </c>
      <c r="X1" s="11" t="s">
        <v>704</v>
      </c>
      <c r="Y1" s="11" t="s">
        <v>705</v>
      </c>
      <c r="Z1" s="11" t="s">
        <v>706</v>
      </c>
      <c r="AA1" s="11" t="s">
        <v>707</v>
      </c>
      <c r="AB1" s="11" t="s">
        <v>708</v>
      </c>
      <c r="AC1" s="11" t="s">
        <v>709</v>
      </c>
      <c r="AD1" s="11" t="s">
        <v>710</v>
      </c>
      <c r="AE1" s="11" t="s">
        <v>711</v>
      </c>
      <c r="AF1" s="11" t="s">
        <v>712</v>
      </c>
      <c r="AG1" s="11" t="s">
        <v>713</v>
      </c>
      <c r="AH1" s="11" t="s">
        <v>714</v>
      </c>
      <c r="AI1" s="11" t="s">
        <v>715</v>
      </c>
    </row>
    <row r="2" customFormat="false" ht="15" hidden="false" customHeight="false" outlineLevel="0" collapsed="false">
      <c r="A2" s="0" t="s">
        <v>24</v>
      </c>
      <c r="B2" s="0" t="s">
        <v>25</v>
      </c>
      <c r="E2" s="0" t="s">
        <v>26</v>
      </c>
      <c r="F2" s="0" t="s">
        <v>28</v>
      </c>
      <c r="G2" s="0" t="s">
        <v>29</v>
      </c>
      <c r="H2" s="0" t="s">
        <v>29</v>
      </c>
      <c r="I2" s="0" t="s">
        <v>30</v>
      </c>
      <c r="J2" s="0" t="s">
        <v>31</v>
      </c>
      <c r="K2" s="0" t="s">
        <v>716</v>
      </c>
      <c r="L2" s="0" t="s">
        <v>717</v>
      </c>
      <c r="M2" s="0" t="s">
        <v>718</v>
      </c>
      <c r="N2" s="0" t="s">
        <v>716</v>
      </c>
      <c r="O2" s="0" t="s">
        <v>717</v>
      </c>
    </row>
    <row r="3" customFormat="false" ht="15" hidden="false" customHeight="false" outlineLevel="0" collapsed="false">
      <c r="A3" s="0" t="s">
        <v>32</v>
      </c>
      <c r="B3" s="0" t="s">
        <v>25</v>
      </c>
      <c r="E3" s="0" t="s">
        <v>33</v>
      </c>
      <c r="F3" s="0" t="s">
        <v>28</v>
      </c>
      <c r="G3" s="0" t="s">
        <v>29</v>
      </c>
      <c r="H3" s="0" t="s">
        <v>29</v>
      </c>
      <c r="I3" s="0" t="s">
        <v>30</v>
      </c>
      <c r="J3" s="0" t="s">
        <v>31</v>
      </c>
      <c r="K3" s="0" t="s">
        <v>716</v>
      </c>
      <c r="L3" s="0" t="s">
        <v>717</v>
      </c>
      <c r="M3" s="0" t="s">
        <v>718</v>
      </c>
      <c r="N3" s="0" t="s">
        <v>716</v>
      </c>
      <c r="O3" s="0" t="s">
        <v>717</v>
      </c>
    </row>
    <row r="4" customFormat="false" ht="15" hidden="false" customHeight="false" outlineLevel="0" collapsed="false">
      <c r="A4" s="0" t="s">
        <v>34</v>
      </c>
      <c r="B4" s="0" t="s">
        <v>25</v>
      </c>
      <c r="E4" s="0" t="s">
        <v>26</v>
      </c>
      <c r="F4" s="0" t="s">
        <v>28</v>
      </c>
      <c r="G4" s="0" t="s">
        <v>29</v>
      </c>
      <c r="H4" s="0" t="s">
        <v>29</v>
      </c>
      <c r="I4" s="0" t="s">
        <v>30</v>
      </c>
      <c r="J4" s="0" t="s">
        <v>35</v>
      </c>
      <c r="K4" s="0" t="s">
        <v>716</v>
      </c>
      <c r="L4" s="0" t="s">
        <v>717</v>
      </c>
      <c r="M4" s="0" t="s">
        <v>718</v>
      </c>
      <c r="N4" s="0" t="s">
        <v>716</v>
      </c>
      <c r="O4" s="0" t="s">
        <v>717</v>
      </c>
    </row>
    <row r="5" customFormat="false" ht="15" hidden="false" customHeight="false" outlineLevel="0" collapsed="false">
      <c r="A5" s="0" t="s">
        <v>36</v>
      </c>
      <c r="B5" s="0" t="s">
        <v>25</v>
      </c>
      <c r="E5" s="0" t="s">
        <v>33</v>
      </c>
      <c r="F5" s="0" t="s">
        <v>28</v>
      </c>
      <c r="G5" s="0" t="s">
        <v>29</v>
      </c>
      <c r="H5" s="0" t="s">
        <v>29</v>
      </c>
      <c r="I5" s="0" t="s">
        <v>30</v>
      </c>
      <c r="J5" s="0" t="s">
        <v>35</v>
      </c>
      <c r="K5" s="0" t="s">
        <v>716</v>
      </c>
      <c r="L5" s="0" t="s">
        <v>717</v>
      </c>
      <c r="M5" s="0" t="s">
        <v>718</v>
      </c>
      <c r="N5" s="0" t="s">
        <v>716</v>
      </c>
      <c r="O5" s="0" t="s">
        <v>717</v>
      </c>
    </row>
    <row r="6" customFormat="false" ht="15" hidden="false" customHeight="false" outlineLevel="0" collapsed="false">
      <c r="A6" s="0" t="s">
        <v>37</v>
      </c>
      <c r="B6" s="0" t="s">
        <v>25</v>
      </c>
      <c r="E6" s="0" t="s">
        <v>26</v>
      </c>
      <c r="F6" s="0" t="s">
        <v>28</v>
      </c>
      <c r="G6" s="0" t="s">
        <v>29</v>
      </c>
      <c r="H6" s="0" t="s">
        <v>29</v>
      </c>
      <c r="I6" s="0" t="s">
        <v>30</v>
      </c>
      <c r="J6" s="0" t="s">
        <v>38</v>
      </c>
      <c r="K6" s="0" t="s">
        <v>716</v>
      </c>
      <c r="L6" s="0" t="s">
        <v>717</v>
      </c>
      <c r="M6" s="0" t="s">
        <v>718</v>
      </c>
      <c r="N6" s="0" t="s">
        <v>716</v>
      </c>
      <c r="O6" s="0" t="s">
        <v>717</v>
      </c>
    </row>
    <row r="7" customFormat="false" ht="15" hidden="false" customHeight="false" outlineLevel="0" collapsed="false">
      <c r="A7" s="0" t="s">
        <v>39</v>
      </c>
      <c r="B7" s="0" t="s">
        <v>25</v>
      </c>
      <c r="E7" s="0" t="s">
        <v>33</v>
      </c>
      <c r="F7" s="0" t="s">
        <v>28</v>
      </c>
      <c r="G7" s="0" t="s">
        <v>29</v>
      </c>
      <c r="H7" s="0" t="s">
        <v>29</v>
      </c>
      <c r="I7" s="0" t="s">
        <v>30</v>
      </c>
      <c r="J7" s="0" t="s">
        <v>38</v>
      </c>
      <c r="K7" s="0" t="s">
        <v>716</v>
      </c>
      <c r="L7" s="0" t="s">
        <v>717</v>
      </c>
      <c r="M7" s="0" t="s">
        <v>718</v>
      </c>
      <c r="N7" s="0" t="s">
        <v>716</v>
      </c>
      <c r="O7" s="0" t="s">
        <v>717</v>
      </c>
    </row>
    <row r="8" customFormat="false" ht="15" hidden="false" customHeight="false" outlineLevel="0" collapsed="false">
      <c r="A8" s="0" t="s">
        <v>40</v>
      </c>
      <c r="B8" s="0" t="s">
        <v>25</v>
      </c>
      <c r="E8" s="0" t="s">
        <v>26</v>
      </c>
      <c r="F8" s="0" t="s">
        <v>28</v>
      </c>
      <c r="G8" s="0" t="s">
        <v>29</v>
      </c>
      <c r="H8" s="0" t="s">
        <v>29</v>
      </c>
      <c r="I8" s="0" t="s">
        <v>30</v>
      </c>
      <c r="J8" s="0" t="s">
        <v>41</v>
      </c>
      <c r="K8" s="0" t="s">
        <v>716</v>
      </c>
      <c r="L8" s="0" t="s">
        <v>717</v>
      </c>
      <c r="M8" s="0" t="s">
        <v>718</v>
      </c>
      <c r="N8" s="0" t="s">
        <v>716</v>
      </c>
      <c r="O8" s="0" t="s">
        <v>717</v>
      </c>
    </row>
    <row r="9" customFormat="false" ht="15" hidden="false" customHeight="false" outlineLevel="0" collapsed="false">
      <c r="A9" s="0" t="s">
        <v>42</v>
      </c>
      <c r="B9" s="0" t="s">
        <v>25</v>
      </c>
      <c r="E9" s="0" t="s">
        <v>33</v>
      </c>
      <c r="F9" s="0" t="s">
        <v>28</v>
      </c>
      <c r="G9" s="0" t="s">
        <v>29</v>
      </c>
      <c r="H9" s="0" t="s">
        <v>29</v>
      </c>
      <c r="I9" s="0" t="s">
        <v>30</v>
      </c>
      <c r="J9" s="0" t="s">
        <v>41</v>
      </c>
      <c r="K9" s="0" t="s">
        <v>716</v>
      </c>
      <c r="L9" s="0" t="s">
        <v>717</v>
      </c>
      <c r="M9" s="0" t="s">
        <v>718</v>
      </c>
      <c r="N9" s="0" t="s">
        <v>716</v>
      </c>
      <c r="O9" s="0" t="s">
        <v>717</v>
      </c>
    </row>
    <row r="10" customFormat="false" ht="15" hidden="false" customHeight="false" outlineLevel="0" collapsed="false">
      <c r="A10" s="0" t="s">
        <v>43</v>
      </c>
      <c r="B10" s="0" t="s">
        <v>25</v>
      </c>
      <c r="E10" s="0" t="s">
        <v>26</v>
      </c>
      <c r="F10" s="0" t="s">
        <v>28</v>
      </c>
      <c r="G10" s="0" t="s">
        <v>29</v>
      </c>
      <c r="H10" s="0" t="s">
        <v>29</v>
      </c>
      <c r="I10" s="0" t="s">
        <v>30</v>
      </c>
      <c r="J10" s="0" t="s">
        <v>44</v>
      </c>
      <c r="K10" s="0" t="s">
        <v>716</v>
      </c>
      <c r="L10" s="0" t="s">
        <v>717</v>
      </c>
      <c r="M10" s="0" t="s">
        <v>718</v>
      </c>
      <c r="N10" s="0" t="s">
        <v>716</v>
      </c>
      <c r="O10" s="0" t="s">
        <v>717</v>
      </c>
    </row>
    <row r="11" customFormat="false" ht="15" hidden="false" customHeight="false" outlineLevel="0" collapsed="false">
      <c r="A11" s="0" t="s">
        <v>45</v>
      </c>
      <c r="B11" s="0" t="s">
        <v>25</v>
      </c>
      <c r="E11" s="0" t="s">
        <v>33</v>
      </c>
      <c r="F11" s="0" t="s">
        <v>28</v>
      </c>
      <c r="G11" s="0" t="s">
        <v>29</v>
      </c>
      <c r="H11" s="0" t="s">
        <v>29</v>
      </c>
      <c r="I11" s="0" t="s">
        <v>30</v>
      </c>
      <c r="J11" s="0" t="s">
        <v>44</v>
      </c>
      <c r="K11" s="0" t="s">
        <v>716</v>
      </c>
      <c r="L11" s="0" t="s">
        <v>717</v>
      </c>
      <c r="M11" s="0" t="s">
        <v>718</v>
      </c>
      <c r="N11" s="0" t="s">
        <v>716</v>
      </c>
      <c r="O11" s="0" t="s">
        <v>717</v>
      </c>
    </row>
    <row r="12" customFormat="false" ht="15" hidden="false" customHeight="false" outlineLevel="0" collapsed="false">
      <c r="A12" s="0" t="s">
        <v>46</v>
      </c>
      <c r="B12" s="0" t="s">
        <v>25</v>
      </c>
      <c r="E12" s="0" t="s">
        <v>26</v>
      </c>
      <c r="F12" s="0" t="s">
        <v>28</v>
      </c>
      <c r="G12" s="0" t="s">
        <v>29</v>
      </c>
      <c r="H12" s="0" t="s">
        <v>29</v>
      </c>
      <c r="I12" s="0" t="s">
        <v>30</v>
      </c>
      <c r="J12" s="0" t="s">
        <v>47</v>
      </c>
      <c r="K12" s="0" t="s">
        <v>716</v>
      </c>
      <c r="L12" s="0" t="s">
        <v>717</v>
      </c>
      <c r="M12" s="0" t="s">
        <v>718</v>
      </c>
      <c r="N12" s="0" t="s">
        <v>716</v>
      </c>
      <c r="O12" s="0" t="s">
        <v>717</v>
      </c>
    </row>
    <row r="13" customFormat="false" ht="15" hidden="false" customHeight="false" outlineLevel="0" collapsed="false">
      <c r="A13" s="0" t="s">
        <v>48</v>
      </c>
      <c r="B13" s="0" t="s">
        <v>25</v>
      </c>
      <c r="E13" s="0" t="s">
        <v>26</v>
      </c>
      <c r="F13" s="0" t="s">
        <v>28</v>
      </c>
      <c r="G13" s="0" t="s">
        <v>29</v>
      </c>
      <c r="H13" s="0" t="s">
        <v>29</v>
      </c>
      <c r="I13" s="0" t="s">
        <v>30</v>
      </c>
      <c r="J13" s="0" t="s">
        <v>49</v>
      </c>
      <c r="K13" s="0" t="s">
        <v>716</v>
      </c>
      <c r="L13" s="0" t="s">
        <v>717</v>
      </c>
      <c r="M13" s="0" t="s">
        <v>718</v>
      </c>
      <c r="N13" s="0" t="s">
        <v>716</v>
      </c>
      <c r="O13" s="0" t="s">
        <v>717</v>
      </c>
    </row>
    <row r="14" customFormat="false" ht="15" hidden="false" customHeight="false" outlineLevel="0" collapsed="false">
      <c r="A14" s="0" t="s">
        <v>50</v>
      </c>
      <c r="B14" s="0" t="s">
        <v>25</v>
      </c>
      <c r="E14" s="0" t="s">
        <v>51</v>
      </c>
      <c r="F14" s="0" t="s">
        <v>28</v>
      </c>
      <c r="G14" s="0" t="s">
        <v>29</v>
      </c>
      <c r="H14" s="0" t="s">
        <v>29</v>
      </c>
      <c r="I14" s="0" t="s">
        <v>30</v>
      </c>
      <c r="J14" s="0" t="s">
        <v>49</v>
      </c>
      <c r="K14" s="0" t="s">
        <v>716</v>
      </c>
      <c r="L14" s="0" t="s">
        <v>717</v>
      </c>
      <c r="M14" s="0" t="s">
        <v>718</v>
      </c>
      <c r="N14" s="0" t="s">
        <v>716</v>
      </c>
      <c r="O14" s="0" t="s">
        <v>717</v>
      </c>
    </row>
    <row r="15" customFormat="false" ht="15" hidden="false" customHeight="false" outlineLevel="0" collapsed="false">
      <c r="A15" s="0" t="s">
        <v>52</v>
      </c>
      <c r="B15" s="0" t="s">
        <v>25</v>
      </c>
      <c r="D15" s="0" t="s">
        <v>53</v>
      </c>
      <c r="E15" s="0" t="s">
        <v>54</v>
      </c>
      <c r="F15" s="0" t="s">
        <v>55</v>
      </c>
      <c r="G15" s="0" t="s">
        <v>56</v>
      </c>
      <c r="H15" s="0" t="s">
        <v>56</v>
      </c>
      <c r="I15" s="0" t="s">
        <v>57</v>
      </c>
      <c r="J15" s="0" t="s">
        <v>31</v>
      </c>
      <c r="K15" s="0" t="s">
        <v>719</v>
      </c>
      <c r="L15" s="0" t="s">
        <v>720</v>
      </c>
      <c r="M15" s="0" t="s">
        <v>721</v>
      </c>
      <c r="N15" s="0" t="s">
        <v>719</v>
      </c>
      <c r="O15" s="0" t="s">
        <v>720</v>
      </c>
    </row>
    <row r="16" customFormat="false" ht="15" hidden="false" customHeight="false" outlineLevel="0" collapsed="false">
      <c r="A16" s="0" t="s">
        <v>58</v>
      </c>
      <c r="B16" s="0" t="s">
        <v>25</v>
      </c>
      <c r="D16" s="0" t="s">
        <v>59</v>
      </c>
      <c r="E16" s="0" t="s">
        <v>60</v>
      </c>
      <c r="F16" s="0" t="s">
        <v>55</v>
      </c>
      <c r="G16" s="0" t="s">
        <v>56</v>
      </c>
      <c r="H16" s="0" t="s">
        <v>56</v>
      </c>
      <c r="I16" s="0" t="s">
        <v>57</v>
      </c>
      <c r="J16" s="0" t="s">
        <v>35</v>
      </c>
      <c r="K16" s="0" t="s">
        <v>722</v>
      </c>
      <c r="L16" s="0" t="s">
        <v>723</v>
      </c>
      <c r="M16" s="0" t="s">
        <v>724</v>
      </c>
      <c r="N16" s="0" t="s">
        <v>722</v>
      </c>
      <c r="O16" s="0" t="s">
        <v>723</v>
      </c>
    </row>
    <row r="17" customFormat="false" ht="15" hidden="false" customHeight="false" outlineLevel="0" collapsed="false">
      <c r="A17" s="0" t="s">
        <v>61</v>
      </c>
      <c r="B17" s="0" t="s">
        <v>25</v>
      </c>
      <c r="D17" s="0" t="s">
        <v>62</v>
      </c>
      <c r="E17" s="0" t="s">
        <v>63</v>
      </c>
      <c r="F17" s="0" t="s">
        <v>55</v>
      </c>
      <c r="G17" s="0" t="s">
        <v>56</v>
      </c>
      <c r="H17" s="0" t="s">
        <v>56</v>
      </c>
      <c r="I17" s="0" t="s">
        <v>57</v>
      </c>
      <c r="J17" s="0" t="s">
        <v>35</v>
      </c>
      <c r="K17" s="0" t="s">
        <v>722</v>
      </c>
      <c r="L17" s="0" t="s">
        <v>723</v>
      </c>
      <c r="M17" s="0" t="s">
        <v>724</v>
      </c>
      <c r="N17" s="0" t="s">
        <v>722</v>
      </c>
      <c r="O17" s="0" t="s">
        <v>723</v>
      </c>
    </row>
    <row r="18" customFormat="false" ht="15" hidden="false" customHeight="false" outlineLevel="0" collapsed="false">
      <c r="A18" s="0" t="s">
        <v>64</v>
      </c>
      <c r="B18" s="0" t="s">
        <v>25</v>
      </c>
      <c r="D18" s="0" t="s">
        <v>65</v>
      </c>
      <c r="E18" s="0" t="s">
        <v>66</v>
      </c>
      <c r="F18" s="0" t="s">
        <v>55</v>
      </c>
      <c r="G18" s="0" t="s">
        <v>56</v>
      </c>
      <c r="H18" s="0" t="s">
        <v>56</v>
      </c>
      <c r="I18" s="0" t="s">
        <v>57</v>
      </c>
      <c r="J18" s="0" t="s">
        <v>35</v>
      </c>
      <c r="K18" s="0" t="s">
        <v>725</v>
      </c>
      <c r="L18" s="0" t="s">
        <v>726</v>
      </c>
      <c r="M18" s="0" t="s">
        <v>724</v>
      </c>
      <c r="N18" s="0" t="s">
        <v>725</v>
      </c>
      <c r="O18" s="0" t="s">
        <v>726</v>
      </c>
    </row>
    <row r="19" customFormat="false" ht="15" hidden="false" customHeight="false" outlineLevel="0" collapsed="false">
      <c r="A19" s="0" t="s">
        <v>67</v>
      </c>
      <c r="B19" s="0" t="s">
        <v>25</v>
      </c>
      <c r="D19" s="0" t="s">
        <v>68</v>
      </c>
      <c r="E19" s="0" t="s">
        <v>69</v>
      </c>
      <c r="F19" s="0" t="s">
        <v>55</v>
      </c>
      <c r="G19" s="0" t="s">
        <v>56</v>
      </c>
      <c r="H19" s="0" t="s">
        <v>56</v>
      </c>
      <c r="I19" s="0" t="s">
        <v>57</v>
      </c>
      <c r="J19" s="0" t="s">
        <v>35</v>
      </c>
      <c r="K19" s="0" t="s">
        <v>727</v>
      </c>
      <c r="L19" s="0" t="s">
        <v>728</v>
      </c>
      <c r="M19" s="0" t="s">
        <v>724</v>
      </c>
      <c r="N19" s="0" t="s">
        <v>727</v>
      </c>
      <c r="O19" s="0" t="s">
        <v>728</v>
      </c>
    </row>
    <row r="20" customFormat="false" ht="15" hidden="false" customHeight="false" outlineLevel="0" collapsed="false">
      <c r="A20" s="0" t="s">
        <v>70</v>
      </c>
      <c r="B20" s="0" t="s">
        <v>25</v>
      </c>
      <c r="D20" s="0" t="s">
        <v>71</v>
      </c>
      <c r="E20" s="0" t="s">
        <v>72</v>
      </c>
      <c r="F20" s="0" t="s">
        <v>55</v>
      </c>
      <c r="G20" s="0" t="s">
        <v>56</v>
      </c>
      <c r="H20" s="0" t="s">
        <v>56</v>
      </c>
      <c r="I20" s="0" t="s">
        <v>57</v>
      </c>
      <c r="J20" s="0" t="s">
        <v>35</v>
      </c>
      <c r="K20" s="0" t="s">
        <v>729</v>
      </c>
      <c r="L20" s="0" t="s">
        <v>730</v>
      </c>
      <c r="M20" s="0" t="s">
        <v>724</v>
      </c>
      <c r="N20" s="0" t="s">
        <v>729</v>
      </c>
      <c r="O20" s="0" t="s">
        <v>730</v>
      </c>
    </row>
    <row r="21" customFormat="false" ht="15" hidden="false" customHeight="false" outlineLevel="0" collapsed="false">
      <c r="A21" s="0" t="s">
        <v>73</v>
      </c>
      <c r="B21" s="0" t="s">
        <v>25</v>
      </c>
      <c r="D21" s="0" t="s">
        <v>74</v>
      </c>
      <c r="E21" s="0" t="s">
        <v>75</v>
      </c>
      <c r="F21" s="0" t="s">
        <v>55</v>
      </c>
      <c r="G21" s="0" t="s">
        <v>56</v>
      </c>
      <c r="H21" s="0" t="s">
        <v>56</v>
      </c>
      <c r="I21" s="0" t="s">
        <v>57</v>
      </c>
      <c r="J21" s="0" t="s">
        <v>35</v>
      </c>
      <c r="K21" s="0" t="s">
        <v>731</v>
      </c>
      <c r="L21" s="0" t="s">
        <v>732</v>
      </c>
      <c r="M21" s="0" t="s">
        <v>724</v>
      </c>
      <c r="N21" s="0" t="s">
        <v>731</v>
      </c>
      <c r="O21" s="0" t="s">
        <v>732</v>
      </c>
    </row>
    <row r="22" customFormat="false" ht="15" hidden="false" customHeight="false" outlineLevel="0" collapsed="false">
      <c r="A22" s="0" t="s">
        <v>76</v>
      </c>
      <c r="B22" s="0" t="s">
        <v>25</v>
      </c>
      <c r="D22" s="0" t="s">
        <v>77</v>
      </c>
      <c r="E22" s="0" t="s">
        <v>78</v>
      </c>
      <c r="F22" s="0" t="s">
        <v>55</v>
      </c>
      <c r="G22" s="0" t="s">
        <v>56</v>
      </c>
      <c r="H22" s="0" t="s">
        <v>56</v>
      </c>
      <c r="I22" s="0" t="s">
        <v>57</v>
      </c>
      <c r="J22" s="0" t="s">
        <v>35</v>
      </c>
      <c r="K22" s="0" t="s">
        <v>733</v>
      </c>
      <c r="L22" s="0" t="s">
        <v>734</v>
      </c>
      <c r="M22" s="0" t="s">
        <v>724</v>
      </c>
      <c r="N22" s="0" t="s">
        <v>735</v>
      </c>
      <c r="O22" s="0" t="s">
        <v>736</v>
      </c>
    </row>
    <row r="23" customFormat="false" ht="15" hidden="false" customHeight="false" outlineLevel="0" collapsed="false">
      <c r="A23" s="0" t="s">
        <v>79</v>
      </c>
      <c r="B23" s="0" t="s">
        <v>25</v>
      </c>
      <c r="D23" s="0" t="s">
        <v>80</v>
      </c>
      <c r="E23" s="0" t="s">
        <v>81</v>
      </c>
      <c r="F23" s="0" t="s">
        <v>55</v>
      </c>
      <c r="G23" s="0" t="s">
        <v>56</v>
      </c>
      <c r="H23" s="0" t="s">
        <v>56</v>
      </c>
      <c r="I23" s="0" t="s">
        <v>57</v>
      </c>
      <c r="J23" s="0" t="s">
        <v>35</v>
      </c>
      <c r="K23" s="0" t="s">
        <v>737</v>
      </c>
      <c r="L23" s="0" t="s">
        <v>738</v>
      </c>
      <c r="M23" s="0" t="s">
        <v>724</v>
      </c>
      <c r="N23" s="0" t="s">
        <v>737</v>
      </c>
      <c r="O23" s="0" t="s">
        <v>738</v>
      </c>
    </row>
    <row r="24" customFormat="false" ht="15" hidden="false" customHeight="false" outlineLevel="0" collapsed="false">
      <c r="A24" s="0" t="s">
        <v>82</v>
      </c>
      <c r="B24" s="0" t="s">
        <v>25</v>
      </c>
      <c r="D24" s="0" t="s">
        <v>83</v>
      </c>
      <c r="E24" s="0" t="s">
        <v>84</v>
      </c>
      <c r="F24" s="0" t="s">
        <v>55</v>
      </c>
      <c r="G24" s="0" t="s">
        <v>56</v>
      </c>
      <c r="H24" s="0" t="s">
        <v>56</v>
      </c>
      <c r="I24" s="0" t="s">
        <v>57</v>
      </c>
      <c r="J24" s="0" t="s">
        <v>35</v>
      </c>
      <c r="K24" s="0" t="s">
        <v>739</v>
      </c>
      <c r="L24" s="0" t="s">
        <v>740</v>
      </c>
      <c r="M24" s="0" t="s">
        <v>724</v>
      </c>
      <c r="N24" s="0" t="s">
        <v>739</v>
      </c>
      <c r="O24" s="0" t="s">
        <v>740</v>
      </c>
    </row>
    <row r="25" customFormat="false" ht="15" hidden="false" customHeight="false" outlineLevel="0" collapsed="false">
      <c r="A25" s="0" t="s">
        <v>85</v>
      </c>
      <c r="B25" s="0" t="s">
        <v>25</v>
      </c>
      <c r="D25" s="0" t="s">
        <v>86</v>
      </c>
      <c r="E25" s="0" t="s">
        <v>87</v>
      </c>
      <c r="F25" s="0" t="s">
        <v>55</v>
      </c>
      <c r="G25" s="0" t="s">
        <v>56</v>
      </c>
      <c r="H25" s="0" t="s">
        <v>56</v>
      </c>
      <c r="I25" s="0" t="s">
        <v>57</v>
      </c>
      <c r="J25" s="0" t="s">
        <v>35</v>
      </c>
      <c r="K25" s="0" t="s">
        <v>741</v>
      </c>
      <c r="L25" s="0" t="s">
        <v>742</v>
      </c>
      <c r="M25" s="0" t="s">
        <v>724</v>
      </c>
      <c r="N25" s="0" t="s">
        <v>743</v>
      </c>
      <c r="O25" s="0" t="s">
        <v>744</v>
      </c>
    </row>
    <row r="26" customFormat="false" ht="15" hidden="false" customHeight="false" outlineLevel="0" collapsed="false">
      <c r="A26" s="0" t="s">
        <v>88</v>
      </c>
      <c r="B26" s="0" t="s">
        <v>25</v>
      </c>
      <c r="D26" s="0" t="s">
        <v>89</v>
      </c>
      <c r="E26" s="0" t="s">
        <v>90</v>
      </c>
      <c r="F26" s="0" t="s">
        <v>55</v>
      </c>
      <c r="G26" s="0" t="s">
        <v>56</v>
      </c>
      <c r="H26" s="0" t="s">
        <v>56</v>
      </c>
      <c r="I26" s="0" t="s">
        <v>57</v>
      </c>
      <c r="J26" s="0" t="s">
        <v>35</v>
      </c>
      <c r="K26" s="0" t="s">
        <v>745</v>
      </c>
      <c r="L26" s="0" t="s">
        <v>746</v>
      </c>
      <c r="M26" s="0" t="s">
        <v>724</v>
      </c>
      <c r="N26" s="0" t="s">
        <v>743</v>
      </c>
      <c r="O26" s="0" t="s">
        <v>744</v>
      </c>
    </row>
    <row r="27" customFormat="false" ht="15" hidden="false" customHeight="false" outlineLevel="0" collapsed="false">
      <c r="A27" s="0" t="s">
        <v>91</v>
      </c>
      <c r="B27" s="0" t="s">
        <v>25</v>
      </c>
      <c r="D27" s="0" t="s">
        <v>92</v>
      </c>
      <c r="E27" s="0" t="s">
        <v>93</v>
      </c>
      <c r="F27" s="0" t="s">
        <v>55</v>
      </c>
      <c r="G27" s="0" t="s">
        <v>56</v>
      </c>
      <c r="H27" s="0" t="s">
        <v>56</v>
      </c>
      <c r="I27" s="0" t="s">
        <v>57</v>
      </c>
      <c r="J27" s="0" t="s">
        <v>35</v>
      </c>
      <c r="K27" s="0" t="s">
        <v>747</v>
      </c>
      <c r="L27" s="0" t="s">
        <v>748</v>
      </c>
      <c r="M27" s="0" t="s">
        <v>724</v>
      </c>
      <c r="N27" s="0" t="s">
        <v>747</v>
      </c>
      <c r="O27" s="0" t="s">
        <v>748</v>
      </c>
    </row>
    <row r="28" customFormat="false" ht="15" hidden="false" customHeight="false" outlineLevel="0" collapsed="false">
      <c r="A28" s="0" t="s">
        <v>94</v>
      </c>
      <c r="B28" s="0" t="s">
        <v>25</v>
      </c>
      <c r="D28" s="0" t="s">
        <v>95</v>
      </c>
      <c r="E28" s="0" t="s">
        <v>96</v>
      </c>
      <c r="F28" s="0" t="s">
        <v>55</v>
      </c>
      <c r="G28" s="0" t="s">
        <v>56</v>
      </c>
      <c r="H28" s="0" t="s">
        <v>56</v>
      </c>
      <c r="I28" s="0" t="s">
        <v>57</v>
      </c>
      <c r="J28" s="0" t="s">
        <v>35</v>
      </c>
      <c r="K28" s="0" t="s">
        <v>749</v>
      </c>
      <c r="L28" s="0" t="s">
        <v>750</v>
      </c>
      <c r="M28" s="0" t="s">
        <v>724</v>
      </c>
      <c r="N28" s="0" t="s">
        <v>749</v>
      </c>
      <c r="O28" s="0" t="s">
        <v>750</v>
      </c>
    </row>
    <row r="29" customFormat="false" ht="15" hidden="false" customHeight="false" outlineLevel="0" collapsed="false">
      <c r="A29" s="0" t="s">
        <v>97</v>
      </c>
      <c r="B29" s="0" t="s">
        <v>25</v>
      </c>
      <c r="D29" s="0" t="s">
        <v>98</v>
      </c>
      <c r="E29" s="0" t="s">
        <v>99</v>
      </c>
      <c r="F29" s="0" t="s">
        <v>55</v>
      </c>
      <c r="G29" s="0" t="s">
        <v>56</v>
      </c>
      <c r="H29" s="0" t="s">
        <v>56</v>
      </c>
      <c r="I29" s="0" t="s">
        <v>57</v>
      </c>
      <c r="J29" s="0" t="s">
        <v>35</v>
      </c>
      <c r="K29" s="0" t="s">
        <v>751</v>
      </c>
      <c r="L29" s="0" t="s">
        <v>752</v>
      </c>
      <c r="M29" s="0" t="s">
        <v>724</v>
      </c>
      <c r="N29" s="0" t="s">
        <v>751</v>
      </c>
      <c r="O29" s="0" t="s">
        <v>752</v>
      </c>
    </row>
    <row r="30" customFormat="false" ht="15" hidden="false" customHeight="false" outlineLevel="0" collapsed="false">
      <c r="A30" s="0" t="s">
        <v>100</v>
      </c>
      <c r="B30" s="0" t="s">
        <v>25</v>
      </c>
      <c r="D30" s="0" t="s">
        <v>101</v>
      </c>
      <c r="E30" s="0" t="s">
        <v>102</v>
      </c>
      <c r="F30" s="0" t="s">
        <v>55</v>
      </c>
      <c r="G30" s="0" t="s">
        <v>56</v>
      </c>
      <c r="H30" s="0" t="s">
        <v>56</v>
      </c>
      <c r="I30" s="0" t="s">
        <v>57</v>
      </c>
      <c r="J30" s="0" t="s">
        <v>35</v>
      </c>
      <c r="K30" s="0" t="s">
        <v>753</v>
      </c>
      <c r="L30" s="0" t="s">
        <v>754</v>
      </c>
      <c r="M30" s="0" t="s">
        <v>724</v>
      </c>
      <c r="N30" s="0" t="s">
        <v>753</v>
      </c>
      <c r="O30" s="0" t="s">
        <v>754</v>
      </c>
    </row>
    <row r="31" customFormat="false" ht="15" hidden="false" customHeight="false" outlineLevel="0" collapsed="false">
      <c r="A31" s="0" t="s">
        <v>103</v>
      </c>
      <c r="B31" s="0" t="s">
        <v>25</v>
      </c>
      <c r="D31" s="0" t="s">
        <v>104</v>
      </c>
      <c r="E31" s="0" t="s">
        <v>105</v>
      </c>
      <c r="F31" s="0" t="s">
        <v>55</v>
      </c>
      <c r="G31" s="0" t="s">
        <v>56</v>
      </c>
      <c r="H31" s="0" t="s">
        <v>56</v>
      </c>
      <c r="I31" s="0" t="s">
        <v>57</v>
      </c>
      <c r="J31" s="0" t="s">
        <v>35</v>
      </c>
      <c r="K31" s="0" t="s">
        <v>755</v>
      </c>
      <c r="L31" s="0" t="s">
        <v>756</v>
      </c>
      <c r="M31" s="0" t="s">
        <v>724</v>
      </c>
      <c r="N31" s="0" t="s">
        <v>755</v>
      </c>
      <c r="O31" s="0" t="s">
        <v>756</v>
      </c>
    </row>
    <row r="32" customFormat="false" ht="15" hidden="false" customHeight="false" outlineLevel="0" collapsed="false">
      <c r="A32" s="0" t="s">
        <v>106</v>
      </c>
      <c r="B32" s="0" t="s">
        <v>25</v>
      </c>
      <c r="D32" s="0" t="s">
        <v>107</v>
      </c>
      <c r="E32" s="0" t="s">
        <v>108</v>
      </c>
      <c r="F32" s="0" t="s">
        <v>55</v>
      </c>
      <c r="G32" s="0" t="s">
        <v>56</v>
      </c>
      <c r="H32" s="0" t="s">
        <v>56</v>
      </c>
      <c r="I32" s="0" t="s">
        <v>57</v>
      </c>
      <c r="J32" s="0" t="s">
        <v>41</v>
      </c>
      <c r="K32" s="0" t="s">
        <v>757</v>
      </c>
      <c r="L32" s="0" t="s">
        <v>758</v>
      </c>
      <c r="M32" s="0" t="s">
        <v>759</v>
      </c>
      <c r="N32" s="0" t="s">
        <v>757</v>
      </c>
      <c r="O32" s="0" t="s">
        <v>758</v>
      </c>
    </row>
    <row r="33" customFormat="false" ht="15" hidden="false" customHeight="false" outlineLevel="0" collapsed="false">
      <c r="A33" s="0" t="s">
        <v>109</v>
      </c>
      <c r="B33" s="0" t="s">
        <v>25</v>
      </c>
      <c r="D33" s="0" t="s">
        <v>110</v>
      </c>
      <c r="E33" s="0" t="s">
        <v>111</v>
      </c>
      <c r="F33" s="0" t="s">
        <v>55</v>
      </c>
      <c r="G33" s="0" t="s">
        <v>56</v>
      </c>
      <c r="H33" s="0" t="s">
        <v>56</v>
      </c>
      <c r="I33" s="0" t="s">
        <v>57</v>
      </c>
      <c r="J33" s="0" t="s">
        <v>41</v>
      </c>
      <c r="K33" s="0" t="s">
        <v>760</v>
      </c>
      <c r="L33" s="0" t="s">
        <v>761</v>
      </c>
      <c r="M33" s="0" t="s">
        <v>759</v>
      </c>
      <c r="N33" s="0" t="s">
        <v>760</v>
      </c>
      <c r="O33" s="0" t="s">
        <v>761</v>
      </c>
    </row>
    <row r="34" customFormat="false" ht="15" hidden="false" customHeight="false" outlineLevel="0" collapsed="false">
      <c r="A34" s="0" t="s">
        <v>112</v>
      </c>
      <c r="B34" s="0" t="s">
        <v>25</v>
      </c>
      <c r="D34" s="0" t="s">
        <v>113</v>
      </c>
      <c r="E34" s="0" t="s">
        <v>114</v>
      </c>
      <c r="F34" s="0" t="s">
        <v>55</v>
      </c>
      <c r="G34" s="0" t="s">
        <v>56</v>
      </c>
      <c r="H34" s="0" t="s">
        <v>56</v>
      </c>
      <c r="I34" s="0" t="s">
        <v>57</v>
      </c>
      <c r="J34" s="0" t="s">
        <v>41</v>
      </c>
      <c r="K34" s="0" t="s">
        <v>762</v>
      </c>
      <c r="L34" s="0" t="s">
        <v>763</v>
      </c>
      <c r="M34" s="0" t="s">
        <v>759</v>
      </c>
      <c r="N34" s="0" t="s">
        <v>762</v>
      </c>
      <c r="O34" s="0" t="s">
        <v>763</v>
      </c>
    </row>
    <row r="35" customFormat="false" ht="15" hidden="false" customHeight="false" outlineLevel="0" collapsed="false">
      <c r="A35" s="0" t="s">
        <v>115</v>
      </c>
      <c r="B35" s="0" t="s">
        <v>25</v>
      </c>
      <c r="D35" s="0" t="s">
        <v>116</v>
      </c>
      <c r="E35" s="0" t="s">
        <v>117</v>
      </c>
      <c r="F35" s="0" t="s">
        <v>55</v>
      </c>
      <c r="G35" s="0" t="s">
        <v>56</v>
      </c>
      <c r="H35" s="0" t="s">
        <v>56</v>
      </c>
      <c r="I35" s="0" t="s">
        <v>57</v>
      </c>
      <c r="J35" s="0" t="s">
        <v>41</v>
      </c>
      <c r="K35" s="0" t="s">
        <v>764</v>
      </c>
      <c r="L35" s="0" t="s">
        <v>765</v>
      </c>
      <c r="M35" s="0" t="s">
        <v>759</v>
      </c>
      <c r="N35" s="0" t="s">
        <v>764</v>
      </c>
      <c r="O35" s="0" t="s">
        <v>765</v>
      </c>
    </row>
    <row r="36" customFormat="false" ht="15" hidden="false" customHeight="false" outlineLevel="0" collapsed="false">
      <c r="A36" s="0" t="s">
        <v>118</v>
      </c>
      <c r="B36" s="0" t="s">
        <v>25</v>
      </c>
      <c r="D36" s="0" t="s">
        <v>119</v>
      </c>
      <c r="E36" s="0" t="s">
        <v>120</v>
      </c>
      <c r="F36" s="0" t="s">
        <v>55</v>
      </c>
      <c r="G36" s="0" t="s">
        <v>56</v>
      </c>
      <c r="H36" s="0" t="s">
        <v>56</v>
      </c>
      <c r="I36" s="0" t="s">
        <v>57</v>
      </c>
      <c r="J36" s="0" t="s">
        <v>41</v>
      </c>
      <c r="K36" s="0" t="s">
        <v>764</v>
      </c>
      <c r="L36" s="0" t="s">
        <v>765</v>
      </c>
      <c r="M36" s="0" t="s">
        <v>759</v>
      </c>
      <c r="N36" s="0" t="s">
        <v>764</v>
      </c>
      <c r="O36" s="0" t="s">
        <v>765</v>
      </c>
    </row>
    <row r="37" customFormat="false" ht="15" hidden="false" customHeight="false" outlineLevel="0" collapsed="false">
      <c r="A37" s="0" t="s">
        <v>121</v>
      </c>
      <c r="B37" s="0" t="s">
        <v>25</v>
      </c>
      <c r="D37" s="0" t="s">
        <v>122</v>
      </c>
      <c r="E37" s="0" t="s">
        <v>123</v>
      </c>
      <c r="F37" s="0" t="s">
        <v>55</v>
      </c>
      <c r="G37" s="0" t="s">
        <v>56</v>
      </c>
      <c r="H37" s="0" t="s">
        <v>56</v>
      </c>
      <c r="I37" s="0" t="s">
        <v>57</v>
      </c>
      <c r="J37" s="0" t="s">
        <v>41</v>
      </c>
      <c r="K37" s="0" t="s">
        <v>766</v>
      </c>
      <c r="L37" s="0" t="s">
        <v>767</v>
      </c>
      <c r="M37" s="0" t="s">
        <v>759</v>
      </c>
      <c r="N37" s="0" t="s">
        <v>766</v>
      </c>
      <c r="O37" s="0" t="s">
        <v>767</v>
      </c>
    </row>
    <row r="38" customFormat="false" ht="15" hidden="false" customHeight="false" outlineLevel="0" collapsed="false">
      <c r="A38" s="0" t="s">
        <v>124</v>
      </c>
      <c r="B38" s="0" t="s">
        <v>25</v>
      </c>
      <c r="D38" s="0" t="s">
        <v>125</v>
      </c>
      <c r="E38" s="0" t="s">
        <v>126</v>
      </c>
      <c r="F38" s="0" t="s">
        <v>55</v>
      </c>
      <c r="G38" s="0" t="s">
        <v>56</v>
      </c>
      <c r="H38" s="0" t="s">
        <v>56</v>
      </c>
      <c r="I38" s="0" t="s">
        <v>57</v>
      </c>
      <c r="J38" s="0" t="s">
        <v>41</v>
      </c>
      <c r="K38" s="0" t="s">
        <v>768</v>
      </c>
      <c r="L38" s="0" t="s">
        <v>769</v>
      </c>
      <c r="M38" s="0" t="s">
        <v>759</v>
      </c>
      <c r="N38" s="0" t="s">
        <v>768</v>
      </c>
      <c r="O38" s="0" t="s">
        <v>769</v>
      </c>
    </row>
    <row r="39" customFormat="false" ht="15" hidden="false" customHeight="false" outlineLevel="0" collapsed="false">
      <c r="A39" s="0" t="s">
        <v>127</v>
      </c>
      <c r="B39" s="0" t="s">
        <v>25</v>
      </c>
      <c r="D39" s="0" t="s">
        <v>128</v>
      </c>
      <c r="E39" s="0" t="s">
        <v>129</v>
      </c>
      <c r="F39" s="0" t="s">
        <v>55</v>
      </c>
      <c r="G39" s="0" t="s">
        <v>56</v>
      </c>
      <c r="H39" s="0" t="s">
        <v>56</v>
      </c>
      <c r="I39" s="0" t="s">
        <v>57</v>
      </c>
      <c r="J39" s="0" t="s">
        <v>41</v>
      </c>
      <c r="K39" s="0" t="s">
        <v>770</v>
      </c>
      <c r="L39" s="0" t="s">
        <v>771</v>
      </c>
      <c r="M39" s="0" t="s">
        <v>759</v>
      </c>
      <c r="N39" s="0" t="s">
        <v>770</v>
      </c>
      <c r="O39" s="0" t="s">
        <v>771</v>
      </c>
    </row>
    <row r="40" customFormat="false" ht="15" hidden="false" customHeight="false" outlineLevel="0" collapsed="false">
      <c r="A40" s="0" t="s">
        <v>130</v>
      </c>
      <c r="B40" s="0" t="s">
        <v>25</v>
      </c>
      <c r="D40" s="0" t="s">
        <v>131</v>
      </c>
      <c r="E40" s="0" t="s">
        <v>132</v>
      </c>
      <c r="F40" s="0" t="s">
        <v>55</v>
      </c>
      <c r="G40" s="0" t="s">
        <v>56</v>
      </c>
      <c r="H40" s="0" t="s">
        <v>56</v>
      </c>
      <c r="I40" s="0" t="s">
        <v>57</v>
      </c>
      <c r="J40" s="0" t="s">
        <v>41</v>
      </c>
      <c r="K40" s="0" t="s">
        <v>772</v>
      </c>
      <c r="L40" s="0" t="s">
        <v>773</v>
      </c>
      <c r="M40" s="0" t="s">
        <v>759</v>
      </c>
      <c r="N40" s="0" t="s">
        <v>772</v>
      </c>
      <c r="O40" s="0" t="s">
        <v>773</v>
      </c>
    </row>
    <row r="41" customFormat="false" ht="15" hidden="false" customHeight="false" outlineLevel="0" collapsed="false">
      <c r="A41" s="0" t="s">
        <v>133</v>
      </c>
      <c r="B41" s="0" t="s">
        <v>25</v>
      </c>
      <c r="D41" s="0" t="s">
        <v>134</v>
      </c>
      <c r="E41" s="0" t="s">
        <v>135</v>
      </c>
      <c r="F41" s="0" t="s">
        <v>55</v>
      </c>
      <c r="G41" s="0" t="s">
        <v>56</v>
      </c>
      <c r="H41" s="0" t="s">
        <v>56</v>
      </c>
      <c r="I41" s="0" t="s">
        <v>57</v>
      </c>
      <c r="J41" s="0" t="s">
        <v>41</v>
      </c>
      <c r="K41" s="0" t="s">
        <v>772</v>
      </c>
      <c r="L41" s="0" t="s">
        <v>773</v>
      </c>
      <c r="M41" s="0" t="s">
        <v>759</v>
      </c>
      <c r="N41" s="0" t="s">
        <v>772</v>
      </c>
      <c r="O41" s="0" t="s">
        <v>773</v>
      </c>
    </row>
    <row r="42" customFormat="false" ht="15" hidden="false" customHeight="false" outlineLevel="0" collapsed="false">
      <c r="A42" s="0" t="s">
        <v>136</v>
      </c>
      <c r="B42" s="0" t="s">
        <v>25</v>
      </c>
      <c r="D42" s="0" t="s">
        <v>137</v>
      </c>
      <c r="E42" s="0" t="s">
        <v>138</v>
      </c>
      <c r="F42" s="0" t="s">
        <v>55</v>
      </c>
      <c r="G42" s="0" t="s">
        <v>56</v>
      </c>
      <c r="H42" s="0" t="s">
        <v>56</v>
      </c>
      <c r="I42" s="0" t="s">
        <v>57</v>
      </c>
      <c r="J42" s="0" t="s">
        <v>41</v>
      </c>
      <c r="K42" s="0" t="s">
        <v>774</v>
      </c>
      <c r="L42" s="0" t="s">
        <v>775</v>
      </c>
      <c r="M42" s="0" t="s">
        <v>759</v>
      </c>
      <c r="N42" s="0" t="s">
        <v>774</v>
      </c>
      <c r="O42" s="0" t="s">
        <v>775</v>
      </c>
    </row>
    <row r="43" customFormat="false" ht="15" hidden="false" customHeight="false" outlineLevel="0" collapsed="false">
      <c r="A43" s="0" t="s">
        <v>139</v>
      </c>
      <c r="B43" s="0" t="s">
        <v>25</v>
      </c>
      <c r="D43" s="0" t="s">
        <v>140</v>
      </c>
      <c r="E43" s="0" t="s">
        <v>141</v>
      </c>
      <c r="F43" s="0" t="s">
        <v>55</v>
      </c>
      <c r="G43" s="0" t="s">
        <v>56</v>
      </c>
      <c r="H43" s="0" t="s">
        <v>56</v>
      </c>
      <c r="I43" s="0" t="s">
        <v>57</v>
      </c>
      <c r="J43" s="0" t="s">
        <v>41</v>
      </c>
      <c r="K43" s="0" t="s">
        <v>776</v>
      </c>
      <c r="L43" s="0" t="s">
        <v>777</v>
      </c>
      <c r="M43" s="0" t="s">
        <v>759</v>
      </c>
      <c r="N43" s="0" t="s">
        <v>776</v>
      </c>
      <c r="O43" s="0" t="s">
        <v>777</v>
      </c>
    </row>
    <row r="44" customFormat="false" ht="15" hidden="false" customHeight="false" outlineLevel="0" collapsed="false">
      <c r="A44" s="0" t="s">
        <v>142</v>
      </c>
      <c r="B44" s="0" t="s">
        <v>25</v>
      </c>
      <c r="D44" s="0" t="s">
        <v>143</v>
      </c>
      <c r="E44" s="0" t="s">
        <v>144</v>
      </c>
      <c r="F44" s="0" t="s">
        <v>55</v>
      </c>
      <c r="G44" s="0" t="s">
        <v>56</v>
      </c>
      <c r="H44" s="0" t="s">
        <v>56</v>
      </c>
      <c r="I44" s="0" t="s">
        <v>57</v>
      </c>
      <c r="J44" s="0" t="s">
        <v>41</v>
      </c>
      <c r="K44" s="0" t="s">
        <v>778</v>
      </c>
      <c r="L44" s="0" t="s">
        <v>779</v>
      </c>
      <c r="M44" s="0" t="s">
        <v>759</v>
      </c>
      <c r="N44" s="0" t="s">
        <v>778</v>
      </c>
      <c r="O44" s="0" t="s">
        <v>779</v>
      </c>
    </row>
    <row r="45" customFormat="false" ht="15" hidden="false" customHeight="false" outlineLevel="0" collapsed="false">
      <c r="A45" s="0" t="s">
        <v>145</v>
      </c>
      <c r="B45" s="0" t="s">
        <v>25</v>
      </c>
      <c r="D45" s="0" t="s">
        <v>146</v>
      </c>
      <c r="E45" s="0" t="s">
        <v>147</v>
      </c>
      <c r="F45" s="0" t="s">
        <v>55</v>
      </c>
      <c r="G45" s="0" t="s">
        <v>56</v>
      </c>
      <c r="H45" s="0" t="s">
        <v>56</v>
      </c>
      <c r="I45" s="0" t="s">
        <v>57</v>
      </c>
      <c r="J45" s="0" t="s">
        <v>41</v>
      </c>
      <c r="K45" s="0" t="s">
        <v>780</v>
      </c>
      <c r="L45" s="0" t="s">
        <v>781</v>
      </c>
      <c r="M45" s="0" t="s">
        <v>759</v>
      </c>
      <c r="N45" s="0" t="s">
        <v>780</v>
      </c>
      <c r="O45" s="0" t="s">
        <v>781</v>
      </c>
    </row>
    <row r="46" customFormat="false" ht="15" hidden="false" customHeight="false" outlineLevel="0" collapsed="false">
      <c r="A46" s="0" t="s">
        <v>148</v>
      </c>
      <c r="B46" s="0" t="s">
        <v>25</v>
      </c>
      <c r="D46" s="0" t="s">
        <v>149</v>
      </c>
      <c r="E46" s="0" t="s">
        <v>150</v>
      </c>
      <c r="F46" s="0" t="s">
        <v>55</v>
      </c>
      <c r="G46" s="0" t="s">
        <v>56</v>
      </c>
      <c r="H46" s="0" t="s">
        <v>56</v>
      </c>
      <c r="I46" s="0" t="s">
        <v>57</v>
      </c>
      <c r="J46" s="0" t="s">
        <v>41</v>
      </c>
      <c r="K46" s="0" t="s">
        <v>782</v>
      </c>
      <c r="L46" s="0" t="s">
        <v>783</v>
      </c>
      <c r="M46" s="0" t="s">
        <v>759</v>
      </c>
      <c r="N46" s="0" t="s">
        <v>782</v>
      </c>
      <c r="O46" s="0" t="s">
        <v>783</v>
      </c>
    </row>
    <row r="47" customFormat="false" ht="15" hidden="false" customHeight="false" outlineLevel="0" collapsed="false">
      <c r="A47" s="0" t="s">
        <v>151</v>
      </c>
      <c r="B47" s="0" t="s">
        <v>25</v>
      </c>
      <c r="D47" s="0" t="s">
        <v>152</v>
      </c>
      <c r="E47" s="0" t="s">
        <v>153</v>
      </c>
      <c r="F47" s="0" t="s">
        <v>55</v>
      </c>
      <c r="G47" s="0" t="s">
        <v>56</v>
      </c>
      <c r="H47" s="0" t="s">
        <v>56</v>
      </c>
      <c r="I47" s="0" t="s">
        <v>57</v>
      </c>
      <c r="J47" s="0" t="s">
        <v>41</v>
      </c>
      <c r="K47" s="0" t="s">
        <v>784</v>
      </c>
      <c r="L47" s="0" t="s">
        <v>785</v>
      </c>
      <c r="M47" s="0" t="s">
        <v>759</v>
      </c>
      <c r="N47" s="0" t="s">
        <v>784</v>
      </c>
      <c r="O47" s="0" t="s">
        <v>785</v>
      </c>
    </row>
    <row r="48" customFormat="false" ht="15" hidden="false" customHeight="false" outlineLevel="0" collapsed="false">
      <c r="A48" s="0" t="s">
        <v>154</v>
      </c>
      <c r="B48" s="0" t="s">
        <v>25</v>
      </c>
      <c r="D48" s="0" t="s">
        <v>155</v>
      </c>
      <c r="E48" s="0" t="s">
        <v>156</v>
      </c>
      <c r="F48" s="0" t="s">
        <v>55</v>
      </c>
      <c r="G48" s="0" t="s">
        <v>56</v>
      </c>
      <c r="H48" s="0" t="s">
        <v>56</v>
      </c>
      <c r="I48" s="0" t="s">
        <v>57</v>
      </c>
      <c r="J48" s="0" t="s">
        <v>41</v>
      </c>
      <c r="K48" s="0" t="s">
        <v>786</v>
      </c>
      <c r="L48" s="0" t="s">
        <v>787</v>
      </c>
      <c r="M48" s="0" t="s">
        <v>759</v>
      </c>
      <c r="N48" s="0" t="s">
        <v>786</v>
      </c>
      <c r="O48" s="0" t="s">
        <v>787</v>
      </c>
    </row>
    <row r="49" customFormat="false" ht="15" hidden="false" customHeight="false" outlineLevel="0" collapsed="false">
      <c r="A49" s="0" t="s">
        <v>157</v>
      </c>
      <c r="B49" s="0" t="s">
        <v>25</v>
      </c>
      <c r="D49" s="0" t="s">
        <v>158</v>
      </c>
      <c r="E49" s="0" t="s">
        <v>159</v>
      </c>
      <c r="F49" s="0" t="s">
        <v>55</v>
      </c>
      <c r="G49" s="0" t="s">
        <v>56</v>
      </c>
      <c r="H49" s="0" t="s">
        <v>56</v>
      </c>
      <c r="I49" s="0" t="s">
        <v>57</v>
      </c>
      <c r="J49" s="0" t="s">
        <v>41</v>
      </c>
      <c r="K49" s="0" t="s">
        <v>788</v>
      </c>
      <c r="L49" s="0" t="s">
        <v>789</v>
      </c>
      <c r="M49" s="0" t="s">
        <v>759</v>
      </c>
      <c r="N49" s="0" t="s">
        <v>790</v>
      </c>
      <c r="O49" s="0" t="s">
        <v>791</v>
      </c>
    </row>
    <row r="50" customFormat="false" ht="15" hidden="false" customHeight="false" outlineLevel="0" collapsed="false">
      <c r="A50" s="0" t="s">
        <v>160</v>
      </c>
      <c r="B50" s="0" t="s">
        <v>25</v>
      </c>
      <c r="D50" s="0" t="s">
        <v>161</v>
      </c>
      <c r="E50" s="0" t="s">
        <v>162</v>
      </c>
      <c r="F50" s="0" t="s">
        <v>55</v>
      </c>
      <c r="G50" s="0" t="s">
        <v>56</v>
      </c>
      <c r="H50" s="0" t="s">
        <v>56</v>
      </c>
      <c r="I50" s="0" t="s">
        <v>57</v>
      </c>
      <c r="J50" s="0" t="s">
        <v>41</v>
      </c>
      <c r="K50" s="0" t="s">
        <v>792</v>
      </c>
      <c r="L50" s="0" t="s">
        <v>793</v>
      </c>
      <c r="M50" s="0" t="s">
        <v>759</v>
      </c>
      <c r="N50" s="0" t="s">
        <v>792</v>
      </c>
      <c r="O50" s="0" t="s">
        <v>793</v>
      </c>
    </row>
    <row r="51" customFormat="false" ht="15" hidden="false" customHeight="false" outlineLevel="0" collapsed="false">
      <c r="A51" s="0" t="s">
        <v>163</v>
      </c>
      <c r="B51" s="0" t="s">
        <v>25</v>
      </c>
      <c r="D51" s="0" t="s">
        <v>164</v>
      </c>
      <c r="E51" s="0" t="s">
        <v>165</v>
      </c>
      <c r="F51" s="0" t="s">
        <v>55</v>
      </c>
      <c r="G51" s="0" t="s">
        <v>56</v>
      </c>
      <c r="H51" s="0" t="s">
        <v>56</v>
      </c>
      <c r="I51" s="0" t="s">
        <v>57</v>
      </c>
      <c r="J51" s="0" t="s">
        <v>41</v>
      </c>
      <c r="K51" s="0" t="s">
        <v>794</v>
      </c>
      <c r="L51" s="0" t="s">
        <v>795</v>
      </c>
      <c r="M51" s="0" t="s">
        <v>759</v>
      </c>
      <c r="N51" s="0" t="s">
        <v>794</v>
      </c>
      <c r="O51" s="0" t="s">
        <v>795</v>
      </c>
    </row>
    <row r="52" customFormat="false" ht="15" hidden="false" customHeight="false" outlineLevel="0" collapsed="false">
      <c r="A52" s="0" t="s">
        <v>166</v>
      </c>
      <c r="B52" s="0" t="s">
        <v>25</v>
      </c>
      <c r="D52" s="0" t="s">
        <v>167</v>
      </c>
      <c r="E52" s="0" t="s">
        <v>168</v>
      </c>
      <c r="F52" s="0" t="s">
        <v>55</v>
      </c>
      <c r="G52" s="0" t="s">
        <v>56</v>
      </c>
      <c r="H52" s="0" t="s">
        <v>56</v>
      </c>
      <c r="I52" s="0" t="s">
        <v>57</v>
      </c>
      <c r="J52" s="0" t="s">
        <v>41</v>
      </c>
      <c r="K52" s="0" t="s">
        <v>794</v>
      </c>
      <c r="L52" s="0" t="s">
        <v>795</v>
      </c>
      <c r="M52" s="0" t="s">
        <v>759</v>
      </c>
      <c r="N52" s="0" t="s">
        <v>794</v>
      </c>
      <c r="O52" s="0" t="s">
        <v>795</v>
      </c>
    </row>
    <row r="53" customFormat="false" ht="15" hidden="false" customHeight="false" outlineLevel="0" collapsed="false">
      <c r="A53" s="0" t="s">
        <v>169</v>
      </c>
      <c r="B53" s="0" t="s">
        <v>25</v>
      </c>
      <c r="D53" s="0" t="s">
        <v>170</v>
      </c>
      <c r="E53" s="0" t="s">
        <v>171</v>
      </c>
      <c r="F53" s="0" t="s">
        <v>55</v>
      </c>
      <c r="G53" s="0" t="s">
        <v>56</v>
      </c>
      <c r="H53" s="0" t="s">
        <v>56</v>
      </c>
      <c r="I53" s="0" t="s">
        <v>57</v>
      </c>
      <c r="J53" s="0" t="s">
        <v>41</v>
      </c>
      <c r="K53" s="0" t="s">
        <v>796</v>
      </c>
      <c r="L53" s="0" t="s">
        <v>797</v>
      </c>
      <c r="M53" s="0" t="s">
        <v>759</v>
      </c>
      <c r="N53" s="0" t="s">
        <v>796</v>
      </c>
      <c r="O53" s="0" t="s">
        <v>797</v>
      </c>
    </row>
    <row r="54" customFormat="false" ht="15" hidden="false" customHeight="false" outlineLevel="0" collapsed="false">
      <c r="A54" s="0" t="s">
        <v>172</v>
      </c>
      <c r="B54" s="0" t="s">
        <v>25</v>
      </c>
      <c r="D54" s="0" t="s">
        <v>173</v>
      </c>
      <c r="E54" s="0" t="s">
        <v>174</v>
      </c>
      <c r="F54" s="0" t="s">
        <v>55</v>
      </c>
      <c r="G54" s="0" t="s">
        <v>56</v>
      </c>
      <c r="H54" s="0" t="s">
        <v>56</v>
      </c>
      <c r="I54" s="0" t="s">
        <v>57</v>
      </c>
      <c r="J54" s="0" t="s">
        <v>41</v>
      </c>
      <c r="K54" s="0" t="s">
        <v>798</v>
      </c>
      <c r="L54" s="0" t="s">
        <v>799</v>
      </c>
      <c r="M54" s="0" t="s">
        <v>759</v>
      </c>
      <c r="N54" s="0" t="s">
        <v>798</v>
      </c>
      <c r="O54" s="0" t="s">
        <v>799</v>
      </c>
    </row>
    <row r="55" customFormat="false" ht="15" hidden="false" customHeight="false" outlineLevel="0" collapsed="false">
      <c r="A55" s="0" t="s">
        <v>175</v>
      </c>
      <c r="B55" s="0" t="s">
        <v>25</v>
      </c>
      <c r="D55" s="0" t="s">
        <v>176</v>
      </c>
      <c r="E55" s="0" t="s">
        <v>177</v>
      </c>
      <c r="F55" s="0" t="s">
        <v>55</v>
      </c>
      <c r="G55" s="0" t="s">
        <v>56</v>
      </c>
      <c r="H55" s="0" t="s">
        <v>56</v>
      </c>
      <c r="I55" s="0" t="s">
        <v>57</v>
      </c>
      <c r="J55" s="0" t="s">
        <v>41</v>
      </c>
      <c r="K55" s="0" t="s">
        <v>798</v>
      </c>
      <c r="L55" s="0" t="s">
        <v>799</v>
      </c>
      <c r="M55" s="0" t="s">
        <v>759</v>
      </c>
      <c r="N55" s="0" t="s">
        <v>798</v>
      </c>
      <c r="O55" s="0" t="s">
        <v>799</v>
      </c>
    </row>
    <row r="56" customFormat="false" ht="15" hidden="false" customHeight="false" outlineLevel="0" collapsed="false">
      <c r="A56" s="0" t="s">
        <v>178</v>
      </c>
      <c r="B56" s="0" t="s">
        <v>25</v>
      </c>
      <c r="D56" s="0" t="s">
        <v>179</v>
      </c>
      <c r="E56" s="0" t="s">
        <v>180</v>
      </c>
      <c r="F56" s="0" t="s">
        <v>55</v>
      </c>
      <c r="G56" s="0" t="s">
        <v>56</v>
      </c>
      <c r="H56" s="0" t="s">
        <v>56</v>
      </c>
      <c r="I56" s="0" t="s">
        <v>57</v>
      </c>
      <c r="J56" s="0" t="s">
        <v>41</v>
      </c>
      <c r="K56" s="0" t="s">
        <v>800</v>
      </c>
      <c r="L56" s="0" t="s">
        <v>801</v>
      </c>
      <c r="M56" s="0" t="s">
        <v>759</v>
      </c>
      <c r="N56" s="0" t="s">
        <v>800</v>
      </c>
      <c r="O56" s="0" t="s">
        <v>801</v>
      </c>
    </row>
    <row r="57" customFormat="false" ht="15" hidden="false" customHeight="false" outlineLevel="0" collapsed="false">
      <c r="A57" s="0" t="s">
        <v>181</v>
      </c>
      <c r="B57" s="0" t="s">
        <v>25</v>
      </c>
      <c r="D57" s="0" t="s">
        <v>182</v>
      </c>
      <c r="E57" s="0" t="s">
        <v>183</v>
      </c>
      <c r="F57" s="0" t="s">
        <v>55</v>
      </c>
      <c r="G57" s="0" t="s">
        <v>56</v>
      </c>
      <c r="H57" s="0" t="s">
        <v>56</v>
      </c>
      <c r="I57" s="0" t="s">
        <v>57</v>
      </c>
      <c r="J57" s="0" t="s">
        <v>41</v>
      </c>
      <c r="K57" s="0" t="s">
        <v>790</v>
      </c>
      <c r="L57" s="0" t="s">
        <v>791</v>
      </c>
      <c r="M57" s="0" t="s">
        <v>759</v>
      </c>
      <c r="N57" s="0" t="s">
        <v>790</v>
      </c>
      <c r="O57" s="0" t="s">
        <v>791</v>
      </c>
    </row>
    <row r="58" customFormat="false" ht="15" hidden="false" customHeight="false" outlineLevel="0" collapsed="false">
      <c r="A58" s="0" t="s">
        <v>184</v>
      </c>
      <c r="B58" s="0" t="s">
        <v>25</v>
      </c>
      <c r="D58" s="0" t="s">
        <v>185</v>
      </c>
      <c r="E58" s="0" t="s">
        <v>186</v>
      </c>
      <c r="F58" s="0" t="s">
        <v>55</v>
      </c>
      <c r="G58" s="0" t="s">
        <v>56</v>
      </c>
      <c r="H58" s="0" t="s">
        <v>56</v>
      </c>
      <c r="I58" s="0" t="s">
        <v>57</v>
      </c>
      <c r="J58" s="0" t="s">
        <v>41</v>
      </c>
      <c r="K58" s="0" t="s">
        <v>802</v>
      </c>
      <c r="L58" s="0" t="s">
        <v>803</v>
      </c>
      <c r="M58" s="0" t="s">
        <v>759</v>
      </c>
      <c r="N58" s="0" t="s">
        <v>802</v>
      </c>
      <c r="O58" s="0" t="s">
        <v>803</v>
      </c>
    </row>
    <row r="59" customFormat="false" ht="15" hidden="false" customHeight="false" outlineLevel="0" collapsed="false">
      <c r="A59" s="0" t="s">
        <v>187</v>
      </c>
      <c r="B59" s="0" t="s">
        <v>25</v>
      </c>
      <c r="D59" s="0" t="s">
        <v>188</v>
      </c>
      <c r="E59" s="0" t="s">
        <v>189</v>
      </c>
      <c r="F59" s="0" t="s">
        <v>55</v>
      </c>
      <c r="G59" s="0" t="s">
        <v>56</v>
      </c>
      <c r="H59" s="0" t="s">
        <v>56</v>
      </c>
      <c r="I59" s="0" t="s">
        <v>57</v>
      </c>
      <c r="J59" s="0" t="s">
        <v>41</v>
      </c>
      <c r="K59" s="0" t="s">
        <v>804</v>
      </c>
      <c r="L59" s="0" t="s">
        <v>805</v>
      </c>
      <c r="M59" s="0" t="s">
        <v>759</v>
      </c>
      <c r="N59" s="0" t="s">
        <v>806</v>
      </c>
      <c r="O59" s="0" t="s">
        <v>807</v>
      </c>
    </row>
    <row r="60" customFormat="false" ht="15" hidden="false" customHeight="false" outlineLevel="0" collapsed="false">
      <c r="A60" s="0" t="s">
        <v>190</v>
      </c>
      <c r="B60" s="0" t="s">
        <v>25</v>
      </c>
      <c r="D60" s="0" t="s">
        <v>191</v>
      </c>
      <c r="E60" s="0" t="s">
        <v>192</v>
      </c>
      <c r="F60" s="0" t="s">
        <v>55</v>
      </c>
      <c r="G60" s="0" t="s">
        <v>56</v>
      </c>
      <c r="H60" s="0" t="s">
        <v>56</v>
      </c>
      <c r="I60" s="0" t="s">
        <v>57</v>
      </c>
      <c r="J60" s="0" t="s">
        <v>41</v>
      </c>
      <c r="K60" s="0" t="s">
        <v>808</v>
      </c>
      <c r="L60" s="0" t="s">
        <v>809</v>
      </c>
      <c r="M60" s="0" t="s">
        <v>759</v>
      </c>
      <c r="N60" s="0" t="s">
        <v>808</v>
      </c>
      <c r="O60" s="0" t="s">
        <v>809</v>
      </c>
    </row>
    <row r="61" customFormat="false" ht="15" hidden="false" customHeight="false" outlineLevel="0" collapsed="false">
      <c r="A61" s="0" t="s">
        <v>193</v>
      </c>
      <c r="B61" s="0" t="s">
        <v>25</v>
      </c>
      <c r="D61" s="0" t="s">
        <v>194</v>
      </c>
      <c r="E61" s="0" t="s">
        <v>195</v>
      </c>
      <c r="F61" s="0" t="s">
        <v>55</v>
      </c>
      <c r="G61" s="0" t="s">
        <v>56</v>
      </c>
      <c r="H61" s="0" t="s">
        <v>56</v>
      </c>
      <c r="I61" s="0" t="s">
        <v>57</v>
      </c>
      <c r="J61" s="0" t="s">
        <v>41</v>
      </c>
      <c r="K61" s="0" t="s">
        <v>810</v>
      </c>
      <c r="L61" s="0" t="s">
        <v>811</v>
      </c>
      <c r="M61" s="0" t="s">
        <v>812</v>
      </c>
      <c r="N61" s="0" t="s">
        <v>810</v>
      </c>
      <c r="O61" s="0" t="s">
        <v>811</v>
      </c>
    </row>
    <row r="62" customFormat="false" ht="15" hidden="false" customHeight="false" outlineLevel="0" collapsed="false">
      <c r="A62" s="0" t="s">
        <v>196</v>
      </c>
      <c r="B62" s="0" t="s">
        <v>25</v>
      </c>
      <c r="D62" s="0" t="s">
        <v>197</v>
      </c>
      <c r="E62" s="0" t="s">
        <v>198</v>
      </c>
      <c r="F62" s="0" t="s">
        <v>55</v>
      </c>
      <c r="G62" s="0" t="s">
        <v>56</v>
      </c>
      <c r="H62" s="0" t="s">
        <v>56</v>
      </c>
      <c r="I62" s="0" t="s">
        <v>57</v>
      </c>
      <c r="J62" s="0" t="s">
        <v>41</v>
      </c>
      <c r="K62" s="0" t="s">
        <v>813</v>
      </c>
      <c r="L62" s="0" t="s">
        <v>814</v>
      </c>
      <c r="M62" s="0" t="s">
        <v>759</v>
      </c>
      <c r="N62" s="0" t="s">
        <v>813</v>
      </c>
      <c r="O62" s="0" t="s">
        <v>814</v>
      </c>
    </row>
    <row r="63" customFormat="false" ht="15" hidden="false" customHeight="false" outlineLevel="0" collapsed="false">
      <c r="A63" s="0" t="s">
        <v>199</v>
      </c>
      <c r="B63" s="0" t="s">
        <v>25</v>
      </c>
      <c r="D63" s="0" t="s">
        <v>200</v>
      </c>
      <c r="E63" s="0" t="s">
        <v>201</v>
      </c>
      <c r="F63" s="0" t="s">
        <v>55</v>
      </c>
      <c r="G63" s="0" t="s">
        <v>56</v>
      </c>
      <c r="H63" s="0" t="s">
        <v>56</v>
      </c>
      <c r="I63" s="0" t="s">
        <v>57</v>
      </c>
      <c r="J63" s="0" t="s">
        <v>41</v>
      </c>
      <c r="K63" s="0" t="s">
        <v>815</v>
      </c>
      <c r="L63" s="0" t="s">
        <v>816</v>
      </c>
      <c r="M63" s="0" t="s">
        <v>759</v>
      </c>
      <c r="N63" s="0" t="s">
        <v>815</v>
      </c>
      <c r="O63" s="0" t="s">
        <v>816</v>
      </c>
    </row>
    <row r="64" customFormat="false" ht="15" hidden="false" customHeight="false" outlineLevel="0" collapsed="false">
      <c r="A64" s="0" t="s">
        <v>202</v>
      </c>
      <c r="B64" s="0" t="s">
        <v>25</v>
      </c>
      <c r="D64" s="0" t="s">
        <v>203</v>
      </c>
      <c r="E64" s="0" t="s">
        <v>204</v>
      </c>
      <c r="F64" s="0" t="s">
        <v>55</v>
      </c>
      <c r="G64" s="0" t="s">
        <v>56</v>
      </c>
      <c r="H64" s="0" t="s">
        <v>56</v>
      </c>
      <c r="I64" s="0" t="s">
        <v>57</v>
      </c>
      <c r="J64" s="0" t="s">
        <v>41</v>
      </c>
      <c r="K64" s="0" t="s">
        <v>817</v>
      </c>
      <c r="L64" s="0" t="s">
        <v>818</v>
      </c>
      <c r="M64" s="0" t="s">
        <v>759</v>
      </c>
      <c r="N64" s="0" t="s">
        <v>817</v>
      </c>
      <c r="O64" s="0" t="s">
        <v>818</v>
      </c>
    </row>
    <row r="65" customFormat="false" ht="15" hidden="false" customHeight="false" outlineLevel="0" collapsed="false">
      <c r="A65" s="0" t="s">
        <v>205</v>
      </c>
      <c r="B65" s="0" t="s">
        <v>25</v>
      </c>
      <c r="D65" s="0" t="s">
        <v>206</v>
      </c>
      <c r="E65" s="0" t="s">
        <v>207</v>
      </c>
      <c r="F65" s="0" t="s">
        <v>55</v>
      </c>
      <c r="G65" s="0" t="s">
        <v>56</v>
      </c>
      <c r="H65" s="0" t="s">
        <v>56</v>
      </c>
      <c r="I65" s="0" t="s">
        <v>57</v>
      </c>
      <c r="J65" s="0" t="s">
        <v>41</v>
      </c>
      <c r="K65" s="0" t="s">
        <v>819</v>
      </c>
      <c r="L65" s="0" t="s">
        <v>820</v>
      </c>
      <c r="M65" s="0" t="s">
        <v>759</v>
      </c>
      <c r="N65" s="0" t="s">
        <v>819</v>
      </c>
      <c r="O65" s="0" t="s">
        <v>820</v>
      </c>
    </row>
    <row r="66" customFormat="false" ht="15" hidden="false" customHeight="false" outlineLevel="0" collapsed="false">
      <c r="A66" s="0" t="s">
        <v>208</v>
      </c>
      <c r="B66" s="0" t="s">
        <v>25</v>
      </c>
      <c r="D66" s="0" t="s">
        <v>209</v>
      </c>
      <c r="E66" s="0" t="s">
        <v>210</v>
      </c>
      <c r="F66" s="0" t="s">
        <v>55</v>
      </c>
      <c r="G66" s="0" t="s">
        <v>56</v>
      </c>
      <c r="H66" s="0" t="s">
        <v>56</v>
      </c>
      <c r="I66" s="0" t="s">
        <v>57</v>
      </c>
      <c r="J66" s="0" t="s">
        <v>41</v>
      </c>
      <c r="K66" s="0" t="s">
        <v>821</v>
      </c>
      <c r="L66" s="0" t="s">
        <v>822</v>
      </c>
      <c r="M66" s="0" t="s">
        <v>759</v>
      </c>
      <c r="N66" s="0" t="s">
        <v>821</v>
      </c>
      <c r="O66" s="0" t="s">
        <v>822</v>
      </c>
    </row>
    <row r="67" customFormat="false" ht="15" hidden="false" customHeight="false" outlineLevel="0" collapsed="false">
      <c r="A67" s="0" t="s">
        <v>211</v>
      </c>
      <c r="B67" s="0" t="s">
        <v>25</v>
      </c>
      <c r="D67" s="0" t="s">
        <v>212</v>
      </c>
      <c r="E67" s="0" t="s">
        <v>213</v>
      </c>
      <c r="F67" s="0" t="s">
        <v>55</v>
      </c>
      <c r="G67" s="0" t="s">
        <v>56</v>
      </c>
      <c r="H67" s="0" t="s">
        <v>56</v>
      </c>
      <c r="I67" s="0" t="s">
        <v>57</v>
      </c>
      <c r="J67" s="0" t="s">
        <v>41</v>
      </c>
      <c r="K67" s="0" t="s">
        <v>823</v>
      </c>
      <c r="L67" s="0" t="s">
        <v>824</v>
      </c>
      <c r="M67" s="0" t="s">
        <v>759</v>
      </c>
      <c r="N67" s="0" t="s">
        <v>823</v>
      </c>
      <c r="O67" s="0" t="s">
        <v>824</v>
      </c>
    </row>
    <row r="68" customFormat="false" ht="15" hidden="false" customHeight="false" outlineLevel="0" collapsed="false">
      <c r="A68" s="0" t="s">
        <v>214</v>
      </c>
      <c r="B68" s="0" t="s">
        <v>25</v>
      </c>
      <c r="D68" s="0" t="s">
        <v>215</v>
      </c>
      <c r="E68" s="0" t="s">
        <v>216</v>
      </c>
      <c r="F68" s="0" t="s">
        <v>55</v>
      </c>
      <c r="G68" s="0" t="s">
        <v>56</v>
      </c>
      <c r="H68" s="0" t="s">
        <v>56</v>
      </c>
      <c r="I68" s="0" t="s">
        <v>57</v>
      </c>
      <c r="J68" s="0" t="s">
        <v>41</v>
      </c>
      <c r="K68" s="0" t="s">
        <v>825</v>
      </c>
      <c r="L68" s="0" t="s">
        <v>826</v>
      </c>
      <c r="M68" s="0" t="s">
        <v>759</v>
      </c>
      <c r="N68" s="0" t="s">
        <v>825</v>
      </c>
      <c r="O68" s="0" t="s">
        <v>826</v>
      </c>
    </row>
    <row r="69" customFormat="false" ht="15" hidden="false" customHeight="false" outlineLevel="0" collapsed="false">
      <c r="A69" s="0" t="s">
        <v>217</v>
      </c>
      <c r="B69" s="0" t="s">
        <v>25</v>
      </c>
      <c r="D69" s="0" t="s">
        <v>218</v>
      </c>
      <c r="E69" s="0" t="s">
        <v>219</v>
      </c>
      <c r="F69" s="0" t="s">
        <v>55</v>
      </c>
      <c r="G69" s="0" t="s">
        <v>56</v>
      </c>
      <c r="H69" s="0" t="s">
        <v>56</v>
      </c>
      <c r="I69" s="0" t="s">
        <v>57</v>
      </c>
      <c r="J69" s="0" t="s">
        <v>41</v>
      </c>
      <c r="K69" s="0" t="s">
        <v>827</v>
      </c>
      <c r="L69" s="0" t="s">
        <v>828</v>
      </c>
      <c r="M69" s="0" t="s">
        <v>759</v>
      </c>
      <c r="N69" s="0" t="s">
        <v>827</v>
      </c>
      <c r="O69" s="0" t="s">
        <v>828</v>
      </c>
    </row>
    <row r="70" customFormat="false" ht="15" hidden="false" customHeight="false" outlineLevel="0" collapsed="false">
      <c r="A70" s="0" t="s">
        <v>220</v>
      </c>
      <c r="B70" s="0" t="s">
        <v>25</v>
      </c>
      <c r="D70" s="0" t="s">
        <v>221</v>
      </c>
      <c r="E70" s="0" t="s">
        <v>222</v>
      </c>
      <c r="F70" s="0" t="s">
        <v>55</v>
      </c>
      <c r="G70" s="0" t="s">
        <v>56</v>
      </c>
      <c r="H70" s="0" t="s">
        <v>56</v>
      </c>
      <c r="I70" s="0" t="s">
        <v>57</v>
      </c>
      <c r="J70" s="0" t="s">
        <v>41</v>
      </c>
      <c r="K70" s="0" t="s">
        <v>829</v>
      </c>
      <c r="L70" s="0" t="s">
        <v>830</v>
      </c>
      <c r="M70" s="0" t="s">
        <v>759</v>
      </c>
      <c r="N70" s="0" t="s">
        <v>829</v>
      </c>
      <c r="O70" s="0" t="s">
        <v>830</v>
      </c>
    </row>
    <row r="71" customFormat="false" ht="15" hidden="false" customHeight="false" outlineLevel="0" collapsed="false">
      <c r="A71" s="0" t="s">
        <v>223</v>
      </c>
      <c r="B71" s="0" t="s">
        <v>25</v>
      </c>
      <c r="D71" s="0" t="s">
        <v>224</v>
      </c>
      <c r="E71" s="0" t="s">
        <v>225</v>
      </c>
      <c r="F71" s="0" t="s">
        <v>55</v>
      </c>
      <c r="G71" s="0" t="s">
        <v>56</v>
      </c>
      <c r="H71" s="0" t="s">
        <v>56</v>
      </c>
      <c r="I71" s="0" t="s">
        <v>57</v>
      </c>
      <c r="J71" s="0" t="s">
        <v>41</v>
      </c>
      <c r="K71" s="0" t="s">
        <v>831</v>
      </c>
      <c r="L71" s="0" t="s">
        <v>832</v>
      </c>
      <c r="M71" s="0" t="s">
        <v>759</v>
      </c>
      <c r="N71" s="0" t="s">
        <v>831</v>
      </c>
      <c r="O71" s="0" t="s">
        <v>832</v>
      </c>
    </row>
    <row r="72" customFormat="false" ht="15" hidden="false" customHeight="false" outlineLevel="0" collapsed="false">
      <c r="A72" s="0" t="s">
        <v>226</v>
      </c>
      <c r="B72" s="0" t="s">
        <v>25</v>
      </c>
      <c r="D72" s="0" t="s">
        <v>227</v>
      </c>
      <c r="E72" s="0" t="s">
        <v>228</v>
      </c>
      <c r="F72" s="0" t="s">
        <v>55</v>
      </c>
      <c r="G72" s="0" t="s">
        <v>56</v>
      </c>
      <c r="H72" s="0" t="s">
        <v>56</v>
      </c>
      <c r="I72" s="0" t="s">
        <v>57</v>
      </c>
      <c r="J72" s="0" t="s">
        <v>41</v>
      </c>
      <c r="K72" s="0" t="s">
        <v>833</v>
      </c>
      <c r="L72" s="0" t="s">
        <v>834</v>
      </c>
      <c r="M72" s="0" t="s">
        <v>759</v>
      </c>
      <c r="N72" s="0" t="s">
        <v>833</v>
      </c>
      <c r="O72" s="0" t="s">
        <v>834</v>
      </c>
    </row>
    <row r="73" customFormat="false" ht="15" hidden="false" customHeight="false" outlineLevel="0" collapsed="false">
      <c r="A73" s="0" t="s">
        <v>229</v>
      </c>
      <c r="B73" s="0" t="s">
        <v>25</v>
      </c>
      <c r="D73" s="0" t="s">
        <v>230</v>
      </c>
      <c r="E73" s="0" t="s">
        <v>231</v>
      </c>
      <c r="F73" s="0" t="s">
        <v>55</v>
      </c>
      <c r="G73" s="0" t="s">
        <v>56</v>
      </c>
      <c r="H73" s="0" t="s">
        <v>56</v>
      </c>
      <c r="I73" s="0" t="s">
        <v>57</v>
      </c>
      <c r="J73" s="0" t="s">
        <v>41</v>
      </c>
      <c r="K73" s="0" t="s">
        <v>835</v>
      </c>
      <c r="L73" s="0" t="s">
        <v>836</v>
      </c>
      <c r="M73" s="0" t="s">
        <v>759</v>
      </c>
      <c r="N73" s="0" t="s">
        <v>835</v>
      </c>
      <c r="O73" s="0" t="s">
        <v>836</v>
      </c>
    </row>
    <row r="74" customFormat="false" ht="15" hidden="false" customHeight="false" outlineLevel="0" collapsed="false">
      <c r="A74" s="0" t="s">
        <v>232</v>
      </c>
      <c r="B74" s="0" t="s">
        <v>25</v>
      </c>
      <c r="D74" s="0" t="s">
        <v>233</v>
      </c>
      <c r="E74" s="0" t="s">
        <v>234</v>
      </c>
      <c r="F74" s="0" t="s">
        <v>55</v>
      </c>
      <c r="G74" s="0" t="s">
        <v>56</v>
      </c>
      <c r="H74" s="0" t="s">
        <v>56</v>
      </c>
      <c r="I74" s="0" t="s">
        <v>57</v>
      </c>
      <c r="J74" s="0" t="s">
        <v>41</v>
      </c>
      <c r="K74" s="0" t="s">
        <v>837</v>
      </c>
      <c r="L74" s="0" t="s">
        <v>838</v>
      </c>
      <c r="M74" s="0" t="s">
        <v>759</v>
      </c>
      <c r="N74" s="0" t="s">
        <v>837</v>
      </c>
      <c r="O74" s="0" t="s">
        <v>838</v>
      </c>
    </row>
    <row r="75" customFormat="false" ht="15" hidden="false" customHeight="false" outlineLevel="0" collapsed="false">
      <c r="A75" s="0" t="s">
        <v>235</v>
      </c>
      <c r="B75" s="0" t="s">
        <v>25</v>
      </c>
      <c r="D75" s="0" t="s">
        <v>236</v>
      </c>
      <c r="E75" s="0" t="s">
        <v>237</v>
      </c>
      <c r="F75" s="0" t="s">
        <v>55</v>
      </c>
      <c r="G75" s="0" t="s">
        <v>56</v>
      </c>
      <c r="H75" s="0" t="s">
        <v>56</v>
      </c>
      <c r="I75" s="0" t="s">
        <v>57</v>
      </c>
      <c r="J75" s="0" t="s">
        <v>41</v>
      </c>
      <c r="K75" s="0" t="s">
        <v>837</v>
      </c>
      <c r="L75" s="0" t="s">
        <v>838</v>
      </c>
      <c r="M75" s="0" t="s">
        <v>759</v>
      </c>
      <c r="N75" s="0" t="s">
        <v>837</v>
      </c>
      <c r="O75" s="0" t="s">
        <v>838</v>
      </c>
    </row>
    <row r="76" customFormat="false" ht="15" hidden="false" customHeight="false" outlineLevel="0" collapsed="false">
      <c r="A76" s="0" t="s">
        <v>238</v>
      </c>
      <c r="B76" s="0" t="s">
        <v>25</v>
      </c>
      <c r="D76" s="0" t="s">
        <v>239</v>
      </c>
      <c r="E76" s="0" t="s">
        <v>240</v>
      </c>
      <c r="F76" s="0" t="s">
        <v>55</v>
      </c>
      <c r="G76" s="0" t="s">
        <v>56</v>
      </c>
      <c r="H76" s="0" t="s">
        <v>56</v>
      </c>
      <c r="I76" s="0" t="s">
        <v>57</v>
      </c>
      <c r="J76" s="0" t="s">
        <v>41</v>
      </c>
      <c r="K76" s="0" t="s">
        <v>839</v>
      </c>
      <c r="L76" s="0" t="s">
        <v>840</v>
      </c>
      <c r="M76" s="0" t="s">
        <v>759</v>
      </c>
      <c r="N76" s="0" t="s">
        <v>841</v>
      </c>
      <c r="O76" s="0" t="s">
        <v>842</v>
      </c>
    </row>
    <row r="77" customFormat="false" ht="15" hidden="false" customHeight="false" outlineLevel="0" collapsed="false">
      <c r="A77" s="0" t="s">
        <v>241</v>
      </c>
      <c r="B77" s="0" t="s">
        <v>25</v>
      </c>
      <c r="D77" s="0" t="s">
        <v>242</v>
      </c>
      <c r="E77" s="0" t="s">
        <v>243</v>
      </c>
      <c r="F77" s="0" t="s">
        <v>55</v>
      </c>
      <c r="G77" s="0" t="s">
        <v>244</v>
      </c>
      <c r="H77" s="0" t="s">
        <v>244</v>
      </c>
      <c r="I77" s="0" t="s">
        <v>57</v>
      </c>
      <c r="J77" s="0" t="s">
        <v>31</v>
      </c>
      <c r="K77" s="0" t="s">
        <v>843</v>
      </c>
      <c r="L77" s="0" t="s">
        <v>844</v>
      </c>
      <c r="M77" s="0" t="s">
        <v>845</v>
      </c>
      <c r="N77" s="0" t="s">
        <v>843</v>
      </c>
      <c r="O77" s="0" t="s">
        <v>844</v>
      </c>
    </row>
    <row r="78" customFormat="false" ht="15" hidden="false" customHeight="false" outlineLevel="0" collapsed="false">
      <c r="A78" s="0" t="s">
        <v>245</v>
      </c>
      <c r="B78" s="0" t="s">
        <v>25</v>
      </c>
      <c r="D78" s="0" t="s">
        <v>246</v>
      </c>
      <c r="E78" s="0" t="s">
        <v>247</v>
      </c>
      <c r="F78" s="0" t="s">
        <v>55</v>
      </c>
      <c r="G78" s="0" t="s">
        <v>244</v>
      </c>
      <c r="H78" s="0" t="s">
        <v>244</v>
      </c>
      <c r="I78" s="0" t="s">
        <v>57</v>
      </c>
      <c r="J78" s="0" t="s">
        <v>31</v>
      </c>
      <c r="K78" s="0" t="s">
        <v>846</v>
      </c>
      <c r="L78" s="0" t="s">
        <v>847</v>
      </c>
      <c r="M78" s="0" t="s">
        <v>845</v>
      </c>
      <c r="N78" s="0" t="s">
        <v>846</v>
      </c>
      <c r="O78" s="0" t="s">
        <v>847</v>
      </c>
    </row>
    <row r="79" customFormat="false" ht="15" hidden="false" customHeight="false" outlineLevel="0" collapsed="false">
      <c r="A79" s="0" t="s">
        <v>248</v>
      </c>
      <c r="B79" s="0" t="s">
        <v>25</v>
      </c>
      <c r="D79" s="0" t="s">
        <v>249</v>
      </c>
      <c r="E79" s="0" t="s">
        <v>250</v>
      </c>
      <c r="F79" s="0" t="s">
        <v>55</v>
      </c>
      <c r="G79" s="0" t="s">
        <v>244</v>
      </c>
      <c r="H79" s="0" t="s">
        <v>244</v>
      </c>
      <c r="I79" s="0" t="s">
        <v>57</v>
      </c>
      <c r="J79" s="0" t="s">
        <v>31</v>
      </c>
      <c r="K79" s="0" t="s">
        <v>848</v>
      </c>
      <c r="L79" s="0" t="s">
        <v>849</v>
      </c>
      <c r="M79" s="0" t="s">
        <v>845</v>
      </c>
      <c r="N79" s="0" t="s">
        <v>848</v>
      </c>
      <c r="O79" s="0" t="s">
        <v>849</v>
      </c>
    </row>
    <row r="80" customFormat="false" ht="15" hidden="false" customHeight="false" outlineLevel="0" collapsed="false">
      <c r="A80" s="0" t="s">
        <v>251</v>
      </c>
      <c r="B80" s="0" t="s">
        <v>25</v>
      </c>
      <c r="D80" s="0" t="s">
        <v>252</v>
      </c>
      <c r="E80" s="0" t="s">
        <v>253</v>
      </c>
      <c r="F80" s="0" t="s">
        <v>55</v>
      </c>
      <c r="G80" s="0" t="s">
        <v>244</v>
      </c>
      <c r="H80" s="0" t="s">
        <v>244</v>
      </c>
      <c r="I80" s="0" t="s">
        <v>57</v>
      </c>
      <c r="J80" s="0" t="s">
        <v>31</v>
      </c>
      <c r="K80" s="0" t="s">
        <v>850</v>
      </c>
      <c r="L80" s="0" t="s">
        <v>851</v>
      </c>
      <c r="M80" s="0" t="s">
        <v>845</v>
      </c>
      <c r="N80" s="0" t="s">
        <v>850</v>
      </c>
      <c r="O80" s="0" t="s">
        <v>851</v>
      </c>
    </row>
    <row r="81" customFormat="false" ht="15" hidden="false" customHeight="false" outlineLevel="0" collapsed="false">
      <c r="A81" s="0" t="s">
        <v>254</v>
      </c>
      <c r="B81" s="0" t="s">
        <v>25</v>
      </c>
      <c r="D81" s="0" t="s">
        <v>255</v>
      </c>
      <c r="E81" s="0" t="s">
        <v>256</v>
      </c>
      <c r="F81" s="0" t="s">
        <v>55</v>
      </c>
      <c r="G81" s="0" t="s">
        <v>244</v>
      </c>
      <c r="H81" s="0" t="s">
        <v>244</v>
      </c>
      <c r="I81" s="0" t="s">
        <v>57</v>
      </c>
      <c r="J81" s="0" t="s">
        <v>31</v>
      </c>
      <c r="K81" s="0" t="s">
        <v>852</v>
      </c>
      <c r="L81" s="0" t="s">
        <v>853</v>
      </c>
      <c r="M81" s="0" t="s">
        <v>845</v>
      </c>
      <c r="N81" s="0" t="s">
        <v>854</v>
      </c>
      <c r="O81" s="0" t="s">
        <v>855</v>
      </c>
    </row>
    <row r="82" customFormat="false" ht="15" hidden="false" customHeight="false" outlineLevel="0" collapsed="false">
      <c r="A82" s="0" t="s">
        <v>257</v>
      </c>
      <c r="B82" s="0" t="s">
        <v>25</v>
      </c>
      <c r="D82" s="0" t="s">
        <v>258</v>
      </c>
      <c r="E82" s="0" t="s">
        <v>259</v>
      </c>
      <c r="F82" s="0" t="s">
        <v>55</v>
      </c>
      <c r="G82" s="0" t="s">
        <v>244</v>
      </c>
      <c r="H82" s="0" t="s">
        <v>244</v>
      </c>
      <c r="I82" s="0" t="s">
        <v>57</v>
      </c>
      <c r="J82" s="0" t="s">
        <v>31</v>
      </c>
      <c r="K82" s="0" t="s">
        <v>856</v>
      </c>
      <c r="L82" s="0" t="s">
        <v>857</v>
      </c>
      <c r="M82" s="0" t="s">
        <v>845</v>
      </c>
      <c r="N82" s="0" t="s">
        <v>856</v>
      </c>
      <c r="O82" s="0" t="s">
        <v>857</v>
      </c>
    </row>
    <row r="83" customFormat="false" ht="15" hidden="false" customHeight="false" outlineLevel="0" collapsed="false">
      <c r="A83" s="0" t="s">
        <v>260</v>
      </c>
      <c r="B83" s="0" t="s">
        <v>25</v>
      </c>
      <c r="D83" s="0" t="s">
        <v>261</v>
      </c>
      <c r="E83" s="0" t="s">
        <v>262</v>
      </c>
      <c r="F83" s="0" t="s">
        <v>55</v>
      </c>
      <c r="G83" s="0" t="s">
        <v>244</v>
      </c>
      <c r="H83" s="0" t="s">
        <v>244</v>
      </c>
      <c r="I83" s="0" t="s">
        <v>57</v>
      </c>
      <c r="J83" s="0" t="s">
        <v>31</v>
      </c>
      <c r="K83" s="0" t="s">
        <v>858</v>
      </c>
      <c r="L83" s="0" t="s">
        <v>859</v>
      </c>
      <c r="M83" s="0" t="s">
        <v>845</v>
      </c>
      <c r="N83" s="0" t="s">
        <v>860</v>
      </c>
      <c r="O83" s="0" t="s">
        <v>861</v>
      </c>
    </row>
    <row r="84" customFormat="false" ht="15" hidden="false" customHeight="false" outlineLevel="0" collapsed="false">
      <c r="A84" s="0" t="s">
        <v>263</v>
      </c>
      <c r="B84" s="0" t="s">
        <v>25</v>
      </c>
      <c r="D84" s="0" t="s">
        <v>264</v>
      </c>
      <c r="E84" s="0" t="s">
        <v>265</v>
      </c>
      <c r="F84" s="0" t="s">
        <v>55</v>
      </c>
      <c r="G84" s="0" t="s">
        <v>244</v>
      </c>
      <c r="H84" s="0" t="s">
        <v>244</v>
      </c>
      <c r="I84" s="0" t="s">
        <v>57</v>
      </c>
      <c r="J84" s="0" t="s">
        <v>31</v>
      </c>
      <c r="K84" s="0" t="s">
        <v>862</v>
      </c>
      <c r="L84" s="0" t="s">
        <v>863</v>
      </c>
      <c r="M84" s="0" t="s">
        <v>845</v>
      </c>
      <c r="N84" s="0" t="s">
        <v>862</v>
      </c>
      <c r="O84" s="0" t="s">
        <v>863</v>
      </c>
    </row>
    <row r="85" customFormat="false" ht="15" hidden="false" customHeight="false" outlineLevel="0" collapsed="false">
      <c r="A85" s="0" t="s">
        <v>266</v>
      </c>
      <c r="B85" s="0" t="s">
        <v>25</v>
      </c>
      <c r="D85" s="0" t="s">
        <v>267</v>
      </c>
      <c r="E85" s="0" t="s">
        <v>268</v>
      </c>
      <c r="F85" s="0" t="s">
        <v>55</v>
      </c>
      <c r="G85" s="0" t="s">
        <v>244</v>
      </c>
      <c r="H85" s="0" t="s">
        <v>244</v>
      </c>
      <c r="I85" s="0" t="s">
        <v>57</v>
      </c>
      <c r="J85" s="0" t="s">
        <v>31</v>
      </c>
      <c r="K85" s="0" t="s">
        <v>864</v>
      </c>
      <c r="L85" s="0" t="s">
        <v>865</v>
      </c>
      <c r="M85" s="0" t="s">
        <v>845</v>
      </c>
      <c r="N85" s="0" t="s">
        <v>864</v>
      </c>
      <c r="O85" s="0" t="s">
        <v>865</v>
      </c>
    </row>
    <row r="86" customFormat="false" ht="15" hidden="false" customHeight="false" outlineLevel="0" collapsed="false">
      <c r="A86" s="0" t="s">
        <v>269</v>
      </c>
      <c r="B86" s="0" t="s">
        <v>25</v>
      </c>
      <c r="D86" s="0" t="s">
        <v>270</v>
      </c>
      <c r="E86" s="0" t="s">
        <v>271</v>
      </c>
      <c r="F86" s="0" t="s">
        <v>55</v>
      </c>
      <c r="G86" s="0" t="s">
        <v>244</v>
      </c>
      <c r="H86" s="0" t="s">
        <v>244</v>
      </c>
      <c r="I86" s="0" t="s">
        <v>57</v>
      </c>
      <c r="J86" s="0" t="s">
        <v>31</v>
      </c>
      <c r="K86" s="0" t="s">
        <v>866</v>
      </c>
      <c r="L86" s="0" t="s">
        <v>867</v>
      </c>
      <c r="M86" s="0" t="s">
        <v>845</v>
      </c>
      <c r="N86" s="0" t="s">
        <v>866</v>
      </c>
      <c r="O86" s="0" t="s">
        <v>867</v>
      </c>
    </row>
    <row r="87" customFormat="false" ht="15" hidden="false" customHeight="false" outlineLevel="0" collapsed="false">
      <c r="A87" s="0" t="s">
        <v>272</v>
      </c>
      <c r="B87" s="0" t="s">
        <v>25</v>
      </c>
      <c r="D87" s="0" t="s">
        <v>273</v>
      </c>
      <c r="E87" s="0" t="s">
        <v>274</v>
      </c>
      <c r="F87" s="0" t="s">
        <v>55</v>
      </c>
      <c r="G87" s="0" t="s">
        <v>244</v>
      </c>
      <c r="H87" s="0" t="s">
        <v>244</v>
      </c>
      <c r="I87" s="0" t="s">
        <v>57</v>
      </c>
      <c r="J87" s="0" t="s">
        <v>31</v>
      </c>
      <c r="K87" s="0" t="s">
        <v>868</v>
      </c>
      <c r="L87" s="0" t="s">
        <v>869</v>
      </c>
      <c r="M87" s="0" t="s">
        <v>845</v>
      </c>
      <c r="N87" s="0" t="s">
        <v>868</v>
      </c>
      <c r="O87" s="0" t="s">
        <v>869</v>
      </c>
    </row>
    <row r="88" customFormat="false" ht="15" hidden="false" customHeight="false" outlineLevel="0" collapsed="false">
      <c r="A88" s="0" t="s">
        <v>275</v>
      </c>
      <c r="B88" s="0" t="s">
        <v>25</v>
      </c>
      <c r="D88" s="0" t="s">
        <v>276</v>
      </c>
      <c r="E88" s="0" t="s">
        <v>277</v>
      </c>
      <c r="F88" s="0" t="s">
        <v>55</v>
      </c>
      <c r="G88" s="0" t="s">
        <v>244</v>
      </c>
      <c r="H88" s="0" t="s">
        <v>244</v>
      </c>
      <c r="I88" s="0" t="s">
        <v>57</v>
      </c>
      <c r="J88" s="0" t="s">
        <v>31</v>
      </c>
      <c r="K88" s="0" t="s">
        <v>870</v>
      </c>
      <c r="L88" s="0" t="s">
        <v>871</v>
      </c>
      <c r="M88" s="0" t="s">
        <v>845</v>
      </c>
      <c r="N88" s="0" t="s">
        <v>870</v>
      </c>
      <c r="O88" s="0" t="s">
        <v>871</v>
      </c>
    </row>
    <row r="89" customFormat="false" ht="15" hidden="false" customHeight="false" outlineLevel="0" collapsed="false">
      <c r="A89" s="0" t="s">
        <v>278</v>
      </c>
      <c r="B89" s="0" t="s">
        <v>25</v>
      </c>
      <c r="D89" s="0" t="s">
        <v>279</v>
      </c>
      <c r="E89" s="0" t="s">
        <v>280</v>
      </c>
      <c r="F89" s="0" t="s">
        <v>55</v>
      </c>
      <c r="G89" s="0" t="s">
        <v>244</v>
      </c>
      <c r="H89" s="0" t="s">
        <v>244</v>
      </c>
      <c r="I89" s="0" t="s">
        <v>57</v>
      </c>
      <c r="J89" s="0" t="s">
        <v>31</v>
      </c>
      <c r="K89" s="0" t="s">
        <v>872</v>
      </c>
      <c r="L89" s="0" t="s">
        <v>873</v>
      </c>
      <c r="M89" s="0" t="s">
        <v>845</v>
      </c>
      <c r="N89" s="0" t="s">
        <v>872</v>
      </c>
      <c r="O89" s="0" t="s">
        <v>873</v>
      </c>
    </row>
    <row r="90" customFormat="false" ht="15" hidden="false" customHeight="false" outlineLevel="0" collapsed="false">
      <c r="A90" s="0" t="s">
        <v>281</v>
      </c>
      <c r="B90" s="0" t="s">
        <v>25</v>
      </c>
      <c r="D90" s="0" t="s">
        <v>282</v>
      </c>
      <c r="E90" s="0" t="s">
        <v>283</v>
      </c>
      <c r="F90" s="0" t="s">
        <v>55</v>
      </c>
      <c r="G90" s="0" t="s">
        <v>244</v>
      </c>
      <c r="H90" s="0" t="s">
        <v>244</v>
      </c>
      <c r="I90" s="0" t="s">
        <v>57</v>
      </c>
      <c r="J90" s="0" t="s">
        <v>31</v>
      </c>
      <c r="K90" s="0" t="s">
        <v>874</v>
      </c>
      <c r="L90" s="0" t="s">
        <v>875</v>
      </c>
      <c r="M90" s="0" t="s">
        <v>845</v>
      </c>
      <c r="N90" s="0" t="s">
        <v>874</v>
      </c>
      <c r="O90" s="0" t="s">
        <v>875</v>
      </c>
    </row>
    <row r="91" customFormat="false" ht="15" hidden="false" customHeight="false" outlineLevel="0" collapsed="false">
      <c r="A91" s="0" t="s">
        <v>284</v>
      </c>
      <c r="B91" s="0" t="s">
        <v>25</v>
      </c>
      <c r="D91" s="0" t="s">
        <v>285</v>
      </c>
      <c r="E91" s="0" t="s">
        <v>286</v>
      </c>
      <c r="F91" s="0" t="s">
        <v>55</v>
      </c>
      <c r="G91" s="0" t="s">
        <v>244</v>
      </c>
      <c r="H91" s="0" t="s">
        <v>244</v>
      </c>
      <c r="I91" s="0" t="s">
        <v>57</v>
      </c>
      <c r="J91" s="0" t="s">
        <v>31</v>
      </c>
      <c r="K91" s="0" t="s">
        <v>876</v>
      </c>
      <c r="L91" s="0" t="s">
        <v>877</v>
      </c>
      <c r="M91" s="0" t="s">
        <v>845</v>
      </c>
      <c r="N91" s="0" t="s">
        <v>876</v>
      </c>
      <c r="O91" s="0" t="s">
        <v>877</v>
      </c>
    </row>
    <row r="92" customFormat="false" ht="15" hidden="false" customHeight="false" outlineLevel="0" collapsed="false">
      <c r="A92" s="0" t="s">
        <v>287</v>
      </c>
      <c r="B92" s="0" t="s">
        <v>25</v>
      </c>
      <c r="D92" s="0" t="s">
        <v>288</v>
      </c>
      <c r="E92" s="0" t="s">
        <v>289</v>
      </c>
      <c r="F92" s="0" t="s">
        <v>55</v>
      </c>
      <c r="G92" s="0" t="s">
        <v>244</v>
      </c>
      <c r="H92" s="0" t="s">
        <v>244</v>
      </c>
      <c r="I92" s="0" t="s">
        <v>57</v>
      </c>
      <c r="J92" s="0" t="s">
        <v>31</v>
      </c>
      <c r="K92" s="0" t="s">
        <v>878</v>
      </c>
      <c r="L92" s="0" t="s">
        <v>879</v>
      </c>
      <c r="M92" s="0" t="s">
        <v>845</v>
      </c>
      <c r="N92" s="0" t="s">
        <v>878</v>
      </c>
      <c r="O92" s="0" t="s">
        <v>879</v>
      </c>
    </row>
    <row r="93" customFormat="false" ht="15" hidden="false" customHeight="false" outlineLevel="0" collapsed="false">
      <c r="A93" s="0" t="s">
        <v>290</v>
      </c>
      <c r="B93" s="0" t="s">
        <v>25</v>
      </c>
      <c r="D93" s="0" t="s">
        <v>291</v>
      </c>
      <c r="E93" s="0" t="s">
        <v>292</v>
      </c>
      <c r="F93" s="0" t="s">
        <v>55</v>
      </c>
      <c r="G93" s="0" t="s">
        <v>244</v>
      </c>
      <c r="H93" s="0" t="s">
        <v>244</v>
      </c>
      <c r="I93" s="0" t="s">
        <v>57</v>
      </c>
      <c r="J93" s="0" t="s">
        <v>31</v>
      </c>
      <c r="K93" s="0" t="s">
        <v>880</v>
      </c>
      <c r="L93" s="0" t="s">
        <v>881</v>
      </c>
      <c r="M93" s="0" t="s">
        <v>845</v>
      </c>
      <c r="N93" s="0" t="s">
        <v>880</v>
      </c>
      <c r="O93" s="0" t="s">
        <v>881</v>
      </c>
    </row>
    <row r="94" customFormat="false" ht="15" hidden="false" customHeight="false" outlineLevel="0" collapsed="false">
      <c r="A94" s="0" t="s">
        <v>293</v>
      </c>
      <c r="B94" s="0" t="s">
        <v>25</v>
      </c>
      <c r="D94" s="0" t="s">
        <v>294</v>
      </c>
      <c r="E94" s="0" t="s">
        <v>295</v>
      </c>
      <c r="F94" s="0" t="s">
        <v>55</v>
      </c>
      <c r="G94" s="0" t="s">
        <v>244</v>
      </c>
      <c r="H94" s="0" t="s">
        <v>244</v>
      </c>
      <c r="I94" s="0" t="s">
        <v>57</v>
      </c>
      <c r="J94" s="0" t="s">
        <v>31</v>
      </c>
      <c r="K94" s="0" t="s">
        <v>882</v>
      </c>
      <c r="L94" s="0" t="s">
        <v>883</v>
      </c>
      <c r="M94" s="0" t="s">
        <v>845</v>
      </c>
      <c r="N94" s="0" t="s">
        <v>882</v>
      </c>
      <c r="O94" s="0" t="s">
        <v>883</v>
      </c>
    </row>
    <row r="95" customFormat="false" ht="15" hidden="false" customHeight="false" outlineLevel="0" collapsed="false">
      <c r="A95" s="0" t="s">
        <v>296</v>
      </c>
      <c r="B95" s="0" t="s">
        <v>25</v>
      </c>
      <c r="D95" s="0" t="s">
        <v>297</v>
      </c>
      <c r="E95" s="0" t="s">
        <v>298</v>
      </c>
      <c r="F95" s="0" t="s">
        <v>55</v>
      </c>
      <c r="G95" s="0" t="s">
        <v>244</v>
      </c>
      <c r="H95" s="0" t="s">
        <v>244</v>
      </c>
      <c r="I95" s="0" t="s">
        <v>57</v>
      </c>
      <c r="J95" s="0" t="s">
        <v>31</v>
      </c>
      <c r="K95" s="0" t="s">
        <v>884</v>
      </c>
      <c r="L95" s="0" t="s">
        <v>885</v>
      </c>
      <c r="M95" s="0" t="s">
        <v>845</v>
      </c>
      <c r="N95" s="0" t="s">
        <v>884</v>
      </c>
      <c r="O95" s="0" t="s">
        <v>885</v>
      </c>
    </row>
    <row r="96" customFormat="false" ht="15" hidden="false" customHeight="false" outlineLevel="0" collapsed="false">
      <c r="A96" s="0" t="s">
        <v>299</v>
      </c>
      <c r="B96" s="0" t="s">
        <v>25</v>
      </c>
      <c r="D96" s="0" t="s">
        <v>300</v>
      </c>
      <c r="E96" s="0" t="s">
        <v>301</v>
      </c>
      <c r="F96" s="0" t="s">
        <v>55</v>
      </c>
      <c r="G96" s="0" t="s">
        <v>244</v>
      </c>
      <c r="H96" s="0" t="s">
        <v>244</v>
      </c>
      <c r="I96" s="0" t="s">
        <v>57</v>
      </c>
      <c r="J96" s="0" t="s">
        <v>31</v>
      </c>
      <c r="K96" s="0" t="s">
        <v>886</v>
      </c>
      <c r="L96" s="0" t="s">
        <v>887</v>
      </c>
      <c r="M96" s="0" t="s">
        <v>888</v>
      </c>
      <c r="N96" s="0" t="s">
        <v>886</v>
      </c>
      <c r="O96" s="0" t="s">
        <v>887</v>
      </c>
    </row>
    <row r="97" customFormat="false" ht="15" hidden="false" customHeight="false" outlineLevel="0" collapsed="false">
      <c r="A97" s="0" t="s">
        <v>302</v>
      </c>
      <c r="B97" s="0" t="s">
        <v>25</v>
      </c>
      <c r="D97" s="0" t="s">
        <v>303</v>
      </c>
      <c r="E97" s="0" t="s">
        <v>304</v>
      </c>
      <c r="F97" s="0" t="s">
        <v>55</v>
      </c>
      <c r="G97" s="0" t="s">
        <v>244</v>
      </c>
      <c r="H97" s="0" t="s">
        <v>244</v>
      </c>
      <c r="I97" s="0" t="s">
        <v>57</v>
      </c>
      <c r="J97" s="0" t="s">
        <v>31</v>
      </c>
      <c r="K97" s="0" t="s">
        <v>889</v>
      </c>
      <c r="L97" s="0" t="s">
        <v>890</v>
      </c>
      <c r="M97" s="0" t="s">
        <v>845</v>
      </c>
      <c r="N97" s="0" t="s">
        <v>889</v>
      </c>
      <c r="O97" s="0" t="s">
        <v>890</v>
      </c>
    </row>
    <row r="98" customFormat="false" ht="15" hidden="false" customHeight="false" outlineLevel="0" collapsed="false">
      <c r="A98" s="0" t="s">
        <v>305</v>
      </c>
      <c r="B98" s="0" t="s">
        <v>25</v>
      </c>
      <c r="D98" s="0" t="s">
        <v>306</v>
      </c>
      <c r="E98" s="0" t="s">
        <v>307</v>
      </c>
      <c r="F98" s="0" t="s">
        <v>55</v>
      </c>
      <c r="G98" s="0" t="s">
        <v>244</v>
      </c>
      <c r="H98" s="0" t="s">
        <v>244</v>
      </c>
      <c r="I98" s="0" t="s">
        <v>57</v>
      </c>
      <c r="J98" s="0" t="s">
        <v>31</v>
      </c>
      <c r="K98" s="0" t="s">
        <v>891</v>
      </c>
      <c r="L98" s="0" t="s">
        <v>892</v>
      </c>
      <c r="M98" s="0" t="s">
        <v>845</v>
      </c>
      <c r="N98" s="0" t="s">
        <v>891</v>
      </c>
      <c r="O98" s="0" t="s">
        <v>892</v>
      </c>
    </row>
    <row r="99" customFormat="false" ht="15" hidden="false" customHeight="false" outlineLevel="0" collapsed="false">
      <c r="A99" s="0" t="s">
        <v>308</v>
      </c>
      <c r="B99" s="0" t="s">
        <v>25</v>
      </c>
      <c r="D99" s="0" t="s">
        <v>309</v>
      </c>
      <c r="E99" s="0" t="s">
        <v>310</v>
      </c>
      <c r="F99" s="0" t="s">
        <v>55</v>
      </c>
      <c r="G99" s="0" t="s">
        <v>244</v>
      </c>
      <c r="H99" s="0" t="s">
        <v>244</v>
      </c>
      <c r="I99" s="0" t="s">
        <v>57</v>
      </c>
      <c r="J99" s="0" t="s">
        <v>31</v>
      </c>
      <c r="K99" s="0" t="s">
        <v>893</v>
      </c>
      <c r="L99" s="0" t="s">
        <v>894</v>
      </c>
      <c r="M99" s="0" t="s">
        <v>845</v>
      </c>
      <c r="N99" s="0" t="s">
        <v>893</v>
      </c>
      <c r="O99" s="0" t="s">
        <v>894</v>
      </c>
    </row>
    <row r="100" customFormat="false" ht="15" hidden="false" customHeight="false" outlineLevel="0" collapsed="false">
      <c r="A100" s="0" t="s">
        <v>311</v>
      </c>
      <c r="B100" s="0" t="s">
        <v>25</v>
      </c>
      <c r="D100" s="0" t="s">
        <v>312</v>
      </c>
      <c r="E100" s="0" t="s">
        <v>313</v>
      </c>
      <c r="F100" s="0" t="s">
        <v>55</v>
      </c>
      <c r="G100" s="0" t="s">
        <v>244</v>
      </c>
      <c r="H100" s="0" t="s">
        <v>244</v>
      </c>
      <c r="I100" s="0" t="s">
        <v>57</v>
      </c>
      <c r="J100" s="0" t="s">
        <v>31</v>
      </c>
      <c r="K100" s="0" t="s">
        <v>895</v>
      </c>
      <c r="L100" s="0" t="s">
        <v>896</v>
      </c>
      <c r="M100" s="0" t="s">
        <v>897</v>
      </c>
      <c r="N100" s="0" t="s">
        <v>895</v>
      </c>
      <c r="O100" s="0" t="s">
        <v>896</v>
      </c>
    </row>
    <row r="101" customFormat="false" ht="15" hidden="false" customHeight="false" outlineLevel="0" collapsed="false">
      <c r="A101" s="0" t="s">
        <v>314</v>
      </c>
      <c r="B101" s="0" t="s">
        <v>25</v>
      </c>
      <c r="D101" s="0" t="s">
        <v>315</v>
      </c>
      <c r="E101" s="0" t="s">
        <v>316</v>
      </c>
      <c r="F101" s="0" t="s">
        <v>55</v>
      </c>
      <c r="G101" s="0" t="s">
        <v>244</v>
      </c>
      <c r="H101" s="0" t="s">
        <v>244</v>
      </c>
      <c r="I101" s="0" t="s">
        <v>57</v>
      </c>
      <c r="J101" s="0" t="s">
        <v>31</v>
      </c>
      <c r="K101" s="0" t="s">
        <v>898</v>
      </c>
      <c r="L101" s="0" t="s">
        <v>899</v>
      </c>
      <c r="M101" s="0" t="s">
        <v>900</v>
      </c>
      <c r="N101" s="0" t="s">
        <v>898</v>
      </c>
      <c r="O101" s="0" t="s">
        <v>899</v>
      </c>
    </row>
    <row r="102" customFormat="false" ht="15" hidden="false" customHeight="false" outlineLevel="0" collapsed="false">
      <c r="A102" s="0" t="s">
        <v>317</v>
      </c>
      <c r="B102" s="0" t="s">
        <v>25</v>
      </c>
      <c r="D102" s="0" t="s">
        <v>318</v>
      </c>
      <c r="E102" s="0" t="s">
        <v>319</v>
      </c>
      <c r="F102" s="0" t="s">
        <v>55</v>
      </c>
      <c r="G102" s="0" t="s">
        <v>244</v>
      </c>
      <c r="H102" s="0" t="s">
        <v>244</v>
      </c>
      <c r="I102" s="0" t="s">
        <v>57</v>
      </c>
      <c r="J102" s="0" t="s">
        <v>31</v>
      </c>
      <c r="K102" s="0" t="s">
        <v>901</v>
      </c>
      <c r="L102" s="0" t="s">
        <v>902</v>
      </c>
      <c r="M102" s="0" t="s">
        <v>900</v>
      </c>
      <c r="N102" s="0" t="s">
        <v>901</v>
      </c>
      <c r="O102" s="0" t="s">
        <v>902</v>
      </c>
    </row>
    <row r="103" customFormat="false" ht="15" hidden="false" customHeight="false" outlineLevel="0" collapsed="false">
      <c r="A103" s="0" t="s">
        <v>320</v>
      </c>
      <c r="B103" s="0" t="s">
        <v>25</v>
      </c>
      <c r="D103" s="0" t="s">
        <v>321</v>
      </c>
      <c r="E103" s="0" t="s">
        <v>322</v>
      </c>
      <c r="F103" s="0" t="s">
        <v>55</v>
      </c>
      <c r="G103" s="0" t="s">
        <v>244</v>
      </c>
      <c r="H103" s="0" t="s">
        <v>244</v>
      </c>
      <c r="I103" s="0" t="s">
        <v>57</v>
      </c>
      <c r="J103" s="0" t="s">
        <v>31</v>
      </c>
      <c r="K103" s="0" t="s">
        <v>903</v>
      </c>
      <c r="L103" s="0" t="s">
        <v>904</v>
      </c>
      <c r="M103" s="0" t="s">
        <v>845</v>
      </c>
      <c r="N103" s="0" t="s">
        <v>903</v>
      </c>
      <c r="O103" s="0" t="s">
        <v>904</v>
      </c>
    </row>
    <row r="104" customFormat="false" ht="15" hidden="false" customHeight="false" outlineLevel="0" collapsed="false">
      <c r="A104" s="0" t="s">
        <v>323</v>
      </c>
      <c r="B104" s="0" t="s">
        <v>25</v>
      </c>
      <c r="D104" s="0" t="s">
        <v>324</v>
      </c>
      <c r="E104" s="0" t="s">
        <v>325</v>
      </c>
      <c r="F104" s="0" t="s">
        <v>55</v>
      </c>
      <c r="G104" s="0" t="s">
        <v>244</v>
      </c>
      <c r="H104" s="0" t="s">
        <v>244</v>
      </c>
      <c r="I104" s="0" t="s">
        <v>57</v>
      </c>
      <c r="J104" s="0" t="s">
        <v>31</v>
      </c>
      <c r="K104" s="0" t="s">
        <v>905</v>
      </c>
      <c r="L104" s="0" t="s">
        <v>906</v>
      </c>
      <c r="M104" s="0" t="s">
        <v>845</v>
      </c>
      <c r="N104" s="0" t="s">
        <v>905</v>
      </c>
      <c r="O104" s="0" t="s">
        <v>906</v>
      </c>
    </row>
    <row r="105" customFormat="false" ht="15" hidden="false" customHeight="false" outlineLevel="0" collapsed="false">
      <c r="A105" s="0" t="s">
        <v>326</v>
      </c>
      <c r="B105" s="0" t="s">
        <v>25</v>
      </c>
      <c r="D105" s="0" t="s">
        <v>327</v>
      </c>
      <c r="E105" s="0" t="s">
        <v>328</v>
      </c>
      <c r="F105" s="0" t="s">
        <v>55</v>
      </c>
      <c r="G105" s="0" t="s">
        <v>244</v>
      </c>
      <c r="H105" s="0" t="s">
        <v>244</v>
      </c>
      <c r="I105" s="0" t="s">
        <v>57</v>
      </c>
      <c r="J105" s="0" t="s">
        <v>31</v>
      </c>
      <c r="K105" s="0" t="s">
        <v>907</v>
      </c>
      <c r="L105" s="0" t="s">
        <v>908</v>
      </c>
      <c r="M105" s="0" t="s">
        <v>845</v>
      </c>
      <c r="N105" s="0" t="s">
        <v>907</v>
      </c>
      <c r="O105" s="0" t="s">
        <v>908</v>
      </c>
    </row>
    <row r="106" customFormat="false" ht="15" hidden="false" customHeight="false" outlineLevel="0" collapsed="false">
      <c r="A106" s="0" t="s">
        <v>329</v>
      </c>
      <c r="B106" s="0" t="s">
        <v>25</v>
      </c>
      <c r="D106" s="0" t="s">
        <v>330</v>
      </c>
      <c r="E106" s="0" t="s">
        <v>331</v>
      </c>
      <c r="F106" s="0" t="s">
        <v>55</v>
      </c>
      <c r="G106" s="0" t="s">
        <v>244</v>
      </c>
      <c r="H106" s="0" t="s">
        <v>244</v>
      </c>
      <c r="I106" s="0" t="s">
        <v>57</v>
      </c>
      <c r="J106" s="0" t="s">
        <v>31</v>
      </c>
      <c r="K106" s="0" t="s">
        <v>909</v>
      </c>
      <c r="L106" s="0" t="s">
        <v>910</v>
      </c>
      <c r="M106" s="0" t="s">
        <v>845</v>
      </c>
      <c r="N106" s="0" t="s">
        <v>909</v>
      </c>
      <c r="O106" s="0" t="s">
        <v>910</v>
      </c>
    </row>
    <row r="107" customFormat="false" ht="15" hidden="false" customHeight="false" outlineLevel="0" collapsed="false">
      <c r="A107" s="0" t="s">
        <v>332</v>
      </c>
      <c r="B107" s="0" t="s">
        <v>25</v>
      </c>
      <c r="D107" s="0" t="s">
        <v>333</v>
      </c>
      <c r="E107" s="0" t="s">
        <v>334</v>
      </c>
      <c r="F107" s="0" t="s">
        <v>55</v>
      </c>
      <c r="G107" s="0" t="s">
        <v>244</v>
      </c>
      <c r="H107" s="0" t="s">
        <v>244</v>
      </c>
      <c r="I107" s="0" t="s">
        <v>57</v>
      </c>
      <c r="J107" s="0" t="s">
        <v>31</v>
      </c>
      <c r="K107" s="0" t="s">
        <v>911</v>
      </c>
      <c r="L107" s="0" t="s">
        <v>912</v>
      </c>
      <c r="M107" s="0" t="s">
        <v>845</v>
      </c>
      <c r="N107" s="0" t="s">
        <v>911</v>
      </c>
      <c r="O107" s="0" t="s">
        <v>912</v>
      </c>
    </row>
    <row r="108" customFormat="false" ht="15" hidden="false" customHeight="false" outlineLevel="0" collapsed="false">
      <c r="A108" s="0" t="s">
        <v>335</v>
      </c>
      <c r="B108" s="0" t="s">
        <v>25</v>
      </c>
      <c r="D108" s="0" t="s">
        <v>336</v>
      </c>
      <c r="E108" s="0" t="s">
        <v>337</v>
      </c>
      <c r="F108" s="0" t="s">
        <v>55</v>
      </c>
      <c r="G108" s="0" t="s">
        <v>244</v>
      </c>
      <c r="H108" s="0" t="s">
        <v>244</v>
      </c>
      <c r="I108" s="0" t="s">
        <v>57</v>
      </c>
      <c r="J108" s="0" t="s">
        <v>31</v>
      </c>
      <c r="K108" s="0" t="s">
        <v>913</v>
      </c>
      <c r="L108" s="0" t="s">
        <v>914</v>
      </c>
      <c r="M108" s="0" t="s">
        <v>845</v>
      </c>
      <c r="N108" s="0" t="s">
        <v>913</v>
      </c>
      <c r="O108" s="0" t="s">
        <v>914</v>
      </c>
    </row>
    <row r="109" customFormat="false" ht="15" hidden="false" customHeight="false" outlineLevel="0" collapsed="false">
      <c r="A109" s="0" t="s">
        <v>338</v>
      </c>
      <c r="B109" s="0" t="s">
        <v>25</v>
      </c>
      <c r="D109" s="0" t="s">
        <v>339</v>
      </c>
      <c r="E109" s="0" t="s">
        <v>340</v>
      </c>
      <c r="F109" s="0" t="s">
        <v>55</v>
      </c>
      <c r="G109" s="0" t="s">
        <v>244</v>
      </c>
      <c r="H109" s="0" t="s">
        <v>244</v>
      </c>
      <c r="I109" s="0" t="s">
        <v>57</v>
      </c>
      <c r="J109" s="0" t="s">
        <v>31</v>
      </c>
      <c r="K109" s="0" t="s">
        <v>915</v>
      </c>
      <c r="L109" s="0" t="s">
        <v>916</v>
      </c>
      <c r="M109" s="0" t="s">
        <v>845</v>
      </c>
      <c r="N109" s="0" t="s">
        <v>915</v>
      </c>
      <c r="O109" s="0" t="s">
        <v>916</v>
      </c>
    </row>
    <row r="110" customFormat="false" ht="15" hidden="false" customHeight="false" outlineLevel="0" collapsed="false">
      <c r="A110" s="0" t="s">
        <v>341</v>
      </c>
      <c r="B110" s="0" t="s">
        <v>25</v>
      </c>
      <c r="D110" s="0" t="s">
        <v>342</v>
      </c>
      <c r="E110" s="0" t="s">
        <v>343</v>
      </c>
      <c r="F110" s="0" t="s">
        <v>55</v>
      </c>
      <c r="G110" s="0" t="s">
        <v>244</v>
      </c>
      <c r="H110" s="0" t="s">
        <v>244</v>
      </c>
      <c r="I110" s="0" t="s">
        <v>57</v>
      </c>
      <c r="J110" s="0" t="s">
        <v>31</v>
      </c>
      <c r="K110" s="0" t="s">
        <v>917</v>
      </c>
      <c r="L110" s="0" t="s">
        <v>918</v>
      </c>
      <c r="M110" s="0" t="s">
        <v>845</v>
      </c>
      <c r="N110" s="0" t="s">
        <v>917</v>
      </c>
      <c r="O110" s="0" t="s">
        <v>918</v>
      </c>
    </row>
    <row r="111" customFormat="false" ht="15" hidden="false" customHeight="false" outlineLevel="0" collapsed="false">
      <c r="A111" s="0" t="s">
        <v>344</v>
      </c>
      <c r="B111" s="0" t="s">
        <v>25</v>
      </c>
      <c r="D111" s="0" t="s">
        <v>345</v>
      </c>
      <c r="E111" s="0" t="s">
        <v>346</v>
      </c>
      <c r="F111" s="0" t="s">
        <v>55</v>
      </c>
      <c r="G111" s="0" t="s">
        <v>244</v>
      </c>
      <c r="H111" s="0" t="s">
        <v>244</v>
      </c>
      <c r="I111" s="0" t="s">
        <v>57</v>
      </c>
      <c r="J111" s="0" t="s">
        <v>31</v>
      </c>
      <c r="K111" s="0" t="s">
        <v>919</v>
      </c>
      <c r="L111" s="0" t="s">
        <v>920</v>
      </c>
      <c r="M111" s="0" t="s">
        <v>845</v>
      </c>
      <c r="N111" s="0" t="s">
        <v>919</v>
      </c>
      <c r="O111" s="0" t="s">
        <v>920</v>
      </c>
    </row>
    <row r="112" customFormat="false" ht="15" hidden="false" customHeight="false" outlineLevel="0" collapsed="false">
      <c r="A112" s="0" t="s">
        <v>347</v>
      </c>
      <c r="B112" s="0" t="s">
        <v>25</v>
      </c>
      <c r="D112" s="0" t="s">
        <v>348</v>
      </c>
      <c r="E112" s="0" t="s">
        <v>349</v>
      </c>
      <c r="F112" s="0" t="s">
        <v>55</v>
      </c>
      <c r="G112" s="0" t="s">
        <v>244</v>
      </c>
      <c r="H112" s="0" t="s">
        <v>244</v>
      </c>
      <c r="I112" s="0" t="s">
        <v>57</v>
      </c>
      <c r="J112" s="0" t="s">
        <v>31</v>
      </c>
      <c r="K112" s="0" t="s">
        <v>921</v>
      </c>
      <c r="L112" s="0" t="s">
        <v>922</v>
      </c>
      <c r="M112" s="0" t="s">
        <v>845</v>
      </c>
      <c r="N112" s="0" t="s">
        <v>921</v>
      </c>
      <c r="O112" s="0" t="s">
        <v>922</v>
      </c>
    </row>
    <row r="113" customFormat="false" ht="15" hidden="false" customHeight="false" outlineLevel="0" collapsed="false">
      <c r="A113" s="0" t="s">
        <v>350</v>
      </c>
      <c r="B113" s="0" t="s">
        <v>25</v>
      </c>
      <c r="D113" s="0" t="s">
        <v>351</v>
      </c>
      <c r="E113" s="0" t="s">
        <v>352</v>
      </c>
      <c r="F113" s="0" t="s">
        <v>55</v>
      </c>
      <c r="G113" s="0" t="s">
        <v>244</v>
      </c>
      <c r="H113" s="0" t="s">
        <v>244</v>
      </c>
      <c r="I113" s="0" t="s">
        <v>57</v>
      </c>
      <c r="J113" s="0" t="s">
        <v>31</v>
      </c>
      <c r="K113" s="0" t="s">
        <v>923</v>
      </c>
      <c r="L113" s="0" t="s">
        <v>924</v>
      </c>
      <c r="M113" s="0" t="s">
        <v>845</v>
      </c>
      <c r="N113" s="0" t="s">
        <v>923</v>
      </c>
      <c r="O113" s="0" t="s">
        <v>924</v>
      </c>
    </row>
    <row r="114" customFormat="false" ht="15" hidden="false" customHeight="false" outlineLevel="0" collapsed="false">
      <c r="A114" s="0" t="s">
        <v>353</v>
      </c>
      <c r="B114" s="0" t="s">
        <v>25</v>
      </c>
      <c r="D114" s="0" t="s">
        <v>354</v>
      </c>
      <c r="E114" s="0" t="s">
        <v>355</v>
      </c>
      <c r="F114" s="0" t="s">
        <v>55</v>
      </c>
      <c r="G114" s="0" t="s">
        <v>244</v>
      </c>
      <c r="H114" s="0" t="s">
        <v>244</v>
      </c>
      <c r="I114" s="0" t="s">
        <v>57</v>
      </c>
      <c r="J114" s="0" t="s">
        <v>31</v>
      </c>
      <c r="K114" s="0" t="s">
        <v>925</v>
      </c>
      <c r="L114" s="0" t="s">
        <v>926</v>
      </c>
      <c r="M114" s="0" t="s">
        <v>845</v>
      </c>
      <c r="N114" s="0" t="s">
        <v>927</v>
      </c>
      <c r="O114" s="0" t="s">
        <v>928</v>
      </c>
    </row>
    <row r="115" customFormat="false" ht="15" hidden="false" customHeight="false" outlineLevel="0" collapsed="false">
      <c r="A115" s="0" t="s">
        <v>356</v>
      </c>
      <c r="B115" s="0" t="s">
        <v>25</v>
      </c>
      <c r="D115" s="0" t="s">
        <v>357</v>
      </c>
      <c r="E115" s="0" t="s">
        <v>358</v>
      </c>
      <c r="F115" s="0" t="s">
        <v>55</v>
      </c>
      <c r="G115" s="0" t="s">
        <v>244</v>
      </c>
      <c r="H115" s="0" t="s">
        <v>244</v>
      </c>
      <c r="I115" s="0" t="s">
        <v>57</v>
      </c>
      <c r="J115" s="0" t="s">
        <v>31</v>
      </c>
      <c r="K115" s="0" t="s">
        <v>929</v>
      </c>
      <c r="L115" s="0" t="s">
        <v>930</v>
      </c>
      <c r="M115" s="0" t="s">
        <v>845</v>
      </c>
      <c r="N115" s="0" t="s">
        <v>929</v>
      </c>
      <c r="O115" s="0" t="s">
        <v>930</v>
      </c>
    </row>
    <row r="116" customFormat="false" ht="15" hidden="false" customHeight="false" outlineLevel="0" collapsed="false">
      <c r="A116" s="0" t="s">
        <v>359</v>
      </c>
      <c r="B116" s="0" t="s">
        <v>25</v>
      </c>
      <c r="D116" s="0" t="s">
        <v>360</v>
      </c>
      <c r="E116" s="0" t="s">
        <v>361</v>
      </c>
      <c r="F116" s="0" t="s">
        <v>55</v>
      </c>
      <c r="G116" s="0" t="s">
        <v>244</v>
      </c>
      <c r="H116" s="0" t="s">
        <v>244</v>
      </c>
      <c r="I116" s="0" t="s">
        <v>57</v>
      </c>
      <c r="J116" s="0" t="s">
        <v>31</v>
      </c>
      <c r="K116" s="0" t="s">
        <v>931</v>
      </c>
      <c r="L116" s="0" t="s">
        <v>932</v>
      </c>
      <c r="M116" s="0" t="s">
        <v>845</v>
      </c>
      <c r="N116" s="0" t="s">
        <v>931</v>
      </c>
      <c r="O116" s="0" t="s">
        <v>932</v>
      </c>
    </row>
    <row r="117" customFormat="false" ht="15" hidden="false" customHeight="false" outlineLevel="0" collapsed="false">
      <c r="A117" s="0" t="s">
        <v>362</v>
      </c>
      <c r="B117" s="0" t="s">
        <v>25</v>
      </c>
      <c r="D117" s="0" t="s">
        <v>363</v>
      </c>
      <c r="E117" s="0" t="s">
        <v>364</v>
      </c>
      <c r="F117" s="0" t="s">
        <v>55</v>
      </c>
      <c r="G117" s="0" t="s">
        <v>244</v>
      </c>
      <c r="H117" s="0" t="s">
        <v>244</v>
      </c>
      <c r="I117" s="0" t="s">
        <v>57</v>
      </c>
      <c r="J117" s="0" t="s">
        <v>31</v>
      </c>
      <c r="K117" s="0" t="s">
        <v>933</v>
      </c>
      <c r="L117" s="0" t="s">
        <v>934</v>
      </c>
      <c r="M117" s="0" t="s">
        <v>845</v>
      </c>
      <c r="N117" s="0" t="s">
        <v>933</v>
      </c>
      <c r="O117" s="0" t="s">
        <v>934</v>
      </c>
    </row>
    <row r="118" customFormat="false" ht="15" hidden="false" customHeight="false" outlineLevel="0" collapsed="false">
      <c r="A118" s="0" t="s">
        <v>365</v>
      </c>
      <c r="B118" s="0" t="s">
        <v>25</v>
      </c>
      <c r="D118" s="0" t="s">
        <v>366</v>
      </c>
      <c r="E118" s="0" t="s">
        <v>367</v>
      </c>
      <c r="F118" s="0" t="s">
        <v>55</v>
      </c>
      <c r="G118" s="0" t="s">
        <v>244</v>
      </c>
      <c r="H118" s="0" t="s">
        <v>244</v>
      </c>
      <c r="I118" s="0" t="s">
        <v>57</v>
      </c>
      <c r="J118" s="0" t="s">
        <v>31</v>
      </c>
      <c r="K118" s="0" t="s">
        <v>935</v>
      </c>
      <c r="L118" s="0" t="s">
        <v>936</v>
      </c>
      <c r="M118" s="0" t="s">
        <v>845</v>
      </c>
      <c r="N118" s="0" t="s">
        <v>935</v>
      </c>
      <c r="O118" s="0" t="s">
        <v>936</v>
      </c>
    </row>
    <row r="119" customFormat="false" ht="15" hidden="false" customHeight="false" outlineLevel="0" collapsed="false">
      <c r="A119" s="0" t="s">
        <v>368</v>
      </c>
      <c r="B119" s="0" t="s">
        <v>25</v>
      </c>
      <c r="D119" s="0" t="s">
        <v>369</v>
      </c>
      <c r="E119" s="0" t="s">
        <v>370</v>
      </c>
      <c r="F119" s="0" t="s">
        <v>55</v>
      </c>
      <c r="G119" s="0" t="s">
        <v>244</v>
      </c>
      <c r="H119" s="0" t="s">
        <v>244</v>
      </c>
      <c r="I119" s="0" t="s">
        <v>57</v>
      </c>
      <c r="J119" s="0" t="s">
        <v>31</v>
      </c>
      <c r="K119" s="0" t="s">
        <v>937</v>
      </c>
      <c r="L119" s="0" t="s">
        <v>938</v>
      </c>
      <c r="M119" s="0" t="s">
        <v>845</v>
      </c>
      <c r="N119" s="0" t="s">
        <v>937</v>
      </c>
      <c r="O119" s="0" t="s">
        <v>938</v>
      </c>
    </row>
    <row r="120" customFormat="false" ht="15" hidden="false" customHeight="false" outlineLevel="0" collapsed="false">
      <c r="A120" s="0" t="s">
        <v>371</v>
      </c>
      <c r="B120" s="0" t="s">
        <v>25</v>
      </c>
      <c r="D120" s="0" t="s">
        <v>372</v>
      </c>
      <c r="E120" s="0" t="s">
        <v>373</v>
      </c>
      <c r="F120" s="0" t="s">
        <v>55</v>
      </c>
      <c r="G120" s="0" t="s">
        <v>244</v>
      </c>
      <c r="H120" s="0" t="s">
        <v>244</v>
      </c>
      <c r="I120" s="0" t="s">
        <v>57</v>
      </c>
      <c r="J120" s="0" t="s">
        <v>31</v>
      </c>
      <c r="K120" s="0" t="s">
        <v>939</v>
      </c>
      <c r="L120" s="0" t="s">
        <v>940</v>
      </c>
      <c r="M120" s="0" t="s">
        <v>845</v>
      </c>
      <c r="N120" s="0" t="s">
        <v>939</v>
      </c>
      <c r="O120" s="0" t="s">
        <v>940</v>
      </c>
    </row>
    <row r="121" customFormat="false" ht="15" hidden="false" customHeight="false" outlineLevel="0" collapsed="false">
      <c r="A121" s="0" t="s">
        <v>374</v>
      </c>
      <c r="B121" s="0" t="s">
        <v>25</v>
      </c>
      <c r="D121" s="0" t="s">
        <v>375</v>
      </c>
      <c r="E121" s="0" t="s">
        <v>376</v>
      </c>
      <c r="F121" s="0" t="s">
        <v>55</v>
      </c>
      <c r="G121" s="0" t="s">
        <v>244</v>
      </c>
      <c r="H121" s="0" t="s">
        <v>244</v>
      </c>
      <c r="I121" s="0" t="s">
        <v>57</v>
      </c>
      <c r="J121" s="0" t="s">
        <v>31</v>
      </c>
      <c r="K121" s="0" t="s">
        <v>941</v>
      </c>
      <c r="L121" s="0" t="s">
        <v>942</v>
      </c>
      <c r="M121" s="0" t="s">
        <v>845</v>
      </c>
      <c r="N121" s="0" t="s">
        <v>941</v>
      </c>
      <c r="O121" s="0" t="s">
        <v>942</v>
      </c>
    </row>
    <row r="122" customFormat="false" ht="15" hidden="false" customHeight="false" outlineLevel="0" collapsed="false">
      <c r="A122" s="0" t="s">
        <v>377</v>
      </c>
      <c r="B122" s="0" t="s">
        <v>25</v>
      </c>
      <c r="D122" s="0" t="s">
        <v>378</v>
      </c>
      <c r="E122" s="0" t="s">
        <v>379</v>
      </c>
      <c r="F122" s="0" t="s">
        <v>55</v>
      </c>
      <c r="G122" s="0" t="s">
        <v>244</v>
      </c>
      <c r="H122" s="0" t="s">
        <v>244</v>
      </c>
      <c r="I122" s="0" t="s">
        <v>57</v>
      </c>
      <c r="J122" s="0" t="s">
        <v>31</v>
      </c>
      <c r="K122" s="0" t="s">
        <v>943</v>
      </c>
      <c r="L122" s="0" t="s">
        <v>944</v>
      </c>
      <c r="M122" s="0" t="s">
        <v>845</v>
      </c>
      <c r="N122" s="0" t="s">
        <v>943</v>
      </c>
      <c r="O122" s="0" t="s">
        <v>944</v>
      </c>
    </row>
    <row r="123" customFormat="false" ht="15" hidden="false" customHeight="false" outlineLevel="0" collapsed="false">
      <c r="A123" s="0" t="s">
        <v>380</v>
      </c>
      <c r="B123" s="0" t="s">
        <v>25</v>
      </c>
      <c r="D123" s="0" t="s">
        <v>381</v>
      </c>
      <c r="E123" s="0" t="s">
        <v>382</v>
      </c>
      <c r="F123" s="0" t="s">
        <v>55</v>
      </c>
      <c r="G123" s="0" t="s">
        <v>244</v>
      </c>
      <c r="H123" s="0" t="s">
        <v>244</v>
      </c>
      <c r="I123" s="0" t="s">
        <v>57</v>
      </c>
      <c r="J123" s="0" t="s">
        <v>31</v>
      </c>
      <c r="K123" s="0" t="s">
        <v>945</v>
      </c>
      <c r="L123" s="0" t="s">
        <v>946</v>
      </c>
      <c r="M123" s="0" t="s">
        <v>845</v>
      </c>
      <c r="N123" s="0" t="s">
        <v>945</v>
      </c>
      <c r="O123" s="0" t="s">
        <v>946</v>
      </c>
    </row>
    <row r="124" customFormat="false" ht="15" hidden="false" customHeight="false" outlineLevel="0" collapsed="false">
      <c r="A124" s="0" t="s">
        <v>383</v>
      </c>
      <c r="B124" s="0" t="s">
        <v>25</v>
      </c>
      <c r="D124" s="0" t="s">
        <v>384</v>
      </c>
      <c r="E124" s="0" t="s">
        <v>385</v>
      </c>
      <c r="F124" s="0" t="s">
        <v>55</v>
      </c>
      <c r="G124" s="0" t="s">
        <v>244</v>
      </c>
      <c r="H124" s="0" t="s">
        <v>244</v>
      </c>
      <c r="I124" s="0" t="s">
        <v>57</v>
      </c>
      <c r="J124" s="0" t="s">
        <v>31</v>
      </c>
      <c r="K124" s="0" t="s">
        <v>947</v>
      </c>
      <c r="L124" s="0" t="s">
        <v>948</v>
      </c>
      <c r="M124" s="0" t="s">
        <v>845</v>
      </c>
      <c r="N124" s="0" t="s">
        <v>947</v>
      </c>
      <c r="O124" s="0" t="s">
        <v>948</v>
      </c>
    </row>
    <row r="125" customFormat="false" ht="15" hidden="false" customHeight="false" outlineLevel="0" collapsed="false">
      <c r="A125" s="0" t="s">
        <v>386</v>
      </c>
      <c r="B125" s="0" t="s">
        <v>25</v>
      </c>
      <c r="D125" s="0" t="s">
        <v>387</v>
      </c>
      <c r="E125" s="0" t="s">
        <v>388</v>
      </c>
      <c r="F125" s="0" t="s">
        <v>55</v>
      </c>
      <c r="G125" s="0" t="s">
        <v>244</v>
      </c>
      <c r="H125" s="0" t="s">
        <v>244</v>
      </c>
      <c r="I125" s="0" t="s">
        <v>57</v>
      </c>
      <c r="J125" s="0" t="s">
        <v>31</v>
      </c>
      <c r="K125" s="0" t="s">
        <v>949</v>
      </c>
      <c r="L125" s="0" t="s">
        <v>950</v>
      </c>
      <c r="M125" s="0" t="s">
        <v>845</v>
      </c>
      <c r="N125" s="0" t="s">
        <v>949</v>
      </c>
      <c r="O125" s="0" t="s">
        <v>950</v>
      </c>
    </row>
    <row r="126" customFormat="false" ht="15" hidden="false" customHeight="false" outlineLevel="0" collapsed="false">
      <c r="A126" s="0" t="s">
        <v>389</v>
      </c>
      <c r="B126" s="0" t="s">
        <v>25</v>
      </c>
      <c r="D126" s="0" t="s">
        <v>390</v>
      </c>
      <c r="E126" s="0" t="s">
        <v>391</v>
      </c>
      <c r="F126" s="0" t="s">
        <v>55</v>
      </c>
      <c r="G126" s="0" t="s">
        <v>244</v>
      </c>
      <c r="H126" s="0" t="s">
        <v>244</v>
      </c>
      <c r="I126" s="0" t="s">
        <v>57</v>
      </c>
      <c r="J126" s="0" t="s">
        <v>31</v>
      </c>
      <c r="K126" s="0" t="s">
        <v>951</v>
      </c>
      <c r="L126" s="0" t="s">
        <v>952</v>
      </c>
      <c r="M126" s="0" t="s">
        <v>845</v>
      </c>
      <c r="N126" s="0" t="s">
        <v>951</v>
      </c>
      <c r="O126" s="0" t="s">
        <v>952</v>
      </c>
    </row>
    <row r="127" customFormat="false" ht="15" hidden="false" customHeight="false" outlineLevel="0" collapsed="false">
      <c r="A127" s="0" t="s">
        <v>392</v>
      </c>
      <c r="B127" s="0" t="s">
        <v>25</v>
      </c>
      <c r="D127" s="0" t="s">
        <v>393</v>
      </c>
      <c r="E127" s="0" t="s">
        <v>394</v>
      </c>
      <c r="F127" s="0" t="s">
        <v>55</v>
      </c>
      <c r="G127" s="0" t="s">
        <v>244</v>
      </c>
      <c r="H127" s="0" t="s">
        <v>244</v>
      </c>
      <c r="I127" s="0" t="s">
        <v>57</v>
      </c>
      <c r="J127" s="0" t="s">
        <v>31</v>
      </c>
      <c r="K127" s="0" t="s">
        <v>953</v>
      </c>
      <c r="L127" s="0" t="s">
        <v>954</v>
      </c>
      <c r="M127" s="0" t="s">
        <v>845</v>
      </c>
      <c r="N127" s="0" t="s">
        <v>953</v>
      </c>
      <c r="O127" s="0" t="s">
        <v>954</v>
      </c>
    </row>
    <row r="128" customFormat="false" ht="15" hidden="false" customHeight="false" outlineLevel="0" collapsed="false">
      <c r="A128" s="0" t="s">
        <v>395</v>
      </c>
      <c r="B128" s="0" t="s">
        <v>25</v>
      </c>
      <c r="D128" s="0" t="s">
        <v>396</v>
      </c>
      <c r="E128" s="0" t="s">
        <v>397</v>
      </c>
      <c r="F128" s="0" t="s">
        <v>55</v>
      </c>
      <c r="G128" s="0" t="s">
        <v>244</v>
      </c>
      <c r="H128" s="0" t="s">
        <v>244</v>
      </c>
      <c r="I128" s="0" t="s">
        <v>57</v>
      </c>
      <c r="J128" s="0" t="s">
        <v>31</v>
      </c>
      <c r="K128" s="0" t="s">
        <v>955</v>
      </c>
      <c r="L128" s="0" t="s">
        <v>956</v>
      </c>
      <c r="M128" s="0" t="s">
        <v>845</v>
      </c>
      <c r="N128" s="0" t="s">
        <v>955</v>
      </c>
      <c r="O128" s="0" t="s">
        <v>956</v>
      </c>
    </row>
    <row r="129" customFormat="false" ht="15" hidden="false" customHeight="false" outlineLevel="0" collapsed="false">
      <c r="A129" s="0" t="s">
        <v>398</v>
      </c>
      <c r="B129" s="0" t="s">
        <v>25</v>
      </c>
      <c r="D129" s="0" t="s">
        <v>399</v>
      </c>
      <c r="E129" s="0" t="s">
        <v>400</v>
      </c>
      <c r="F129" s="0" t="s">
        <v>55</v>
      </c>
      <c r="G129" s="0" t="s">
        <v>244</v>
      </c>
      <c r="H129" s="0" t="s">
        <v>244</v>
      </c>
      <c r="I129" s="0" t="s">
        <v>57</v>
      </c>
      <c r="J129" s="0" t="s">
        <v>31</v>
      </c>
      <c r="K129" s="0" t="s">
        <v>957</v>
      </c>
      <c r="L129" s="0" t="s">
        <v>958</v>
      </c>
      <c r="M129" s="0" t="s">
        <v>845</v>
      </c>
      <c r="N129" s="0" t="s">
        <v>957</v>
      </c>
      <c r="O129" s="0" t="s">
        <v>958</v>
      </c>
    </row>
    <row r="130" customFormat="false" ht="15" hidden="false" customHeight="false" outlineLevel="0" collapsed="false">
      <c r="A130" s="0" t="s">
        <v>401</v>
      </c>
      <c r="B130" s="0" t="s">
        <v>25</v>
      </c>
      <c r="D130" s="0" t="s">
        <v>402</v>
      </c>
      <c r="E130" s="0" t="s">
        <v>403</v>
      </c>
      <c r="F130" s="0" t="s">
        <v>55</v>
      </c>
      <c r="G130" s="0" t="s">
        <v>244</v>
      </c>
      <c r="H130" s="0" t="s">
        <v>244</v>
      </c>
      <c r="I130" s="0" t="s">
        <v>57</v>
      </c>
      <c r="J130" s="0" t="s">
        <v>31</v>
      </c>
      <c r="K130" s="0" t="s">
        <v>959</v>
      </c>
      <c r="L130" s="0" t="s">
        <v>960</v>
      </c>
      <c r="M130" s="0" t="s">
        <v>845</v>
      </c>
      <c r="N130" s="0" t="s">
        <v>959</v>
      </c>
      <c r="O130" s="0" t="s">
        <v>960</v>
      </c>
    </row>
    <row r="131" customFormat="false" ht="15" hidden="false" customHeight="false" outlineLevel="0" collapsed="false">
      <c r="A131" s="0" t="s">
        <v>404</v>
      </c>
      <c r="B131" s="0" t="s">
        <v>25</v>
      </c>
      <c r="D131" s="0" t="s">
        <v>405</v>
      </c>
      <c r="E131" s="0" t="s">
        <v>406</v>
      </c>
      <c r="F131" s="0" t="s">
        <v>55</v>
      </c>
      <c r="G131" s="0" t="s">
        <v>244</v>
      </c>
      <c r="H131" s="0" t="s">
        <v>244</v>
      </c>
      <c r="I131" s="0" t="s">
        <v>57</v>
      </c>
      <c r="J131" s="0" t="s">
        <v>31</v>
      </c>
      <c r="K131" s="0" t="s">
        <v>961</v>
      </c>
      <c r="L131" s="0" t="s">
        <v>962</v>
      </c>
      <c r="M131" s="0" t="s">
        <v>845</v>
      </c>
      <c r="N131" s="0" t="s">
        <v>961</v>
      </c>
      <c r="O131" s="0" t="s">
        <v>962</v>
      </c>
    </row>
    <row r="132" customFormat="false" ht="15" hidden="false" customHeight="false" outlineLevel="0" collapsed="false">
      <c r="A132" s="0" t="s">
        <v>407</v>
      </c>
      <c r="B132" s="0" t="s">
        <v>25</v>
      </c>
      <c r="D132" s="0" t="s">
        <v>408</v>
      </c>
      <c r="E132" s="0" t="s">
        <v>409</v>
      </c>
      <c r="F132" s="0" t="s">
        <v>55</v>
      </c>
      <c r="G132" s="0" t="s">
        <v>244</v>
      </c>
      <c r="H132" s="0" t="s">
        <v>244</v>
      </c>
      <c r="I132" s="0" t="s">
        <v>57</v>
      </c>
      <c r="J132" s="0" t="s">
        <v>31</v>
      </c>
      <c r="K132" s="0" t="s">
        <v>963</v>
      </c>
      <c r="L132" s="0" t="s">
        <v>964</v>
      </c>
      <c r="M132" s="0" t="s">
        <v>845</v>
      </c>
      <c r="N132" s="0" t="s">
        <v>963</v>
      </c>
      <c r="O132" s="0" t="s">
        <v>964</v>
      </c>
    </row>
    <row r="133" customFormat="false" ht="15" hidden="false" customHeight="false" outlineLevel="0" collapsed="false">
      <c r="A133" s="0" t="s">
        <v>410</v>
      </c>
      <c r="B133" s="0" t="s">
        <v>25</v>
      </c>
      <c r="D133" s="0" t="s">
        <v>411</v>
      </c>
      <c r="E133" s="0" t="s">
        <v>412</v>
      </c>
      <c r="F133" s="0" t="s">
        <v>55</v>
      </c>
      <c r="G133" s="0" t="s">
        <v>244</v>
      </c>
      <c r="H133" s="0" t="s">
        <v>244</v>
      </c>
      <c r="I133" s="0" t="s">
        <v>57</v>
      </c>
      <c r="J133" s="0" t="s">
        <v>31</v>
      </c>
      <c r="K133" s="0" t="s">
        <v>965</v>
      </c>
      <c r="L133" s="0" t="s">
        <v>966</v>
      </c>
      <c r="M133" s="0" t="s">
        <v>845</v>
      </c>
      <c r="N133" s="0" t="s">
        <v>965</v>
      </c>
      <c r="O133" s="0" t="s">
        <v>966</v>
      </c>
    </row>
    <row r="134" customFormat="false" ht="15" hidden="false" customHeight="false" outlineLevel="0" collapsed="false">
      <c r="A134" s="0" t="s">
        <v>413</v>
      </c>
      <c r="B134" s="0" t="s">
        <v>25</v>
      </c>
      <c r="D134" s="0" t="s">
        <v>414</v>
      </c>
      <c r="E134" s="0" t="s">
        <v>415</v>
      </c>
      <c r="F134" s="0" t="s">
        <v>55</v>
      </c>
      <c r="G134" s="0" t="s">
        <v>244</v>
      </c>
      <c r="H134" s="0" t="s">
        <v>244</v>
      </c>
      <c r="I134" s="0" t="s">
        <v>57</v>
      </c>
      <c r="J134" s="0" t="s">
        <v>31</v>
      </c>
      <c r="K134" s="0" t="s">
        <v>967</v>
      </c>
      <c r="L134" s="0" t="s">
        <v>968</v>
      </c>
      <c r="M134" s="0" t="s">
        <v>845</v>
      </c>
      <c r="N134" s="0" t="s">
        <v>967</v>
      </c>
      <c r="O134" s="0" t="s">
        <v>968</v>
      </c>
    </row>
    <row r="135" customFormat="false" ht="15" hidden="false" customHeight="false" outlineLevel="0" collapsed="false">
      <c r="A135" s="0" t="s">
        <v>416</v>
      </c>
      <c r="B135" s="0" t="s">
        <v>25</v>
      </c>
      <c r="D135" s="0" t="s">
        <v>417</v>
      </c>
      <c r="E135" s="0" t="s">
        <v>418</v>
      </c>
      <c r="F135" s="0" t="s">
        <v>55</v>
      </c>
      <c r="G135" s="0" t="s">
        <v>244</v>
      </c>
      <c r="H135" s="0" t="s">
        <v>244</v>
      </c>
      <c r="I135" s="0" t="s">
        <v>57</v>
      </c>
      <c r="J135" s="0" t="s">
        <v>31</v>
      </c>
      <c r="K135" s="0" t="s">
        <v>969</v>
      </c>
      <c r="L135" s="0" t="s">
        <v>970</v>
      </c>
      <c r="M135" s="0" t="s">
        <v>845</v>
      </c>
      <c r="N135" s="0" t="s">
        <v>969</v>
      </c>
      <c r="O135" s="0" t="s">
        <v>970</v>
      </c>
    </row>
    <row r="136" customFormat="false" ht="15" hidden="false" customHeight="false" outlineLevel="0" collapsed="false">
      <c r="A136" s="0" t="s">
        <v>419</v>
      </c>
      <c r="B136" s="0" t="s">
        <v>25</v>
      </c>
      <c r="D136" s="0" t="s">
        <v>420</v>
      </c>
      <c r="E136" s="0" t="s">
        <v>421</v>
      </c>
      <c r="F136" s="0" t="s">
        <v>55</v>
      </c>
      <c r="G136" s="0" t="s">
        <v>244</v>
      </c>
      <c r="H136" s="0" t="s">
        <v>244</v>
      </c>
      <c r="I136" s="0" t="s">
        <v>57</v>
      </c>
      <c r="J136" s="0" t="s">
        <v>31</v>
      </c>
      <c r="K136" s="0" t="s">
        <v>971</v>
      </c>
      <c r="L136" s="0" t="s">
        <v>972</v>
      </c>
      <c r="M136" s="0" t="s">
        <v>845</v>
      </c>
      <c r="N136" s="0" t="s">
        <v>971</v>
      </c>
      <c r="O136" s="0" t="s">
        <v>972</v>
      </c>
    </row>
    <row r="137" customFormat="false" ht="15" hidden="false" customHeight="false" outlineLevel="0" collapsed="false">
      <c r="A137" s="0" t="s">
        <v>422</v>
      </c>
      <c r="B137" s="0" t="s">
        <v>25</v>
      </c>
      <c r="D137" s="0" t="s">
        <v>423</v>
      </c>
      <c r="E137" s="0" t="s">
        <v>424</v>
      </c>
      <c r="F137" s="0" t="s">
        <v>55</v>
      </c>
      <c r="G137" s="0" t="s">
        <v>244</v>
      </c>
      <c r="H137" s="0" t="s">
        <v>244</v>
      </c>
      <c r="I137" s="0" t="s">
        <v>57</v>
      </c>
      <c r="J137" s="0" t="s">
        <v>31</v>
      </c>
      <c r="K137" s="0" t="s">
        <v>973</v>
      </c>
      <c r="L137" s="0" t="s">
        <v>974</v>
      </c>
      <c r="M137" s="0" t="s">
        <v>845</v>
      </c>
      <c r="N137" s="0" t="s">
        <v>973</v>
      </c>
      <c r="O137" s="0" t="s">
        <v>974</v>
      </c>
    </row>
    <row r="138" customFormat="false" ht="15" hidden="false" customHeight="false" outlineLevel="0" collapsed="false">
      <c r="A138" s="0" t="s">
        <v>425</v>
      </c>
      <c r="B138" s="0" t="s">
        <v>25</v>
      </c>
      <c r="D138" s="0" t="s">
        <v>426</v>
      </c>
      <c r="E138" s="0" t="s">
        <v>427</v>
      </c>
      <c r="F138" s="0" t="s">
        <v>55</v>
      </c>
      <c r="G138" s="0" t="s">
        <v>244</v>
      </c>
      <c r="H138" s="0" t="s">
        <v>244</v>
      </c>
      <c r="I138" s="0" t="s">
        <v>57</v>
      </c>
      <c r="J138" s="0" t="s">
        <v>31</v>
      </c>
      <c r="K138" s="0" t="s">
        <v>975</v>
      </c>
      <c r="L138" s="0" t="s">
        <v>976</v>
      </c>
      <c r="M138" s="0" t="s">
        <v>845</v>
      </c>
      <c r="N138" s="0" t="s">
        <v>975</v>
      </c>
      <c r="O138" s="0" t="s">
        <v>976</v>
      </c>
    </row>
    <row r="139" customFormat="false" ht="15" hidden="false" customHeight="false" outlineLevel="0" collapsed="false">
      <c r="A139" s="0" t="s">
        <v>428</v>
      </c>
      <c r="B139" s="0" t="s">
        <v>25</v>
      </c>
      <c r="D139" s="0" t="s">
        <v>429</v>
      </c>
      <c r="E139" s="0" t="s">
        <v>430</v>
      </c>
      <c r="F139" s="0" t="s">
        <v>55</v>
      </c>
      <c r="G139" s="0" t="s">
        <v>244</v>
      </c>
      <c r="H139" s="0" t="s">
        <v>244</v>
      </c>
      <c r="I139" s="0" t="s">
        <v>57</v>
      </c>
      <c r="J139" s="0" t="s">
        <v>31</v>
      </c>
      <c r="K139" s="0" t="s">
        <v>977</v>
      </c>
      <c r="L139" s="0" t="s">
        <v>978</v>
      </c>
      <c r="M139" s="0" t="s">
        <v>845</v>
      </c>
      <c r="N139" s="0" t="s">
        <v>977</v>
      </c>
      <c r="O139" s="0" t="s">
        <v>978</v>
      </c>
    </row>
    <row r="140" customFormat="false" ht="15" hidden="false" customHeight="false" outlineLevel="0" collapsed="false">
      <c r="A140" s="0" t="s">
        <v>431</v>
      </c>
      <c r="B140" s="0" t="s">
        <v>25</v>
      </c>
      <c r="D140" s="0" t="s">
        <v>432</v>
      </c>
      <c r="E140" s="0" t="s">
        <v>433</v>
      </c>
      <c r="F140" s="0" t="s">
        <v>55</v>
      </c>
      <c r="G140" s="0" t="s">
        <v>244</v>
      </c>
      <c r="H140" s="0" t="s">
        <v>244</v>
      </c>
      <c r="I140" s="0" t="s">
        <v>57</v>
      </c>
      <c r="J140" s="0" t="s">
        <v>31</v>
      </c>
      <c r="K140" s="0" t="s">
        <v>979</v>
      </c>
      <c r="L140" s="0" t="s">
        <v>980</v>
      </c>
      <c r="M140" s="0" t="s">
        <v>845</v>
      </c>
      <c r="N140" s="0" t="s">
        <v>979</v>
      </c>
      <c r="O140" s="0" t="s">
        <v>980</v>
      </c>
    </row>
    <row r="141" customFormat="false" ht="15" hidden="false" customHeight="false" outlineLevel="0" collapsed="false">
      <c r="A141" s="0" t="s">
        <v>434</v>
      </c>
      <c r="B141" s="0" t="s">
        <v>25</v>
      </c>
      <c r="D141" s="0" t="s">
        <v>435</v>
      </c>
      <c r="E141" s="0" t="s">
        <v>436</v>
      </c>
      <c r="F141" s="0" t="s">
        <v>55</v>
      </c>
      <c r="G141" s="0" t="s">
        <v>244</v>
      </c>
      <c r="H141" s="0" t="s">
        <v>244</v>
      </c>
      <c r="I141" s="0" t="s">
        <v>57</v>
      </c>
      <c r="J141" s="0" t="s">
        <v>31</v>
      </c>
      <c r="K141" s="0" t="s">
        <v>981</v>
      </c>
      <c r="L141" s="0" t="s">
        <v>982</v>
      </c>
      <c r="M141" s="0" t="s">
        <v>845</v>
      </c>
      <c r="N141" s="0" t="s">
        <v>981</v>
      </c>
      <c r="O141" s="0" t="s">
        <v>982</v>
      </c>
    </row>
    <row r="142" customFormat="false" ht="15" hidden="false" customHeight="false" outlineLevel="0" collapsed="false">
      <c r="A142" s="0" t="s">
        <v>437</v>
      </c>
      <c r="B142" s="0" t="s">
        <v>25</v>
      </c>
      <c r="D142" s="0" t="s">
        <v>438</v>
      </c>
      <c r="E142" s="0" t="s">
        <v>439</v>
      </c>
      <c r="F142" s="0" t="s">
        <v>55</v>
      </c>
      <c r="G142" s="0" t="s">
        <v>244</v>
      </c>
      <c r="H142" s="0" t="s">
        <v>244</v>
      </c>
      <c r="I142" s="0" t="s">
        <v>57</v>
      </c>
      <c r="J142" s="0" t="s">
        <v>31</v>
      </c>
      <c r="K142" s="0" t="s">
        <v>983</v>
      </c>
      <c r="L142" s="0" t="s">
        <v>984</v>
      </c>
      <c r="M142" s="0" t="s">
        <v>845</v>
      </c>
      <c r="N142" s="0" t="s">
        <v>983</v>
      </c>
      <c r="O142" s="0" t="s">
        <v>984</v>
      </c>
    </row>
    <row r="143" customFormat="false" ht="15" hidden="false" customHeight="false" outlineLevel="0" collapsed="false">
      <c r="A143" s="0" t="s">
        <v>440</v>
      </c>
      <c r="B143" s="0" t="s">
        <v>25</v>
      </c>
      <c r="D143" s="0" t="s">
        <v>441</v>
      </c>
      <c r="E143" s="0" t="s">
        <v>442</v>
      </c>
      <c r="F143" s="0" t="s">
        <v>55</v>
      </c>
      <c r="G143" s="0" t="s">
        <v>244</v>
      </c>
      <c r="H143" s="0" t="s">
        <v>244</v>
      </c>
      <c r="I143" s="0" t="s">
        <v>57</v>
      </c>
      <c r="J143" s="0" t="s">
        <v>31</v>
      </c>
      <c r="K143" s="0" t="s">
        <v>985</v>
      </c>
      <c r="L143" s="0" t="s">
        <v>986</v>
      </c>
      <c r="M143" s="0" t="s">
        <v>845</v>
      </c>
      <c r="N143" s="0" t="s">
        <v>985</v>
      </c>
      <c r="O143" s="0" t="s">
        <v>986</v>
      </c>
    </row>
    <row r="144" customFormat="false" ht="15" hidden="false" customHeight="false" outlineLevel="0" collapsed="false">
      <c r="A144" s="0" t="s">
        <v>443</v>
      </c>
      <c r="B144" s="0" t="s">
        <v>25</v>
      </c>
      <c r="D144" s="0" t="s">
        <v>444</v>
      </c>
      <c r="E144" s="0" t="s">
        <v>445</v>
      </c>
      <c r="F144" s="0" t="s">
        <v>55</v>
      </c>
      <c r="G144" s="0" t="s">
        <v>244</v>
      </c>
      <c r="H144" s="0" t="s">
        <v>244</v>
      </c>
      <c r="I144" s="0" t="s">
        <v>57</v>
      </c>
      <c r="J144" s="0" t="s">
        <v>31</v>
      </c>
      <c r="K144" s="0" t="s">
        <v>987</v>
      </c>
      <c r="L144" s="0" t="s">
        <v>988</v>
      </c>
      <c r="M144" s="0" t="s">
        <v>845</v>
      </c>
      <c r="N144" s="0" t="s">
        <v>987</v>
      </c>
      <c r="O144" s="0" t="s">
        <v>988</v>
      </c>
    </row>
    <row r="145" customFormat="false" ht="15" hidden="false" customHeight="false" outlineLevel="0" collapsed="false">
      <c r="A145" s="0" t="s">
        <v>446</v>
      </c>
      <c r="B145" s="0" t="s">
        <v>25</v>
      </c>
      <c r="D145" s="0" t="s">
        <v>447</v>
      </c>
      <c r="E145" s="0" t="s">
        <v>448</v>
      </c>
      <c r="F145" s="0" t="s">
        <v>55</v>
      </c>
      <c r="G145" s="0" t="s">
        <v>244</v>
      </c>
      <c r="H145" s="0" t="s">
        <v>244</v>
      </c>
      <c r="I145" s="0" t="s">
        <v>57</v>
      </c>
      <c r="J145" s="0" t="s">
        <v>31</v>
      </c>
      <c r="K145" s="0" t="s">
        <v>989</v>
      </c>
      <c r="L145" s="0" t="s">
        <v>990</v>
      </c>
      <c r="M145" s="0" t="s">
        <v>845</v>
      </c>
      <c r="N145" s="0" t="s">
        <v>989</v>
      </c>
      <c r="O145" s="0" t="s">
        <v>990</v>
      </c>
    </row>
    <row r="146" customFormat="false" ht="15" hidden="false" customHeight="false" outlineLevel="0" collapsed="false">
      <c r="A146" s="0" t="s">
        <v>449</v>
      </c>
      <c r="B146" s="0" t="s">
        <v>25</v>
      </c>
      <c r="D146" s="0" t="s">
        <v>450</v>
      </c>
      <c r="E146" s="0" t="s">
        <v>451</v>
      </c>
      <c r="F146" s="0" t="s">
        <v>55</v>
      </c>
      <c r="G146" s="0" t="s">
        <v>244</v>
      </c>
      <c r="H146" s="0" t="s">
        <v>244</v>
      </c>
      <c r="I146" s="0" t="s">
        <v>57</v>
      </c>
      <c r="J146" s="0" t="s">
        <v>31</v>
      </c>
      <c r="K146" s="0" t="s">
        <v>991</v>
      </c>
      <c r="L146" s="0" t="s">
        <v>992</v>
      </c>
      <c r="M146" s="0" t="s">
        <v>845</v>
      </c>
      <c r="N146" s="0" t="s">
        <v>991</v>
      </c>
      <c r="O146" s="0" t="s">
        <v>992</v>
      </c>
    </row>
    <row r="147" customFormat="false" ht="15" hidden="false" customHeight="false" outlineLevel="0" collapsed="false">
      <c r="A147" s="0" t="s">
        <v>452</v>
      </c>
      <c r="B147" s="0" t="s">
        <v>25</v>
      </c>
      <c r="D147" s="0" t="s">
        <v>453</v>
      </c>
      <c r="E147" s="0" t="s">
        <v>454</v>
      </c>
      <c r="F147" s="0" t="s">
        <v>55</v>
      </c>
      <c r="G147" s="0" t="s">
        <v>244</v>
      </c>
      <c r="H147" s="0" t="s">
        <v>244</v>
      </c>
      <c r="I147" s="0" t="s">
        <v>57</v>
      </c>
      <c r="J147" s="0" t="s">
        <v>31</v>
      </c>
      <c r="K147" s="0" t="s">
        <v>993</v>
      </c>
      <c r="L147" s="0" t="s">
        <v>994</v>
      </c>
      <c r="M147" s="0" t="s">
        <v>845</v>
      </c>
      <c r="N147" s="0" t="s">
        <v>993</v>
      </c>
      <c r="O147" s="0" t="s">
        <v>994</v>
      </c>
    </row>
    <row r="148" customFormat="false" ht="15" hidden="false" customHeight="false" outlineLevel="0" collapsed="false">
      <c r="A148" s="0" t="s">
        <v>455</v>
      </c>
      <c r="B148" s="0" t="s">
        <v>25</v>
      </c>
      <c r="D148" s="0" t="s">
        <v>456</v>
      </c>
      <c r="E148" s="0" t="s">
        <v>457</v>
      </c>
      <c r="F148" s="0" t="s">
        <v>55</v>
      </c>
      <c r="G148" s="0" t="s">
        <v>244</v>
      </c>
      <c r="H148" s="0" t="s">
        <v>244</v>
      </c>
      <c r="I148" s="0" t="s">
        <v>57</v>
      </c>
      <c r="J148" s="0" t="s">
        <v>31</v>
      </c>
      <c r="K148" s="0" t="s">
        <v>995</v>
      </c>
      <c r="L148" s="0" t="s">
        <v>996</v>
      </c>
      <c r="M148" s="0" t="s">
        <v>845</v>
      </c>
      <c r="N148" s="0" t="s">
        <v>995</v>
      </c>
      <c r="O148" s="0" t="s">
        <v>996</v>
      </c>
    </row>
    <row r="149" customFormat="false" ht="15" hidden="false" customHeight="false" outlineLevel="0" collapsed="false">
      <c r="A149" s="0" t="s">
        <v>458</v>
      </c>
      <c r="B149" s="0" t="s">
        <v>25</v>
      </c>
      <c r="D149" s="0" t="s">
        <v>459</v>
      </c>
      <c r="E149" s="0" t="s">
        <v>460</v>
      </c>
      <c r="F149" s="0" t="s">
        <v>55</v>
      </c>
      <c r="G149" s="0" t="s">
        <v>244</v>
      </c>
      <c r="H149" s="0" t="s">
        <v>244</v>
      </c>
      <c r="I149" s="0" t="s">
        <v>57</v>
      </c>
      <c r="J149" s="0" t="s">
        <v>31</v>
      </c>
      <c r="K149" s="0" t="s">
        <v>997</v>
      </c>
      <c r="L149" s="0" t="s">
        <v>998</v>
      </c>
      <c r="M149" s="0" t="s">
        <v>845</v>
      </c>
      <c r="N149" s="0" t="s">
        <v>997</v>
      </c>
      <c r="O149" s="0" t="s">
        <v>998</v>
      </c>
    </row>
    <row r="150" customFormat="false" ht="15" hidden="false" customHeight="false" outlineLevel="0" collapsed="false">
      <c r="A150" s="0" t="s">
        <v>461</v>
      </c>
      <c r="B150" s="0" t="s">
        <v>25</v>
      </c>
      <c r="D150" s="0" t="s">
        <v>462</v>
      </c>
      <c r="E150" s="0" t="s">
        <v>463</v>
      </c>
      <c r="F150" s="0" t="s">
        <v>55</v>
      </c>
      <c r="G150" s="0" t="s">
        <v>244</v>
      </c>
      <c r="H150" s="0" t="s">
        <v>244</v>
      </c>
      <c r="I150" s="0" t="s">
        <v>57</v>
      </c>
      <c r="J150" s="0" t="s">
        <v>31</v>
      </c>
      <c r="K150" s="0" t="s">
        <v>999</v>
      </c>
      <c r="L150" s="0" t="s">
        <v>1000</v>
      </c>
      <c r="M150" s="0" t="s">
        <v>845</v>
      </c>
      <c r="N150" s="0" t="s">
        <v>999</v>
      </c>
      <c r="O150" s="0" t="s">
        <v>1000</v>
      </c>
    </row>
    <row r="151" customFormat="false" ht="15" hidden="false" customHeight="false" outlineLevel="0" collapsed="false">
      <c r="A151" s="0" t="s">
        <v>464</v>
      </c>
      <c r="B151" s="0" t="s">
        <v>25</v>
      </c>
      <c r="D151" s="0" t="s">
        <v>465</v>
      </c>
      <c r="E151" s="0" t="s">
        <v>466</v>
      </c>
      <c r="F151" s="0" t="s">
        <v>55</v>
      </c>
      <c r="G151" s="0" t="s">
        <v>244</v>
      </c>
      <c r="H151" s="0" t="s">
        <v>244</v>
      </c>
      <c r="I151" s="0" t="s">
        <v>57</v>
      </c>
      <c r="J151" s="0" t="s">
        <v>31</v>
      </c>
      <c r="K151" s="0" t="s">
        <v>1001</v>
      </c>
      <c r="L151" s="0" t="s">
        <v>1002</v>
      </c>
      <c r="M151" s="0" t="s">
        <v>845</v>
      </c>
      <c r="N151" s="0" t="s">
        <v>1001</v>
      </c>
      <c r="O151" s="0" t="s">
        <v>1002</v>
      </c>
    </row>
    <row r="152" customFormat="false" ht="15" hidden="false" customHeight="false" outlineLevel="0" collapsed="false">
      <c r="A152" s="0" t="s">
        <v>467</v>
      </c>
      <c r="B152" s="0" t="s">
        <v>25</v>
      </c>
      <c r="D152" s="0" t="s">
        <v>468</v>
      </c>
      <c r="E152" s="0" t="s">
        <v>469</v>
      </c>
      <c r="F152" s="0" t="s">
        <v>55</v>
      </c>
      <c r="G152" s="0" t="s">
        <v>244</v>
      </c>
      <c r="H152" s="0" t="s">
        <v>244</v>
      </c>
      <c r="I152" s="0" t="s">
        <v>57</v>
      </c>
      <c r="J152" s="0" t="s">
        <v>31</v>
      </c>
      <c r="K152" s="0" t="s">
        <v>1003</v>
      </c>
      <c r="L152" s="0" t="s">
        <v>1004</v>
      </c>
      <c r="M152" s="0" t="s">
        <v>845</v>
      </c>
      <c r="N152" s="0" t="s">
        <v>1003</v>
      </c>
      <c r="O152" s="0" t="s">
        <v>1004</v>
      </c>
    </row>
    <row r="153" customFormat="false" ht="15" hidden="false" customHeight="false" outlineLevel="0" collapsed="false">
      <c r="A153" s="0" t="s">
        <v>470</v>
      </c>
      <c r="B153" s="0" t="s">
        <v>25</v>
      </c>
      <c r="D153" s="0" t="s">
        <v>471</v>
      </c>
      <c r="E153" s="0" t="s">
        <v>472</v>
      </c>
      <c r="F153" s="0" t="s">
        <v>55</v>
      </c>
      <c r="G153" s="0" t="s">
        <v>244</v>
      </c>
      <c r="H153" s="0" t="s">
        <v>244</v>
      </c>
      <c r="I153" s="0" t="s">
        <v>57</v>
      </c>
      <c r="J153" s="0" t="s">
        <v>31</v>
      </c>
      <c r="K153" s="0" t="s">
        <v>1005</v>
      </c>
      <c r="L153" s="0" t="s">
        <v>1006</v>
      </c>
      <c r="M153" s="0" t="s">
        <v>845</v>
      </c>
      <c r="N153" s="0" t="s">
        <v>1005</v>
      </c>
      <c r="O153" s="0" t="s">
        <v>1006</v>
      </c>
    </row>
    <row r="154" customFormat="false" ht="15" hidden="false" customHeight="false" outlineLevel="0" collapsed="false">
      <c r="A154" s="0" t="s">
        <v>473</v>
      </c>
      <c r="B154" s="0" t="s">
        <v>25</v>
      </c>
      <c r="D154" s="0" t="s">
        <v>474</v>
      </c>
      <c r="E154" s="0" t="s">
        <v>475</v>
      </c>
      <c r="F154" s="0" t="s">
        <v>55</v>
      </c>
      <c r="G154" s="0" t="s">
        <v>244</v>
      </c>
      <c r="H154" s="0" t="s">
        <v>244</v>
      </c>
      <c r="I154" s="0" t="s">
        <v>57</v>
      </c>
      <c r="J154" s="0" t="s">
        <v>31</v>
      </c>
      <c r="K154" s="0" t="s">
        <v>1007</v>
      </c>
      <c r="L154" s="0" t="s">
        <v>1008</v>
      </c>
      <c r="M154" s="0" t="s">
        <v>900</v>
      </c>
      <c r="N154" s="0" t="s">
        <v>1007</v>
      </c>
      <c r="O154" s="0" t="s">
        <v>1008</v>
      </c>
    </row>
    <row r="155" customFormat="false" ht="15" hidden="false" customHeight="false" outlineLevel="0" collapsed="false">
      <c r="A155" s="0" t="s">
        <v>476</v>
      </c>
      <c r="B155" s="0" t="s">
        <v>25</v>
      </c>
      <c r="D155" s="0" t="s">
        <v>477</v>
      </c>
      <c r="E155" s="0" t="s">
        <v>478</v>
      </c>
      <c r="F155" s="0" t="s">
        <v>55</v>
      </c>
      <c r="G155" s="0" t="s">
        <v>244</v>
      </c>
      <c r="H155" s="0" t="s">
        <v>244</v>
      </c>
      <c r="I155" s="0" t="s">
        <v>57</v>
      </c>
      <c r="J155" s="0" t="s">
        <v>38</v>
      </c>
      <c r="K155" s="0" t="s">
        <v>1009</v>
      </c>
      <c r="L155" s="0" t="s">
        <v>1010</v>
      </c>
      <c r="M155" s="0" t="s">
        <v>1011</v>
      </c>
      <c r="N155" s="0" t="s">
        <v>1009</v>
      </c>
      <c r="O155" s="0" t="s">
        <v>1010</v>
      </c>
    </row>
    <row r="156" customFormat="false" ht="15" hidden="false" customHeight="false" outlineLevel="0" collapsed="false">
      <c r="A156" s="0" t="s">
        <v>479</v>
      </c>
      <c r="B156" s="0" t="s">
        <v>25</v>
      </c>
      <c r="D156" s="0" t="s">
        <v>480</v>
      </c>
      <c r="E156" s="0" t="s">
        <v>481</v>
      </c>
      <c r="F156" s="0" t="s">
        <v>55</v>
      </c>
      <c r="G156" s="0" t="s">
        <v>244</v>
      </c>
      <c r="H156" s="0" t="s">
        <v>244</v>
      </c>
      <c r="I156" s="0" t="s">
        <v>57</v>
      </c>
      <c r="J156" s="0" t="s">
        <v>38</v>
      </c>
      <c r="K156" s="0" t="s">
        <v>1012</v>
      </c>
      <c r="L156" s="0" t="s">
        <v>1013</v>
      </c>
      <c r="M156" s="0" t="s">
        <v>1011</v>
      </c>
      <c r="N156" s="0" t="s">
        <v>1012</v>
      </c>
      <c r="O156" s="0" t="s">
        <v>1013</v>
      </c>
    </row>
    <row r="157" customFormat="false" ht="15" hidden="false" customHeight="false" outlineLevel="0" collapsed="false">
      <c r="A157" s="0" t="s">
        <v>482</v>
      </c>
      <c r="B157" s="0" t="s">
        <v>25</v>
      </c>
      <c r="D157" s="0" t="s">
        <v>483</v>
      </c>
      <c r="E157" s="0" t="s">
        <v>484</v>
      </c>
      <c r="F157" s="0" t="s">
        <v>55</v>
      </c>
      <c r="G157" s="0" t="s">
        <v>244</v>
      </c>
      <c r="H157" s="0" t="s">
        <v>244</v>
      </c>
      <c r="I157" s="0" t="s">
        <v>57</v>
      </c>
      <c r="J157" s="0" t="s">
        <v>38</v>
      </c>
      <c r="K157" s="0" t="s">
        <v>1014</v>
      </c>
      <c r="L157" s="0" t="s">
        <v>1015</v>
      </c>
      <c r="M157" s="0" t="s">
        <v>1011</v>
      </c>
      <c r="N157" s="0" t="s">
        <v>1014</v>
      </c>
      <c r="O157" s="0" t="s">
        <v>1015</v>
      </c>
    </row>
    <row r="158" customFormat="false" ht="15" hidden="false" customHeight="false" outlineLevel="0" collapsed="false">
      <c r="A158" s="0" t="s">
        <v>485</v>
      </c>
      <c r="B158" s="0" t="s">
        <v>25</v>
      </c>
      <c r="D158" s="0" t="s">
        <v>486</v>
      </c>
      <c r="E158" s="0" t="s">
        <v>487</v>
      </c>
      <c r="F158" s="0" t="s">
        <v>55</v>
      </c>
      <c r="G158" s="0" t="s">
        <v>244</v>
      </c>
      <c r="H158" s="0" t="s">
        <v>244</v>
      </c>
      <c r="I158" s="0" t="s">
        <v>57</v>
      </c>
      <c r="J158" s="0" t="s">
        <v>38</v>
      </c>
      <c r="K158" s="0" t="s">
        <v>1016</v>
      </c>
      <c r="L158" s="0" t="s">
        <v>1017</v>
      </c>
      <c r="M158" s="0" t="s">
        <v>1011</v>
      </c>
      <c r="N158" s="0" t="s">
        <v>1016</v>
      </c>
      <c r="O158" s="0" t="s">
        <v>1017</v>
      </c>
    </row>
    <row r="159" customFormat="false" ht="15" hidden="false" customHeight="false" outlineLevel="0" collapsed="false">
      <c r="A159" s="0" t="s">
        <v>488</v>
      </c>
      <c r="B159" s="0" t="s">
        <v>25</v>
      </c>
      <c r="D159" s="0" t="s">
        <v>489</v>
      </c>
      <c r="E159" s="0" t="s">
        <v>490</v>
      </c>
      <c r="F159" s="0" t="s">
        <v>55</v>
      </c>
      <c r="G159" s="0" t="s">
        <v>244</v>
      </c>
      <c r="H159" s="0" t="s">
        <v>244</v>
      </c>
      <c r="I159" s="0" t="s">
        <v>57</v>
      </c>
      <c r="J159" s="0" t="s">
        <v>38</v>
      </c>
      <c r="K159" s="0" t="s">
        <v>1018</v>
      </c>
      <c r="L159" s="0" t="s">
        <v>1019</v>
      </c>
      <c r="M159" s="0" t="s">
        <v>1011</v>
      </c>
      <c r="N159" s="0" t="s">
        <v>1020</v>
      </c>
      <c r="O159" s="0" t="s">
        <v>1021</v>
      </c>
    </row>
    <row r="160" customFormat="false" ht="15" hidden="false" customHeight="false" outlineLevel="0" collapsed="false">
      <c r="A160" s="0" t="s">
        <v>491</v>
      </c>
      <c r="B160" s="0" t="s">
        <v>25</v>
      </c>
      <c r="D160" s="0" t="s">
        <v>492</v>
      </c>
      <c r="E160" s="0" t="s">
        <v>493</v>
      </c>
      <c r="F160" s="0" t="s">
        <v>55</v>
      </c>
      <c r="G160" s="0" t="s">
        <v>244</v>
      </c>
      <c r="H160" s="0" t="s">
        <v>244</v>
      </c>
      <c r="I160" s="0" t="s">
        <v>57</v>
      </c>
      <c r="J160" s="0" t="s">
        <v>38</v>
      </c>
      <c r="K160" s="0" t="s">
        <v>1022</v>
      </c>
      <c r="L160" s="0" t="s">
        <v>1023</v>
      </c>
      <c r="M160" s="0" t="s">
        <v>1011</v>
      </c>
      <c r="N160" s="0" t="s">
        <v>1022</v>
      </c>
      <c r="O160" s="0" t="s">
        <v>1023</v>
      </c>
    </row>
    <row r="161" customFormat="false" ht="15" hidden="false" customHeight="false" outlineLevel="0" collapsed="false">
      <c r="A161" s="0" t="s">
        <v>494</v>
      </c>
      <c r="B161" s="0" t="s">
        <v>25</v>
      </c>
      <c r="D161" s="0" t="s">
        <v>495</v>
      </c>
      <c r="E161" s="0" t="s">
        <v>496</v>
      </c>
      <c r="F161" s="0" t="s">
        <v>55</v>
      </c>
      <c r="G161" s="0" t="s">
        <v>244</v>
      </c>
      <c r="H161" s="0" t="s">
        <v>244</v>
      </c>
      <c r="I161" s="0" t="s">
        <v>57</v>
      </c>
      <c r="J161" s="0" t="s">
        <v>38</v>
      </c>
      <c r="K161" s="0" t="s">
        <v>1024</v>
      </c>
      <c r="L161" s="0" t="s">
        <v>1025</v>
      </c>
      <c r="M161" s="0" t="s">
        <v>1011</v>
      </c>
      <c r="N161" s="0" t="s">
        <v>1024</v>
      </c>
      <c r="O161" s="0" t="s">
        <v>1025</v>
      </c>
    </row>
    <row r="162" customFormat="false" ht="15" hidden="false" customHeight="false" outlineLevel="0" collapsed="false">
      <c r="A162" s="0" t="s">
        <v>497</v>
      </c>
      <c r="B162" s="0" t="s">
        <v>25</v>
      </c>
      <c r="D162" s="0" t="s">
        <v>498</v>
      </c>
      <c r="E162" s="0" t="s">
        <v>499</v>
      </c>
      <c r="F162" s="0" t="s">
        <v>55</v>
      </c>
      <c r="G162" s="0" t="s">
        <v>244</v>
      </c>
      <c r="H162" s="0" t="s">
        <v>244</v>
      </c>
      <c r="I162" s="0" t="s">
        <v>57</v>
      </c>
      <c r="J162" s="0" t="s">
        <v>38</v>
      </c>
      <c r="K162" s="0" t="s">
        <v>1026</v>
      </c>
      <c r="L162" s="0" t="s">
        <v>1027</v>
      </c>
      <c r="M162" s="0" t="s">
        <v>1011</v>
      </c>
      <c r="N162" s="0" t="s">
        <v>1026</v>
      </c>
      <c r="O162" s="0" t="s">
        <v>1027</v>
      </c>
    </row>
    <row r="163" customFormat="false" ht="15" hidden="false" customHeight="false" outlineLevel="0" collapsed="false">
      <c r="A163" s="0" t="s">
        <v>500</v>
      </c>
      <c r="B163" s="0" t="s">
        <v>25</v>
      </c>
      <c r="D163" s="0" t="s">
        <v>501</v>
      </c>
      <c r="E163" s="0" t="s">
        <v>502</v>
      </c>
      <c r="F163" s="0" t="s">
        <v>55</v>
      </c>
      <c r="G163" s="0" t="s">
        <v>244</v>
      </c>
      <c r="H163" s="0" t="s">
        <v>244</v>
      </c>
      <c r="I163" s="0" t="s">
        <v>57</v>
      </c>
      <c r="J163" s="0" t="s">
        <v>38</v>
      </c>
      <c r="K163" s="0" t="s">
        <v>1028</v>
      </c>
      <c r="L163" s="0" t="s">
        <v>1029</v>
      </c>
      <c r="M163" s="0" t="s">
        <v>1011</v>
      </c>
      <c r="N163" s="0" t="s">
        <v>1028</v>
      </c>
      <c r="O163" s="0" t="s">
        <v>1029</v>
      </c>
    </row>
    <row r="164" customFormat="false" ht="15" hidden="false" customHeight="false" outlineLevel="0" collapsed="false">
      <c r="A164" s="0" t="s">
        <v>503</v>
      </c>
      <c r="B164" s="0" t="s">
        <v>25</v>
      </c>
      <c r="D164" s="0" t="s">
        <v>504</v>
      </c>
      <c r="E164" s="0" t="s">
        <v>505</v>
      </c>
      <c r="F164" s="0" t="s">
        <v>55</v>
      </c>
      <c r="G164" s="0" t="s">
        <v>244</v>
      </c>
      <c r="H164" s="0" t="s">
        <v>244</v>
      </c>
      <c r="I164" s="0" t="s">
        <v>57</v>
      </c>
      <c r="J164" s="0" t="s">
        <v>38</v>
      </c>
      <c r="K164" s="0" t="s">
        <v>1030</v>
      </c>
      <c r="L164" s="0" t="s">
        <v>1031</v>
      </c>
      <c r="M164" s="0" t="s">
        <v>1011</v>
      </c>
      <c r="N164" s="0" t="s">
        <v>1032</v>
      </c>
      <c r="O164" s="0" t="s">
        <v>1033</v>
      </c>
    </row>
    <row r="165" customFormat="false" ht="15" hidden="false" customHeight="false" outlineLevel="0" collapsed="false">
      <c r="A165" s="0" t="s">
        <v>506</v>
      </c>
      <c r="B165" s="0" t="s">
        <v>25</v>
      </c>
      <c r="D165" s="0" t="s">
        <v>507</v>
      </c>
      <c r="E165" s="0" t="s">
        <v>508</v>
      </c>
      <c r="F165" s="0" t="s">
        <v>55</v>
      </c>
      <c r="G165" s="0" t="s">
        <v>244</v>
      </c>
      <c r="H165" s="0" t="s">
        <v>244</v>
      </c>
      <c r="I165" s="0" t="s">
        <v>57</v>
      </c>
      <c r="J165" s="0" t="s">
        <v>38</v>
      </c>
      <c r="K165" s="0" t="s">
        <v>1034</v>
      </c>
      <c r="L165" s="0" t="s">
        <v>1035</v>
      </c>
      <c r="M165" s="0" t="s">
        <v>1011</v>
      </c>
      <c r="N165" s="0" t="s">
        <v>1034</v>
      </c>
      <c r="O165" s="0" t="s">
        <v>1035</v>
      </c>
    </row>
    <row r="166" customFormat="false" ht="15" hidden="false" customHeight="false" outlineLevel="0" collapsed="false">
      <c r="A166" s="0" t="s">
        <v>509</v>
      </c>
      <c r="B166" s="0" t="s">
        <v>25</v>
      </c>
      <c r="D166" s="0" t="s">
        <v>510</v>
      </c>
      <c r="E166" s="0" t="s">
        <v>511</v>
      </c>
      <c r="F166" s="0" t="s">
        <v>55</v>
      </c>
      <c r="G166" s="0" t="s">
        <v>244</v>
      </c>
      <c r="H166" s="0" t="s">
        <v>244</v>
      </c>
      <c r="I166" s="0" t="s">
        <v>57</v>
      </c>
      <c r="J166" s="0" t="s">
        <v>38</v>
      </c>
      <c r="K166" s="0" t="s">
        <v>1036</v>
      </c>
      <c r="L166" s="0" t="s">
        <v>1037</v>
      </c>
      <c r="M166" s="0" t="s">
        <v>1011</v>
      </c>
      <c r="N166" s="0" t="s">
        <v>1036</v>
      </c>
      <c r="O166" s="0" t="s">
        <v>1037</v>
      </c>
    </row>
    <row r="167" customFormat="false" ht="15" hidden="false" customHeight="false" outlineLevel="0" collapsed="false">
      <c r="A167" s="0" t="s">
        <v>512</v>
      </c>
      <c r="B167" s="0" t="s">
        <v>25</v>
      </c>
      <c r="D167" s="0" t="s">
        <v>513</v>
      </c>
      <c r="E167" s="0" t="s">
        <v>514</v>
      </c>
      <c r="F167" s="0" t="s">
        <v>55</v>
      </c>
      <c r="G167" s="0" t="s">
        <v>244</v>
      </c>
      <c r="H167" s="0" t="s">
        <v>244</v>
      </c>
      <c r="I167" s="0" t="s">
        <v>57</v>
      </c>
      <c r="J167" s="0" t="s">
        <v>44</v>
      </c>
      <c r="K167" s="0" t="s">
        <v>1038</v>
      </c>
      <c r="L167" s="0" t="s">
        <v>1039</v>
      </c>
      <c r="M167" s="0" t="s">
        <v>888</v>
      </c>
      <c r="N167" s="0" t="s">
        <v>1038</v>
      </c>
      <c r="O167" s="0" t="s">
        <v>1039</v>
      </c>
    </row>
    <row r="168" customFormat="false" ht="15" hidden="false" customHeight="false" outlineLevel="0" collapsed="false">
      <c r="A168" s="0" t="s">
        <v>515</v>
      </c>
      <c r="B168" s="0" t="s">
        <v>25</v>
      </c>
      <c r="D168" s="0" t="s">
        <v>516</v>
      </c>
      <c r="E168" s="0" t="s">
        <v>517</v>
      </c>
      <c r="F168" s="0" t="s">
        <v>55</v>
      </c>
      <c r="G168" s="0" t="s">
        <v>244</v>
      </c>
      <c r="H168" s="0" t="s">
        <v>244</v>
      </c>
      <c r="I168" s="0" t="s">
        <v>57</v>
      </c>
      <c r="J168" s="0" t="s">
        <v>44</v>
      </c>
      <c r="K168" s="0" t="s">
        <v>1040</v>
      </c>
      <c r="L168" s="0" t="s">
        <v>1041</v>
      </c>
      <c r="M168" s="0" t="s">
        <v>888</v>
      </c>
      <c r="N168" s="0" t="s">
        <v>1040</v>
      </c>
      <c r="O168" s="0" t="s">
        <v>1041</v>
      </c>
    </row>
    <row r="169" customFormat="false" ht="15" hidden="false" customHeight="false" outlineLevel="0" collapsed="false">
      <c r="A169" s="0" t="s">
        <v>518</v>
      </c>
      <c r="B169" s="0" t="s">
        <v>25</v>
      </c>
      <c r="D169" s="0" t="s">
        <v>519</v>
      </c>
      <c r="E169" s="0" t="s">
        <v>520</v>
      </c>
      <c r="F169" s="0" t="s">
        <v>55</v>
      </c>
      <c r="G169" s="0" t="s">
        <v>244</v>
      </c>
      <c r="H169" s="0" t="s">
        <v>244</v>
      </c>
      <c r="I169" s="0" t="s">
        <v>57</v>
      </c>
      <c r="J169" s="0" t="s">
        <v>44</v>
      </c>
      <c r="K169" s="0" t="s">
        <v>1042</v>
      </c>
      <c r="L169" s="0" t="s">
        <v>1043</v>
      </c>
      <c r="M169" s="0" t="s">
        <v>888</v>
      </c>
      <c r="N169" s="0" t="s">
        <v>1042</v>
      </c>
      <c r="O169" s="0" t="s">
        <v>1043</v>
      </c>
    </row>
    <row r="170" customFormat="false" ht="15" hidden="false" customHeight="false" outlineLevel="0" collapsed="false">
      <c r="A170" s="0" t="s">
        <v>521</v>
      </c>
      <c r="B170" s="0" t="s">
        <v>25</v>
      </c>
      <c r="D170" s="0" t="s">
        <v>522</v>
      </c>
      <c r="E170" s="0" t="s">
        <v>523</v>
      </c>
      <c r="F170" s="0" t="s">
        <v>55</v>
      </c>
      <c r="G170" s="0" t="s">
        <v>244</v>
      </c>
      <c r="H170" s="0" t="s">
        <v>244</v>
      </c>
      <c r="I170" s="0" t="s">
        <v>57</v>
      </c>
      <c r="J170" s="0" t="s">
        <v>44</v>
      </c>
      <c r="K170" s="0" t="s">
        <v>1044</v>
      </c>
      <c r="L170" s="0" t="s">
        <v>1045</v>
      </c>
      <c r="M170" s="0" t="s">
        <v>888</v>
      </c>
      <c r="N170" s="0" t="s">
        <v>1044</v>
      </c>
      <c r="O170" s="0" t="s">
        <v>1045</v>
      </c>
    </row>
    <row r="171" customFormat="false" ht="15" hidden="false" customHeight="false" outlineLevel="0" collapsed="false">
      <c r="A171" s="0" t="s">
        <v>524</v>
      </c>
      <c r="B171" s="0" t="s">
        <v>25</v>
      </c>
      <c r="D171" s="0" t="s">
        <v>525</v>
      </c>
      <c r="E171" s="0" t="s">
        <v>526</v>
      </c>
      <c r="F171" s="0" t="s">
        <v>55</v>
      </c>
      <c r="G171" s="0" t="s">
        <v>244</v>
      </c>
      <c r="H171" s="0" t="s">
        <v>244</v>
      </c>
      <c r="I171" s="0" t="s">
        <v>57</v>
      </c>
      <c r="J171" s="0" t="s">
        <v>44</v>
      </c>
      <c r="K171" s="0" t="s">
        <v>1046</v>
      </c>
      <c r="L171" s="0" t="s">
        <v>1047</v>
      </c>
      <c r="M171" s="0" t="s">
        <v>888</v>
      </c>
      <c r="N171" s="0" t="s">
        <v>1046</v>
      </c>
      <c r="O171" s="0" t="s">
        <v>1047</v>
      </c>
    </row>
    <row r="172" customFormat="false" ht="15" hidden="false" customHeight="false" outlineLevel="0" collapsed="false">
      <c r="A172" s="0" t="s">
        <v>527</v>
      </c>
      <c r="B172" s="0" t="s">
        <v>25</v>
      </c>
      <c r="D172" s="0" t="s">
        <v>528</v>
      </c>
      <c r="E172" s="0" t="s">
        <v>529</v>
      </c>
      <c r="F172" s="0" t="s">
        <v>55</v>
      </c>
      <c r="G172" s="0" t="s">
        <v>244</v>
      </c>
      <c r="H172" s="0" t="s">
        <v>244</v>
      </c>
      <c r="I172" s="0" t="s">
        <v>57</v>
      </c>
      <c r="J172" s="0" t="s">
        <v>44</v>
      </c>
      <c r="K172" s="0" t="s">
        <v>1048</v>
      </c>
      <c r="L172" s="0" t="s">
        <v>1049</v>
      </c>
      <c r="M172" s="0" t="s">
        <v>888</v>
      </c>
      <c r="N172" s="0" t="s">
        <v>1048</v>
      </c>
      <c r="O172" s="0" t="s">
        <v>1049</v>
      </c>
    </row>
    <row r="173" customFormat="false" ht="15" hidden="false" customHeight="false" outlineLevel="0" collapsed="false">
      <c r="A173" s="0" t="s">
        <v>530</v>
      </c>
      <c r="B173" s="0" t="s">
        <v>25</v>
      </c>
      <c r="D173" s="0" t="s">
        <v>531</v>
      </c>
      <c r="E173" s="0" t="s">
        <v>532</v>
      </c>
      <c r="F173" s="0" t="s">
        <v>55</v>
      </c>
      <c r="G173" s="0" t="s">
        <v>244</v>
      </c>
      <c r="H173" s="0" t="s">
        <v>244</v>
      </c>
      <c r="I173" s="0" t="s">
        <v>57</v>
      </c>
      <c r="J173" s="0" t="s">
        <v>44</v>
      </c>
      <c r="K173" s="0" t="s">
        <v>1050</v>
      </c>
      <c r="L173" s="0" t="s">
        <v>1051</v>
      </c>
      <c r="M173" s="0" t="s">
        <v>888</v>
      </c>
      <c r="N173" s="0" t="s">
        <v>1052</v>
      </c>
      <c r="O173" s="0" t="s">
        <v>1053</v>
      </c>
    </row>
    <row r="174" customFormat="false" ht="15" hidden="false" customHeight="false" outlineLevel="0" collapsed="false">
      <c r="A174" s="0" t="s">
        <v>533</v>
      </c>
      <c r="B174" s="0" t="s">
        <v>25</v>
      </c>
      <c r="D174" s="0" t="s">
        <v>534</v>
      </c>
      <c r="E174" s="0" t="s">
        <v>535</v>
      </c>
      <c r="F174" s="0" t="s">
        <v>55</v>
      </c>
      <c r="G174" s="0" t="s">
        <v>244</v>
      </c>
      <c r="H174" s="0" t="s">
        <v>244</v>
      </c>
      <c r="I174" s="0" t="s">
        <v>57</v>
      </c>
      <c r="J174" s="0" t="s">
        <v>44</v>
      </c>
      <c r="K174" s="0" t="s">
        <v>1054</v>
      </c>
      <c r="L174" s="0" t="s">
        <v>1055</v>
      </c>
      <c r="M174" s="0" t="s">
        <v>888</v>
      </c>
      <c r="N174" s="0" t="s">
        <v>1054</v>
      </c>
      <c r="O174" s="0" t="s">
        <v>1055</v>
      </c>
    </row>
    <row r="175" customFormat="false" ht="15" hidden="false" customHeight="false" outlineLevel="0" collapsed="false">
      <c r="A175" s="0" t="s">
        <v>536</v>
      </c>
      <c r="B175" s="0" t="s">
        <v>25</v>
      </c>
      <c r="D175" s="0" t="s">
        <v>537</v>
      </c>
      <c r="E175" s="0" t="s">
        <v>538</v>
      </c>
      <c r="F175" s="0" t="s">
        <v>55</v>
      </c>
      <c r="G175" s="0" t="s">
        <v>244</v>
      </c>
      <c r="H175" s="0" t="s">
        <v>244</v>
      </c>
      <c r="I175" s="0" t="s">
        <v>57</v>
      </c>
      <c r="J175" s="0" t="s">
        <v>44</v>
      </c>
      <c r="K175" s="0" t="s">
        <v>1056</v>
      </c>
      <c r="L175" s="0" t="s">
        <v>1057</v>
      </c>
      <c r="M175" s="0" t="s">
        <v>888</v>
      </c>
      <c r="N175" s="0" t="s">
        <v>1056</v>
      </c>
      <c r="O175" s="0" t="s">
        <v>1057</v>
      </c>
    </row>
    <row r="176" customFormat="false" ht="15" hidden="false" customHeight="false" outlineLevel="0" collapsed="false">
      <c r="A176" s="0" t="s">
        <v>539</v>
      </c>
      <c r="B176" s="0" t="s">
        <v>25</v>
      </c>
      <c r="D176" s="0" t="s">
        <v>540</v>
      </c>
      <c r="E176" s="0" t="s">
        <v>541</v>
      </c>
      <c r="F176" s="0" t="s">
        <v>55</v>
      </c>
      <c r="G176" s="0" t="s">
        <v>244</v>
      </c>
      <c r="H176" s="0" t="s">
        <v>244</v>
      </c>
      <c r="I176" s="0" t="s">
        <v>57</v>
      </c>
      <c r="J176" s="0" t="s">
        <v>44</v>
      </c>
      <c r="K176" s="0" t="s">
        <v>1058</v>
      </c>
      <c r="L176" s="0" t="s">
        <v>1059</v>
      </c>
      <c r="M176" s="0" t="s">
        <v>888</v>
      </c>
      <c r="N176" s="0" t="s">
        <v>1058</v>
      </c>
      <c r="O176" s="0" t="s">
        <v>1059</v>
      </c>
    </row>
    <row r="177" customFormat="false" ht="15" hidden="false" customHeight="false" outlineLevel="0" collapsed="false">
      <c r="A177" s="0" t="s">
        <v>542</v>
      </c>
      <c r="B177" s="0" t="s">
        <v>25</v>
      </c>
      <c r="D177" s="0" t="s">
        <v>543</v>
      </c>
      <c r="E177" s="0" t="s">
        <v>544</v>
      </c>
      <c r="F177" s="0" t="s">
        <v>55</v>
      </c>
      <c r="G177" s="0" t="s">
        <v>244</v>
      </c>
      <c r="H177" s="0" t="s">
        <v>244</v>
      </c>
      <c r="I177" s="0" t="s">
        <v>57</v>
      </c>
      <c r="J177" s="0" t="s">
        <v>44</v>
      </c>
      <c r="K177" s="0" t="s">
        <v>1060</v>
      </c>
      <c r="L177" s="0" t="s">
        <v>1061</v>
      </c>
      <c r="M177" s="0" t="s">
        <v>888</v>
      </c>
      <c r="N177" s="0" t="s">
        <v>1060</v>
      </c>
      <c r="O177" s="0" t="s">
        <v>1061</v>
      </c>
    </row>
    <row r="178" customFormat="false" ht="15" hidden="false" customHeight="false" outlineLevel="0" collapsed="false">
      <c r="A178" s="0" t="s">
        <v>545</v>
      </c>
      <c r="B178" s="0" t="s">
        <v>25</v>
      </c>
      <c r="D178" s="0" t="s">
        <v>546</v>
      </c>
      <c r="E178" s="0" t="s">
        <v>547</v>
      </c>
      <c r="F178" s="0" t="s">
        <v>55</v>
      </c>
      <c r="G178" s="0" t="s">
        <v>244</v>
      </c>
      <c r="H178" s="0" t="s">
        <v>244</v>
      </c>
      <c r="I178" s="0" t="s">
        <v>57</v>
      </c>
      <c r="J178" s="0" t="s">
        <v>44</v>
      </c>
      <c r="K178" s="0" t="s">
        <v>1062</v>
      </c>
      <c r="L178" s="0" t="s">
        <v>1063</v>
      </c>
      <c r="M178" s="0" t="s">
        <v>888</v>
      </c>
      <c r="N178" s="0" t="s">
        <v>1062</v>
      </c>
      <c r="O178" s="0" t="s">
        <v>1063</v>
      </c>
    </row>
    <row r="179" customFormat="false" ht="15" hidden="false" customHeight="false" outlineLevel="0" collapsed="false">
      <c r="A179" s="0" t="s">
        <v>548</v>
      </c>
      <c r="B179" s="0" t="s">
        <v>25</v>
      </c>
      <c r="D179" s="0" t="s">
        <v>549</v>
      </c>
      <c r="E179" s="0" t="s">
        <v>550</v>
      </c>
      <c r="F179" s="0" t="s">
        <v>55</v>
      </c>
      <c r="G179" s="0" t="s">
        <v>244</v>
      </c>
      <c r="H179" s="0" t="s">
        <v>244</v>
      </c>
      <c r="I179" s="0" t="s">
        <v>57</v>
      </c>
      <c r="J179" s="0" t="s">
        <v>44</v>
      </c>
      <c r="K179" s="0" t="s">
        <v>1064</v>
      </c>
      <c r="L179" s="0" t="s">
        <v>1065</v>
      </c>
      <c r="M179" s="0" t="s">
        <v>888</v>
      </c>
      <c r="N179" s="0" t="s">
        <v>1066</v>
      </c>
      <c r="O179" s="0" t="s">
        <v>1067</v>
      </c>
    </row>
    <row r="180" customFormat="false" ht="15" hidden="false" customHeight="false" outlineLevel="0" collapsed="false">
      <c r="A180" s="0" t="s">
        <v>551</v>
      </c>
      <c r="B180" s="0" t="s">
        <v>25</v>
      </c>
      <c r="D180" s="0" t="s">
        <v>552</v>
      </c>
      <c r="E180" s="0" t="s">
        <v>553</v>
      </c>
      <c r="F180" s="0" t="s">
        <v>55</v>
      </c>
      <c r="G180" s="0" t="s">
        <v>244</v>
      </c>
      <c r="H180" s="0" t="s">
        <v>244</v>
      </c>
      <c r="I180" s="0" t="s">
        <v>57</v>
      </c>
      <c r="J180" s="0" t="s">
        <v>44</v>
      </c>
      <c r="K180" s="0" t="s">
        <v>1068</v>
      </c>
      <c r="L180" s="0" t="s">
        <v>1069</v>
      </c>
      <c r="M180" s="0" t="s">
        <v>888</v>
      </c>
      <c r="N180" s="0" t="s">
        <v>1068</v>
      </c>
      <c r="O180" s="0" t="s">
        <v>1069</v>
      </c>
    </row>
    <row r="181" customFormat="false" ht="15" hidden="false" customHeight="false" outlineLevel="0" collapsed="false">
      <c r="A181" s="0" t="s">
        <v>554</v>
      </c>
      <c r="B181" s="0" t="s">
        <v>25</v>
      </c>
      <c r="D181" s="0" t="s">
        <v>555</v>
      </c>
      <c r="E181" s="0" t="s">
        <v>556</v>
      </c>
      <c r="F181" s="0" t="s">
        <v>55</v>
      </c>
      <c r="G181" s="0" t="s">
        <v>244</v>
      </c>
      <c r="H181" s="0" t="s">
        <v>244</v>
      </c>
      <c r="I181" s="0" t="s">
        <v>57</v>
      </c>
      <c r="J181" s="0" t="s">
        <v>44</v>
      </c>
      <c r="K181" s="0" t="s">
        <v>1070</v>
      </c>
      <c r="L181" s="0" t="s">
        <v>1071</v>
      </c>
      <c r="M181" s="0" t="s">
        <v>888</v>
      </c>
      <c r="N181" s="0" t="s">
        <v>1070</v>
      </c>
      <c r="O181" s="0" t="s">
        <v>1071</v>
      </c>
    </row>
    <row r="182" customFormat="false" ht="15" hidden="false" customHeight="false" outlineLevel="0" collapsed="false">
      <c r="A182" s="0" t="s">
        <v>557</v>
      </c>
      <c r="B182" s="0" t="s">
        <v>25</v>
      </c>
      <c r="D182" s="0" t="s">
        <v>558</v>
      </c>
      <c r="E182" s="0" t="s">
        <v>559</v>
      </c>
      <c r="F182" s="0" t="s">
        <v>55</v>
      </c>
      <c r="G182" s="0" t="s">
        <v>244</v>
      </c>
      <c r="H182" s="0" t="s">
        <v>244</v>
      </c>
      <c r="I182" s="0" t="s">
        <v>57</v>
      </c>
      <c r="J182" s="0" t="s">
        <v>44</v>
      </c>
      <c r="K182" s="0" t="s">
        <v>1072</v>
      </c>
      <c r="L182" s="0" t="s">
        <v>1073</v>
      </c>
      <c r="M182" s="0" t="s">
        <v>888</v>
      </c>
      <c r="N182" s="0" t="s">
        <v>1072</v>
      </c>
      <c r="O182" s="0" t="s">
        <v>1073</v>
      </c>
    </row>
    <row r="183" customFormat="false" ht="15" hidden="false" customHeight="false" outlineLevel="0" collapsed="false">
      <c r="A183" s="0" t="s">
        <v>560</v>
      </c>
      <c r="B183" s="0" t="s">
        <v>25</v>
      </c>
      <c r="D183" s="0" t="s">
        <v>561</v>
      </c>
      <c r="E183" s="0" t="s">
        <v>562</v>
      </c>
      <c r="F183" s="0" t="s">
        <v>55</v>
      </c>
      <c r="G183" s="0" t="s">
        <v>244</v>
      </c>
      <c r="H183" s="0" t="s">
        <v>244</v>
      </c>
      <c r="I183" s="0" t="s">
        <v>57</v>
      </c>
      <c r="J183" s="0" t="s">
        <v>44</v>
      </c>
      <c r="K183" s="0" t="s">
        <v>1074</v>
      </c>
      <c r="L183" s="0" t="s">
        <v>1075</v>
      </c>
      <c r="M183" s="0" t="s">
        <v>888</v>
      </c>
      <c r="N183" s="0" t="s">
        <v>1074</v>
      </c>
      <c r="O183" s="0" t="s">
        <v>1075</v>
      </c>
    </row>
    <row r="184" customFormat="false" ht="15" hidden="false" customHeight="false" outlineLevel="0" collapsed="false">
      <c r="A184" s="0" t="s">
        <v>563</v>
      </c>
      <c r="B184" s="0" t="s">
        <v>25</v>
      </c>
      <c r="D184" s="0" t="s">
        <v>564</v>
      </c>
      <c r="E184" s="0" t="s">
        <v>565</v>
      </c>
      <c r="F184" s="0" t="s">
        <v>55</v>
      </c>
      <c r="G184" s="0" t="s">
        <v>244</v>
      </c>
      <c r="H184" s="0" t="s">
        <v>244</v>
      </c>
      <c r="I184" s="0" t="s">
        <v>57</v>
      </c>
      <c r="J184" s="0" t="s">
        <v>44</v>
      </c>
      <c r="K184" s="0" t="s">
        <v>1076</v>
      </c>
      <c r="L184" s="0" t="s">
        <v>1077</v>
      </c>
      <c r="M184" s="0" t="s">
        <v>888</v>
      </c>
      <c r="N184" s="0" t="s">
        <v>1078</v>
      </c>
      <c r="O184" s="0" t="s">
        <v>1079</v>
      </c>
    </row>
    <row r="185" customFormat="false" ht="15" hidden="false" customHeight="false" outlineLevel="0" collapsed="false">
      <c r="A185" s="0" t="s">
        <v>566</v>
      </c>
      <c r="B185" s="0" t="s">
        <v>25</v>
      </c>
      <c r="D185" s="0" t="s">
        <v>567</v>
      </c>
      <c r="E185" s="0" t="s">
        <v>568</v>
      </c>
      <c r="F185" s="0" t="s">
        <v>55</v>
      </c>
      <c r="G185" s="0" t="s">
        <v>244</v>
      </c>
      <c r="H185" s="0" t="s">
        <v>244</v>
      </c>
      <c r="I185" s="0" t="s">
        <v>57</v>
      </c>
      <c r="J185" s="0" t="s">
        <v>44</v>
      </c>
      <c r="K185" s="0" t="s">
        <v>1080</v>
      </c>
      <c r="L185" s="0" t="s">
        <v>1081</v>
      </c>
      <c r="M185" s="0" t="s">
        <v>888</v>
      </c>
      <c r="N185" s="0" t="s">
        <v>1080</v>
      </c>
      <c r="O185" s="0" t="s">
        <v>1081</v>
      </c>
    </row>
    <row r="186" customFormat="false" ht="15" hidden="false" customHeight="false" outlineLevel="0" collapsed="false">
      <c r="A186" s="0" t="s">
        <v>569</v>
      </c>
      <c r="B186" s="0" t="s">
        <v>25</v>
      </c>
      <c r="D186" s="0" t="s">
        <v>570</v>
      </c>
      <c r="E186" s="0" t="s">
        <v>571</v>
      </c>
      <c r="F186" s="0" t="s">
        <v>55</v>
      </c>
      <c r="G186" s="0" t="s">
        <v>244</v>
      </c>
      <c r="H186" s="0" t="s">
        <v>244</v>
      </c>
      <c r="I186" s="0" t="s">
        <v>57</v>
      </c>
      <c r="J186" s="0" t="s">
        <v>44</v>
      </c>
      <c r="K186" s="0" t="s">
        <v>1082</v>
      </c>
      <c r="L186" s="0" t="s">
        <v>1083</v>
      </c>
      <c r="M186" s="0" t="s">
        <v>888</v>
      </c>
      <c r="N186" s="0" t="s">
        <v>1082</v>
      </c>
      <c r="O186" s="0" t="s">
        <v>1083</v>
      </c>
    </row>
    <row r="187" customFormat="false" ht="15" hidden="false" customHeight="false" outlineLevel="0" collapsed="false">
      <c r="A187" s="0" t="s">
        <v>572</v>
      </c>
      <c r="B187" s="0" t="s">
        <v>25</v>
      </c>
      <c r="D187" s="0" t="s">
        <v>573</v>
      </c>
      <c r="E187" s="0" t="s">
        <v>574</v>
      </c>
      <c r="F187" s="0" t="s">
        <v>55</v>
      </c>
      <c r="G187" s="0" t="s">
        <v>244</v>
      </c>
      <c r="H187" s="0" t="s">
        <v>244</v>
      </c>
      <c r="I187" s="0" t="s">
        <v>57</v>
      </c>
      <c r="J187" s="0" t="s">
        <v>44</v>
      </c>
      <c r="K187" s="0" t="s">
        <v>1084</v>
      </c>
      <c r="L187" s="0" t="s">
        <v>1085</v>
      </c>
      <c r="M187" s="0" t="s">
        <v>888</v>
      </c>
      <c r="N187" s="0" t="s">
        <v>1084</v>
      </c>
      <c r="O187" s="0" t="s">
        <v>1085</v>
      </c>
    </row>
    <row r="188" customFormat="false" ht="15" hidden="false" customHeight="false" outlineLevel="0" collapsed="false">
      <c r="A188" s="0" t="s">
        <v>575</v>
      </c>
      <c r="B188" s="0" t="s">
        <v>25</v>
      </c>
      <c r="D188" s="0" t="s">
        <v>576</v>
      </c>
      <c r="E188" s="0" t="s">
        <v>577</v>
      </c>
      <c r="F188" s="0" t="s">
        <v>55</v>
      </c>
      <c r="G188" s="0" t="s">
        <v>244</v>
      </c>
      <c r="H188" s="0" t="s">
        <v>244</v>
      </c>
      <c r="I188" s="0" t="s">
        <v>57</v>
      </c>
      <c r="J188" s="0" t="s">
        <v>44</v>
      </c>
      <c r="K188" s="0" t="s">
        <v>1086</v>
      </c>
      <c r="L188" s="0" t="s">
        <v>1087</v>
      </c>
      <c r="M188" s="0" t="s">
        <v>888</v>
      </c>
      <c r="N188" s="0" t="s">
        <v>1086</v>
      </c>
      <c r="O188" s="0" t="s">
        <v>1087</v>
      </c>
    </row>
    <row r="189" customFormat="false" ht="15" hidden="false" customHeight="false" outlineLevel="0" collapsed="false">
      <c r="A189" s="0" t="s">
        <v>578</v>
      </c>
      <c r="B189" s="0" t="s">
        <v>25</v>
      </c>
      <c r="D189" s="0" t="s">
        <v>579</v>
      </c>
      <c r="E189" s="0" t="s">
        <v>580</v>
      </c>
      <c r="F189" s="0" t="s">
        <v>55</v>
      </c>
      <c r="G189" s="0" t="s">
        <v>244</v>
      </c>
      <c r="H189" s="0" t="s">
        <v>244</v>
      </c>
      <c r="I189" s="0" t="s">
        <v>57</v>
      </c>
      <c r="J189" s="0" t="s">
        <v>44</v>
      </c>
      <c r="K189" s="0" t="s">
        <v>1088</v>
      </c>
      <c r="L189" s="0" t="s">
        <v>1089</v>
      </c>
      <c r="M189" s="0" t="s">
        <v>888</v>
      </c>
      <c r="N189" s="0" t="s">
        <v>1088</v>
      </c>
      <c r="O189" s="0" t="s">
        <v>1089</v>
      </c>
    </row>
    <row r="190" customFormat="false" ht="15" hidden="false" customHeight="false" outlineLevel="0" collapsed="false">
      <c r="A190" s="0" t="s">
        <v>581</v>
      </c>
      <c r="B190" s="0" t="s">
        <v>25</v>
      </c>
      <c r="D190" s="0" t="s">
        <v>582</v>
      </c>
      <c r="E190" s="0" t="s">
        <v>583</v>
      </c>
      <c r="F190" s="0" t="s">
        <v>55</v>
      </c>
      <c r="G190" s="0" t="s">
        <v>244</v>
      </c>
      <c r="H190" s="0" t="s">
        <v>244</v>
      </c>
      <c r="I190" s="0" t="s">
        <v>57</v>
      </c>
      <c r="J190" s="0" t="s">
        <v>44</v>
      </c>
      <c r="K190" s="0" t="s">
        <v>1090</v>
      </c>
      <c r="L190" s="0" t="s">
        <v>1091</v>
      </c>
      <c r="M190" s="0" t="s">
        <v>888</v>
      </c>
      <c r="N190" s="0" t="s">
        <v>1090</v>
      </c>
      <c r="O190" s="0" t="s">
        <v>1091</v>
      </c>
    </row>
    <row r="191" customFormat="false" ht="15" hidden="false" customHeight="false" outlineLevel="0" collapsed="false">
      <c r="A191" s="0" t="s">
        <v>584</v>
      </c>
      <c r="B191" s="0" t="s">
        <v>25</v>
      </c>
      <c r="D191" s="0" t="s">
        <v>585</v>
      </c>
      <c r="E191" s="0" t="s">
        <v>586</v>
      </c>
      <c r="F191" s="0" t="s">
        <v>55</v>
      </c>
      <c r="G191" s="0" t="s">
        <v>244</v>
      </c>
      <c r="H191" s="0" t="s">
        <v>244</v>
      </c>
      <c r="I191" s="0" t="s">
        <v>57</v>
      </c>
      <c r="J191" s="0" t="s">
        <v>44</v>
      </c>
      <c r="K191" s="0" t="s">
        <v>1090</v>
      </c>
      <c r="L191" s="0" t="s">
        <v>1091</v>
      </c>
      <c r="M191" s="0" t="s">
        <v>888</v>
      </c>
      <c r="N191" s="0" t="s">
        <v>1090</v>
      </c>
      <c r="O191" s="0" t="s">
        <v>1091</v>
      </c>
    </row>
    <row r="192" customFormat="false" ht="15" hidden="false" customHeight="false" outlineLevel="0" collapsed="false">
      <c r="A192" s="0" t="s">
        <v>587</v>
      </c>
      <c r="B192" s="0" t="s">
        <v>25</v>
      </c>
      <c r="D192" s="0" t="s">
        <v>588</v>
      </c>
      <c r="E192" s="0" t="s">
        <v>589</v>
      </c>
      <c r="F192" s="0" t="s">
        <v>55</v>
      </c>
      <c r="G192" s="0" t="s">
        <v>244</v>
      </c>
      <c r="H192" s="0" t="s">
        <v>244</v>
      </c>
      <c r="I192" s="0" t="s">
        <v>57</v>
      </c>
      <c r="J192" s="0" t="s">
        <v>44</v>
      </c>
      <c r="K192" s="0" t="s">
        <v>1092</v>
      </c>
      <c r="L192" s="0" t="s">
        <v>1093</v>
      </c>
      <c r="M192" s="0" t="s">
        <v>888</v>
      </c>
      <c r="N192" s="0" t="s">
        <v>1092</v>
      </c>
      <c r="O192" s="0" t="s">
        <v>1093</v>
      </c>
    </row>
    <row r="193" customFormat="false" ht="15" hidden="false" customHeight="false" outlineLevel="0" collapsed="false">
      <c r="A193" s="0" t="s">
        <v>590</v>
      </c>
      <c r="B193" s="0" t="s">
        <v>25</v>
      </c>
      <c r="D193" s="0" t="s">
        <v>591</v>
      </c>
      <c r="E193" s="0" t="s">
        <v>592</v>
      </c>
      <c r="F193" s="0" t="s">
        <v>55</v>
      </c>
      <c r="G193" s="0" t="s">
        <v>244</v>
      </c>
      <c r="H193" s="0" t="s">
        <v>244</v>
      </c>
      <c r="I193" s="0" t="s">
        <v>57</v>
      </c>
      <c r="J193" s="0" t="s">
        <v>44</v>
      </c>
      <c r="K193" s="0" t="s">
        <v>1092</v>
      </c>
      <c r="L193" s="0" t="s">
        <v>1093</v>
      </c>
      <c r="M193" s="0" t="s">
        <v>888</v>
      </c>
      <c r="N193" s="0" t="s">
        <v>1092</v>
      </c>
      <c r="O193" s="0" t="s">
        <v>1093</v>
      </c>
    </row>
    <row r="194" customFormat="false" ht="15" hidden="false" customHeight="false" outlineLevel="0" collapsed="false">
      <c r="A194" s="0" t="s">
        <v>593</v>
      </c>
      <c r="B194" s="0" t="s">
        <v>25</v>
      </c>
      <c r="D194" s="0" t="s">
        <v>594</v>
      </c>
      <c r="E194" s="0" t="s">
        <v>595</v>
      </c>
      <c r="F194" s="0" t="s">
        <v>55</v>
      </c>
      <c r="G194" s="0" t="s">
        <v>244</v>
      </c>
      <c r="H194" s="0" t="s">
        <v>244</v>
      </c>
      <c r="I194" s="0" t="s">
        <v>57</v>
      </c>
      <c r="J194" s="0" t="s">
        <v>44</v>
      </c>
      <c r="K194" s="0" t="s">
        <v>1094</v>
      </c>
      <c r="L194" s="0" t="s">
        <v>1095</v>
      </c>
      <c r="M194" s="0" t="s">
        <v>888</v>
      </c>
      <c r="N194" s="0" t="s">
        <v>1094</v>
      </c>
      <c r="O194" s="0" t="s">
        <v>1095</v>
      </c>
    </row>
    <row r="195" customFormat="false" ht="15" hidden="false" customHeight="false" outlineLevel="0" collapsed="false">
      <c r="A195" s="0" t="s">
        <v>596</v>
      </c>
      <c r="B195" s="0" t="s">
        <v>25</v>
      </c>
      <c r="D195" s="0" t="s">
        <v>597</v>
      </c>
      <c r="E195" s="0" t="s">
        <v>598</v>
      </c>
      <c r="F195" s="0" t="s">
        <v>55</v>
      </c>
      <c r="G195" s="0" t="s">
        <v>244</v>
      </c>
      <c r="H195" s="0" t="s">
        <v>244</v>
      </c>
      <c r="I195" s="0" t="s">
        <v>57</v>
      </c>
      <c r="J195" s="0" t="s">
        <v>44</v>
      </c>
      <c r="K195" s="0" t="s">
        <v>1096</v>
      </c>
      <c r="L195" s="0" t="s">
        <v>1097</v>
      </c>
      <c r="M195" s="0" t="s">
        <v>888</v>
      </c>
      <c r="N195" s="0" t="s">
        <v>1096</v>
      </c>
      <c r="O195" s="0" t="s">
        <v>1097</v>
      </c>
    </row>
    <row r="196" customFormat="false" ht="15" hidden="false" customHeight="false" outlineLevel="0" collapsed="false">
      <c r="A196" s="0" t="s">
        <v>599</v>
      </c>
      <c r="B196" s="0" t="s">
        <v>25</v>
      </c>
      <c r="D196" s="0" t="s">
        <v>600</v>
      </c>
      <c r="E196" s="0" t="s">
        <v>601</v>
      </c>
      <c r="F196" s="0" t="s">
        <v>55</v>
      </c>
      <c r="G196" s="0" t="s">
        <v>244</v>
      </c>
      <c r="H196" s="0" t="s">
        <v>244</v>
      </c>
      <c r="I196" s="0" t="s">
        <v>57</v>
      </c>
      <c r="J196" s="0" t="s">
        <v>44</v>
      </c>
      <c r="K196" s="0" t="s">
        <v>1098</v>
      </c>
      <c r="L196" s="0" t="s">
        <v>1099</v>
      </c>
      <c r="M196" s="0" t="s">
        <v>888</v>
      </c>
      <c r="N196" s="0" t="s">
        <v>1098</v>
      </c>
      <c r="O196" s="0" t="s">
        <v>1099</v>
      </c>
    </row>
    <row r="197" customFormat="false" ht="15" hidden="false" customHeight="false" outlineLevel="0" collapsed="false">
      <c r="A197" s="0" t="s">
        <v>602</v>
      </c>
      <c r="B197" s="0" t="s">
        <v>25</v>
      </c>
      <c r="D197" s="0" t="s">
        <v>603</v>
      </c>
      <c r="E197" s="0" t="s">
        <v>604</v>
      </c>
      <c r="F197" s="0" t="s">
        <v>55</v>
      </c>
      <c r="G197" s="0" t="s">
        <v>244</v>
      </c>
      <c r="H197" s="0" t="s">
        <v>244</v>
      </c>
      <c r="I197" s="0" t="s">
        <v>57</v>
      </c>
      <c r="J197" s="0" t="s">
        <v>44</v>
      </c>
      <c r="K197" s="0" t="s">
        <v>1100</v>
      </c>
      <c r="L197" s="0" t="s">
        <v>1101</v>
      </c>
      <c r="M197" s="0" t="s">
        <v>888</v>
      </c>
      <c r="N197" s="0" t="s">
        <v>1100</v>
      </c>
      <c r="O197" s="0" t="s">
        <v>1101</v>
      </c>
    </row>
    <row r="198" customFormat="false" ht="15" hidden="false" customHeight="false" outlineLevel="0" collapsed="false">
      <c r="A198" s="0" t="s">
        <v>605</v>
      </c>
      <c r="B198" s="0" t="s">
        <v>25</v>
      </c>
      <c r="D198" s="0" t="s">
        <v>606</v>
      </c>
      <c r="E198" s="0" t="s">
        <v>607</v>
      </c>
      <c r="F198" s="0" t="s">
        <v>55</v>
      </c>
      <c r="G198" s="0" t="s">
        <v>244</v>
      </c>
      <c r="H198" s="0" t="s">
        <v>244</v>
      </c>
      <c r="I198" s="0" t="s">
        <v>57</v>
      </c>
      <c r="J198" s="0" t="s">
        <v>44</v>
      </c>
      <c r="K198" s="0" t="s">
        <v>1102</v>
      </c>
      <c r="L198" s="0" t="s">
        <v>1103</v>
      </c>
      <c r="M198" s="0" t="s">
        <v>888</v>
      </c>
      <c r="N198" s="0" t="s">
        <v>1102</v>
      </c>
      <c r="O198" s="0" t="s">
        <v>1103</v>
      </c>
    </row>
    <row r="199" customFormat="false" ht="15" hidden="false" customHeight="false" outlineLevel="0" collapsed="false">
      <c r="A199" s="0" t="s">
        <v>608</v>
      </c>
      <c r="B199" s="0" t="s">
        <v>25</v>
      </c>
      <c r="D199" s="0" t="s">
        <v>609</v>
      </c>
      <c r="E199" s="0" t="s">
        <v>610</v>
      </c>
      <c r="F199" s="0" t="s">
        <v>55</v>
      </c>
      <c r="G199" s="0" t="s">
        <v>244</v>
      </c>
      <c r="H199" s="0" t="s">
        <v>244</v>
      </c>
      <c r="I199" s="0" t="s">
        <v>57</v>
      </c>
      <c r="J199" s="0" t="s">
        <v>44</v>
      </c>
      <c r="K199" s="0" t="s">
        <v>1104</v>
      </c>
      <c r="L199" s="0" t="s">
        <v>1105</v>
      </c>
      <c r="M199" s="0" t="s">
        <v>888</v>
      </c>
      <c r="N199" s="0" t="s">
        <v>1104</v>
      </c>
      <c r="O199" s="0" t="s">
        <v>1105</v>
      </c>
    </row>
    <row r="200" customFormat="false" ht="15" hidden="false" customHeight="false" outlineLevel="0" collapsed="false">
      <c r="A200" s="0" t="s">
        <v>611</v>
      </c>
      <c r="B200" s="0" t="s">
        <v>25</v>
      </c>
      <c r="D200" s="0" t="s">
        <v>612</v>
      </c>
      <c r="E200" s="0" t="s">
        <v>613</v>
      </c>
      <c r="F200" s="0" t="s">
        <v>55</v>
      </c>
      <c r="G200" s="0" t="s">
        <v>244</v>
      </c>
      <c r="H200" s="0" t="s">
        <v>244</v>
      </c>
      <c r="I200" s="0" t="s">
        <v>57</v>
      </c>
      <c r="J200" s="0" t="s">
        <v>44</v>
      </c>
      <c r="K200" s="0" t="s">
        <v>1106</v>
      </c>
      <c r="L200" s="0" t="s">
        <v>1107</v>
      </c>
      <c r="M200" s="0" t="s">
        <v>888</v>
      </c>
      <c r="N200" s="0" t="s">
        <v>1106</v>
      </c>
      <c r="O200" s="0" t="s">
        <v>1107</v>
      </c>
    </row>
    <row r="201" customFormat="false" ht="15" hidden="false" customHeight="false" outlineLevel="0" collapsed="false">
      <c r="A201" s="0" t="s">
        <v>614</v>
      </c>
      <c r="B201" s="0" t="s">
        <v>25</v>
      </c>
      <c r="D201" s="0" t="s">
        <v>615</v>
      </c>
      <c r="E201" s="0" t="s">
        <v>616</v>
      </c>
      <c r="F201" s="0" t="s">
        <v>55</v>
      </c>
      <c r="G201" s="0" t="s">
        <v>244</v>
      </c>
      <c r="H201" s="0" t="s">
        <v>244</v>
      </c>
      <c r="I201" s="0" t="s">
        <v>57</v>
      </c>
      <c r="J201" s="0" t="s">
        <v>44</v>
      </c>
      <c r="K201" s="0" t="s">
        <v>1108</v>
      </c>
      <c r="L201" s="0" t="s">
        <v>1109</v>
      </c>
      <c r="M201" s="0" t="s">
        <v>888</v>
      </c>
      <c r="N201" s="0" t="s">
        <v>1108</v>
      </c>
      <c r="O201" s="0" t="s">
        <v>1109</v>
      </c>
    </row>
    <row r="202" customFormat="false" ht="15" hidden="false" customHeight="false" outlineLevel="0" collapsed="false">
      <c r="A202" s="0" t="s">
        <v>617</v>
      </c>
      <c r="B202" s="0" t="s">
        <v>25</v>
      </c>
      <c r="D202" s="0" t="s">
        <v>618</v>
      </c>
      <c r="E202" s="0" t="s">
        <v>619</v>
      </c>
      <c r="F202" s="0" t="s">
        <v>55</v>
      </c>
      <c r="G202" s="0" t="s">
        <v>244</v>
      </c>
      <c r="H202" s="0" t="s">
        <v>244</v>
      </c>
      <c r="I202" s="0" t="s">
        <v>57</v>
      </c>
      <c r="J202" s="0" t="s">
        <v>44</v>
      </c>
      <c r="K202" s="0" t="s">
        <v>1110</v>
      </c>
      <c r="L202" s="0" t="s">
        <v>1111</v>
      </c>
      <c r="M202" s="0" t="s">
        <v>888</v>
      </c>
      <c r="N202" s="0" t="s">
        <v>1110</v>
      </c>
      <c r="O202" s="0" t="s">
        <v>1111</v>
      </c>
    </row>
    <row r="203" customFormat="false" ht="15" hidden="false" customHeight="false" outlineLevel="0" collapsed="false">
      <c r="A203" s="0" t="s">
        <v>620</v>
      </c>
      <c r="B203" s="0" t="s">
        <v>25</v>
      </c>
      <c r="D203" s="0" t="s">
        <v>621</v>
      </c>
      <c r="E203" s="0" t="s">
        <v>622</v>
      </c>
      <c r="F203" s="0" t="s">
        <v>55</v>
      </c>
      <c r="G203" s="0" t="s">
        <v>244</v>
      </c>
      <c r="H203" s="0" t="s">
        <v>244</v>
      </c>
      <c r="I203" s="0" t="s">
        <v>57</v>
      </c>
      <c r="J203" s="0" t="s">
        <v>44</v>
      </c>
      <c r="K203" s="0" t="s">
        <v>1112</v>
      </c>
      <c r="L203" s="0" t="s">
        <v>1113</v>
      </c>
      <c r="M203" s="0" t="s">
        <v>888</v>
      </c>
      <c r="N203" s="0" t="s">
        <v>1112</v>
      </c>
      <c r="O203" s="0" t="s">
        <v>1113</v>
      </c>
    </row>
    <row r="204" customFormat="false" ht="15" hidden="false" customHeight="false" outlineLevel="0" collapsed="false">
      <c r="A204" s="0" t="s">
        <v>623</v>
      </c>
      <c r="B204" s="0" t="s">
        <v>25</v>
      </c>
      <c r="D204" s="0" t="s">
        <v>624</v>
      </c>
      <c r="E204" s="0" t="s">
        <v>625</v>
      </c>
      <c r="F204" s="0" t="s">
        <v>55</v>
      </c>
      <c r="G204" s="0" t="s">
        <v>244</v>
      </c>
      <c r="H204" s="0" t="s">
        <v>244</v>
      </c>
      <c r="I204" s="0" t="s">
        <v>57</v>
      </c>
      <c r="J204" s="0" t="s">
        <v>44</v>
      </c>
      <c r="K204" s="0" t="s">
        <v>1114</v>
      </c>
      <c r="L204" s="0" t="s">
        <v>1115</v>
      </c>
      <c r="M204" s="0" t="s">
        <v>888</v>
      </c>
      <c r="N204" s="0" t="s">
        <v>1114</v>
      </c>
      <c r="O204" s="0" t="s">
        <v>1115</v>
      </c>
    </row>
    <row r="205" customFormat="false" ht="15" hidden="false" customHeight="false" outlineLevel="0" collapsed="false">
      <c r="A205" s="0" t="s">
        <v>626</v>
      </c>
      <c r="B205" s="0" t="s">
        <v>25</v>
      </c>
      <c r="D205" s="0" t="s">
        <v>627</v>
      </c>
      <c r="E205" s="0" t="s">
        <v>628</v>
      </c>
      <c r="F205" s="0" t="s">
        <v>55</v>
      </c>
      <c r="G205" s="0" t="s">
        <v>244</v>
      </c>
      <c r="H205" s="0" t="s">
        <v>244</v>
      </c>
      <c r="I205" s="0" t="s">
        <v>57</v>
      </c>
      <c r="J205" s="0" t="s">
        <v>44</v>
      </c>
      <c r="K205" s="0" t="s">
        <v>1114</v>
      </c>
      <c r="L205" s="0" t="s">
        <v>1115</v>
      </c>
      <c r="M205" s="0" t="s">
        <v>888</v>
      </c>
      <c r="N205" s="0" t="s">
        <v>1114</v>
      </c>
      <c r="O205" s="0" t="s">
        <v>1115</v>
      </c>
    </row>
    <row r="206" customFormat="false" ht="15" hidden="false" customHeight="false" outlineLevel="0" collapsed="false">
      <c r="A206" s="0" t="s">
        <v>629</v>
      </c>
      <c r="B206" s="0" t="s">
        <v>25</v>
      </c>
      <c r="D206" s="0" t="s">
        <v>630</v>
      </c>
      <c r="E206" s="0" t="s">
        <v>631</v>
      </c>
      <c r="F206" s="0" t="s">
        <v>55</v>
      </c>
      <c r="G206" s="0" t="s">
        <v>244</v>
      </c>
      <c r="H206" s="0" t="s">
        <v>244</v>
      </c>
      <c r="I206" s="0" t="s">
        <v>57</v>
      </c>
      <c r="J206" s="0" t="s">
        <v>44</v>
      </c>
      <c r="K206" s="0" t="s">
        <v>1116</v>
      </c>
      <c r="L206" s="0" t="s">
        <v>1117</v>
      </c>
      <c r="M206" s="0" t="s">
        <v>888</v>
      </c>
      <c r="N206" s="0" t="s">
        <v>1116</v>
      </c>
      <c r="O206" s="0" t="s">
        <v>1117</v>
      </c>
    </row>
    <row r="207" customFormat="false" ht="15" hidden="false" customHeight="false" outlineLevel="0" collapsed="false">
      <c r="A207" s="0" t="s">
        <v>632</v>
      </c>
      <c r="B207" s="0" t="s">
        <v>25</v>
      </c>
      <c r="D207" s="0" t="s">
        <v>633</v>
      </c>
      <c r="E207" s="0" t="s">
        <v>634</v>
      </c>
      <c r="F207" s="0" t="s">
        <v>55</v>
      </c>
      <c r="G207" s="0" t="s">
        <v>244</v>
      </c>
      <c r="H207" s="0" t="s">
        <v>244</v>
      </c>
      <c r="I207" s="0" t="s">
        <v>57</v>
      </c>
      <c r="J207" s="0" t="s">
        <v>44</v>
      </c>
      <c r="K207" s="0" t="s">
        <v>1118</v>
      </c>
      <c r="L207" s="0" t="s">
        <v>1119</v>
      </c>
      <c r="M207" s="0" t="s">
        <v>888</v>
      </c>
      <c r="N207" s="0" t="s">
        <v>1118</v>
      </c>
      <c r="O207" s="0" t="s">
        <v>1119</v>
      </c>
    </row>
    <row r="208" customFormat="false" ht="15" hidden="false" customHeight="false" outlineLevel="0" collapsed="false">
      <c r="A208" s="0" t="s">
        <v>635</v>
      </c>
      <c r="B208" s="0" t="s">
        <v>25</v>
      </c>
      <c r="D208" s="0" t="s">
        <v>636</v>
      </c>
      <c r="E208" s="0" t="s">
        <v>637</v>
      </c>
      <c r="F208" s="0" t="s">
        <v>55</v>
      </c>
      <c r="G208" s="0" t="s">
        <v>244</v>
      </c>
      <c r="H208" s="0" t="s">
        <v>244</v>
      </c>
      <c r="I208" s="0" t="s">
        <v>57</v>
      </c>
      <c r="J208" s="0" t="s">
        <v>44</v>
      </c>
      <c r="K208" s="0" t="s">
        <v>1120</v>
      </c>
      <c r="L208" s="0" t="s">
        <v>1121</v>
      </c>
      <c r="M208" s="0" t="s">
        <v>888</v>
      </c>
      <c r="N208" s="0" t="s">
        <v>1120</v>
      </c>
      <c r="O208" s="0" t="s">
        <v>112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122</v>
      </c>
    </row>
    <row r="3" customFormat="false" ht="15" hidden="false" customHeight="true" outlineLevel="0" collapsed="false">
      <c r="B3" s="14" t="s">
        <v>1123</v>
      </c>
    </row>
    <row r="4" customFormat="false" ht="15" hidden="false" customHeight="true" outlineLevel="0" collapsed="false">
      <c r="B4" s="14"/>
    </row>
    <row r="5" customFormat="false" ht="15" hidden="false" customHeight="true" outlineLevel="0" collapsed="false">
      <c r="B5" s="13" t="s">
        <v>1124</v>
      </c>
    </row>
    <row r="6" customFormat="false" ht="7.5" hidden="false" customHeight="true" outlineLevel="0" collapsed="false"/>
    <row r="7" customFormat="false" ht="75" hidden="false" customHeight="true" outlineLevel="0" collapsed="false">
      <c r="B7" s="15" t="s">
        <v>1125</v>
      </c>
    </row>
    <row r="8" customFormat="false" ht="15" hidden="false" customHeight="true" outlineLevel="0" collapsed="false"/>
    <row r="9" customFormat="false" ht="15" hidden="false" customHeight="true" outlineLevel="0" collapsed="false">
      <c r="B9" s="13" t="s">
        <v>1126</v>
      </c>
    </row>
    <row r="10" customFormat="false" ht="7.5" hidden="false" customHeight="true" outlineLevel="0" collapsed="false"/>
    <row r="11" customFormat="false" ht="405" hidden="false" customHeight="true" outlineLevel="0" collapsed="false">
      <c r="B11" s="16" t="s">
        <v>1127</v>
      </c>
    </row>
    <row r="12" customFormat="false" ht="15" hidden="false" customHeight="true" outlineLevel="0" collapsed="false"/>
    <row r="13" customFormat="false" ht="15" hidden="false" customHeight="true" outlineLevel="0" collapsed="false">
      <c r="B13" s="13" t="s">
        <v>1128</v>
      </c>
    </row>
    <row r="14" customFormat="false" ht="7.5" hidden="false" customHeight="true" outlineLevel="0" collapsed="false"/>
    <row r="15" customFormat="false" ht="164.25" hidden="false" customHeight="true" outlineLevel="0" collapsed="false">
      <c r="B15" s="15" t="s">
        <v>1129</v>
      </c>
    </row>
    <row r="16" customFormat="false" ht="15" hidden="false" customHeight="true" outlineLevel="0" collapsed="false"/>
    <row r="17" customFormat="false" ht="15" hidden="false" customHeight="true" outlineLevel="0" collapsed="false">
      <c r="B17" s="13" t="s">
        <v>1130</v>
      </c>
    </row>
    <row r="18" customFormat="false" ht="7.5" hidden="false" customHeight="true" outlineLevel="0" collapsed="false"/>
    <row r="19" customFormat="false" ht="240" hidden="false" customHeight="true" outlineLevel="0" collapsed="false">
      <c r="B19" s="15" t="s">
        <v>1131</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132</v>
      </c>
      <c r="G1" s="19" t="n">
        <v>1</v>
      </c>
    </row>
    <row r="2" s="20" customFormat="true" ht="17.25" hidden="false" customHeight="true" outlineLevel="0" collapsed="false">
      <c r="B2" s="21" t="s">
        <v>1133</v>
      </c>
      <c r="C2" s="22" t="n">
        <f aca="false">RKD_V140!$B$1</f>
        <v>45044</v>
      </c>
      <c r="E2" s="23" t="s">
        <v>1134</v>
      </c>
      <c r="F2" s="20" t="s">
        <v>1135</v>
      </c>
    </row>
    <row r="3" s="20" customFormat="true" ht="17.25" hidden="false" customHeight="true" outlineLevel="0" collapsed="false">
      <c r="B3" s="20" t="s">
        <v>1136</v>
      </c>
      <c r="C3" s="24" t="n">
        <v>1</v>
      </c>
      <c r="E3" s="23" t="s">
        <v>1137</v>
      </c>
      <c r="F3" s="20" t="s">
        <v>1138</v>
      </c>
    </row>
    <row r="4" s="20" customFormat="true" ht="17.25" hidden="false" customHeight="true" outlineLevel="0" collapsed="false">
      <c r="B4" s="20" t="s">
        <v>1139</v>
      </c>
      <c r="C4" s="25" t="n">
        <v>1</v>
      </c>
    </row>
    <row r="5" s="20" customFormat="true" ht="17.25" hidden="false" customHeight="true" outlineLevel="0" collapsed="false">
      <c r="B5" s="20" t="s">
        <v>1140</v>
      </c>
      <c r="C5" s="26" t="n">
        <v>0</v>
      </c>
      <c r="E5" s="23" t="s">
        <v>1141</v>
      </c>
    </row>
    <row r="6" s="20" customFormat="true" ht="17.25" hidden="false" customHeight="true" outlineLevel="0" collapsed="false">
      <c r="B6" s="27" t="s">
        <v>1142</v>
      </c>
      <c r="C6" s="24"/>
      <c r="D6" s="28" t="n">
        <f aca="false">Marktwert_Fonds__bei_mehreren_Anlegern/VLOOKUP("5",RKD_V140!F:L,7,FALSE())</f>
        <v>0</v>
      </c>
      <c r="E6" s="23" t="s">
        <v>1143</v>
      </c>
    </row>
    <row r="7" s="20" customFormat="true" ht="17.25" hidden="false" customHeight="true" outlineLevel="0" collapsed="false">
      <c r="B7" s="29" t="s">
        <v>1144</v>
      </c>
      <c r="C7" s="30" t="s">
        <v>1145</v>
      </c>
      <c r="E7" s="23"/>
    </row>
    <row r="8" customFormat="false" ht="12" hidden="false" customHeight="false" outlineLevel="0" collapsed="false">
      <c r="B8" s="31"/>
      <c r="C8" s="31"/>
    </row>
    <row r="12" customFormat="false" ht="12" hidden="false" customHeight="false" outlineLevel="0" collapsed="false">
      <c r="B12" s="20" t="s">
        <v>1146</v>
      </c>
    </row>
    <row r="13" s="20" customFormat="true" ht="17.25" hidden="false" customHeight="true" outlineLevel="0" collapsed="false">
      <c r="B13" s="20" t="s">
        <v>9</v>
      </c>
      <c r="C13" s="32" t="s">
        <v>1147</v>
      </c>
      <c r="E13" s="29" t="s">
        <v>1148</v>
      </c>
      <c r="G13" s="29"/>
    </row>
    <row r="14" s="20" customFormat="true" ht="12.75" hidden="false" customHeight="true" outlineLevel="0" collapsed="false">
      <c r="B14" s="33" t="s">
        <v>29</v>
      </c>
      <c r="C14" s="34" t="n">
        <v>30</v>
      </c>
      <c r="E14" s="21" t="s">
        <v>1149</v>
      </c>
      <c r="G14" s="35" t="s">
        <v>1150</v>
      </c>
    </row>
    <row r="15" s="20" customFormat="true" ht="12.75" hidden="false" customHeight="true" outlineLevel="0" collapsed="false">
      <c r="B15" s="20" t="s">
        <v>1151</v>
      </c>
      <c r="C15" s="36" t="n">
        <v>30</v>
      </c>
      <c r="E15" s="20" t="s">
        <v>1152</v>
      </c>
      <c r="G15" s="25" t="s">
        <v>1153</v>
      </c>
    </row>
    <row r="16" s="20" customFormat="true" ht="12.75" hidden="false" customHeight="true" outlineLevel="0" collapsed="false">
      <c r="B16" s="20" t="s">
        <v>1154</v>
      </c>
      <c r="C16" s="36" t="n">
        <v>1</v>
      </c>
      <c r="E16" s="20" t="s">
        <v>1155</v>
      </c>
      <c r="G16" s="25" t="str">
        <f aca="false">RIGHT(RKD_V140!$B$3,10)</f>
        <v>000ETFL458</v>
      </c>
      <c r="H16" s="23"/>
    </row>
    <row r="17" s="20" customFormat="true" ht="12.75" hidden="false" customHeight="true" outlineLevel="0" collapsed="false">
      <c r="B17" s="20" t="s">
        <v>1156</v>
      </c>
      <c r="C17" s="36" t="n">
        <v>3</v>
      </c>
      <c r="E17" s="29" t="s">
        <v>1157</v>
      </c>
      <c r="F17" s="29"/>
      <c r="G17" s="37" t="str">
        <f aca="false">"MetaP_Fonds_"&amp;RKD_V140!$B$3</f>
        <v>MetaP_Fonds_DE000ETFL458</v>
      </c>
      <c r="H17" s="23"/>
    </row>
    <row r="18" s="20" customFormat="true" ht="12.75" hidden="false" customHeight="true" outlineLevel="0" collapsed="false">
      <c r="B18" s="20" t="s">
        <v>1158</v>
      </c>
      <c r="C18" s="36" t="n">
        <v>7</v>
      </c>
      <c r="E18" s="21"/>
      <c r="F18" s="21"/>
      <c r="G18" s="21"/>
    </row>
    <row r="19" s="20" customFormat="true" ht="12.75" hidden="false" customHeight="true" outlineLevel="0" collapsed="false">
      <c r="B19" s="20" t="s">
        <v>1159</v>
      </c>
      <c r="C19" s="36" t="n">
        <v>2000</v>
      </c>
    </row>
    <row r="20" s="20" customFormat="true" ht="12.75" hidden="false" customHeight="true" outlineLevel="0" collapsed="false">
      <c r="B20" s="20" t="s">
        <v>1160</v>
      </c>
      <c r="C20" s="36" t="n">
        <v>2000</v>
      </c>
    </row>
    <row r="21" s="20" customFormat="true" ht="12.75" hidden="false" customHeight="true" outlineLevel="0" collapsed="false">
      <c r="B21" s="27" t="s">
        <v>1161</v>
      </c>
      <c r="C21" s="38" t="n">
        <v>2000</v>
      </c>
    </row>
    <row r="22" s="20" customFormat="true" ht="12.75" hidden="false" customHeight="true" outlineLevel="0" collapsed="false">
      <c r="B22" s="27" t="s">
        <v>1162</v>
      </c>
      <c r="C22" s="38" t="n">
        <v>2000</v>
      </c>
    </row>
    <row r="23" s="20" customFormat="true" ht="12.75" hidden="false" customHeight="true" outlineLevel="0" collapsed="false">
      <c r="B23" s="29" t="s">
        <v>1163</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164</v>
      </c>
    </row>
    <row r="3" customFormat="false" ht="15" hidden="false" customHeight="true" outlineLevel="0" collapsed="false">
      <c r="B3" s="14" t="s">
        <v>1165</v>
      </c>
    </row>
    <row r="4" customFormat="false" ht="7.5" hidden="false" customHeight="true" outlineLevel="0" collapsed="false">
      <c r="B4" s="40"/>
    </row>
    <row r="5" customFormat="false" ht="105" hidden="false" customHeight="true" outlineLevel="0" collapsed="false">
      <c r="B5" s="15" t="s">
        <v>1166</v>
      </c>
    </row>
    <row r="6" customFormat="false" ht="7.5" hidden="false" customHeight="true" outlineLevel="0" collapsed="false"/>
    <row r="7" customFormat="false" ht="60" hidden="false" customHeight="true" outlineLevel="0" collapsed="false">
      <c r="B7" s="41" t="s">
        <v>1167</v>
      </c>
    </row>
    <row r="8" customFormat="false" ht="7.5" hidden="false" customHeight="true" outlineLevel="0" collapsed="false"/>
    <row r="9" customFormat="false" ht="180" hidden="false" customHeight="true" outlineLevel="0" collapsed="false">
      <c r="B9" s="41" t="s">
        <v>1168</v>
      </c>
    </row>
    <row r="10" customFormat="false" ht="7.5" hidden="false" customHeight="true" outlineLevel="0" collapsed="false"/>
    <row r="11" customFormat="false" ht="60" hidden="false" customHeight="true" outlineLevel="0" collapsed="false">
      <c r="B11" s="15" t="s">
        <v>1169</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170</v>
      </c>
      <c r="B1" s="42" t="s">
        <v>1171</v>
      </c>
      <c r="C1" s="42" t="s">
        <v>1172</v>
      </c>
    </row>
    <row r="2" customFormat="false" ht="15" hidden="false" customHeight="false" outlineLevel="0" collapsed="false">
      <c r="A2" s="0" t="n">
        <v>1</v>
      </c>
      <c r="B2" s="0" t="n">
        <v>0</v>
      </c>
      <c r="C2" s="7" t="s">
        <v>1173</v>
      </c>
    </row>
    <row r="3" customFormat="false" ht="15" hidden="false" customHeight="false" outlineLevel="0" collapsed="false">
      <c r="A3" s="0" t="n">
        <v>2</v>
      </c>
      <c r="B3" s="0" t="n">
        <v>1</v>
      </c>
      <c r="C3" s="7" t="s">
        <v>1174</v>
      </c>
    </row>
    <row r="4" customFormat="false" ht="15" hidden="false" customHeight="false" outlineLevel="0" collapsed="false">
      <c r="A4" s="0" t="n">
        <v>3</v>
      </c>
      <c r="B4" s="0" t="n">
        <v>2</v>
      </c>
      <c r="C4" s="7" t="s">
        <v>1175</v>
      </c>
    </row>
    <row r="5" customFormat="false" ht="15" hidden="false" customHeight="false" outlineLevel="0" collapsed="false">
      <c r="A5" s="0" t="n">
        <v>4</v>
      </c>
      <c r="B5" s="0" t="n">
        <v>3</v>
      </c>
      <c r="C5" s="7" t="s">
        <v>1176</v>
      </c>
    </row>
    <row r="6" customFormat="false" ht="15" hidden="false" customHeight="false" outlineLevel="0" collapsed="false">
      <c r="A6" s="0" t="n">
        <v>5</v>
      </c>
      <c r="B6" s="0" t="n">
        <v>4</v>
      </c>
      <c r="C6" s="7" t="s">
        <v>1177</v>
      </c>
    </row>
    <row r="7" customFormat="false" ht="15" hidden="false" customHeight="false" outlineLevel="0" collapsed="false">
      <c r="A7" s="0" t="n">
        <v>6</v>
      </c>
      <c r="B7" s="0" t="n">
        <v>5</v>
      </c>
      <c r="C7" s="7" t="s">
        <v>1178</v>
      </c>
    </row>
    <row r="8" customFormat="false" ht="15" hidden="false" customHeight="false" outlineLevel="0" collapsed="false">
      <c r="A8" s="0" t="n">
        <v>7</v>
      </c>
      <c r="B8" s="0" t="n">
        <v>7</v>
      </c>
      <c r="C8" s="7" t="s">
        <v>1179</v>
      </c>
    </row>
    <row r="9" customFormat="false" ht="15" hidden="false" customHeight="false" outlineLevel="0" collapsed="false">
      <c r="A9" s="0" t="n">
        <v>8</v>
      </c>
      <c r="B9" s="0" t="n">
        <v>9</v>
      </c>
      <c r="C9" s="7" t="s">
        <v>1180</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181</v>
      </c>
    </row>
    <row r="25" customFormat="false" ht="15" hidden="false" customHeight="false" outlineLevel="0" collapsed="false">
      <c r="A25" s="0" t="n">
        <v>24</v>
      </c>
      <c r="B25" s="0" t="n">
        <v>4500</v>
      </c>
      <c r="C25" s="7" t="s">
        <v>118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132</v>
      </c>
      <c r="C1" s="42" t="s">
        <v>1135</v>
      </c>
      <c r="D1" s="42" t="s">
        <v>1138</v>
      </c>
    </row>
    <row r="2" customFormat="false" ht="15" hidden="false" customHeight="false" outlineLevel="0" collapsed="false">
      <c r="A2" s="0" t="s">
        <v>1183</v>
      </c>
      <c r="B2" s="43" t="n">
        <v>10</v>
      </c>
      <c r="C2" s="43" t="n">
        <v>15</v>
      </c>
      <c r="D2" s="43" t="n">
        <v>18</v>
      </c>
    </row>
    <row r="3" customFormat="false" ht="15" hidden="false" customHeight="false" outlineLevel="0" collapsed="false">
      <c r="A3" s="0" t="s">
        <v>1184</v>
      </c>
      <c r="B3" s="43" t="n">
        <v>11</v>
      </c>
      <c r="C3" s="43" t="n">
        <v>16</v>
      </c>
      <c r="D3" s="43" t="n">
        <v>19</v>
      </c>
    </row>
    <row r="4" customFormat="false" ht="15" hidden="false" customHeight="false" outlineLevel="0" collapsed="false">
      <c r="A4" s="0" t="s">
        <v>1161</v>
      </c>
      <c r="B4" s="43" t="n">
        <v>11</v>
      </c>
      <c r="C4" s="43" t="n">
        <v>16</v>
      </c>
      <c r="D4" s="43" t="n">
        <v>19</v>
      </c>
    </row>
    <row r="5" customFormat="false" ht="15" hidden="false" customHeight="false" outlineLevel="0" collapsed="false">
      <c r="A5" s="0" t="s">
        <v>1163</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710</v>
      </c>
      <c r="B7" s="43" t="n">
        <v>12</v>
      </c>
      <c r="C7" s="43" t="n">
        <v>17</v>
      </c>
      <c r="D7" s="43" t="n">
        <v>20</v>
      </c>
    </row>
    <row r="8" customFormat="false" ht="15" hidden="false" customHeight="false" outlineLevel="0" collapsed="false">
      <c r="A8" s="0" t="s">
        <v>1185</v>
      </c>
      <c r="B8" s="43" t="n">
        <v>14</v>
      </c>
      <c r="C8" s="43" t="n">
        <v>19</v>
      </c>
      <c r="D8" s="43" t="n">
        <v>22</v>
      </c>
    </row>
    <row r="9" customFormat="false" ht="15" hidden="false" customHeight="false" outlineLevel="0" collapsed="false">
      <c r="A9" s="0" t="s">
        <v>1162</v>
      </c>
      <c r="B9" s="43" t="n">
        <v>14</v>
      </c>
      <c r="C9" s="43" t="n">
        <v>19</v>
      </c>
      <c r="D9" s="43" t="n">
        <v>22</v>
      </c>
    </row>
    <row r="10" customFormat="false" ht="15" hidden="false" customHeight="false" outlineLevel="0" collapsed="false">
      <c r="A10" s="0" t="s">
        <v>1186</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1187</v>
      </c>
    </row>
    <row r="2" customFormat="false" ht="15" hidden="false" customHeight="false" outlineLevel="0" collapsed="false">
      <c r="A2" s="0" t="s">
        <v>1183</v>
      </c>
      <c r="B2" s="0" t="n">
        <v>7</v>
      </c>
    </row>
    <row r="3" customFormat="false" ht="15" hidden="false" customHeight="false" outlineLevel="0" collapsed="false">
      <c r="A3" s="0" t="s">
        <v>1184</v>
      </c>
      <c r="B3" s="0" t="n">
        <v>6</v>
      </c>
    </row>
    <row r="4" customFormat="false" ht="15" hidden="false" customHeight="false" outlineLevel="0" collapsed="false">
      <c r="A4" s="0" t="s">
        <v>1186</v>
      </c>
      <c r="B4" s="0" t="n">
        <v>6</v>
      </c>
    </row>
    <row r="5" customFormat="false" ht="15" hidden="false" customHeight="false" outlineLevel="0" collapsed="false">
      <c r="A5" s="0" t="s">
        <v>1161</v>
      </c>
      <c r="B5" s="0" t="n">
        <v>6</v>
      </c>
    </row>
    <row r="6" customFormat="false" ht="15" hidden="false" customHeight="false" outlineLevel="0" collapsed="false">
      <c r="A6" s="0" t="s">
        <v>710</v>
      </c>
      <c r="B6" s="0" t="n">
        <v>6</v>
      </c>
    </row>
    <row r="7" customFormat="false" ht="15" hidden="false" customHeight="false" outlineLevel="0" collapsed="false">
      <c r="A7" s="0" t="s">
        <v>1163</v>
      </c>
      <c r="B7" s="0" t="n">
        <v>6</v>
      </c>
    </row>
    <row r="8" customFormat="false" ht="15" hidden="false" customHeight="false" outlineLevel="0" collapsed="false">
      <c r="A8" s="0" t="s">
        <v>29</v>
      </c>
      <c r="B8" s="0" t="n">
        <v>6</v>
      </c>
    </row>
    <row r="9" customFormat="false" ht="15" hidden="false" customHeight="false" outlineLevel="0" collapsed="false">
      <c r="A9" s="0" t="s">
        <v>1185</v>
      </c>
      <c r="B9" s="0" t="n">
        <v>5</v>
      </c>
    </row>
    <row r="10" customFormat="false" ht="15" hidden="false" customHeight="false" outlineLevel="0" collapsed="false">
      <c r="A10" s="0" t="s">
        <v>1162</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