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446">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4157836</t>
  </si>
  <si>
    <t xml:space="preserve">DE000ETFL383</t>
  </si>
  <si>
    <t xml:space="preserve">XS2350621863</t>
  </si>
  <si>
    <t xml:space="preserve">Nestlé Finance Intl Ltd. MTN 21/26</t>
  </si>
  <si>
    <t xml:space="preserve">0</t>
  </si>
  <si>
    <t xml:space="preserve">Renten</t>
  </si>
  <si>
    <t xml:space="preserve">Unternehmensanleihen</t>
  </si>
  <si>
    <t xml:space="preserve">SR_CRP_AA</t>
  </si>
  <si>
    <t xml:space="preserve">1J bis &lt; 5J</t>
  </si>
  <si>
    <t xml:space="preserve">EUR</t>
  </si>
  <si>
    <t xml:space="preserve">4634936</t>
  </si>
  <si>
    <t xml:space="preserve">XS2484327999</t>
  </si>
  <si>
    <t xml:space="preserve">Deutsche Bahn Finance GmbH MTN 22/30</t>
  </si>
  <si>
    <t xml:space="preserve">ab 5J</t>
  </si>
  <si>
    <t xml:space="preserve">3773401</t>
  </si>
  <si>
    <t xml:space="preserve">XS2178833690</t>
  </si>
  <si>
    <t xml:space="preserve">Equinor ASA MTN 20/32</t>
  </si>
  <si>
    <t xml:space="preserve">3762762</t>
  </si>
  <si>
    <t xml:space="preserve">XS2170386853</t>
  </si>
  <si>
    <t xml:space="preserve">Shell International Finance BV MTN 20/32</t>
  </si>
  <si>
    <t xml:space="preserve">4749274</t>
  </si>
  <si>
    <t xml:space="preserve">XS2526839175</t>
  </si>
  <si>
    <t xml:space="preserve">Siemens Finan.maatschappij NV MTN 22/25</t>
  </si>
  <si>
    <t xml:space="preserve">SR_CRP_A</t>
  </si>
  <si>
    <t xml:space="preserve">4510748</t>
  </si>
  <si>
    <t xml:space="preserve">XS2447561403</t>
  </si>
  <si>
    <t xml:space="preserve">BMW Finance N.V. MTN 22/25</t>
  </si>
  <si>
    <t xml:space="preserve">3732788</t>
  </si>
  <si>
    <t xml:space="preserve">DE000A289RN6</t>
  </si>
  <si>
    <t xml:space="preserve">Mercedes-Benz Int.Fin. B.V. MTN 20/25</t>
  </si>
  <si>
    <t xml:space="preserve">4612008</t>
  </si>
  <si>
    <t xml:space="preserve">XS2477935345</t>
  </si>
  <si>
    <t xml:space="preserve">TenneT Holding B.V. MTN 22/26</t>
  </si>
  <si>
    <t xml:space="preserve">3745052</t>
  </si>
  <si>
    <t xml:space="preserve">FR0013508694</t>
  </si>
  <si>
    <t xml:space="preserve">La Poste MTN 20/32</t>
  </si>
  <si>
    <t xml:space="preserve">3726967</t>
  </si>
  <si>
    <t xml:space="preserve">FR0013505112</t>
  </si>
  <si>
    <t xml:space="preserve">Sanofi S.A. MTN 20/30</t>
  </si>
  <si>
    <t xml:space="preserve">3734378</t>
  </si>
  <si>
    <t xml:space="preserve">XS2153409029</t>
  </si>
  <si>
    <t xml:space="preserve">TotalEnergies Capital Intl SA MTN 20/32</t>
  </si>
  <si>
    <t xml:space="preserve">3787450</t>
  </si>
  <si>
    <t xml:space="preserve">XS2185867913</t>
  </si>
  <si>
    <t xml:space="preserve">Airbus SE MTN 20/30</t>
  </si>
  <si>
    <t xml:space="preserve">4544151</t>
  </si>
  <si>
    <t xml:space="preserve">XS2456247787</t>
  </si>
  <si>
    <t xml:space="preserve">BASF SE MTN 22/31</t>
  </si>
  <si>
    <t xml:space="preserve">3783279</t>
  </si>
  <si>
    <t xml:space="preserve">FR0013516077</t>
  </si>
  <si>
    <t xml:space="preserve">EssilorLuxottica S.A. MTN 20/28</t>
  </si>
  <si>
    <t xml:space="preserve">3730563</t>
  </si>
  <si>
    <t xml:space="preserve">BE6320935271</t>
  </si>
  <si>
    <t xml:space="preserve">Anheuser-Busch InBev S.A./N.V. MTN 20/32</t>
  </si>
  <si>
    <t xml:space="preserve">4819584</t>
  </si>
  <si>
    <t xml:space="preserve">FR001400DNG3</t>
  </si>
  <si>
    <t xml:space="preserve">Bouygues S.A. Bonds 22/32</t>
  </si>
  <si>
    <t xml:space="preserve">3763987</t>
  </si>
  <si>
    <t xml:space="preserve">FR0013512621</t>
  </si>
  <si>
    <t xml:space="preserve">Compagnie Fin. Ind. Autoroutes MTN 20/31</t>
  </si>
  <si>
    <t xml:space="preserve">3726902</t>
  </si>
  <si>
    <t xml:space="preserve">XS2147889690</t>
  </si>
  <si>
    <t xml:space="preserve">Diageo Finance PLC MTN 20/32</t>
  </si>
  <si>
    <t xml:space="preserve">3767065</t>
  </si>
  <si>
    <t xml:space="preserve">XS2176785447</t>
  </si>
  <si>
    <t xml:space="preserve">ENI S.p.A. MTN 20/31</t>
  </si>
  <si>
    <t xml:space="preserve">3887140</t>
  </si>
  <si>
    <t xml:space="preserve">XS2234567233</t>
  </si>
  <si>
    <t xml:space="preserve">Volkswagen Intl Finance N.V. MTN 20/28</t>
  </si>
  <si>
    <t xml:space="preserve">4148318</t>
  </si>
  <si>
    <t xml:space="preserve">FR0014003Q41</t>
  </si>
  <si>
    <t xml:space="preserve">Danone S.A. MTN 21/25</t>
  </si>
  <si>
    <t xml:space="preserve">SR_CRP_BBB</t>
  </si>
  <si>
    <t xml:space="preserve">3726956</t>
  </si>
  <si>
    <t xml:space="preserve">FR0013505260</t>
  </si>
  <si>
    <t xml:space="preserve">Carrefour S.A. MTN 20/27</t>
  </si>
  <si>
    <t xml:space="preserve">3738828</t>
  </si>
  <si>
    <t xml:space="preserve">XS2156506854</t>
  </si>
  <si>
    <t xml:space="preserve">Naturgy Finance B.V. MTN 20/26</t>
  </si>
  <si>
    <t xml:space="preserve">4735125</t>
  </si>
  <si>
    <t xml:space="preserve">XS2523390271</t>
  </si>
  <si>
    <t xml:space="preserve">RWE AG MTN 22/25</t>
  </si>
  <si>
    <t xml:space="preserve">3769946</t>
  </si>
  <si>
    <t xml:space="preserve">XS2177441990</t>
  </si>
  <si>
    <t xml:space="preserve">Telefonica Emisiones S.A.U. MTN 20/27</t>
  </si>
  <si>
    <t xml:space="preserve">3729457</t>
  </si>
  <si>
    <t xml:space="preserve">FR0013505633</t>
  </si>
  <si>
    <t xml:space="preserve">Aéroports de Paris S.A. Obl. 20/30</t>
  </si>
  <si>
    <t xml:space="preserve">4893951</t>
  </si>
  <si>
    <t xml:space="preserve">FR001400FDB0</t>
  </si>
  <si>
    <t xml:space="preserve">Electricité de France (E.D.F.) MTN 23/32</t>
  </si>
  <si>
    <t xml:space="preserve">4881930</t>
  </si>
  <si>
    <t xml:space="preserve">FR001400F1G3</t>
  </si>
  <si>
    <t xml:space="preserve">Engie S.A. MTN 23/30</t>
  </si>
  <si>
    <t xml:space="preserve">4278959</t>
  </si>
  <si>
    <t xml:space="preserve">XS2384273715</t>
  </si>
  <si>
    <t xml:space="preserve">Holcim Finance (Luxembg) S.A. MTN 21/30</t>
  </si>
  <si>
    <t xml:space="preserve">4544200</t>
  </si>
  <si>
    <t xml:space="preserve">XS2455983861</t>
  </si>
  <si>
    <t xml:space="preserve">Iberdrola Finanzas S.A. MTN 22/32</t>
  </si>
  <si>
    <t xml:space="preserve">4757177</t>
  </si>
  <si>
    <t xml:space="preserve">XS2531569965</t>
  </si>
  <si>
    <t xml:space="preserve">Orsted A/S MTN 22/31</t>
  </si>
  <si>
    <t xml:space="preserve">3734427</t>
  </si>
  <si>
    <t xml:space="preserve">FR0013506532</t>
  </si>
  <si>
    <t xml:space="preserve">Pernod-Ricard S.A. Bonds 20/30</t>
  </si>
  <si>
    <t xml:space="preserve">3818955</t>
  </si>
  <si>
    <t xml:space="preserve">XS2199266698</t>
  </si>
  <si>
    <t xml:space="preserve">Bayer AG Anl. 20/32</t>
  </si>
  <si>
    <t xml:space="preserve">3741216</t>
  </si>
  <si>
    <t xml:space="preserve">FR0013507878</t>
  </si>
  <si>
    <t xml:space="preserve">Capgemini SE Notes 20/32</t>
  </si>
  <si>
    <t xml:space="preserve">4551470</t>
  </si>
  <si>
    <t xml:space="preserve">XS2459544339</t>
  </si>
  <si>
    <t xml:space="preserve">EDP Finance B.V. MTN 22/29</t>
  </si>
  <si>
    <t xml:space="preserve">4178326</t>
  </si>
  <si>
    <t xml:space="preserve">XS2356040357</t>
  </si>
  <si>
    <t xml:space="preserve">Stellantis N.V. MTN 21/29</t>
  </si>
  <si>
    <t xml:space="preserve">4822103</t>
  </si>
  <si>
    <t xml:space="preserve">FR001400DQ92</t>
  </si>
  <si>
    <t xml:space="preserve">Suez S.A. MTN 22/32</t>
  </si>
  <si>
    <t xml:space="preserve">4060477</t>
  </si>
  <si>
    <t xml:space="preserve">DE000A3KNP96</t>
  </si>
  <si>
    <t xml:space="preserve">TRATON Finance Luxembourg S.A. MTN 21/29</t>
  </si>
  <si>
    <t xml:space="preserve">3957005</t>
  </si>
  <si>
    <t xml:space="preserve">XS2267889991</t>
  </si>
  <si>
    <t xml:space="preserve">Autostrade per L'Italia S.p.A. MTN 20/28</t>
  </si>
  <si>
    <t xml:space="preserve">4463849</t>
  </si>
  <si>
    <t xml:space="preserve">XS2433135543</t>
  </si>
  <si>
    <t xml:space="preserve">Holding d'Infrastr. de Transp. MTN 22/31</t>
  </si>
  <si>
    <t xml:space="preserve">90100000</t>
  </si>
  <si>
    <t xml:space="preserve">lfd. Konten Fondswährung DekaBank Deutsche Girozentrale</t>
  </si>
  <si>
    <t xml:space="preserve">Gleitend 3 Monate</t>
  </si>
  <si>
    <t xml:space="preserve">bis 1J</t>
  </si>
  <si>
    <t xml:space="preserve">90922430</t>
  </si>
  <si>
    <t xml:space="preserve">Forderungen und Verbindlichkeiten DekaBank Deutsche Girozentrale</t>
  </si>
  <si>
    <t xml:space="preserve">1041420978</t>
  </si>
  <si>
    <t xml:space="preserve">DE000ETFL383_RKD_REN_UNT_AA_LZB2_EUR</t>
  </si>
  <si>
    <t xml:space="preserve">1</t>
  </si>
  <si>
    <t xml:space="preserve">1041430978</t>
  </si>
  <si>
    <t xml:space="preserve">DE000ETFL383_RKD_REN_UNT_AA_LZB3_EUR</t>
  </si>
  <si>
    <t xml:space="preserve">1041520978</t>
  </si>
  <si>
    <t xml:space="preserve">DE000ETFL383_RKD_REN_UNT_A_LZB2_EUR</t>
  </si>
  <si>
    <t xml:space="preserve">1041530978</t>
  </si>
  <si>
    <t xml:space="preserve">DE000ETFL383_RKD_REN_UNT_A_LZB3_EUR</t>
  </si>
  <si>
    <t xml:space="preserve">1041620978</t>
  </si>
  <si>
    <t xml:space="preserve">DE000ETFL383_RKD_REN_UNT_BBB_LZB2_EUR</t>
  </si>
  <si>
    <t xml:space="preserve">1041630978</t>
  </si>
  <si>
    <t xml:space="preserve">DE000ETFL383_RKD_REN_UNT_BBB_LZB3_EUR</t>
  </si>
  <si>
    <t xml:space="preserve">1062110978</t>
  </si>
  <si>
    <t xml:space="preserve">DE000ETFL383_RKD_REN_GLD3M_GLD3M_LZB1_EUR</t>
  </si>
  <si>
    <t xml:space="preserve">10414B04</t>
  </si>
  <si>
    <t xml:space="preserve">DE000ETFL383_RKD_REN_UNT_AA_B04</t>
  </si>
  <si>
    <t xml:space="preserve">1b</t>
  </si>
  <si>
    <t xml:space="preserve">alle</t>
  </si>
  <si>
    <t xml:space="preserve">10415B05</t>
  </si>
  <si>
    <t xml:space="preserve">DE000ETFL383_RKD_REN_UNT_A_B05</t>
  </si>
  <si>
    <t xml:space="preserve">10415B06</t>
  </si>
  <si>
    <t xml:space="preserve">DE000ETFL383_RKD_REN_UNT_A_B06</t>
  </si>
  <si>
    <t xml:space="preserve">10415B07</t>
  </si>
  <si>
    <t xml:space="preserve">DE000ETFL383_RKD_REN_UNT_A_B07</t>
  </si>
  <si>
    <t xml:space="preserve">10416B08</t>
  </si>
  <si>
    <t xml:space="preserve">DE000ETFL383_RKD_REN_UNT_BBB_B08</t>
  </si>
  <si>
    <t xml:space="preserve">10416B09</t>
  </si>
  <si>
    <t xml:space="preserve">DE000ETFL383_RKD_REN_UNT_BBB_B09</t>
  </si>
  <si>
    <t xml:space="preserve">10416B10</t>
  </si>
  <si>
    <t xml:space="preserve">DE000ETFL383_RKD_REN_UNT_BBB_B10</t>
  </si>
  <si>
    <t xml:space="preserve">10621B06</t>
  </si>
  <si>
    <t xml:space="preserve">DE000ETFL383_RKD_REN_GLD3M_GLD3M_B06</t>
  </si>
  <si>
    <t xml:space="preserve">10414</t>
  </si>
  <si>
    <t xml:space="preserve">DE000ETFL383_RKD_REN_UNT_AA</t>
  </si>
  <si>
    <t xml:space="preserve">2</t>
  </si>
  <si>
    <t xml:space="preserve">10415</t>
  </si>
  <si>
    <t xml:space="preserve">DE000ETFL383_RKD_REN_UNT_A</t>
  </si>
  <si>
    <t xml:space="preserve">10416</t>
  </si>
  <si>
    <t xml:space="preserve">DE000ETFL383_RKD_REN_UNT_BBB</t>
  </si>
  <si>
    <t xml:space="preserve">10621</t>
  </si>
  <si>
    <t xml:space="preserve">DE000ETFL383_RKD_REN_GLD3M_GLD3M</t>
  </si>
  <si>
    <t xml:space="preserve">104</t>
  </si>
  <si>
    <t xml:space="preserve">DE000ETFL383_RKD_REN_UNT</t>
  </si>
  <si>
    <t xml:space="preserve">3</t>
  </si>
  <si>
    <t xml:space="preserve">106</t>
  </si>
  <si>
    <t xml:space="preserve">DE000ETFL383_RKD_REN_GLD3M</t>
  </si>
  <si>
    <t xml:space="preserve">DE000ETFL383_RKD_REN</t>
  </si>
  <si>
    <t xml:space="preserve">4</t>
  </si>
  <si>
    <t xml:space="preserve">DE000ETFL383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Nestlé Finance International Ltd.</t>
  </si>
  <si>
    <t xml:space="preserve">413004</t>
  </si>
  <si>
    <t xml:space="preserve">Luxemburg</t>
  </si>
  <si>
    <t xml:space="preserve">Nestlé S.A.</t>
  </si>
  <si>
    <t xml:space="preserve">851882</t>
  </si>
  <si>
    <t xml:space="preserve">x</t>
  </si>
  <si>
    <t xml:space="preserve">Fixed</t>
  </si>
  <si>
    <t xml:space="preserve">Deutsche Bahn Finance GmbH</t>
  </si>
  <si>
    <t xml:space="preserve">151488</t>
  </si>
  <si>
    <t xml:space="preserve">Deutschland</t>
  </si>
  <si>
    <t xml:space="preserve">Deutsche Bahn AG</t>
  </si>
  <si>
    <t xml:space="preserve">822000</t>
  </si>
  <si>
    <t xml:space="preserve">Equinor ASA</t>
  </si>
  <si>
    <t xml:space="preserve">470756</t>
  </si>
  <si>
    <t xml:space="preserve">Norwegen</t>
  </si>
  <si>
    <t xml:space="preserve">Shell International Finance B.V.</t>
  </si>
  <si>
    <t xml:space="preserve">230558</t>
  </si>
  <si>
    <t xml:space="preserve">Niederlande</t>
  </si>
  <si>
    <t xml:space="preserve">Shell PLC</t>
  </si>
  <si>
    <t xml:space="preserve">208454</t>
  </si>
  <si>
    <t xml:space="preserve">Siemens Financieringsmaatschappij N.V.</t>
  </si>
  <si>
    <t xml:space="preserve">190225</t>
  </si>
  <si>
    <t xml:space="preserve">Siemens AG</t>
  </si>
  <si>
    <t xml:space="preserve">723600</t>
  </si>
  <si>
    <t xml:space="preserve">BMW Finance N.V.</t>
  </si>
  <si>
    <t xml:space="preserve">476734</t>
  </si>
  <si>
    <t xml:space="preserve">Bayerische Motoren Werke AG</t>
  </si>
  <si>
    <t xml:space="preserve">519000</t>
  </si>
  <si>
    <t xml:space="preserve">Mercedes-Benz International Finance B.V.</t>
  </si>
  <si>
    <t xml:space="preserve">478270</t>
  </si>
  <si>
    <t xml:space="preserve">Mercedes-Benz Group AG</t>
  </si>
  <si>
    <t xml:space="preserve">710000</t>
  </si>
  <si>
    <t xml:space="preserve">TenneT Holding B.V.</t>
  </si>
  <si>
    <t xml:space="preserve">458730</t>
  </si>
  <si>
    <t xml:space="preserve">La Poste</t>
  </si>
  <si>
    <t xml:space="preserve">408822</t>
  </si>
  <si>
    <t xml:space="preserve">Frankreich</t>
  </si>
  <si>
    <t xml:space="preserve">Caisse des Dépôts et Consignations</t>
  </si>
  <si>
    <t xml:space="preserve">195937</t>
  </si>
  <si>
    <t xml:space="preserve">Sanofi S.A.</t>
  </si>
  <si>
    <t xml:space="preserve">920657</t>
  </si>
  <si>
    <t xml:space="preserve">TotalEnergies Capital International S.A.</t>
  </si>
  <si>
    <t xml:space="preserve">462213</t>
  </si>
  <si>
    <t xml:space="preserve">TotalEnergies SE</t>
  </si>
  <si>
    <t xml:space="preserve">850727</t>
  </si>
  <si>
    <t xml:space="preserve">Airbus SE</t>
  </si>
  <si>
    <t xml:space="preserve">938914</t>
  </si>
  <si>
    <t xml:space="preserve">BASF SE</t>
  </si>
  <si>
    <t xml:space="preserve">515100</t>
  </si>
  <si>
    <t xml:space="preserve">EssilorLuxottica S.A.</t>
  </si>
  <si>
    <t xml:space="preserve">863195</t>
  </si>
  <si>
    <t xml:space="preserve">Anheuser-Busch InBev S.A./N.V.</t>
  </si>
  <si>
    <t xml:space="preserve">770605</t>
  </si>
  <si>
    <t xml:space="preserve">Belgien</t>
  </si>
  <si>
    <t xml:space="preserve">Bouygues S.A.</t>
  </si>
  <si>
    <t xml:space="preserve">858821</t>
  </si>
  <si>
    <t xml:space="preserve">Compagnie Financière et Industrielle des Autoroutes 'COFIROUTE' S.A.</t>
  </si>
  <si>
    <t xml:space="preserve">461285</t>
  </si>
  <si>
    <t xml:space="preserve">VINCI S.A.</t>
  </si>
  <si>
    <t xml:space="preserve">867475</t>
  </si>
  <si>
    <t xml:space="preserve">Diageo Finance PLC</t>
  </si>
  <si>
    <t xml:space="preserve">401514</t>
  </si>
  <si>
    <t xml:space="preserve">Vereinigtes Königreich</t>
  </si>
  <si>
    <t xml:space="preserve">Diageo PLC</t>
  </si>
  <si>
    <t xml:space="preserve">851247</t>
  </si>
  <si>
    <t xml:space="preserve">ENI S.p.A.</t>
  </si>
  <si>
    <t xml:space="preserve">897791</t>
  </si>
  <si>
    <t xml:space="preserve">Italien</t>
  </si>
  <si>
    <t xml:space="preserve">Volkswagen International Finance N.V.</t>
  </si>
  <si>
    <t xml:space="preserve">471166</t>
  </si>
  <si>
    <t xml:space="preserve">Porsche Automobil Holding SE</t>
  </si>
  <si>
    <t xml:space="preserve">693770</t>
  </si>
  <si>
    <t xml:space="preserve">Danone S.A.</t>
  </si>
  <si>
    <t xml:space="preserve">851194</t>
  </si>
  <si>
    <t xml:space="preserve">Carrefour S.A.</t>
  </si>
  <si>
    <t xml:space="preserve">852362</t>
  </si>
  <si>
    <t xml:space="preserve">Naturgy Finance B.V.</t>
  </si>
  <si>
    <t xml:space="preserve">749844</t>
  </si>
  <si>
    <t xml:space="preserve">Naturgy Energy Group S.A.</t>
  </si>
  <si>
    <t xml:space="preserve">853598</t>
  </si>
  <si>
    <t xml:space="preserve">RWE AG</t>
  </si>
  <si>
    <t xml:space="preserve">587026</t>
  </si>
  <si>
    <t xml:space="preserve">Telefonica Emisiones S.A.U.</t>
  </si>
  <si>
    <t xml:space="preserve">405953</t>
  </si>
  <si>
    <t xml:space="preserve">Spanien</t>
  </si>
  <si>
    <t xml:space="preserve">Telefónica S.A.</t>
  </si>
  <si>
    <t xml:space="preserve">850775</t>
  </si>
  <si>
    <t xml:space="preserve">Aéroports de Paris S.A.</t>
  </si>
  <si>
    <t xml:space="preserve">458939</t>
  </si>
  <si>
    <t xml:space="preserve">Electricité de France S.A. (E.D.F.)</t>
  </si>
  <si>
    <t xml:space="preserve">451764</t>
  </si>
  <si>
    <t xml:space="preserve">Engie S.A.</t>
  </si>
  <si>
    <t xml:space="preserve">471821</t>
  </si>
  <si>
    <t xml:space="preserve">Holcim Finance [Luxembourg] S.A.</t>
  </si>
  <si>
    <t xml:space="preserve">400839</t>
  </si>
  <si>
    <t xml:space="preserve">Holcim Ltd.</t>
  </si>
  <si>
    <t xml:space="preserve">851313</t>
  </si>
  <si>
    <t xml:space="preserve">Iberdrola Finanzas S.A.</t>
  </si>
  <si>
    <t xml:space="preserve">404442</t>
  </si>
  <si>
    <t xml:space="preserve">Iberdrola S.A.</t>
  </si>
  <si>
    <t xml:space="preserve">851357</t>
  </si>
  <si>
    <t xml:space="preserve">Orsted A/S</t>
  </si>
  <si>
    <t xml:space="preserve">404705</t>
  </si>
  <si>
    <t xml:space="preserve">Dänemark</t>
  </si>
  <si>
    <t xml:space="preserve">Pernod Ricard S.A.</t>
  </si>
  <si>
    <t xml:space="preserve">853373</t>
  </si>
  <si>
    <t xml:space="preserve">Bayer AG</t>
  </si>
  <si>
    <t xml:space="preserve">575200</t>
  </si>
  <si>
    <t xml:space="preserve">Capgemini SE</t>
  </si>
  <si>
    <t xml:space="preserve">869858</t>
  </si>
  <si>
    <t xml:space="preserve">EDP Finance B.V.</t>
  </si>
  <si>
    <t xml:space="preserve">508485</t>
  </si>
  <si>
    <t xml:space="preserve">EDP - Energias de Portugal S.A.</t>
  </si>
  <si>
    <t xml:space="preserve">487777</t>
  </si>
  <si>
    <t xml:space="preserve">Stellantis N.V.</t>
  </si>
  <si>
    <t xml:space="preserve">768615</t>
  </si>
  <si>
    <t xml:space="preserve">Suez S.A.</t>
  </si>
  <si>
    <t xml:space="preserve">865378</t>
  </si>
  <si>
    <t xml:space="preserve">TRATON Finance Luxembourg S.A.</t>
  </si>
  <si>
    <t xml:space="preserve">487613</t>
  </si>
  <si>
    <t xml:space="preserve">Autostrade per L'Italia S.p.A.</t>
  </si>
  <si>
    <t xml:space="preserve">405483</t>
  </si>
  <si>
    <t xml:space="preserve">Cassa Depositi e Prestiti S.p.A.</t>
  </si>
  <si>
    <t xml:space="preserve">131161</t>
  </si>
  <si>
    <t xml:space="preserve">Holding d'Infrastructures de Transport S.A.S.</t>
  </si>
  <si>
    <t xml:space="preserve">409004</t>
  </si>
  <si>
    <t xml:space="preserve">Edizione S.p.A.</t>
  </si>
  <si>
    <t xml:space="preserve">990044</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8" min="8" style="0" width="22.42"/>
    <col collapsed="false" customWidth="true" hidden="false" outlineLevel="0" max="9" min="9" style="0" width="17.56"/>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6.7"/>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5.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6099132.21</v>
      </c>
      <c r="M3" s="1" t="n">
        <v>6099132.21</v>
      </c>
      <c r="O3" s="1" t="n">
        <v>6691000</v>
      </c>
      <c r="P3" s="2" t="n">
        <v>0</v>
      </c>
      <c r="Q3" s="3" t="n">
        <v>4</v>
      </c>
      <c r="R3" s="2" t="n">
        <v>3.12876712</v>
      </c>
      <c r="S3" s="2" t="n">
        <v>3.12876712</v>
      </c>
      <c r="T3" s="1" t="n">
        <v>-181575.260452058</v>
      </c>
      <c r="U3" s="1" t="n">
        <v>-187747.705330591</v>
      </c>
    </row>
    <row r="4" customFormat="false" ht="15" hidden="false" customHeight="false" outlineLevel="0" collapsed="false">
      <c r="A4" s="0" t="s">
        <v>34</v>
      </c>
      <c r="B4" s="0" t="s">
        <v>25</v>
      </c>
      <c r="D4" s="0" t="s">
        <v>35</v>
      </c>
      <c r="E4" s="0" t="s">
        <v>36</v>
      </c>
      <c r="F4" s="0" t="s">
        <v>28</v>
      </c>
      <c r="G4" s="0" t="s">
        <v>29</v>
      </c>
      <c r="H4" s="0" t="s">
        <v>30</v>
      </c>
      <c r="I4" s="0" t="s">
        <v>31</v>
      </c>
      <c r="J4" s="0" t="s">
        <v>37</v>
      </c>
      <c r="K4" s="0" t="s">
        <v>33</v>
      </c>
      <c r="L4" s="1" t="n">
        <v>4516896.84</v>
      </c>
      <c r="M4" s="1" t="n">
        <v>4516896.84</v>
      </c>
      <c r="O4" s="1" t="n">
        <v>4818000</v>
      </c>
      <c r="P4" s="2" t="n">
        <v>1.875</v>
      </c>
      <c r="Q4" s="3" t="n">
        <v>4</v>
      </c>
      <c r="R4" s="2" t="n">
        <v>6.5449741</v>
      </c>
      <c r="S4" s="2" t="n">
        <v>6.5449741</v>
      </c>
      <c r="T4" s="1" t="n">
        <v>-274909.447070119</v>
      </c>
      <c r="U4" s="1" t="n">
        <v>-285902.264591916</v>
      </c>
    </row>
    <row r="5" customFormat="false" ht="15" hidden="false" customHeight="false" outlineLevel="0" collapsed="false">
      <c r="A5" s="0" t="s">
        <v>38</v>
      </c>
      <c r="B5" s="0" t="s">
        <v>25</v>
      </c>
      <c r="D5" s="0" t="s">
        <v>39</v>
      </c>
      <c r="E5" s="0" t="s">
        <v>40</v>
      </c>
      <c r="F5" s="0" t="s">
        <v>28</v>
      </c>
      <c r="G5" s="0" t="s">
        <v>29</v>
      </c>
      <c r="H5" s="0" t="s">
        <v>30</v>
      </c>
      <c r="I5" s="0" t="s">
        <v>31</v>
      </c>
      <c r="J5" s="0" t="s">
        <v>37</v>
      </c>
      <c r="K5" s="0" t="s">
        <v>33</v>
      </c>
      <c r="L5" s="1" t="n">
        <v>4539909.12</v>
      </c>
      <c r="M5" s="1" t="n">
        <v>4539909.12</v>
      </c>
      <c r="O5" s="1" t="n">
        <v>5340000</v>
      </c>
      <c r="P5" s="2" t="n">
        <v>1.375</v>
      </c>
      <c r="Q5" s="3" t="n">
        <v>4</v>
      </c>
      <c r="R5" s="2" t="n">
        <v>8.40054001</v>
      </c>
      <c r="S5" s="2" t="n">
        <v>8.40054001</v>
      </c>
      <c r="T5" s="1" t="n">
        <v>-346388.613237136</v>
      </c>
      <c r="U5" s="1" t="n">
        <v>-363550.875110539</v>
      </c>
    </row>
    <row r="6" customFormat="false" ht="15" hidden="false" customHeight="false" outlineLevel="0" collapsed="false">
      <c r="A6" s="0" t="s">
        <v>41</v>
      </c>
      <c r="B6" s="0" t="s">
        <v>25</v>
      </c>
      <c r="D6" s="0" t="s">
        <v>42</v>
      </c>
      <c r="E6" s="0" t="s">
        <v>43</v>
      </c>
      <c r="F6" s="0" t="s">
        <v>28</v>
      </c>
      <c r="G6" s="0" t="s">
        <v>29</v>
      </c>
      <c r="H6" s="0" t="s">
        <v>30</v>
      </c>
      <c r="I6" s="0" t="s">
        <v>31</v>
      </c>
      <c r="J6" s="0" t="s">
        <v>37</v>
      </c>
      <c r="K6" s="0" t="s">
        <v>33</v>
      </c>
      <c r="L6" s="1" t="n">
        <v>4340025.45</v>
      </c>
      <c r="M6" s="1" t="n">
        <v>4340025.45</v>
      </c>
      <c r="O6" s="1" t="n">
        <v>5320000</v>
      </c>
      <c r="P6" s="2" t="n">
        <v>1.25</v>
      </c>
      <c r="Q6" s="3" t="n">
        <v>4</v>
      </c>
      <c r="R6" s="2" t="n">
        <v>8.9227059</v>
      </c>
      <c r="S6" s="2" t="n">
        <v>8.9227059</v>
      </c>
      <c r="T6" s="1" t="n">
        <v>-347986.818721939</v>
      </c>
      <c r="U6" s="1" t="n">
        <v>-370010.103707681</v>
      </c>
    </row>
    <row r="7" customFormat="false" ht="15" hidden="false" customHeight="false" outlineLevel="0" collapsed="false">
      <c r="A7" s="0" t="s">
        <v>44</v>
      </c>
      <c r="B7" s="0" t="s">
        <v>25</v>
      </c>
      <c r="D7" s="0" t="s">
        <v>45</v>
      </c>
      <c r="E7" s="0" t="s">
        <v>46</v>
      </c>
      <c r="F7" s="0" t="s">
        <v>28</v>
      </c>
      <c r="G7" s="0" t="s">
        <v>29</v>
      </c>
      <c r="H7" s="0" t="s">
        <v>30</v>
      </c>
      <c r="I7" s="0" t="s">
        <v>47</v>
      </c>
      <c r="J7" s="0" t="s">
        <v>32</v>
      </c>
      <c r="K7" s="0" t="s">
        <v>33</v>
      </c>
      <c r="L7" s="1" t="n">
        <v>5313225.09</v>
      </c>
      <c r="M7" s="1" t="n">
        <v>5313225.09</v>
      </c>
      <c r="O7" s="1" t="n">
        <v>5400000</v>
      </c>
      <c r="P7" s="2" t="n">
        <v>2.25</v>
      </c>
      <c r="Q7" s="3" t="n">
        <v>5</v>
      </c>
      <c r="R7" s="2" t="n">
        <v>1.84389274</v>
      </c>
      <c r="S7" s="2" t="n">
        <v>1.84389274</v>
      </c>
      <c r="T7" s="1" t="n">
        <v>-90402.3578137774</v>
      </c>
      <c r="U7" s="1" t="n">
        <v>-93333.4829529747</v>
      </c>
    </row>
    <row r="8" customFormat="false" ht="15" hidden="false" customHeight="false" outlineLevel="0" collapsed="false">
      <c r="A8" s="0" t="s">
        <v>48</v>
      </c>
      <c r="B8" s="0" t="s">
        <v>25</v>
      </c>
      <c r="D8" s="0" t="s">
        <v>49</v>
      </c>
      <c r="E8" s="0" t="s">
        <v>50</v>
      </c>
      <c r="F8" s="0" t="s">
        <v>28</v>
      </c>
      <c r="G8" s="0" t="s">
        <v>29</v>
      </c>
      <c r="H8" s="0" t="s">
        <v>30</v>
      </c>
      <c r="I8" s="0" t="s">
        <v>47</v>
      </c>
      <c r="J8" s="0" t="s">
        <v>32</v>
      </c>
      <c r="K8" s="0" t="s">
        <v>33</v>
      </c>
      <c r="L8" s="1" t="n">
        <v>6391427.9</v>
      </c>
      <c r="M8" s="1" t="n">
        <v>6391427.9</v>
      </c>
      <c r="O8" s="1" t="n">
        <v>6691000</v>
      </c>
      <c r="P8" s="2" t="n">
        <v>0.5</v>
      </c>
      <c r="Q8" s="3" t="n">
        <v>7</v>
      </c>
      <c r="R8" s="2" t="n">
        <v>1.81681507</v>
      </c>
      <c r="S8" s="2" t="n">
        <v>1.81681507</v>
      </c>
      <c r="T8" s="1" t="n">
        <v>-111905.733596524</v>
      </c>
      <c r="U8" s="1" t="n">
        <v>-115552.633465806</v>
      </c>
    </row>
    <row r="9" customFormat="false" ht="15" hidden="false" customHeight="false" outlineLevel="0" collapsed="false">
      <c r="A9" s="0" t="s">
        <v>51</v>
      </c>
      <c r="B9" s="0" t="s">
        <v>25</v>
      </c>
      <c r="D9" s="0" t="s">
        <v>52</v>
      </c>
      <c r="E9" s="0" t="s">
        <v>53</v>
      </c>
      <c r="F9" s="0" t="s">
        <v>28</v>
      </c>
      <c r="G9" s="0" t="s">
        <v>29</v>
      </c>
      <c r="H9" s="0" t="s">
        <v>30</v>
      </c>
      <c r="I9" s="0" t="s">
        <v>47</v>
      </c>
      <c r="J9" s="0" t="s">
        <v>32</v>
      </c>
      <c r="K9" s="0" t="s">
        <v>33</v>
      </c>
      <c r="L9" s="1" t="n">
        <v>7974718.77</v>
      </c>
      <c r="M9" s="1" t="n">
        <v>7974718.77</v>
      </c>
      <c r="O9" s="1" t="n">
        <v>8029000</v>
      </c>
      <c r="P9" s="2" t="n">
        <v>2.625</v>
      </c>
      <c r="Q9" s="3" t="n">
        <v>9</v>
      </c>
      <c r="R9" s="2" t="n">
        <v>1.91694645</v>
      </c>
      <c r="S9" s="2" t="n">
        <v>1.91694645</v>
      </c>
      <c r="T9" s="1" t="n">
        <v>-146856.963143336</v>
      </c>
      <c r="U9" s="1" t="n">
        <v>-151576.669381689</v>
      </c>
    </row>
    <row r="10" customFormat="false" ht="15" hidden="false" customHeight="false" outlineLevel="0" collapsed="false">
      <c r="A10" s="0" t="s">
        <v>54</v>
      </c>
      <c r="B10" s="0" t="s">
        <v>25</v>
      </c>
      <c r="D10" s="0" t="s">
        <v>55</v>
      </c>
      <c r="E10" s="0" t="s">
        <v>56</v>
      </c>
      <c r="F10" s="0" t="s">
        <v>28</v>
      </c>
      <c r="G10" s="0" t="s">
        <v>29</v>
      </c>
      <c r="H10" s="0" t="s">
        <v>30</v>
      </c>
      <c r="I10" s="0" t="s">
        <v>47</v>
      </c>
      <c r="J10" s="0" t="s">
        <v>32</v>
      </c>
      <c r="K10" s="0" t="s">
        <v>33</v>
      </c>
      <c r="L10" s="1" t="n">
        <v>6426364.47</v>
      </c>
      <c r="M10" s="1" t="n">
        <v>6426364.47</v>
      </c>
      <c r="O10" s="1" t="n">
        <v>6675000</v>
      </c>
      <c r="P10" s="2" t="n">
        <v>1.625</v>
      </c>
      <c r="Q10" s="3" t="n">
        <v>9</v>
      </c>
      <c r="R10" s="2" t="n">
        <v>3.45850144</v>
      </c>
      <c r="S10" s="2" t="n">
        <v>3.45850144</v>
      </c>
      <c r="T10" s="1" t="n">
        <v>-208051.816285132</v>
      </c>
      <c r="U10" s="1" t="n">
        <v>-215254.933138455</v>
      </c>
    </row>
    <row r="11" customFormat="false" ht="15" hidden="false" customHeight="false" outlineLevel="0" collapsed="false">
      <c r="A11" s="0" t="s">
        <v>57</v>
      </c>
      <c r="B11" s="0" t="s">
        <v>25</v>
      </c>
      <c r="D11" s="0" t="s">
        <v>58</v>
      </c>
      <c r="E11" s="0" t="s">
        <v>59</v>
      </c>
      <c r="F11" s="0" t="s">
        <v>28</v>
      </c>
      <c r="G11" s="0" t="s">
        <v>29</v>
      </c>
      <c r="H11" s="0" t="s">
        <v>30</v>
      </c>
      <c r="I11" s="0" t="s">
        <v>47</v>
      </c>
      <c r="J11" s="0" t="s">
        <v>37</v>
      </c>
      <c r="K11" s="0" t="s">
        <v>33</v>
      </c>
      <c r="L11" s="1" t="n">
        <v>5126931.4</v>
      </c>
      <c r="M11" s="1" t="n">
        <v>5126931.4</v>
      </c>
      <c r="O11" s="1" t="n">
        <v>6200000</v>
      </c>
      <c r="P11" s="2" t="n">
        <v>1.375</v>
      </c>
      <c r="Q11" s="3" t="n">
        <v>5</v>
      </c>
      <c r="R11" s="2" t="n">
        <v>8.44843749</v>
      </c>
      <c r="S11" s="2" t="n">
        <v>8.44843749</v>
      </c>
      <c r="T11" s="1" t="n">
        <v>-387746.034703075</v>
      </c>
      <c r="U11" s="1" t="n">
        <v>-414831.620245982</v>
      </c>
    </row>
    <row r="12" customFormat="false" ht="15" hidden="false" customHeight="false" outlineLevel="0" collapsed="false">
      <c r="A12" s="0" t="s">
        <v>60</v>
      </c>
      <c r="B12" s="0" t="s">
        <v>25</v>
      </c>
      <c r="D12" s="0" t="s">
        <v>61</v>
      </c>
      <c r="E12" s="0" t="s">
        <v>62</v>
      </c>
      <c r="F12" s="0" t="s">
        <v>28</v>
      </c>
      <c r="G12" s="0" t="s">
        <v>29</v>
      </c>
      <c r="H12" s="0" t="s">
        <v>30</v>
      </c>
      <c r="I12" s="0" t="s">
        <v>47</v>
      </c>
      <c r="J12" s="0" t="s">
        <v>37</v>
      </c>
      <c r="K12" s="0" t="s">
        <v>33</v>
      </c>
      <c r="L12" s="1" t="n">
        <v>4883195.03</v>
      </c>
      <c r="M12" s="1" t="n">
        <v>4883195.03</v>
      </c>
      <c r="O12" s="1" t="n">
        <v>5400000</v>
      </c>
      <c r="P12" s="2" t="n">
        <v>1.5</v>
      </c>
      <c r="Q12" s="3" t="n">
        <v>5</v>
      </c>
      <c r="R12" s="2" t="n">
        <v>6.60320569</v>
      </c>
      <c r="S12" s="2" t="n">
        <v>6.60320569</v>
      </c>
      <c r="T12" s="1" t="n">
        <v>-296202.699971836</v>
      </c>
      <c r="U12" s="1" t="n">
        <v>-309658.259767748</v>
      </c>
    </row>
    <row r="13" customFormat="false" ht="15" hidden="false" customHeight="false" outlineLevel="0" collapsed="false">
      <c r="A13" s="0" t="s">
        <v>63</v>
      </c>
      <c r="B13" s="0" t="s">
        <v>25</v>
      </c>
      <c r="D13" s="0" t="s">
        <v>64</v>
      </c>
      <c r="E13" s="0" t="s">
        <v>65</v>
      </c>
      <c r="F13" s="0" t="s">
        <v>28</v>
      </c>
      <c r="G13" s="0" t="s">
        <v>29</v>
      </c>
      <c r="H13" s="0" t="s">
        <v>30</v>
      </c>
      <c r="I13" s="0" t="s">
        <v>47</v>
      </c>
      <c r="J13" s="0" t="s">
        <v>37</v>
      </c>
      <c r="K13" s="0" t="s">
        <v>33</v>
      </c>
      <c r="L13" s="1" t="n">
        <v>7091498.57</v>
      </c>
      <c r="M13" s="1" t="n">
        <v>7091498.57</v>
      </c>
      <c r="O13" s="1" t="n">
        <v>8000000</v>
      </c>
      <c r="P13" s="2" t="n">
        <v>1.994</v>
      </c>
      <c r="Q13" s="3" t="n">
        <v>5</v>
      </c>
      <c r="R13" s="2" t="n">
        <v>8.2206516</v>
      </c>
      <c r="S13" s="2" t="n">
        <v>8.2206516</v>
      </c>
      <c r="T13" s="1" t="n">
        <v>-523140.608659153</v>
      </c>
      <c r="U13" s="1" t="n">
        <v>-555221.834370446</v>
      </c>
    </row>
    <row r="14" customFormat="false" ht="15" hidden="false" customHeight="false" outlineLevel="0" collapsed="false">
      <c r="A14" s="0" t="s">
        <v>66</v>
      </c>
      <c r="B14" s="0" t="s">
        <v>25</v>
      </c>
      <c r="D14" s="0" t="s">
        <v>67</v>
      </c>
      <c r="E14" s="0" t="s">
        <v>68</v>
      </c>
      <c r="F14" s="0" t="s">
        <v>28</v>
      </c>
      <c r="G14" s="0" t="s">
        <v>29</v>
      </c>
      <c r="H14" s="0" t="s">
        <v>30</v>
      </c>
      <c r="I14" s="0" t="s">
        <v>47</v>
      </c>
      <c r="J14" s="0" t="s">
        <v>37</v>
      </c>
      <c r="K14" s="0" t="s">
        <v>33</v>
      </c>
      <c r="L14" s="1" t="n">
        <v>6011330.38</v>
      </c>
      <c r="M14" s="1" t="n">
        <v>6011330.38</v>
      </c>
      <c r="O14" s="1" t="n">
        <v>6675000</v>
      </c>
      <c r="P14" s="2" t="n">
        <v>1.625</v>
      </c>
      <c r="Q14" s="3" t="n">
        <v>7</v>
      </c>
      <c r="R14" s="2" t="n">
        <v>6.6439842</v>
      </c>
      <c r="S14" s="2" t="n">
        <v>6.6439842</v>
      </c>
      <c r="T14" s="1" t="n">
        <v>-364251.588906164</v>
      </c>
      <c r="U14" s="1" t="n">
        <v>-383461.889461713</v>
      </c>
    </row>
    <row r="15" customFormat="false" ht="15" hidden="false" customHeight="false" outlineLevel="0" collapsed="false">
      <c r="A15" s="0" t="s">
        <v>69</v>
      </c>
      <c r="B15" s="0" t="s">
        <v>25</v>
      </c>
      <c r="D15" s="0" t="s">
        <v>70</v>
      </c>
      <c r="E15" s="0" t="s">
        <v>71</v>
      </c>
      <c r="F15" s="0" t="s">
        <v>28</v>
      </c>
      <c r="G15" s="0" t="s">
        <v>29</v>
      </c>
      <c r="H15" s="0" t="s">
        <v>30</v>
      </c>
      <c r="I15" s="0" t="s">
        <v>47</v>
      </c>
      <c r="J15" s="0" t="s">
        <v>37</v>
      </c>
      <c r="K15" s="0" t="s">
        <v>33</v>
      </c>
      <c r="L15" s="1" t="n">
        <v>4725915.46</v>
      </c>
      <c r="M15" s="1" t="n">
        <v>4725915.46</v>
      </c>
      <c r="O15" s="1" t="n">
        <v>5400000</v>
      </c>
      <c r="P15" s="2" t="n">
        <v>1.5</v>
      </c>
      <c r="Q15" s="3" t="n">
        <v>7</v>
      </c>
      <c r="R15" s="2" t="n">
        <v>7.4487837</v>
      </c>
      <c r="S15" s="2" t="n">
        <v>7.4487837</v>
      </c>
      <c r="T15" s="1" t="n">
        <v>-321106.597340147</v>
      </c>
      <c r="U15" s="1" t="n">
        <v>-336653.516613372</v>
      </c>
    </row>
    <row r="16" customFormat="false" ht="15" hidden="false" customHeight="false" outlineLevel="0" collapsed="false">
      <c r="A16" s="0" t="s">
        <v>72</v>
      </c>
      <c r="B16" s="0" t="s">
        <v>25</v>
      </c>
      <c r="D16" s="0" t="s">
        <v>73</v>
      </c>
      <c r="E16" s="0" t="s">
        <v>74</v>
      </c>
      <c r="F16" s="0" t="s">
        <v>28</v>
      </c>
      <c r="G16" s="0" t="s">
        <v>29</v>
      </c>
      <c r="H16" s="0" t="s">
        <v>30</v>
      </c>
      <c r="I16" s="0" t="s">
        <v>47</v>
      </c>
      <c r="J16" s="0" t="s">
        <v>37</v>
      </c>
      <c r="K16" s="0" t="s">
        <v>33</v>
      </c>
      <c r="L16" s="1" t="n">
        <v>5948609.37</v>
      </c>
      <c r="M16" s="1" t="n">
        <v>5948609.37</v>
      </c>
      <c r="O16" s="1" t="n">
        <v>6700000</v>
      </c>
      <c r="P16" s="2" t="n">
        <v>0.5</v>
      </c>
      <c r="Q16" s="3" t="n">
        <v>7</v>
      </c>
      <c r="R16" s="2" t="n">
        <v>5.02291961</v>
      </c>
      <c r="S16" s="2" t="n">
        <v>5.02291961</v>
      </c>
      <c r="T16" s="1" t="n">
        <v>-278566.394474646</v>
      </c>
      <c r="U16" s="1" t="n">
        <v>-289593.982653638</v>
      </c>
    </row>
    <row r="17" customFormat="false" ht="15" hidden="false" customHeight="false" outlineLevel="0" collapsed="false">
      <c r="A17" s="0" t="s">
        <v>75</v>
      </c>
      <c r="B17" s="0" t="s">
        <v>25</v>
      </c>
      <c r="D17" s="0" t="s">
        <v>76</v>
      </c>
      <c r="E17" s="0" t="s">
        <v>77</v>
      </c>
      <c r="F17" s="0" t="s">
        <v>28</v>
      </c>
      <c r="G17" s="0" t="s">
        <v>29</v>
      </c>
      <c r="H17" s="0" t="s">
        <v>30</v>
      </c>
      <c r="I17" s="0" t="s">
        <v>47</v>
      </c>
      <c r="J17" s="0" t="s">
        <v>37</v>
      </c>
      <c r="K17" s="0" t="s">
        <v>33</v>
      </c>
      <c r="L17" s="1" t="n">
        <v>8791923.02</v>
      </c>
      <c r="M17" s="1" t="n">
        <v>8791923.02</v>
      </c>
      <c r="O17" s="1" t="n">
        <v>9271000</v>
      </c>
      <c r="P17" s="2" t="n">
        <v>2.875</v>
      </c>
      <c r="Q17" s="3" t="n">
        <v>9</v>
      </c>
      <c r="R17" s="2" t="n">
        <v>7.95323856</v>
      </c>
      <c r="S17" s="2" t="n">
        <v>7.95323856</v>
      </c>
      <c r="T17" s="1" t="n">
        <v>-630512.717338566</v>
      </c>
      <c r="U17" s="1" t="n">
        <v>-665525.772020356</v>
      </c>
    </row>
    <row r="18" customFormat="false" ht="15" hidden="false" customHeight="false" outlineLevel="0" collapsed="false">
      <c r="A18" s="0" t="s">
        <v>78</v>
      </c>
      <c r="B18" s="0" t="s">
        <v>25</v>
      </c>
      <c r="D18" s="0" t="s">
        <v>79</v>
      </c>
      <c r="E18" s="0" t="s">
        <v>80</v>
      </c>
      <c r="F18" s="0" t="s">
        <v>28</v>
      </c>
      <c r="G18" s="0" t="s">
        <v>29</v>
      </c>
      <c r="H18" s="0" t="s">
        <v>30</v>
      </c>
      <c r="I18" s="0" t="s">
        <v>47</v>
      </c>
      <c r="J18" s="0" t="s">
        <v>37</v>
      </c>
      <c r="K18" s="0" t="s">
        <v>33</v>
      </c>
      <c r="L18" s="1" t="n">
        <v>7312670.32</v>
      </c>
      <c r="M18" s="1" t="n">
        <v>7312670.32</v>
      </c>
      <c r="O18" s="1" t="n">
        <v>6700000</v>
      </c>
      <c r="P18" s="2" t="n">
        <v>4.625</v>
      </c>
      <c r="Q18" s="3" t="n">
        <v>9</v>
      </c>
      <c r="R18" s="2" t="n">
        <v>7.47490521</v>
      </c>
      <c r="S18" s="2" t="n">
        <v>7.47490521</v>
      </c>
      <c r="T18" s="1" t="n">
        <v>-492777.579328666</v>
      </c>
      <c r="U18" s="1" t="n">
        <v>-523066.315743971</v>
      </c>
    </row>
    <row r="19" customFormat="false" ht="15" hidden="false" customHeight="false" outlineLevel="0" collapsed="false">
      <c r="A19" s="0" t="s">
        <v>81</v>
      </c>
      <c r="B19" s="0" t="s">
        <v>25</v>
      </c>
      <c r="D19" s="0" t="s">
        <v>82</v>
      </c>
      <c r="E19" s="0" t="s">
        <v>83</v>
      </c>
      <c r="F19" s="0" t="s">
        <v>28</v>
      </c>
      <c r="G19" s="0" t="s">
        <v>29</v>
      </c>
      <c r="H19" s="0" t="s">
        <v>30</v>
      </c>
      <c r="I19" s="0" t="s">
        <v>47</v>
      </c>
      <c r="J19" s="0" t="s">
        <v>37</v>
      </c>
      <c r="K19" s="0" t="s">
        <v>33</v>
      </c>
      <c r="L19" s="1" t="n">
        <v>4283540.71</v>
      </c>
      <c r="M19" s="1" t="n">
        <v>4283540.71</v>
      </c>
      <c r="O19" s="1" t="n">
        <v>5100000</v>
      </c>
      <c r="P19" s="2" t="n">
        <v>1</v>
      </c>
      <c r="Q19" s="3" t="n">
        <v>9</v>
      </c>
      <c r="R19" s="2" t="n">
        <v>7.66112795</v>
      </c>
      <c r="S19" s="2" t="n">
        <v>7.66112795</v>
      </c>
      <c r="T19" s="1" t="n">
        <v>-297068.489889528</v>
      </c>
      <c r="U19" s="1" t="n">
        <v>-314126.598544023</v>
      </c>
    </row>
    <row r="20" customFormat="false" ht="15" hidden="false" customHeight="false" outlineLevel="0" collapsed="false">
      <c r="A20" s="0" t="s">
        <v>84</v>
      </c>
      <c r="B20" s="0" t="s">
        <v>25</v>
      </c>
      <c r="D20" s="0" t="s">
        <v>85</v>
      </c>
      <c r="E20" s="0" t="s">
        <v>86</v>
      </c>
      <c r="F20" s="0" t="s">
        <v>28</v>
      </c>
      <c r="G20" s="0" t="s">
        <v>29</v>
      </c>
      <c r="H20" s="0" t="s">
        <v>30</v>
      </c>
      <c r="I20" s="0" t="s">
        <v>47</v>
      </c>
      <c r="J20" s="0" t="s">
        <v>37</v>
      </c>
      <c r="K20" s="0" t="s">
        <v>33</v>
      </c>
      <c r="L20" s="1" t="n">
        <v>4950466.88</v>
      </c>
      <c r="M20" s="1" t="n">
        <v>4950466.88</v>
      </c>
      <c r="O20" s="1" t="n">
        <v>5340000</v>
      </c>
      <c r="P20" s="2" t="n">
        <v>2.5</v>
      </c>
      <c r="Q20" s="3" t="n">
        <v>9</v>
      </c>
      <c r="R20" s="2" t="n">
        <v>8.04113457</v>
      </c>
      <c r="S20" s="2" t="n">
        <v>8.04113457</v>
      </c>
      <c r="T20" s="1" t="n">
        <v>-360059.035254411</v>
      </c>
      <c r="U20" s="1" t="n">
        <v>-379240.263175036</v>
      </c>
    </row>
    <row r="21" customFormat="false" ht="15" hidden="false" customHeight="false" outlineLevel="0" collapsed="false">
      <c r="A21" s="0" t="s">
        <v>87</v>
      </c>
      <c r="B21" s="0" t="s">
        <v>25</v>
      </c>
      <c r="D21" s="0" t="s">
        <v>88</v>
      </c>
      <c r="E21" s="0" t="s">
        <v>89</v>
      </c>
      <c r="F21" s="0" t="s">
        <v>28</v>
      </c>
      <c r="G21" s="0" t="s">
        <v>29</v>
      </c>
      <c r="H21" s="0" t="s">
        <v>30</v>
      </c>
      <c r="I21" s="0" t="s">
        <v>47</v>
      </c>
      <c r="J21" s="0" t="s">
        <v>37</v>
      </c>
      <c r="K21" s="0" t="s">
        <v>33</v>
      </c>
      <c r="L21" s="1" t="n">
        <v>4795050.77</v>
      </c>
      <c r="M21" s="1" t="n">
        <v>4795050.77</v>
      </c>
      <c r="O21" s="1" t="n">
        <v>5340000</v>
      </c>
      <c r="P21" s="2" t="n">
        <v>2</v>
      </c>
      <c r="Q21" s="3" t="n">
        <v>9</v>
      </c>
      <c r="R21" s="2" t="n">
        <v>7.3181287</v>
      </c>
      <c r="S21" s="2" t="n">
        <v>7.3181287</v>
      </c>
      <c r="T21" s="1" t="n">
        <v>-319849.024793974</v>
      </c>
      <c r="U21" s="1" t="n">
        <v>-337462.847434963</v>
      </c>
    </row>
    <row r="22" customFormat="false" ht="15" hidden="false" customHeight="false" outlineLevel="0" collapsed="false">
      <c r="A22" s="0" t="s">
        <v>90</v>
      </c>
      <c r="B22" s="0" t="s">
        <v>25</v>
      </c>
      <c r="D22" s="0" t="s">
        <v>91</v>
      </c>
      <c r="E22" s="0" t="s">
        <v>92</v>
      </c>
      <c r="F22" s="0" t="s">
        <v>28</v>
      </c>
      <c r="G22" s="0" t="s">
        <v>29</v>
      </c>
      <c r="H22" s="0" t="s">
        <v>30</v>
      </c>
      <c r="I22" s="0" t="s">
        <v>47</v>
      </c>
      <c r="J22" s="0" t="s">
        <v>37</v>
      </c>
      <c r="K22" s="0" t="s">
        <v>33</v>
      </c>
      <c r="L22" s="1" t="n">
        <v>5707274.34</v>
      </c>
      <c r="M22" s="1" t="n">
        <v>5707274.34</v>
      </c>
      <c r="O22" s="1" t="n">
        <v>6700000</v>
      </c>
      <c r="P22" s="2" t="n">
        <v>0.875</v>
      </c>
      <c r="Q22" s="3" t="n">
        <v>9</v>
      </c>
      <c r="R22" s="2" t="n">
        <v>5.25895488</v>
      </c>
      <c r="S22" s="2" t="n">
        <v>5.25895488</v>
      </c>
      <c r="T22" s="1" t="n">
        <v>-278082.828944016</v>
      </c>
      <c r="U22" s="1" t="n">
        <v>-292486.973265372</v>
      </c>
    </row>
    <row r="23" customFormat="false" ht="15" hidden="false" customHeight="false" outlineLevel="0" collapsed="false">
      <c r="A23" s="0" t="s">
        <v>93</v>
      </c>
      <c r="B23" s="0" t="s">
        <v>25</v>
      </c>
      <c r="D23" s="0" t="s">
        <v>94</v>
      </c>
      <c r="E23" s="0" t="s">
        <v>95</v>
      </c>
      <c r="F23" s="0" t="s">
        <v>28</v>
      </c>
      <c r="G23" s="0" t="s">
        <v>29</v>
      </c>
      <c r="H23" s="0" t="s">
        <v>30</v>
      </c>
      <c r="I23" s="0" t="s">
        <v>96</v>
      </c>
      <c r="J23" s="0" t="s">
        <v>32</v>
      </c>
      <c r="K23" s="0" t="s">
        <v>33</v>
      </c>
      <c r="L23" s="1" t="n">
        <v>4975931.52</v>
      </c>
      <c r="M23" s="1" t="n">
        <v>4975931.52</v>
      </c>
      <c r="O23" s="1" t="n">
        <v>5400000</v>
      </c>
      <c r="P23" s="2" t="n">
        <v>0</v>
      </c>
      <c r="Q23" s="3" t="n">
        <v>12</v>
      </c>
      <c r="R23" s="2" t="n">
        <v>2.59452055</v>
      </c>
      <c r="S23" s="2" t="n">
        <v>2.59452055</v>
      </c>
      <c r="T23" s="1" t="n">
        <v>-123164.243020055</v>
      </c>
      <c r="U23" s="1" t="n">
        <v>-127358.122590791</v>
      </c>
    </row>
    <row r="24" customFormat="false" ht="15" hidden="false" customHeight="false" outlineLevel="0" collapsed="false">
      <c r="A24" s="0" t="s">
        <v>97</v>
      </c>
      <c r="B24" s="0" t="s">
        <v>25</v>
      </c>
      <c r="D24" s="0" t="s">
        <v>98</v>
      </c>
      <c r="E24" s="0" t="s">
        <v>99</v>
      </c>
      <c r="F24" s="0" t="s">
        <v>28</v>
      </c>
      <c r="G24" s="0" t="s">
        <v>29</v>
      </c>
      <c r="H24" s="0" t="s">
        <v>30</v>
      </c>
      <c r="I24" s="0" t="s">
        <v>96</v>
      </c>
      <c r="J24" s="0" t="s">
        <v>32</v>
      </c>
      <c r="K24" s="0" t="s">
        <v>33</v>
      </c>
      <c r="L24" s="1" t="n">
        <v>5256617.45</v>
      </c>
      <c r="M24" s="1" t="n">
        <v>5256617.45</v>
      </c>
      <c r="O24" s="1" t="n">
        <v>5400000</v>
      </c>
      <c r="P24" s="2" t="n">
        <v>2.625</v>
      </c>
      <c r="Q24" s="3" t="n">
        <v>17</v>
      </c>
      <c r="R24" s="2" t="n">
        <v>4.37745867</v>
      </c>
      <c r="S24" s="2" t="n">
        <v>4.37745867</v>
      </c>
      <c r="T24" s="1" t="n">
        <v>-212212.284711772</v>
      </c>
      <c r="U24" s="1" t="n">
        <v>-221325.413096334</v>
      </c>
    </row>
    <row r="25" customFormat="false" ht="15" hidden="false" customHeight="false" outlineLevel="0" collapsed="false">
      <c r="A25" s="0" t="s">
        <v>100</v>
      </c>
      <c r="B25" s="0" t="s">
        <v>25</v>
      </c>
      <c r="D25" s="0" t="s">
        <v>101</v>
      </c>
      <c r="E25" s="0" t="s">
        <v>102</v>
      </c>
      <c r="F25" s="0" t="s">
        <v>28</v>
      </c>
      <c r="G25" s="0" t="s">
        <v>29</v>
      </c>
      <c r="H25" s="0" t="s">
        <v>30</v>
      </c>
      <c r="I25" s="0" t="s">
        <v>96</v>
      </c>
      <c r="J25" s="0" t="s">
        <v>32</v>
      </c>
      <c r="K25" s="0" t="s">
        <v>33</v>
      </c>
      <c r="L25" s="1" t="n">
        <v>5079485.86</v>
      </c>
      <c r="M25" s="1" t="n">
        <v>5079485.86</v>
      </c>
      <c r="O25" s="1" t="n">
        <v>5400000</v>
      </c>
      <c r="P25" s="2" t="n">
        <v>1.25</v>
      </c>
      <c r="Q25" s="3" t="n">
        <v>17</v>
      </c>
      <c r="R25" s="2" t="n">
        <v>2.67945604</v>
      </c>
      <c r="S25" s="2" t="n">
        <v>2.67945604</v>
      </c>
      <c r="T25" s="1" t="n">
        <v>-127985.082242265</v>
      </c>
      <c r="U25" s="1" t="n">
        <v>-133190.976600055</v>
      </c>
    </row>
    <row r="26" customFormat="false" ht="15" hidden="false" customHeight="false" outlineLevel="0" collapsed="false">
      <c r="A26" s="0" t="s">
        <v>103</v>
      </c>
      <c r="B26" s="0" t="s">
        <v>25</v>
      </c>
      <c r="D26" s="0" t="s">
        <v>104</v>
      </c>
      <c r="E26" s="0" t="s">
        <v>105</v>
      </c>
      <c r="F26" s="0" t="s">
        <v>28</v>
      </c>
      <c r="G26" s="0" t="s">
        <v>29</v>
      </c>
      <c r="H26" s="0" t="s">
        <v>30</v>
      </c>
      <c r="I26" s="0" t="s">
        <v>96</v>
      </c>
      <c r="J26" s="0" t="s">
        <v>32</v>
      </c>
      <c r="K26" s="0" t="s">
        <v>33</v>
      </c>
      <c r="L26" s="1" t="n">
        <v>6675933.7</v>
      </c>
      <c r="M26" s="1" t="n">
        <v>6675933.7</v>
      </c>
      <c r="O26" s="1" t="n">
        <v>6691000</v>
      </c>
      <c r="P26" s="2" t="n">
        <v>2.5</v>
      </c>
      <c r="Q26" s="3" t="n">
        <v>17</v>
      </c>
      <c r="R26" s="2" t="n">
        <v>2.2497074</v>
      </c>
      <c r="S26" s="2" t="n">
        <v>2.2497074</v>
      </c>
      <c r="T26" s="1" t="n">
        <v>-142246.296001127</v>
      </c>
      <c r="U26" s="1" t="n">
        <v>-147189.806590181</v>
      </c>
    </row>
    <row r="27" customFormat="false" ht="15" hidden="false" customHeight="false" outlineLevel="0" collapsed="false">
      <c r="A27" s="0" t="s">
        <v>106</v>
      </c>
      <c r="B27" s="0" t="s">
        <v>25</v>
      </c>
      <c r="D27" s="0" t="s">
        <v>107</v>
      </c>
      <c r="E27" s="0" t="s">
        <v>108</v>
      </c>
      <c r="F27" s="0" t="s">
        <v>28</v>
      </c>
      <c r="G27" s="0" t="s">
        <v>29</v>
      </c>
      <c r="H27" s="0" t="s">
        <v>30</v>
      </c>
      <c r="I27" s="0" t="s">
        <v>96</v>
      </c>
      <c r="J27" s="0" t="s">
        <v>32</v>
      </c>
      <c r="K27" s="0" t="s">
        <v>33</v>
      </c>
      <c r="L27" s="1" t="n">
        <v>6186173.97</v>
      </c>
      <c r="M27" s="1" t="n">
        <v>6186173.97</v>
      </c>
      <c r="O27" s="1" t="n">
        <v>6700000</v>
      </c>
      <c r="P27" s="2" t="n">
        <v>1.201</v>
      </c>
      <c r="Q27" s="3" t="n">
        <v>30</v>
      </c>
      <c r="R27" s="2" t="n">
        <v>4.19039323</v>
      </c>
      <c r="S27" s="2" t="n">
        <v>4.19039323</v>
      </c>
      <c r="T27" s="1" t="n">
        <v>-240890.2259342</v>
      </c>
      <c r="U27" s="1" t="n">
        <v>-251666.975848518</v>
      </c>
    </row>
    <row r="28" customFormat="false" ht="15" hidden="false" customHeight="false" outlineLevel="0" collapsed="false">
      <c r="A28" s="0" t="s">
        <v>109</v>
      </c>
      <c r="B28" s="0" t="s">
        <v>25</v>
      </c>
      <c r="D28" s="0" t="s">
        <v>110</v>
      </c>
      <c r="E28" s="0" t="s">
        <v>111</v>
      </c>
      <c r="F28" s="0" t="s">
        <v>28</v>
      </c>
      <c r="G28" s="0" t="s">
        <v>29</v>
      </c>
      <c r="H28" s="0" t="s">
        <v>30</v>
      </c>
      <c r="I28" s="0" t="s">
        <v>96</v>
      </c>
      <c r="J28" s="0" t="s">
        <v>37</v>
      </c>
      <c r="K28" s="0" t="s">
        <v>33</v>
      </c>
      <c r="L28" s="1" t="n">
        <v>7571493.08</v>
      </c>
      <c r="M28" s="1" t="n">
        <v>7571493.08</v>
      </c>
      <c r="O28" s="1" t="n">
        <v>8000000</v>
      </c>
      <c r="P28" s="2" t="n">
        <v>2.75</v>
      </c>
      <c r="Q28" s="3" t="n">
        <v>12</v>
      </c>
      <c r="R28" s="2" t="n">
        <v>6.37265319</v>
      </c>
      <c r="S28" s="2" t="n">
        <v>6.37265319</v>
      </c>
      <c r="T28" s="1" t="n">
        <v>-440106.297092619</v>
      </c>
      <c r="U28" s="1" t="n">
        <v>-462682.319163406</v>
      </c>
    </row>
    <row r="29" customFormat="false" ht="15" hidden="false" customHeight="false" outlineLevel="0" collapsed="false">
      <c r="A29" s="0" t="s">
        <v>112</v>
      </c>
      <c r="B29" s="0" t="s">
        <v>25</v>
      </c>
      <c r="D29" s="0" t="s">
        <v>113</v>
      </c>
      <c r="E29" s="0" t="s">
        <v>114</v>
      </c>
      <c r="F29" s="0" t="s">
        <v>28</v>
      </c>
      <c r="G29" s="0" t="s">
        <v>29</v>
      </c>
      <c r="H29" s="0" t="s">
        <v>30</v>
      </c>
      <c r="I29" s="0" t="s">
        <v>96</v>
      </c>
      <c r="J29" s="0" t="s">
        <v>37</v>
      </c>
      <c r="K29" s="0" t="s">
        <v>33</v>
      </c>
      <c r="L29" s="1" t="n">
        <v>5400875.66</v>
      </c>
      <c r="M29" s="1" t="n">
        <v>5400875.66</v>
      </c>
      <c r="O29" s="1" t="n">
        <v>5400000</v>
      </c>
      <c r="P29" s="2" t="n">
        <v>4.25</v>
      </c>
      <c r="Q29" s="3" t="n">
        <v>12</v>
      </c>
      <c r="R29" s="2" t="n">
        <v>7.39987916</v>
      </c>
      <c r="S29" s="2" t="n">
        <v>7.39987916</v>
      </c>
      <c r="T29" s="1" t="n">
        <v>-353839.170445462</v>
      </c>
      <c r="U29" s="1" t="n">
        <v>-380466.571958479</v>
      </c>
    </row>
    <row r="30" customFormat="false" ht="15" hidden="false" customHeight="false" outlineLevel="0" collapsed="false">
      <c r="A30" s="0" t="s">
        <v>115</v>
      </c>
      <c r="B30" s="0" t="s">
        <v>25</v>
      </c>
      <c r="D30" s="0" t="s">
        <v>116</v>
      </c>
      <c r="E30" s="0" t="s">
        <v>117</v>
      </c>
      <c r="F30" s="0" t="s">
        <v>28</v>
      </c>
      <c r="G30" s="0" t="s">
        <v>29</v>
      </c>
      <c r="H30" s="0" t="s">
        <v>30</v>
      </c>
      <c r="I30" s="0" t="s">
        <v>96</v>
      </c>
      <c r="J30" s="0" t="s">
        <v>37</v>
      </c>
      <c r="K30" s="0" t="s">
        <v>33</v>
      </c>
      <c r="L30" s="1" t="n">
        <v>5451340.97</v>
      </c>
      <c r="M30" s="1" t="n">
        <v>5451340.97</v>
      </c>
      <c r="O30" s="1" t="n">
        <v>5400000</v>
      </c>
      <c r="P30" s="2" t="n">
        <v>3.625</v>
      </c>
      <c r="Q30" s="3" t="n">
        <v>12</v>
      </c>
      <c r="R30" s="2" t="n">
        <v>6.01246132</v>
      </c>
      <c r="S30" s="2" t="n">
        <v>6.01246132</v>
      </c>
      <c r="T30" s="1" t="n">
        <v>-298448.635642296</v>
      </c>
      <c r="U30" s="1" t="n">
        <v>-313641.31474513</v>
      </c>
    </row>
    <row r="31" customFormat="false" ht="15" hidden="false" customHeight="false" outlineLevel="0" collapsed="false">
      <c r="A31" s="0" t="s">
        <v>118</v>
      </c>
      <c r="B31" s="0" t="s">
        <v>25</v>
      </c>
      <c r="D31" s="0" t="s">
        <v>119</v>
      </c>
      <c r="E31" s="0" t="s">
        <v>120</v>
      </c>
      <c r="F31" s="0" t="s">
        <v>28</v>
      </c>
      <c r="G31" s="0" t="s">
        <v>29</v>
      </c>
      <c r="H31" s="0" t="s">
        <v>30</v>
      </c>
      <c r="I31" s="0" t="s">
        <v>96</v>
      </c>
      <c r="J31" s="0" t="s">
        <v>37</v>
      </c>
      <c r="K31" s="0" t="s">
        <v>33</v>
      </c>
      <c r="L31" s="1" t="n">
        <v>4197536.74</v>
      </c>
      <c r="M31" s="1" t="n">
        <v>4197536.74</v>
      </c>
      <c r="O31" s="1" t="n">
        <v>5340000</v>
      </c>
      <c r="P31" s="2" t="n">
        <v>0.5</v>
      </c>
      <c r="Q31" s="3" t="n">
        <v>12</v>
      </c>
      <c r="R31" s="2" t="n">
        <v>7.18791679</v>
      </c>
      <c r="S31" s="2" t="n">
        <v>7.18791679</v>
      </c>
      <c r="T31" s="1" t="n">
        <v>-278929.405475725</v>
      </c>
      <c r="U31" s="1" t="n">
        <v>-289976.409363064</v>
      </c>
    </row>
    <row r="32" customFormat="false" ht="15" hidden="false" customHeight="false" outlineLevel="0" collapsed="false">
      <c r="A32" s="0" t="s">
        <v>121</v>
      </c>
      <c r="B32" s="0" t="s">
        <v>25</v>
      </c>
      <c r="D32" s="0" t="s">
        <v>122</v>
      </c>
      <c r="E32" s="0" t="s">
        <v>123</v>
      </c>
      <c r="F32" s="0" t="s">
        <v>28</v>
      </c>
      <c r="G32" s="0" t="s">
        <v>29</v>
      </c>
      <c r="H32" s="0" t="s">
        <v>30</v>
      </c>
      <c r="I32" s="0" t="s">
        <v>96</v>
      </c>
      <c r="J32" s="0" t="s">
        <v>37</v>
      </c>
      <c r="K32" s="0" t="s">
        <v>33</v>
      </c>
      <c r="L32" s="1" t="n">
        <v>4669877.45</v>
      </c>
      <c r="M32" s="1" t="n">
        <v>4669877.45</v>
      </c>
      <c r="O32" s="1" t="n">
        <v>5400000</v>
      </c>
      <c r="P32" s="2" t="n">
        <v>1.375</v>
      </c>
      <c r="Q32" s="3" t="n">
        <v>12</v>
      </c>
      <c r="R32" s="2" t="n">
        <v>8.34971572</v>
      </c>
      <c r="S32" s="2" t="n">
        <v>8.34971572</v>
      </c>
      <c r="T32" s="1" t="n">
        <v>-350006.139181064</v>
      </c>
      <c r="U32" s="1" t="n">
        <v>-371291.928596417</v>
      </c>
    </row>
    <row r="33" customFormat="false" ht="15" hidden="false" customHeight="false" outlineLevel="0" collapsed="false">
      <c r="A33" s="0" t="s">
        <v>124</v>
      </c>
      <c r="B33" s="0" t="s">
        <v>25</v>
      </c>
      <c r="D33" s="0" t="s">
        <v>125</v>
      </c>
      <c r="E33" s="0" t="s">
        <v>126</v>
      </c>
      <c r="F33" s="0" t="s">
        <v>28</v>
      </c>
      <c r="G33" s="0" t="s">
        <v>29</v>
      </c>
      <c r="H33" s="0" t="s">
        <v>30</v>
      </c>
      <c r="I33" s="0" t="s">
        <v>96</v>
      </c>
      <c r="J33" s="0" t="s">
        <v>37</v>
      </c>
      <c r="K33" s="0" t="s">
        <v>33</v>
      </c>
      <c r="L33" s="1" t="n">
        <v>4748407.94</v>
      </c>
      <c r="M33" s="1" t="n">
        <v>4748407.94</v>
      </c>
      <c r="O33" s="1" t="n">
        <v>4806000</v>
      </c>
      <c r="P33" s="2" t="n">
        <v>3.25</v>
      </c>
      <c r="Q33" s="3" t="n">
        <v>12</v>
      </c>
      <c r="R33" s="2" t="n">
        <v>7.30214762</v>
      </c>
      <c r="S33" s="2" t="n">
        <v>7.30214762</v>
      </c>
      <c r="T33" s="1" t="n">
        <v>-312724.787982859</v>
      </c>
      <c r="U33" s="1" t="n">
        <v>-330564.918895624</v>
      </c>
    </row>
    <row r="34" customFormat="false" ht="15" hidden="false" customHeight="false" outlineLevel="0" collapsed="false">
      <c r="A34" s="0" t="s">
        <v>127</v>
      </c>
      <c r="B34" s="0" t="s">
        <v>25</v>
      </c>
      <c r="D34" s="0" t="s">
        <v>128</v>
      </c>
      <c r="E34" s="0" t="s">
        <v>129</v>
      </c>
      <c r="F34" s="0" t="s">
        <v>28</v>
      </c>
      <c r="G34" s="0" t="s">
        <v>29</v>
      </c>
      <c r="H34" s="0" t="s">
        <v>30</v>
      </c>
      <c r="I34" s="0" t="s">
        <v>96</v>
      </c>
      <c r="J34" s="0" t="s">
        <v>37</v>
      </c>
      <c r="K34" s="0" t="s">
        <v>33</v>
      </c>
      <c r="L34" s="1" t="n">
        <v>4876878.54</v>
      </c>
      <c r="M34" s="1" t="n">
        <v>4876878.54</v>
      </c>
      <c r="O34" s="1" t="n">
        <v>5400000</v>
      </c>
      <c r="P34" s="2" t="n">
        <v>1.75</v>
      </c>
      <c r="Q34" s="3" t="n">
        <v>12</v>
      </c>
      <c r="R34" s="2" t="n">
        <v>6.57148457</v>
      </c>
      <c r="S34" s="2" t="n">
        <v>6.57148457</v>
      </c>
      <c r="T34" s="1" t="n">
        <v>-293084.169391753</v>
      </c>
      <c r="U34" s="1" t="n">
        <v>-307794.39732725</v>
      </c>
    </row>
    <row r="35" customFormat="false" ht="15" hidden="false" customHeight="false" outlineLevel="0" collapsed="false">
      <c r="A35" s="0" t="s">
        <v>130</v>
      </c>
      <c r="B35" s="0" t="s">
        <v>25</v>
      </c>
      <c r="D35" s="0" t="s">
        <v>131</v>
      </c>
      <c r="E35" s="0" t="s">
        <v>132</v>
      </c>
      <c r="F35" s="0" t="s">
        <v>28</v>
      </c>
      <c r="G35" s="0" t="s">
        <v>29</v>
      </c>
      <c r="H35" s="0" t="s">
        <v>30</v>
      </c>
      <c r="I35" s="0" t="s">
        <v>96</v>
      </c>
      <c r="J35" s="0" t="s">
        <v>37</v>
      </c>
      <c r="K35" s="0" t="s">
        <v>33</v>
      </c>
      <c r="L35" s="1" t="n">
        <v>6493265.13</v>
      </c>
      <c r="M35" s="1" t="n">
        <v>6493265.13</v>
      </c>
      <c r="O35" s="1" t="n">
        <v>8000000</v>
      </c>
      <c r="P35" s="2" t="n">
        <v>1.375</v>
      </c>
      <c r="Q35" s="3" t="n">
        <v>17</v>
      </c>
      <c r="R35" s="2" t="n">
        <v>8.50460409</v>
      </c>
      <c r="S35" s="2" t="n">
        <v>8.50460409</v>
      </c>
      <c r="T35" s="1" t="n">
        <v>-501550.28748303</v>
      </c>
      <c r="U35" s="1" t="n">
        <v>-526453.643387792</v>
      </c>
    </row>
    <row r="36" customFormat="false" ht="15" hidden="false" customHeight="false" outlineLevel="0" collapsed="false">
      <c r="A36" s="0" t="s">
        <v>133</v>
      </c>
      <c r="B36" s="0" t="s">
        <v>25</v>
      </c>
      <c r="D36" s="0" t="s">
        <v>134</v>
      </c>
      <c r="E36" s="0" t="s">
        <v>135</v>
      </c>
      <c r="F36" s="0" t="s">
        <v>28</v>
      </c>
      <c r="G36" s="0" t="s">
        <v>29</v>
      </c>
      <c r="H36" s="0" t="s">
        <v>30</v>
      </c>
      <c r="I36" s="0" t="s">
        <v>96</v>
      </c>
      <c r="J36" s="0" t="s">
        <v>37</v>
      </c>
      <c r="K36" s="0" t="s">
        <v>33</v>
      </c>
      <c r="L36" s="1" t="n">
        <v>5733268.69</v>
      </c>
      <c r="M36" s="1" t="n">
        <v>5733268.69</v>
      </c>
      <c r="O36" s="1" t="n">
        <v>6400000</v>
      </c>
      <c r="P36" s="2" t="n">
        <v>2.375</v>
      </c>
      <c r="Q36" s="3" t="n">
        <v>17</v>
      </c>
      <c r="R36" s="2" t="n">
        <v>8.11738027</v>
      </c>
      <c r="S36" s="2" t="n">
        <v>8.11738027</v>
      </c>
      <c r="T36" s="1" t="n">
        <v>-414461.149066923</v>
      </c>
      <c r="U36" s="1" t="n">
        <v>-443284.419120953</v>
      </c>
    </row>
    <row r="37" customFormat="false" ht="15" hidden="false" customHeight="false" outlineLevel="0" collapsed="false">
      <c r="A37" s="0" t="s">
        <v>136</v>
      </c>
      <c r="B37" s="0" t="s">
        <v>25</v>
      </c>
      <c r="D37" s="0" t="s">
        <v>137</v>
      </c>
      <c r="E37" s="0" t="s">
        <v>138</v>
      </c>
      <c r="F37" s="0" t="s">
        <v>28</v>
      </c>
      <c r="G37" s="0" t="s">
        <v>29</v>
      </c>
      <c r="H37" s="0" t="s">
        <v>30</v>
      </c>
      <c r="I37" s="0" t="s">
        <v>96</v>
      </c>
      <c r="J37" s="0" t="s">
        <v>37</v>
      </c>
      <c r="K37" s="0" t="s">
        <v>33</v>
      </c>
      <c r="L37" s="1" t="n">
        <v>6083006.71</v>
      </c>
      <c r="M37" s="1" t="n">
        <v>6083006.71</v>
      </c>
      <c r="O37" s="1" t="n">
        <v>6700000</v>
      </c>
      <c r="P37" s="2" t="n">
        <v>1.875</v>
      </c>
      <c r="Q37" s="3" t="n">
        <v>17</v>
      </c>
      <c r="R37" s="2" t="n">
        <v>5.99661503</v>
      </c>
      <c r="S37" s="2" t="n">
        <v>5.99661503</v>
      </c>
      <c r="T37" s="1" t="n">
        <v>-331081.618683959</v>
      </c>
      <c r="U37" s="1" t="n">
        <v>-349359.331358702</v>
      </c>
    </row>
    <row r="38" customFormat="false" ht="15" hidden="false" customHeight="false" outlineLevel="0" collapsed="false">
      <c r="A38" s="0" t="s">
        <v>139</v>
      </c>
      <c r="B38" s="0" t="s">
        <v>25</v>
      </c>
      <c r="D38" s="0" t="s">
        <v>140</v>
      </c>
      <c r="E38" s="0" t="s">
        <v>141</v>
      </c>
      <c r="F38" s="0" t="s">
        <v>28</v>
      </c>
      <c r="G38" s="0" t="s">
        <v>29</v>
      </c>
      <c r="H38" s="0" t="s">
        <v>30</v>
      </c>
      <c r="I38" s="0" t="s">
        <v>96</v>
      </c>
      <c r="J38" s="0" t="s">
        <v>37</v>
      </c>
      <c r="K38" s="0" t="s">
        <v>33</v>
      </c>
      <c r="L38" s="1" t="n">
        <v>5632091.55</v>
      </c>
      <c r="M38" s="1" t="n">
        <v>5632091.55</v>
      </c>
      <c r="O38" s="1" t="n">
        <v>6675000</v>
      </c>
      <c r="P38" s="2" t="n">
        <v>0.75</v>
      </c>
      <c r="Q38" s="3" t="n">
        <v>17</v>
      </c>
      <c r="R38" s="2" t="n">
        <v>5.60240944</v>
      </c>
      <c r="S38" s="2" t="n">
        <v>5.60240944</v>
      </c>
      <c r="T38" s="1" t="n">
        <v>-290620.380080481</v>
      </c>
      <c r="U38" s="1" t="n">
        <v>-305796.688240149</v>
      </c>
    </row>
    <row r="39" customFormat="false" ht="15" hidden="false" customHeight="false" outlineLevel="0" collapsed="false">
      <c r="A39" s="0" t="s">
        <v>142</v>
      </c>
      <c r="B39" s="0" t="s">
        <v>25</v>
      </c>
      <c r="D39" s="0" t="s">
        <v>143</v>
      </c>
      <c r="E39" s="0" t="s">
        <v>144</v>
      </c>
      <c r="F39" s="0" t="s">
        <v>28</v>
      </c>
      <c r="G39" s="0" t="s">
        <v>29</v>
      </c>
      <c r="H39" s="0" t="s">
        <v>30</v>
      </c>
      <c r="I39" s="0" t="s">
        <v>96</v>
      </c>
      <c r="J39" s="0" t="s">
        <v>37</v>
      </c>
      <c r="K39" s="0" t="s">
        <v>33</v>
      </c>
      <c r="L39" s="1" t="n">
        <v>5187479.14</v>
      </c>
      <c r="M39" s="1" t="n">
        <v>5187479.14</v>
      </c>
      <c r="O39" s="1" t="n">
        <v>4800000</v>
      </c>
      <c r="P39" s="2" t="n">
        <v>5</v>
      </c>
      <c r="Q39" s="3" t="n">
        <v>17</v>
      </c>
      <c r="R39" s="2" t="n">
        <v>7.43496445</v>
      </c>
      <c r="S39" s="2" t="n">
        <v>7.43496445</v>
      </c>
      <c r="T39" s="1" t="n">
        <v>-352555.445240313</v>
      </c>
      <c r="U39" s="1" t="n">
        <v>-378520.430258392</v>
      </c>
    </row>
    <row r="40" customFormat="false" ht="15" hidden="false" customHeight="false" outlineLevel="0" collapsed="false">
      <c r="A40" s="0" t="s">
        <v>145</v>
      </c>
      <c r="B40" s="0" t="s">
        <v>25</v>
      </c>
      <c r="D40" s="0" t="s">
        <v>146</v>
      </c>
      <c r="E40" s="0" t="s">
        <v>147</v>
      </c>
      <c r="F40" s="0" t="s">
        <v>28</v>
      </c>
      <c r="G40" s="0" t="s">
        <v>29</v>
      </c>
      <c r="H40" s="0" t="s">
        <v>30</v>
      </c>
      <c r="I40" s="0" t="s">
        <v>96</v>
      </c>
      <c r="J40" s="0" t="s">
        <v>37</v>
      </c>
      <c r="K40" s="0" t="s">
        <v>33</v>
      </c>
      <c r="L40" s="1" t="n">
        <v>5595338.65</v>
      </c>
      <c r="M40" s="1" t="n">
        <v>5595338.65</v>
      </c>
      <c r="O40" s="1" t="n">
        <v>6700000</v>
      </c>
      <c r="P40" s="2" t="n">
        <v>0.75</v>
      </c>
      <c r="Q40" s="3" t="n">
        <v>17</v>
      </c>
      <c r="R40" s="2" t="n">
        <v>5.78069244</v>
      </c>
      <c r="S40" s="2" t="n">
        <v>5.78069244</v>
      </c>
      <c r="T40" s="1" t="n">
        <v>-296633.13613761</v>
      </c>
      <c r="U40" s="1" t="n">
        <v>-313225.995890186</v>
      </c>
    </row>
    <row r="41" customFormat="false" ht="15" hidden="false" customHeight="false" outlineLevel="0" collapsed="false">
      <c r="A41" s="0" t="s">
        <v>148</v>
      </c>
      <c r="B41" s="0" t="s">
        <v>25</v>
      </c>
      <c r="D41" s="0" t="s">
        <v>149</v>
      </c>
      <c r="E41" s="0" t="s">
        <v>150</v>
      </c>
      <c r="F41" s="0" t="s">
        <v>28</v>
      </c>
      <c r="G41" s="0" t="s">
        <v>29</v>
      </c>
      <c r="H41" s="0" t="s">
        <v>30</v>
      </c>
      <c r="I41" s="0" t="s">
        <v>96</v>
      </c>
      <c r="J41" s="0" t="s">
        <v>37</v>
      </c>
      <c r="K41" s="0" t="s">
        <v>33</v>
      </c>
      <c r="L41" s="1" t="n">
        <v>5860959.57</v>
      </c>
      <c r="M41" s="1" t="n">
        <v>5860959.57</v>
      </c>
      <c r="O41" s="1" t="n">
        <v>6675000</v>
      </c>
      <c r="P41" s="2" t="n">
        <v>2</v>
      </c>
      <c r="Q41" s="3" t="n">
        <v>30</v>
      </c>
      <c r="R41" s="2" t="n">
        <v>5.28971069</v>
      </c>
      <c r="S41" s="2" t="n">
        <v>5.28971069</v>
      </c>
      <c r="T41" s="1" t="n">
        <v>-284816.440923278</v>
      </c>
      <c r="U41" s="1" t="n">
        <v>-300205.723263545</v>
      </c>
    </row>
    <row r="42" customFormat="false" ht="15" hidden="false" customHeight="false" outlineLevel="0" collapsed="false">
      <c r="A42" s="0" t="s">
        <v>151</v>
      </c>
      <c r="B42" s="0" t="s">
        <v>25</v>
      </c>
      <c r="D42" s="0" t="s">
        <v>152</v>
      </c>
      <c r="E42" s="0" t="s">
        <v>153</v>
      </c>
      <c r="F42" s="0" t="s">
        <v>28</v>
      </c>
      <c r="G42" s="0" t="s">
        <v>29</v>
      </c>
      <c r="H42" s="0" t="s">
        <v>30</v>
      </c>
      <c r="I42" s="0" t="s">
        <v>96</v>
      </c>
      <c r="J42" s="0" t="s">
        <v>37</v>
      </c>
      <c r="K42" s="0" t="s">
        <v>33</v>
      </c>
      <c r="L42" s="1" t="n">
        <v>4378222.53</v>
      </c>
      <c r="M42" s="1" t="n">
        <v>4378222.53</v>
      </c>
      <c r="O42" s="1" t="n">
        <v>5400000</v>
      </c>
      <c r="P42" s="2" t="n">
        <v>1.475</v>
      </c>
      <c r="Q42" s="3" t="n">
        <v>30</v>
      </c>
      <c r="R42" s="2" t="n">
        <v>7.27343859</v>
      </c>
      <c r="S42" s="2" t="n">
        <v>7.27343859</v>
      </c>
      <c r="T42" s="1" t="n">
        <v>-283293.040453072</v>
      </c>
      <c r="U42" s="1" t="n">
        <v>-305810.340994376</v>
      </c>
    </row>
    <row r="43" customFormat="false" ht="15" hidden="false" customHeight="false" outlineLevel="0" collapsed="false">
      <c r="A43" s="0" t="s">
        <v>154</v>
      </c>
      <c r="B43" s="0" t="s">
        <v>25</v>
      </c>
      <c r="E43" s="0" t="s">
        <v>155</v>
      </c>
      <c r="F43" s="0" t="s">
        <v>28</v>
      </c>
      <c r="G43" s="0" t="s">
        <v>29</v>
      </c>
      <c r="H43" s="0" t="s">
        <v>156</v>
      </c>
      <c r="I43" s="0" t="s">
        <v>156</v>
      </c>
      <c r="J43" s="0" t="s">
        <v>157</v>
      </c>
      <c r="K43" s="0" t="s">
        <v>33</v>
      </c>
      <c r="L43" s="1" t="n">
        <v>831077.07</v>
      </c>
      <c r="M43" s="1" t="n">
        <v>831077.07</v>
      </c>
      <c r="O43" s="1" t="n">
        <v>831077.07</v>
      </c>
      <c r="P43" s="2" t="n">
        <v>0</v>
      </c>
      <c r="Q43" s="3" t="n">
        <v>7</v>
      </c>
      <c r="R43" s="2" t="n">
        <v>0.125</v>
      </c>
      <c r="S43" s="2" t="n">
        <v>0</v>
      </c>
      <c r="T43" s="1" t="n">
        <v>0</v>
      </c>
      <c r="U43" s="1" t="n">
        <v>0</v>
      </c>
    </row>
    <row r="44" customFormat="false" ht="15" hidden="false" customHeight="false" outlineLevel="0" collapsed="false">
      <c r="A44" s="0" t="s">
        <v>158</v>
      </c>
      <c r="B44" s="0" t="s">
        <v>25</v>
      </c>
      <c r="E44" s="0" t="s">
        <v>159</v>
      </c>
      <c r="F44" s="0" t="s">
        <v>28</v>
      </c>
      <c r="G44" s="0" t="s">
        <v>29</v>
      </c>
      <c r="H44" s="0" t="s">
        <v>156</v>
      </c>
      <c r="I44" s="0" t="s">
        <v>156</v>
      </c>
      <c r="J44" s="0" t="s">
        <v>157</v>
      </c>
      <c r="K44" s="0" t="s">
        <v>33</v>
      </c>
      <c r="L44" s="1" t="n">
        <v>-40724.22</v>
      </c>
      <c r="M44" s="1" t="n">
        <v>-40724.22</v>
      </c>
      <c r="O44" s="1" t="n">
        <v>-40724.22</v>
      </c>
      <c r="P44" s="2" t="n">
        <v>0</v>
      </c>
      <c r="Q44" s="3" t="n">
        <v>7</v>
      </c>
      <c r="R44" s="2" t="n">
        <v>0.125</v>
      </c>
      <c r="S44" s="2" t="n">
        <v>0</v>
      </c>
      <c r="T44" s="1" t="n">
        <v>0</v>
      </c>
      <c r="U44" s="1" t="n">
        <v>0</v>
      </c>
    </row>
    <row r="45" customFormat="false" ht="15" hidden="false" customHeight="false" outlineLevel="0" collapsed="false">
      <c r="A45" s="0" t="s">
        <v>160</v>
      </c>
      <c r="B45" s="0" t="s">
        <v>25</v>
      </c>
      <c r="E45" s="0" t="s">
        <v>161</v>
      </c>
      <c r="F45" s="0" t="s">
        <v>162</v>
      </c>
      <c r="G45" s="0" t="s">
        <v>29</v>
      </c>
      <c r="H45" s="0" t="s">
        <v>30</v>
      </c>
      <c r="I45" s="0" t="s">
        <v>31</v>
      </c>
      <c r="J45" s="0" t="s">
        <v>32</v>
      </c>
      <c r="K45" s="0" t="s">
        <v>33</v>
      </c>
      <c r="L45" s="1" t="n">
        <v>6099132.21</v>
      </c>
      <c r="M45" s="1" t="n">
        <v>6099132.21</v>
      </c>
      <c r="O45" s="1" t="n">
        <v>6691000</v>
      </c>
      <c r="P45" s="2" t="n">
        <v>0</v>
      </c>
      <c r="Q45" s="3" t="n">
        <v>4</v>
      </c>
      <c r="R45" s="2" t="n">
        <v>3.12876712</v>
      </c>
      <c r="S45" s="2" t="n">
        <v>3.12876712</v>
      </c>
      <c r="T45" s="1" t="n">
        <v>-181575.260452058</v>
      </c>
      <c r="U45" s="1" t="n">
        <v>-187747.705330591</v>
      </c>
      <c r="W45" s="3" t="n">
        <v>1</v>
      </c>
    </row>
    <row r="46" customFormat="false" ht="15" hidden="false" customHeight="false" outlineLevel="0" collapsed="false">
      <c r="A46" s="0" t="s">
        <v>163</v>
      </c>
      <c r="B46" s="0" t="s">
        <v>25</v>
      </c>
      <c r="E46" s="0" t="s">
        <v>164</v>
      </c>
      <c r="F46" s="0" t="s">
        <v>162</v>
      </c>
      <c r="G46" s="0" t="s">
        <v>29</v>
      </c>
      <c r="H46" s="0" t="s">
        <v>30</v>
      </c>
      <c r="I46" s="0" t="s">
        <v>31</v>
      </c>
      <c r="J46" s="0" t="s">
        <v>37</v>
      </c>
      <c r="K46" s="0" t="s">
        <v>33</v>
      </c>
      <c r="L46" s="1" t="n">
        <v>13396831.41</v>
      </c>
      <c r="M46" s="1" t="n">
        <v>13396831.41</v>
      </c>
      <c r="O46" s="1" t="n">
        <v>15478000</v>
      </c>
      <c r="P46" s="2" t="n">
        <v>1.48767605633803</v>
      </c>
      <c r="Q46" s="3" t="n">
        <v>4</v>
      </c>
      <c r="R46" s="2" t="n">
        <v>8.00241402346556</v>
      </c>
      <c r="S46" s="2" t="n">
        <v>8.00241402346556</v>
      </c>
      <c r="T46" s="1" t="n">
        <v>-969284.879029194</v>
      </c>
      <c r="U46" s="1" t="n">
        <v>-1019463.24341014</v>
      </c>
      <c r="W46" s="3" t="n">
        <v>2.99344145160325</v>
      </c>
    </row>
    <row r="47" customFormat="false" ht="15" hidden="false" customHeight="false" outlineLevel="0" collapsed="false">
      <c r="A47" s="0" t="s">
        <v>165</v>
      </c>
      <c r="B47" s="0" t="s">
        <v>25</v>
      </c>
      <c r="E47" s="0" t="s">
        <v>166</v>
      </c>
      <c r="F47" s="0" t="s">
        <v>162</v>
      </c>
      <c r="G47" s="0" t="s">
        <v>29</v>
      </c>
      <c r="H47" s="0" t="s">
        <v>30</v>
      </c>
      <c r="I47" s="0" t="s">
        <v>47</v>
      </c>
      <c r="J47" s="0" t="s">
        <v>32</v>
      </c>
      <c r="K47" s="0" t="s">
        <v>33</v>
      </c>
      <c r="L47" s="1" t="n">
        <v>26105736.23</v>
      </c>
      <c r="M47" s="1" t="n">
        <v>26105736.23</v>
      </c>
      <c r="O47" s="1" t="n">
        <v>26795000</v>
      </c>
      <c r="P47" s="2" t="n">
        <v>1.76967717857809</v>
      </c>
      <c r="Q47" s="3" t="n">
        <v>7.69445792125397</v>
      </c>
      <c r="R47" s="2" t="n">
        <v>2.26124241792946</v>
      </c>
      <c r="S47" s="2" t="n">
        <v>2.26124241792946</v>
      </c>
      <c r="T47" s="1" t="n">
        <v>-557216.87083877</v>
      </c>
      <c r="U47" s="1" t="n">
        <v>-575717.718938925</v>
      </c>
      <c r="W47" s="3" t="n">
        <v>3.92441778078241</v>
      </c>
    </row>
    <row r="48" customFormat="false" ht="15" hidden="false" customHeight="false" outlineLevel="0" collapsed="false">
      <c r="A48" s="0" t="s">
        <v>167</v>
      </c>
      <c r="B48" s="0" t="s">
        <v>25</v>
      </c>
      <c r="E48" s="0" t="s">
        <v>168</v>
      </c>
      <c r="F48" s="0" t="s">
        <v>162</v>
      </c>
      <c r="G48" s="0" t="s">
        <v>29</v>
      </c>
      <c r="H48" s="0" t="s">
        <v>30</v>
      </c>
      <c r="I48" s="0" t="s">
        <v>47</v>
      </c>
      <c r="J48" s="0" t="s">
        <v>37</v>
      </c>
      <c r="K48" s="0" t="s">
        <v>33</v>
      </c>
      <c r="L48" s="1" t="n">
        <v>69628406.25</v>
      </c>
      <c r="M48" s="1" t="n">
        <v>69628406.25</v>
      </c>
      <c r="O48" s="1" t="n">
        <v>76826000</v>
      </c>
      <c r="P48" s="2" t="n">
        <v>1.9200270741676</v>
      </c>
      <c r="Q48" s="3" t="n">
        <v>7.49074532059459</v>
      </c>
      <c r="R48" s="2" t="n">
        <v>7.18728008181553</v>
      </c>
      <c r="S48" s="2" t="n">
        <v>7.18728008181553</v>
      </c>
      <c r="T48" s="1" t="n">
        <v>-4549363.59960418</v>
      </c>
      <c r="U48" s="1" t="n">
        <v>-4801329.87329662</v>
      </c>
      <c r="W48" s="3" t="n">
        <v>11.5962402921149</v>
      </c>
    </row>
    <row r="49" customFormat="false" ht="15" hidden="false" customHeight="false" outlineLevel="0" collapsed="false">
      <c r="A49" s="0" t="s">
        <v>169</v>
      </c>
      <c r="B49" s="0" t="s">
        <v>25</v>
      </c>
      <c r="E49" s="0" t="s">
        <v>170</v>
      </c>
      <c r="F49" s="0" t="s">
        <v>162</v>
      </c>
      <c r="G49" s="0" t="s">
        <v>29</v>
      </c>
      <c r="H49" s="0" t="s">
        <v>30</v>
      </c>
      <c r="I49" s="0" t="s">
        <v>96</v>
      </c>
      <c r="J49" s="0" t="s">
        <v>32</v>
      </c>
      <c r="K49" s="0" t="s">
        <v>33</v>
      </c>
      <c r="L49" s="1" t="n">
        <v>28174142.5</v>
      </c>
      <c r="M49" s="1" t="n">
        <v>28174142.5</v>
      </c>
      <c r="O49" s="1" t="n">
        <v>29591000</v>
      </c>
      <c r="P49" s="2" t="n">
        <v>1.54436146125511</v>
      </c>
      <c r="Q49" s="3" t="n">
        <v>19.0310229461661</v>
      </c>
      <c r="R49" s="2" t="n">
        <v>3.21875493421648</v>
      </c>
      <c r="S49" s="2" t="n">
        <v>3.21875493421648</v>
      </c>
      <c r="T49" s="1" t="n">
        <v>-846498.131909419</v>
      </c>
      <c r="U49" s="1" t="n">
        <v>-880731.294725878</v>
      </c>
      <c r="W49" s="3" t="n">
        <v>4.94315144233713</v>
      </c>
    </row>
    <row r="50" customFormat="false" ht="15" hidden="false" customHeight="false" outlineLevel="0" collapsed="false">
      <c r="A50" s="0" t="s">
        <v>171</v>
      </c>
      <c r="B50" s="0" t="s">
        <v>25</v>
      </c>
      <c r="E50" s="0" t="s">
        <v>172</v>
      </c>
      <c r="F50" s="0" t="s">
        <v>162</v>
      </c>
      <c r="G50" s="0" t="s">
        <v>29</v>
      </c>
      <c r="H50" s="0" t="s">
        <v>30</v>
      </c>
      <c r="I50" s="0" t="s">
        <v>96</v>
      </c>
      <c r="J50" s="0" t="s">
        <v>37</v>
      </c>
      <c r="K50" s="0" t="s">
        <v>33</v>
      </c>
      <c r="L50" s="1" t="n">
        <v>81880042.35</v>
      </c>
      <c r="M50" s="1" t="n">
        <v>81880042.35</v>
      </c>
      <c r="O50" s="1" t="n">
        <v>91096000</v>
      </c>
      <c r="P50" s="2" t="n">
        <v>2.12740680161588</v>
      </c>
      <c r="Q50" s="3" t="n">
        <v>16.5416373935189</v>
      </c>
      <c r="R50" s="2" t="n">
        <v>6.85019395921962</v>
      </c>
      <c r="S50" s="2" t="n">
        <v>6.85019395921962</v>
      </c>
      <c r="T50" s="1" t="n">
        <v>-5082150.10328045</v>
      </c>
      <c r="U50" s="1" t="n">
        <v>-5379074.43256346</v>
      </c>
      <c r="W50" s="3" t="n">
        <v>14.6021743984615</v>
      </c>
    </row>
    <row r="51" customFormat="false" ht="15" hidden="false" customHeight="false" outlineLevel="0" collapsed="false">
      <c r="A51" s="0" t="s">
        <v>173</v>
      </c>
      <c r="B51" s="0" t="s">
        <v>25</v>
      </c>
      <c r="E51" s="0" t="s">
        <v>174</v>
      </c>
      <c r="F51" s="0" t="s">
        <v>162</v>
      </c>
      <c r="G51" s="0" t="s">
        <v>29</v>
      </c>
      <c r="H51" s="0" t="s">
        <v>156</v>
      </c>
      <c r="I51" s="0" t="s">
        <v>156</v>
      </c>
      <c r="J51" s="0" t="s">
        <v>157</v>
      </c>
      <c r="K51" s="0" t="s">
        <v>33</v>
      </c>
      <c r="L51" s="1" t="n">
        <v>790352.85</v>
      </c>
      <c r="M51" s="1" t="n">
        <v>790352.85</v>
      </c>
      <c r="O51" s="1" t="n">
        <v>790352.85</v>
      </c>
      <c r="P51" s="2" t="n">
        <v>0</v>
      </c>
      <c r="Q51" s="3" t="n">
        <v>7</v>
      </c>
      <c r="R51" s="2" t="n">
        <v>0.125</v>
      </c>
      <c r="S51" s="2" t="n">
        <v>0</v>
      </c>
      <c r="T51" s="1" t="n">
        <v>0</v>
      </c>
      <c r="U51" s="1" t="n">
        <v>0</v>
      </c>
      <c r="W51" s="3" t="n">
        <v>1</v>
      </c>
    </row>
    <row r="52" customFormat="false" ht="15" hidden="false" customHeight="false" outlineLevel="0" collapsed="false">
      <c r="A52" s="0" t="s">
        <v>175</v>
      </c>
      <c r="B52" s="0" t="s">
        <v>25</v>
      </c>
      <c r="E52" s="0" t="s">
        <v>176</v>
      </c>
      <c r="F52" s="0" t="s">
        <v>177</v>
      </c>
      <c r="G52" s="0" t="s">
        <v>29</v>
      </c>
      <c r="H52" s="0" t="s">
        <v>30</v>
      </c>
      <c r="I52" s="0" t="s">
        <v>31</v>
      </c>
      <c r="J52" s="0" t="s">
        <v>178</v>
      </c>
      <c r="K52" s="0" t="s">
        <v>178</v>
      </c>
      <c r="L52" s="1" t="n">
        <v>19495963.62</v>
      </c>
      <c r="M52" s="1" t="n">
        <v>19495963.62</v>
      </c>
      <c r="O52" s="1" t="n">
        <v>22169000</v>
      </c>
      <c r="P52" s="2" t="n">
        <v>1.03866886192431</v>
      </c>
      <c r="Q52" s="3" t="n">
        <v>4</v>
      </c>
      <c r="R52" s="2" t="n">
        <v>6.53146037507872</v>
      </c>
      <c r="S52" s="2" t="n">
        <v>6.53146037507872</v>
      </c>
      <c r="T52" s="1" t="n">
        <v>-1150860.13948125</v>
      </c>
      <c r="U52" s="1" t="n">
        <v>-1207210.94874073</v>
      </c>
      <c r="W52" s="3" t="n">
        <v>3.93799822524899</v>
      </c>
    </row>
    <row r="53" customFormat="false" ht="15" hidden="false" customHeight="false" outlineLevel="0" collapsed="false">
      <c r="A53" s="0" t="s">
        <v>179</v>
      </c>
      <c r="B53" s="0" t="s">
        <v>25</v>
      </c>
      <c r="E53" s="0" t="s">
        <v>180</v>
      </c>
      <c r="F53" s="0" t="s">
        <v>177</v>
      </c>
      <c r="G53" s="0" t="s">
        <v>29</v>
      </c>
      <c r="H53" s="0" t="s">
        <v>30</v>
      </c>
      <c r="I53" s="0" t="s">
        <v>47</v>
      </c>
      <c r="J53" s="0" t="s">
        <v>178</v>
      </c>
      <c r="K53" s="0" t="s">
        <v>178</v>
      </c>
      <c r="L53" s="1" t="n">
        <v>22414850.09</v>
      </c>
      <c r="M53" s="1" t="n">
        <v>22414850.09</v>
      </c>
      <c r="O53" s="1" t="n">
        <v>25000000</v>
      </c>
      <c r="P53" s="2" t="n">
        <v>1.78908</v>
      </c>
      <c r="Q53" s="3" t="n">
        <v>5</v>
      </c>
      <c r="R53" s="2" t="n">
        <v>6.5503942704</v>
      </c>
      <c r="S53" s="2" t="n">
        <v>6.5503942704</v>
      </c>
      <c r="T53" s="1" t="n">
        <v>-1297491.70114784</v>
      </c>
      <c r="U53" s="1" t="n">
        <v>-1373045.19733715</v>
      </c>
      <c r="W53" s="3" t="n">
        <v>3.88778303060463</v>
      </c>
    </row>
    <row r="54" customFormat="false" ht="15" hidden="false" customHeight="false" outlineLevel="0" collapsed="false">
      <c r="A54" s="0" t="s">
        <v>181</v>
      </c>
      <c r="B54" s="0" t="s">
        <v>25</v>
      </c>
      <c r="E54" s="0" t="s">
        <v>182</v>
      </c>
      <c r="F54" s="0" t="s">
        <v>177</v>
      </c>
      <c r="G54" s="0" t="s">
        <v>29</v>
      </c>
      <c r="H54" s="0" t="s">
        <v>30</v>
      </c>
      <c r="I54" s="0" t="s">
        <v>47</v>
      </c>
      <c r="J54" s="0" t="s">
        <v>178</v>
      </c>
      <c r="K54" s="0" t="s">
        <v>178</v>
      </c>
      <c r="L54" s="1" t="n">
        <v>23077283.11</v>
      </c>
      <c r="M54" s="1" t="n">
        <v>23077283.11</v>
      </c>
      <c r="O54" s="1" t="n">
        <v>25466000</v>
      </c>
      <c r="P54" s="2" t="n">
        <v>1.0069259012016</v>
      </c>
      <c r="Q54" s="3" t="n">
        <v>7</v>
      </c>
      <c r="R54" s="2" t="n">
        <v>5.11984204568326</v>
      </c>
      <c r="S54" s="2" t="n">
        <v>5.11984204568326</v>
      </c>
      <c r="T54" s="1" t="n">
        <v>-1075830.31431748</v>
      </c>
      <c r="U54" s="1" t="n">
        <v>-1125262.02219453</v>
      </c>
      <c r="W54" s="3" t="n">
        <v>3.9694979968368</v>
      </c>
    </row>
    <row r="55" customFormat="false" ht="15" hidden="false" customHeight="false" outlineLevel="0" collapsed="false">
      <c r="A55" s="0" t="s">
        <v>183</v>
      </c>
      <c r="B55" s="0" t="s">
        <v>25</v>
      </c>
      <c r="E55" s="0" t="s">
        <v>184</v>
      </c>
      <c r="F55" s="0" t="s">
        <v>177</v>
      </c>
      <c r="G55" s="0" t="s">
        <v>29</v>
      </c>
      <c r="H55" s="0" t="s">
        <v>30</v>
      </c>
      <c r="I55" s="0" t="s">
        <v>47</v>
      </c>
      <c r="J55" s="0" t="s">
        <v>178</v>
      </c>
      <c r="K55" s="0" t="s">
        <v>178</v>
      </c>
      <c r="L55" s="1" t="n">
        <v>50242009.28</v>
      </c>
      <c r="M55" s="1" t="n">
        <v>50242009.28</v>
      </c>
      <c r="O55" s="1" t="n">
        <v>53155000</v>
      </c>
      <c r="P55" s="2" t="n">
        <v>2.34328144106857</v>
      </c>
      <c r="Q55" s="3" t="n">
        <v>9</v>
      </c>
      <c r="R55" s="2" t="n">
        <v>5.99413443436384</v>
      </c>
      <c r="S55" s="2" t="n">
        <v>5.99413443436384</v>
      </c>
      <c r="T55" s="1" t="n">
        <v>-2733258.45497763</v>
      </c>
      <c r="U55" s="1" t="n">
        <v>-2878740.37270387</v>
      </c>
      <c r="W55" s="3" t="n">
        <v>7.68218319273722</v>
      </c>
    </row>
    <row r="56" customFormat="false" ht="15" hidden="false" customHeight="false" outlineLevel="0" collapsed="false">
      <c r="A56" s="0" t="s">
        <v>185</v>
      </c>
      <c r="B56" s="0" t="s">
        <v>25</v>
      </c>
      <c r="E56" s="0" t="s">
        <v>186</v>
      </c>
      <c r="F56" s="0" t="s">
        <v>177</v>
      </c>
      <c r="G56" s="0" t="s">
        <v>29</v>
      </c>
      <c r="H56" s="0" t="s">
        <v>30</v>
      </c>
      <c r="I56" s="0" t="s">
        <v>96</v>
      </c>
      <c r="J56" s="0" t="s">
        <v>178</v>
      </c>
      <c r="K56" s="0" t="s">
        <v>178</v>
      </c>
      <c r="L56" s="1" t="n">
        <v>41892341.9</v>
      </c>
      <c r="M56" s="1" t="n">
        <v>41892341.9</v>
      </c>
      <c r="O56" s="1" t="n">
        <v>45146000</v>
      </c>
      <c r="P56" s="2" t="n">
        <v>2.20815797634342</v>
      </c>
      <c r="Q56" s="3" t="n">
        <v>12</v>
      </c>
      <c r="R56" s="2" t="n">
        <v>6.456172280342</v>
      </c>
      <c r="S56" s="2" t="n">
        <v>6.456172280342</v>
      </c>
      <c r="T56" s="1" t="n">
        <v>-2450302.84823183</v>
      </c>
      <c r="U56" s="1" t="n">
        <v>-2583775.98264016</v>
      </c>
      <c r="W56" s="3" t="n">
        <v>7.79670282647815</v>
      </c>
    </row>
    <row r="57" customFormat="false" ht="15" hidden="false" customHeight="false" outlineLevel="0" collapsed="false">
      <c r="A57" s="0" t="s">
        <v>187</v>
      </c>
      <c r="B57" s="0" t="s">
        <v>25</v>
      </c>
      <c r="E57" s="0" t="s">
        <v>188</v>
      </c>
      <c r="F57" s="0" t="s">
        <v>177</v>
      </c>
      <c r="G57" s="0" t="s">
        <v>29</v>
      </c>
      <c r="H57" s="0" t="s">
        <v>30</v>
      </c>
      <c r="I57" s="0" t="s">
        <v>96</v>
      </c>
      <c r="J57" s="0" t="s">
        <v>178</v>
      </c>
      <c r="K57" s="0" t="s">
        <v>178</v>
      </c>
      <c r="L57" s="1" t="n">
        <v>51736486.88</v>
      </c>
      <c r="M57" s="1" t="n">
        <v>51736486.88</v>
      </c>
      <c r="O57" s="1" t="n">
        <v>56766000</v>
      </c>
      <c r="P57" s="2" t="n">
        <v>1.94564087658105</v>
      </c>
      <c r="Q57" s="3" t="n">
        <v>17</v>
      </c>
      <c r="R57" s="2" t="n">
        <v>5.72772558426523</v>
      </c>
      <c r="S57" s="2" t="n">
        <v>5.72772558426523</v>
      </c>
      <c r="T57" s="1" t="n">
        <v>-2669345.67964748</v>
      </c>
      <c r="U57" s="1" t="n">
        <v>-2818346.70454274</v>
      </c>
      <c r="W57" s="3" t="n">
        <v>8.81816466107832</v>
      </c>
    </row>
    <row r="58" customFormat="false" ht="15" hidden="false" customHeight="false" outlineLevel="0" collapsed="false">
      <c r="A58" s="0" t="s">
        <v>189</v>
      </c>
      <c r="B58" s="0" t="s">
        <v>25</v>
      </c>
      <c r="E58" s="0" t="s">
        <v>190</v>
      </c>
      <c r="F58" s="0" t="s">
        <v>177</v>
      </c>
      <c r="G58" s="0" t="s">
        <v>29</v>
      </c>
      <c r="H58" s="0" t="s">
        <v>30</v>
      </c>
      <c r="I58" s="0" t="s">
        <v>96</v>
      </c>
      <c r="J58" s="0" t="s">
        <v>178</v>
      </c>
      <c r="K58" s="0" t="s">
        <v>178</v>
      </c>
      <c r="L58" s="1" t="n">
        <v>16425356.07</v>
      </c>
      <c r="M58" s="1" t="n">
        <v>16425356.07</v>
      </c>
      <c r="O58" s="1" t="n">
        <v>18775000</v>
      </c>
      <c r="P58" s="2" t="n">
        <v>1.56387217043941</v>
      </c>
      <c r="Q58" s="3" t="n">
        <v>30</v>
      </c>
      <c r="R58" s="2" t="n">
        <v>5.46796388190413</v>
      </c>
      <c r="S58" s="2" t="n">
        <v>5.46796388190413</v>
      </c>
      <c r="T58" s="1" t="n">
        <v>-808999.70731055</v>
      </c>
      <c r="U58" s="1" t="n">
        <v>-857683.04010644</v>
      </c>
      <c r="W58" s="3" t="n">
        <v>2.97203969036039</v>
      </c>
    </row>
    <row r="59" customFormat="false" ht="15" hidden="false" customHeight="false" outlineLevel="0" collapsed="false">
      <c r="A59" s="0" t="s">
        <v>191</v>
      </c>
      <c r="B59" s="0" t="s">
        <v>25</v>
      </c>
      <c r="E59" s="0" t="s">
        <v>192</v>
      </c>
      <c r="F59" s="0" t="s">
        <v>177</v>
      </c>
      <c r="G59" s="0" t="s">
        <v>29</v>
      </c>
      <c r="H59" s="0" t="s">
        <v>156</v>
      </c>
      <c r="I59" s="0" t="s">
        <v>156</v>
      </c>
      <c r="J59" s="0" t="s">
        <v>178</v>
      </c>
      <c r="K59" s="0" t="s">
        <v>178</v>
      </c>
      <c r="L59" s="1" t="n">
        <v>790352.85</v>
      </c>
      <c r="M59" s="1" t="n">
        <v>790352.85</v>
      </c>
      <c r="O59" s="1" t="n">
        <v>790352.85</v>
      </c>
      <c r="P59" s="2" t="n">
        <v>0</v>
      </c>
      <c r="Q59" s="3" t="n">
        <v>7</v>
      </c>
      <c r="R59" s="2" t="n">
        <v>0.125</v>
      </c>
      <c r="S59" s="2" t="n">
        <v>0</v>
      </c>
      <c r="T59" s="1" t="n">
        <v>0</v>
      </c>
      <c r="U59" s="1" t="n">
        <v>0</v>
      </c>
      <c r="W59" s="3" t="n">
        <v>1</v>
      </c>
    </row>
    <row r="60" customFormat="false" ht="15" hidden="false" customHeight="false" outlineLevel="0" collapsed="false">
      <c r="A60" s="0" t="s">
        <v>193</v>
      </c>
      <c r="B60" s="0" t="s">
        <v>25</v>
      </c>
      <c r="E60" s="0" t="s">
        <v>194</v>
      </c>
      <c r="F60" s="0" t="s">
        <v>195</v>
      </c>
      <c r="G60" s="0" t="s">
        <v>29</v>
      </c>
      <c r="H60" s="0" t="s">
        <v>30</v>
      </c>
      <c r="I60" s="0" t="s">
        <v>31</v>
      </c>
      <c r="J60" s="0" t="s">
        <v>178</v>
      </c>
      <c r="K60" s="0" t="s">
        <v>178</v>
      </c>
      <c r="L60" s="1" t="n">
        <v>19495963.62</v>
      </c>
      <c r="M60" s="1" t="n">
        <v>19495963.62</v>
      </c>
      <c r="O60" s="1" t="n">
        <v>22169000</v>
      </c>
      <c r="P60" s="2" t="n">
        <v>1.03866886192431</v>
      </c>
      <c r="Q60" s="3" t="n">
        <v>4</v>
      </c>
      <c r="R60" s="2" t="n">
        <v>6.53146037507872</v>
      </c>
      <c r="S60" s="2" t="n">
        <v>6.53146037507872</v>
      </c>
      <c r="T60" s="1" t="n">
        <v>-1150860.13948125</v>
      </c>
      <c r="U60" s="1" t="n">
        <v>-1207210.94874073</v>
      </c>
      <c r="W60" s="3" t="n">
        <v>3.93799822524899</v>
      </c>
    </row>
    <row r="61" customFormat="false" ht="15" hidden="false" customHeight="false" outlineLevel="0" collapsed="false">
      <c r="A61" s="0" t="s">
        <v>196</v>
      </c>
      <c r="B61" s="0" t="s">
        <v>25</v>
      </c>
      <c r="E61" s="0" t="s">
        <v>197</v>
      </c>
      <c r="F61" s="0" t="s">
        <v>195</v>
      </c>
      <c r="G61" s="0" t="s">
        <v>29</v>
      </c>
      <c r="H61" s="0" t="s">
        <v>30</v>
      </c>
      <c r="I61" s="0" t="s">
        <v>47</v>
      </c>
      <c r="J61" s="0" t="s">
        <v>178</v>
      </c>
      <c r="K61" s="0" t="s">
        <v>178</v>
      </c>
      <c r="L61" s="1" t="n">
        <v>95734142.48</v>
      </c>
      <c r="M61" s="1" t="n">
        <v>95734142.48</v>
      </c>
      <c r="O61" s="1" t="n">
        <v>103621000</v>
      </c>
      <c r="P61" s="2" t="n">
        <v>1.88114860887272</v>
      </c>
      <c r="Q61" s="3" t="n">
        <v>7.54342266528985</v>
      </c>
      <c r="R61" s="2" t="n">
        <v>5.91347284965384</v>
      </c>
      <c r="S61" s="2" t="n">
        <v>5.91347284965384</v>
      </c>
      <c r="T61" s="1" t="n">
        <v>-5106580.47044295</v>
      </c>
      <c r="U61" s="1" t="n">
        <v>-5377047.59223554</v>
      </c>
      <c r="W61" s="3" t="n">
        <v>15.5179561105713</v>
      </c>
    </row>
    <row r="62" customFormat="false" ht="15" hidden="false" customHeight="false" outlineLevel="0" collapsed="false">
      <c r="A62" s="0" t="s">
        <v>198</v>
      </c>
      <c r="B62" s="0" t="s">
        <v>25</v>
      </c>
      <c r="E62" s="0" t="s">
        <v>199</v>
      </c>
      <c r="F62" s="0" t="s">
        <v>195</v>
      </c>
      <c r="G62" s="0" t="s">
        <v>29</v>
      </c>
      <c r="H62" s="0" t="s">
        <v>30</v>
      </c>
      <c r="I62" s="0" t="s">
        <v>96</v>
      </c>
      <c r="J62" s="0" t="s">
        <v>178</v>
      </c>
      <c r="K62" s="0" t="s">
        <v>178</v>
      </c>
      <c r="L62" s="1" t="n">
        <v>110054184.85</v>
      </c>
      <c r="M62" s="1" t="n">
        <v>110054184.85</v>
      </c>
      <c r="O62" s="1" t="n">
        <v>120687000</v>
      </c>
      <c r="P62" s="2" t="n">
        <v>1.98445110078136</v>
      </c>
      <c r="Q62" s="3" t="n">
        <v>17.1520047726764</v>
      </c>
      <c r="R62" s="2" t="n">
        <v>5.95980881261006</v>
      </c>
      <c r="S62" s="2" t="n">
        <v>5.95980881261006</v>
      </c>
      <c r="T62" s="1" t="n">
        <v>-5928648.23518986</v>
      </c>
      <c r="U62" s="1" t="n">
        <v>-6259805.72728934</v>
      </c>
      <c r="W62" s="3" t="n">
        <v>19.5391640603351</v>
      </c>
    </row>
    <row r="63" customFormat="false" ht="15" hidden="false" customHeight="false" outlineLevel="0" collapsed="false">
      <c r="A63" s="0" t="s">
        <v>200</v>
      </c>
      <c r="B63" s="0" t="s">
        <v>25</v>
      </c>
      <c r="E63" s="0" t="s">
        <v>201</v>
      </c>
      <c r="F63" s="0" t="s">
        <v>195</v>
      </c>
      <c r="G63" s="0" t="s">
        <v>29</v>
      </c>
      <c r="H63" s="0" t="s">
        <v>156</v>
      </c>
      <c r="I63" s="0" t="s">
        <v>156</v>
      </c>
      <c r="J63" s="0" t="s">
        <v>178</v>
      </c>
      <c r="K63" s="0" t="s">
        <v>178</v>
      </c>
      <c r="L63" s="1" t="n">
        <v>790352.85</v>
      </c>
      <c r="M63" s="1" t="n">
        <v>790352.85</v>
      </c>
      <c r="O63" s="1" t="n">
        <v>790352.85</v>
      </c>
      <c r="P63" s="2" t="n">
        <v>0</v>
      </c>
      <c r="Q63" s="3" t="n">
        <v>7</v>
      </c>
      <c r="R63" s="2" t="n">
        <v>0.125</v>
      </c>
      <c r="S63" s="2" t="n">
        <v>0</v>
      </c>
      <c r="T63" s="1" t="n">
        <v>0</v>
      </c>
      <c r="U63" s="1" t="n">
        <v>0</v>
      </c>
      <c r="W63" s="3" t="n">
        <v>1</v>
      </c>
    </row>
    <row r="64" customFormat="false" ht="15" hidden="false" customHeight="false" outlineLevel="0" collapsed="false">
      <c r="A64" s="0" t="s">
        <v>202</v>
      </c>
      <c r="B64" s="0" t="s">
        <v>25</v>
      </c>
      <c r="E64" s="0" t="s">
        <v>203</v>
      </c>
      <c r="F64" s="0" t="s">
        <v>204</v>
      </c>
      <c r="G64" s="0" t="s">
        <v>29</v>
      </c>
      <c r="H64" s="0" t="s">
        <v>30</v>
      </c>
      <c r="I64" s="0" t="s">
        <v>178</v>
      </c>
      <c r="J64" s="0" t="s">
        <v>178</v>
      </c>
      <c r="K64" s="0" t="s">
        <v>178</v>
      </c>
      <c r="L64" s="1" t="n">
        <v>225284290.95</v>
      </c>
      <c r="M64" s="1" t="n">
        <v>225284290.95</v>
      </c>
      <c r="O64" s="1" t="n">
        <v>246477000</v>
      </c>
      <c r="P64" s="2" t="n">
        <v>1.85595491668594</v>
      </c>
      <c r="Q64" s="3" t="n">
        <v>11.9295390644969</v>
      </c>
      <c r="R64" s="2" t="n">
        <v>5.99174511770498</v>
      </c>
      <c r="S64" s="2" t="n">
        <v>5.99174511770498</v>
      </c>
      <c r="T64" s="1" t="n">
        <v>-12186088.8451141</v>
      </c>
      <c r="U64" s="1" t="n">
        <v>-12844064.2682656</v>
      </c>
    </row>
    <row r="65" customFormat="false" ht="15" hidden="false" customHeight="false" outlineLevel="0" collapsed="false">
      <c r="A65" s="0" t="s">
        <v>205</v>
      </c>
      <c r="B65" s="0" t="s">
        <v>25</v>
      </c>
      <c r="E65" s="0" t="s">
        <v>206</v>
      </c>
      <c r="F65" s="0" t="s">
        <v>204</v>
      </c>
      <c r="G65" s="0" t="s">
        <v>29</v>
      </c>
      <c r="H65" s="0" t="s">
        <v>156</v>
      </c>
      <c r="I65" s="0" t="s">
        <v>178</v>
      </c>
      <c r="J65" s="0" t="s">
        <v>178</v>
      </c>
      <c r="K65" s="0" t="s">
        <v>178</v>
      </c>
      <c r="L65" s="1" t="n">
        <v>790352.85</v>
      </c>
      <c r="M65" s="1" t="n">
        <v>790352.85</v>
      </c>
      <c r="O65" s="1" t="n">
        <v>790352.85</v>
      </c>
      <c r="P65" s="2" t="n">
        <v>0</v>
      </c>
      <c r="Q65" s="3" t="n">
        <v>7</v>
      </c>
      <c r="R65" s="2" t="n">
        <v>0.125</v>
      </c>
      <c r="S65" s="2" t="n">
        <v>0</v>
      </c>
      <c r="T65" s="1" t="n">
        <v>0</v>
      </c>
      <c r="U65" s="1" t="n">
        <v>0</v>
      </c>
    </row>
    <row r="66" customFormat="false" ht="15" hidden="false" customHeight="false" outlineLevel="0" collapsed="false">
      <c r="A66" s="0" t="s">
        <v>162</v>
      </c>
      <c r="B66" s="0" t="s">
        <v>25</v>
      </c>
      <c r="E66" s="0" t="s">
        <v>207</v>
      </c>
      <c r="F66" s="0" t="s">
        <v>208</v>
      </c>
      <c r="G66" s="0" t="s">
        <v>29</v>
      </c>
      <c r="H66" s="0" t="s">
        <v>178</v>
      </c>
      <c r="I66" s="0" t="s">
        <v>178</v>
      </c>
      <c r="J66" s="0" t="s">
        <v>178</v>
      </c>
      <c r="K66" s="0" t="s">
        <v>178</v>
      </c>
      <c r="L66" s="1" t="n">
        <v>226074643.8</v>
      </c>
      <c r="M66" s="1" t="n">
        <v>226074643.8</v>
      </c>
      <c r="O66" s="1" t="n">
        <v>247267352.85</v>
      </c>
      <c r="P66" s="2" t="n">
        <v>1.8500226363385</v>
      </c>
      <c r="Q66" s="3" t="n">
        <v>11.9137825353639</v>
      </c>
      <c r="R66" s="2" t="n">
        <v>5.97299295058482</v>
      </c>
      <c r="S66" s="2" t="n">
        <v>5.97259340691231</v>
      </c>
      <c r="T66" s="1" t="n">
        <v>-12186088.8451141</v>
      </c>
      <c r="U66" s="1" t="n">
        <v>-12844064.2682656</v>
      </c>
    </row>
    <row r="67" customFormat="false" ht="15" hidden="false" customHeight="false" outlineLevel="0" collapsed="false">
      <c r="A67" s="0" t="s">
        <v>28</v>
      </c>
      <c r="B67" s="0" t="s">
        <v>25</v>
      </c>
      <c r="D67" s="0" t="s">
        <v>25</v>
      </c>
      <c r="E67" s="0" t="s">
        <v>209</v>
      </c>
      <c r="F67" s="0" t="s">
        <v>210</v>
      </c>
      <c r="G67" s="0" t="s">
        <v>178</v>
      </c>
      <c r="H67" s="0" t="s">
        <v>178</v>
      </c>
      <c r="I67" s="0" t="s">
        <v>178</v>
      </c>
      <c r="J67" s="0" t="s">
        <v>178</v>
      </c>
      <c r="K67" s="0" t="s">
        <v>178</v>
      </c>
      <c r="L67" s="1" t="n">
        <v>226074643.8</v>
      </c>
      <c r="M67" s="1" t="n">
        <v>226074643.8</v>
      </c>
      <c r="O67" s="1" t="n">
        <v>247267352.85</v>
      </c>
      <c r="P67" s="2" t="n">
        <v>1.8500226363385</v>
      </c>
      <c r="Q67" s="3" t="n">
        <v>11.9137825353639</v>
      </c>
      <c r="R67" s="2" t="n">
        <v>5.97299295058482</v>
      </c>
      <c r="S67" s="2" t="n">
        <v>5.97259340691231</v>
      </c>
      <c r="T67" s="1" t="n">
        <v>-12186088.8451141</v>
      </c>
      <c r="U67" s="1" t="n">
        <v>-12844064.268265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431</v>
      </c>
      <c r="B1" s="0" t="s">
        <v>432</v>
      </c>
      <c r="C1" s="0" t="s">
        <v>43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431</v>
      </c>
      <c r="B1" s="0" t="s">
        <v>4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435</v>
      </c>
      <c r="B1" s="0" t="s">
        <v>436</v>
      </c>
      <c r="C1" s="0" t="s">
        <v>437</v>
      </c>
      <c r="D1" s="0" t="s">
        <v>438</v>
      </c>
      <c r="E1" s="0" t="s">
        <v>439</v>
      </c>
      <c r="F1" s="0" t="s">
        <v>440</v>
      </c>
      <c r="G1" s="0" t="s">
        <v>44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442</v>
      </c>
      <c r="B1" s="0" t="s">
        <v>443</v>
      </c>
      <c r="C1" s="0" t="s">
        <v>444</v>
      </c>
      <c r="D1" s="0" t="s">
        <v>44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28"/>
    <col collapsed="false" customWidth="true" hidden="false" outlineLevel="0" max="5" min="5" style="0" width="63.41"/>
    <col collapsed="false" customWidth="true" hidden="false" outlineLevel="0" max="6" min="6" style="0" width="9.56"/>
    <col collapsed="false" customWidth="true" hidden="false" outlineLevel="0" max="7" min="7" style="0" width="22.42"/>
    <col collapsed="false" customWidth="true" hidden="false" outlineLevel="0" max="8" min="8"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64.28"/>
    <col collapsed="false" customWidth="true" hidden="false" outlineLevel="0" max="12" min="12" style="0" width="32.99"/>
    <col collapsed="false" customWidth="true" hidden="false" outlineLevel="0" max="13" min="13" style="0" width="24.41"/>
    <col collapsed="false" customWidth="true" hidden="false" outlineLevel="0" max="14" min="14" style="0" width="32.56"/>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211</v>
      </c>
      <c r="L1" s="11" t="s">
        <v>212</v>
      </c>
      <c r="M1" s="11" t="s">
        <v>213</v>
      </c>
      <c r="N1" s="11" t="s">
        <v>214</v>
      </c>
      <c r="O1" s="11" t="s">
        <v>215</v>
      </c>
      <c r="P1" s="11" t="s">
        <v>216</v>
      </c>
      <c r="Q1" s="11" t="s">
        <v>217</v>
      </c>
      <c r="R1" s="11" t="s">
        <v>218</v>
      </c>
      <c r="S1" s="11" t="s">
        <v>219</v>
      </c>
      <c r="T1" s="11" t="s">
        <v>220</v>
      </c>
      <c r="U1" s="11" t="s">
        <v>221</v>
      </c>
      <c r="V1" s="11" t="s">
        <v>222</v>
      </c>
      <c r="W1" s="11" t="s">
        <v>223</v>
      </c>
      <c r="X1" s="11" t="s">
        <v>224</v>
      </c>
      <c r="Y1" s="11" t="s">
        <v>225</v>
      </c>
      <c r="Z1" s="11" t="s">
        <v>226</v>
      </c>
      <c r="AA1" s="11" t="s">
        <v>227</v>
      </c>
      <c r="AB1" s="11" t="s">
        <v>228</v>
      </c>
      <c r="AC1" s="11" t="s">
        <v>229</v>
      </c>
      <c r="AD1" s="11" t="s">
        <v>230</v>
      </c>
      <c r="AE1" s="11" t="s">
        <v>231</v>
      </c>
      <c r="AF1" s="11" t="s">
        <v>232</v>
      </c>
      <c r="AG1" s="11" t="s">
        <v>233</v>
      </c>
      <c r="AH1" s="11" t="s">
        <v>234</v>
      </c>
      <c r="AI1" s="11" t="s">
        <v>235</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236</v>
      </c>
      <c r="L2" s="0" t="s">
        <v>237</v>
      </c>
      <c r="M2" s="0" t="s">
        <v>238</v>
      </c>
      <c r="N2" s="0" t="s">
        <v>239</v>
      </c>
      <c r="O2" s="0" t="s">
        <v>240</v>
      </c>
      <c r="P2" s="4" t="n">
        <v>46187</v>
      </c>
      <c r="Q2" s="7" t="s">
        <v>241</v>
      </c>
      <c r="R2" s="4" t="n">
        <v>46156</v>
      </c>
      <c r="S2" s="3" t="n">
        <v>100</v>
      </c>
      <c r="U2" s="9" t="s">
        <v>242</v>
      </c>
      <c r="AG2" s="7" t="s">
        <v>241</v>
      </c>
    </row>
    <row r="3" customFormat="false" ht="15" hidden="false" customHeight="false" outlineLevel="0" collapsed="false">
      <c r="A3" s="0" t="s">
        <v>34</v>
      </c>
      <c r="B3" s="0" t="s">
        <v>25</v>
      </c>
      <c r="D3" s="0" t="s">
        <v>35</v>
      </c>
      <c r="E3" s="0" t="s">
        <v>36</v>
      </c>
      <c r="F3" s="0" t="s">
        <v>29</v>
      </c>
      <c r="G3" s="0" t="s">
        <v>30</v>
      </c>
      <c r="H3" s="0" t="s">
        <v>31</v>
      </c>
      <c r="I3" s="0" t="s">
        <v>37</v>
      </c>
      <c r="J3" s="0" t="s">
        <v>33</v>
      </c>
      <c r="K3" s="0" t="s">
        <v>243</v>
      </c>
      <c r="L3" s="0" t="s">
        <v>244</v>
      </c>
      <c r="M3" s="0" t="s">
        <v>245</v>
      </c>
      <c r="N3" s="0" t="s">
        <v>246</v>
      </c>
      <c r="O3" s="0" t="s">
        <v>247</v>
      </c>
      <c r="P3" s="4" t="n">
        <v>47627</v>
      </c>
      <c r="U3" s="9" t="s">
        <v>242</v>
      </c>
    </row>
    <row r="4" customFormat="false" ht="15" hidden="false" customHeight="false" outlineLevel="0" collapsed="false">
      <c r="A4" s="0" t="s">
        <v>38</v>
      </c>
      <c r="B4" s="0" t="s">
        <v>25</v>
      </c>
      <c r="D4" s="0" t="s">
        <v>39</v>
      </c>
      <c r="E4" s="0" t="s">
        <v>40</v>
      </c>
      <c r="F4" s="0" t="s">
        <v>29</v>
      </c>
      <c r="G4" s="0" t="s">
        <v>30</v>
      </c>
      <c r="H4" s="0" t="s">
        <v>31</v>
      </c>
      <c r="I4" s="0" t="s">
        <v>37</v>
      </c>
      <c r="J4" s="0" t="s">
        <v>33</v>
      </c>
      <c r="K4" s="0" t="s">
        <v>248</v>
      </c>
      <c r="L4" s="0" t="s">
        <v>249</v>
      </c>
      <c r="M4" s="0" t="s">
        <v>250</v>
      </c>
      <c r="N4" s="0" t="s">
        <v>248</v>
      </c>
      <c r="O4" s="0" t="s">
        <v>249</v>
      </c>
      <c r="P4" s="4" t="n">
        <v>48356</v>
      </c>
      <c r="Q4" s="7" t="s">
        <v>241</v>
      </c>
      <c r="R4" s="4" t="n">
        <v>48266</v>
      </c>
      <c r="S4" s="3" t="n">
        <v>100</v>
      </c>
      <c r="U4" s="9" t="s">
        <v>242</v>
      </c>
      <c r="AE4" s="7" t="s">
        <v>241</v>
      </c>
      <c r="AF4" s="7" t="s">
        <v>241</v>
      </c>
      <c r="AG4" s="7" t="s">
        <v>241</v>
      </c>
    </row>
    <row r="5" customFormat="false" ht="15" hidden="false" customHeight="false" outlineLevel="0" collapsed="false">
      <c r="A5" s="0" t="s">
        <v>41</v>
      </c>
      <c r="B5" s="0" t="s">
        <v>25</v>
      </c>
      <c r="D5" s="0" t="s">
        <v>42</v>
      </c>
      <c r="E5" s="0" t="s">
        <v>43</v>
      </c>
      <c r="F5" s="0" t="s">
        <v>29</v>
      </c>
      <c r="G5" s="0" t="s">
        <v>30</v>
      </c>
      <c r="H5" s="0" t="s">
        <v>31</v>
      </c>
      <c r="I5" s="0" t="s">
        <v>37</v>
      </c>
      <c r="J5" s="0" t="s">
        <v>33</v>
      </c>
      <c r="K5" s="0" t="s">
        <v>251</v>
      </c>
      <c r="L5" s="0" t="s">
        <v>252</v>
      </c>
      <c r="M5" s="0" t="s">
        <v>253</v>
      </c>
      <c r="N5" s="0" t="s">
        <v>254</v>
      </c>
      <c r="O5" s="0" t="s">
        <v>255</v>
      </c>
      <c r="P5" s="4" t="n">
        <v>48529</v>
      </c>
      <c r="U5" s="9" t="s">
        <v>242</v>
      </c>
      <c r="AG5" s="7" t="s">
        <v>241</v>
      </c>
    </row>
    <row r="6" customFormat="false" ht="15" hidden="false" customHeight="false" outlineLevel="0" collapsed="false">
      <c r="A6" s="0" t="s">
        <v>44</v>
      </c>
      <c r="B6" s="0" t="s">
        <v>25</v>
      </c>
      <c r="D6" s="0" t="s">
        <v>45</v>
      </c>
      <c r="E6" s="0" t="s">
        <v>46</v>
      </c>
      <c r="F6" s="0" t="s">
        <v>29</v>
      </c>
      <c r="G6" s="0" t="s">
        <v>30</v>
      </c>
      <c r="H6" s="0" t="s">
        <v>47</v>
      </c>
      <c r="I6" s="0" t="s">
        <v>32</v>
      </c>
      <c r="J6" s="0" t="s">
        <v>33</v>
      </c>
      <c r="K6" s="0" t="s">
        <v>256</v>
      </c>
      <c r="L6" s="0" t="s">
        <v>257</v>
      </c>
      <c r="M6" s="0" t="s">
        <v>253</v>
      </c>
      <c r="N6" s="0" t="s">
        <v>258</v>
      </c>
      <c r="O6" s="0" t="s">
        <v>259</v>
      </c>
      <c r="P6" s="4" t="n">
        <v>45726</v>
      </c>
      <c r="Q6" s="7" t="s">
        <v>241</v>
      </c>
      <c r="R6" s="4" t="n">
        <v>45698</v>
      </c>
      <c r="S6" s="3" t="n">
        <v>100</v>
      </c>
      <c r="U6" s="9" t="s">
        <v>242</v>
      </c>
      <c r="AF6" s="7" t="s">
        <v>241</v>
      </c>
      <c r="AG6" s="7" t="s">
        <v>241</v>
      </c>
    </row>
    <row r="7" customFormat="false" ht="15" hidden="false" customHeight="false" outlineLevel="0" collapsed="false">
      <c r="A7" s="0" t="s">
        <v>48</v>
      </c>
      <c r="B7" s="0" t="s">
        <v>25</v>
      </c>
      <c r="D7" s="0" t="s">
        <v>49</v>
      </c>
      <c r="E7" s="0" t="s">
        <v>50</v>
      </c>
      <c r="F7" s="0" t="s">
        <v>29</v>
      </c>
      <c r="G7" s="0" t="s">
        <v>30</v>
      </c>
      <c r="H7" s="0" t="s">
        <v>47</v>
      </c>
      <c r="I7" s="0" t="s">
        <v>32</v>
      </c>
      <c r="J7" s="0" t="s">
        <v>33</v>
      </c>
      <c r="K7" s="0" t="s">
        <v>260</v>
      </c>
      <c r="L7" s="0" t="s">
        <v>261</v>
      </c>
      <c r="M7" s="0" t="s">
        <v>253</v>
      </c>
      <c r="N7" s="0" t="s">
        <v>262</v>
      </c>
      <c r="O7" s="0" t="s">
        <v>263</v>
      </c>
      <c r="P7" s="4" t="n">
        <v>45710</v>
      </c>
      <c r="U7" s="9" t="s">
        <v>242</v>
      </c>
      <c r="AG7" s="7" t="s">
        <v>241</v>
      </c>
    </row>
    <row r="8" customFormat="false" ht="15" hidden="false" customHeight="false" outlineLevel="0" collapsed="false">
      <c r="A8" s="0" t="s">
        <v>51</v>
      </c>
      <c r="B8" s="0" t="s">
        <v>25</v>
      </c>
      <c r="D8" s="0" t="s">
        <v>52</v>
      </c>
      <c r="E8" s="0" t="s">
        <v>53</v>
      </c>
      <c r="F8" s="0" t="s">
        <v>29</v>
      </c>
      <c r="G8" s="0" t="s">
        <v>30</v>
      </c>
      <c r="H8" s="0" t="s">
        <v>47</v>
      </c>
      <c r="I8" s="0" t="s">
        <v>32</v>
      </c>
      <c r="J8" s="0" t="s">
        <v>33</v>
      </c>
      <c r="K8" s="0" t="s">
        <v>264</v>
      </c>
      <c r="L8" s="0" t="s">
        <v>265</v>
      </c>
      <c r="M8" s="0" t="s">
        <v>253</v>
      </c>
      <c r="N8" s="0" t="s">
        <v>266</v>
      </c>
      <c r="O8" s="0" t="s">
        <v>267</v>
      </c>
      <c r="P8" s="4" t="n">
        <v>45754</v>
      </c>
      <c r="U8" s="9" t="s">
        <v>242</v>
      </c>
      <c r="AG8" s="7" t="s">
        <v>241</v>
      </c>
    </row>
    <row r="9" customFormat="false" ht="15" hidden="false" customHeight="false" outlineLevel="0" collapsed="false">
      <c r="A9" s="0" t="s">
        <v>54</v>
      </c>
      <c r="B9" s="0" t="s">
        <v>25</v>
      </c>
      <c r="D9" s="0" t="s">
        <v>55</v>
      </c>
      <c r="E9" s="0" t="s">
        <v>56</v>
      </c>
      <c r="F9" s="0" t="s">
        <v>29</v>
      </c>
      <c r="G9" s="0" t="s">
        <v>30</v>
      </c>
      <c r="H9" s="0" t="s">
        <v>47</v>
      </c>
      <c r="I9" s="0" t="s">
        <v>32</v>
      </c>
      <c r="J9" s="0" t="s">
        <v>33</v>
      </c>
      <c r="K9" s="0" t="s">
        <v>268</v>
      </c>
      <c r="L9" s="0" t="s">
        <v>269</v>
      </c>
      <c r="M9" s="0" t="s">
        <v>253</v>
      </c>
      <c r="N9" s="0" t="s">
        <v>268</v>
      </c>
      <c r="O9" s="0" t="s">
        <v>269</v>
      </c>
      <c r="P9" s="4" t="n">
        <v>46343</v>
      </c>
      <c r="Q9" s="7" t="s">
        <v>241</v>
      </c>
      <c r="R9" s="4" t="n">
        <v>46251</v>
      </c>
      <c r="S9" s="3" t="n">
        <v>100</v>
      </c>
      <c r="U9" s="9" t="s">
        <v>242</v>
      </c>
      <c r="AE9" s="7" t="s">
        <v>241</v>
      </c>
      <c r="AF9" s="7" t="s">
        <v>241</v>
      </c>
      <c r="AG9" s="7" t="s">
        <v>241</v>
      </c>
    </row>
    <row r="10" customFormat="false" ht="15" hidden="false" customHeight="false" outlineLevel="0" collapsed="false">
      <c r="A10" s="0" t="s">
        <v>57</v>
      </c>
      <c r="B10" s="0" t="s">
        <v>25</v>
      </c>
      <c r="D10" s="0" t="s">
        <v>58</v>
      </c>
      <c r="E10" s="0" t="s">
        <v>59</v>
      </c>
      <c r="F10" s="0" t="s">
        <v>29</v>
      </c>
      <c r="G10" s="0" t="s">
        <v>30</v>
      </c>
      <c r="H10" s="0" t="s">
        <v>47</v>
      </c>
      <c r="I10" s="0" t="s">
        <v>37</v>
      </c>
      <c r="J10" s="0" t="s">
        <v>33</v>
      </c>
      <c r="K10" s="0" t="s">
        <v>270</v>
      </c>
      <c r="L10" s="0" t="s">
        <v>271</v>
      </c>
      <c r="M10" s="0" t="s">
        <v>272</v>
      </c>
      <c r="N10" s="0" t="s">
        <v>273</v>
      </c>
      <c r="O10" s="0" t="s">
        <v>274</v>
      </c>
      <c r="P10" s="4" t="n">
        <v>48325</v>
      </c>
      <c r="U10" s="9" t="s">
        <v>242</v>
      </c>
      <c r="AG10" s="7" t="s">
        <v>241</v>
      </c>
    </row>
    <row r="11" customFormat="false" ht="15" hidden="false" customHeight="false" outlineLevel="0" collapsed="false">
      <c r="A11" s="0" t="s">
        <v>60</v>
      </c>
      <c r="B11" s="0" t="s">
        <v>25</v>
      </c>
      <c r="D11" s="0" t="s">
        <v>61</v>
      </c>
      <c r="E11" s="0" t="s">
        <v>62</v>
      </c>
      <c r="F11" s="0" t="s">
        <v>29</v>
      </c>
      <c r="G11" s="0" t="s">
        <v>30</v>
      </c>
      <c r="H11" s="0" t="s">
        <v>47</v>
      </c>
      <c r="I11" s="0" t="s">
        <v>37</v>
      </c>
      <c r="J11" s="0" t="s">
        <v>33</v>
      </c>
      <c r="K11" s="0" t="s">
        <v>275</v>
      </c>
      <c r="L11" s="0" t="s">
        <v>276</v>
      </c>
      <c r="M11" s="0" t="s">
        <v>272</v>
      </c>
      <c r="N11" s="0" t="s">
        <v>275</v>
      </c>
      <c r="O11" s="0" t="s">
        <v>276</v>
      </c>
      <c r="P11" s="4" t="n">
        <v>47574</v>
      </c>
      <c r="Q11" s="7" t="s">
        <v>241</v>
      </c>
      <c r="R11" s="4" t="n">
        <v>47484</v>
      </c>
      <c r="S11" s="3" t="n">
        <v>100</v>
      </c>
      <c r="U11" s="9" t="s">
        <v>242</v>
      </c>
      <c r="AE11" s="7" t="s">
        <v>241</v>
      </c>
      <c r="AF11" s="7" t="s">
        <v>241</v>
      </c>
      <c r="AG11" s="7" t="s">
        <v>241</v>
      </c>
    </row>
    <row r="12" customFormat="false" ht="15" hidden="false" customHeight="false" outlineLevel="0" collapsed="false">
      <c r="A12" s="0" t="s">
        <v>63</v>
      </c>
      <c r="B12" s="0" t="s">
        <v>25</v>
      </c>
      <c r="D12" s="0" t="s">
        <v>64</v>
      </c>
      <c r="E12" s="0" t="s">
        <v>65</v>
      </c>
      <c r="F12" s="0" t="s">
        <v>29</v>
      </c>
      <c r="G12" s="0" t="s">
        <v>30</v>
      </c>
      <c r="H12" s="0" t="s">
        <v>47</v>
      </c>
      <c r="I12" s="0" t="s">
        <v>37</v>
      </c>
      <c r="J12" s="0" t="s">
        <v>33</v>
      </c>
      <c r="K12" s="0" t="s">
        <v>277</v>
      </c>
      <c r="L12" s="0" t="s">
        <v>278</v>
      </c>
      <c r="M12" s="0" t="s">
        <v>272</v>
      </c>
      <c r="N12" s="0" t="s">
        <v>279</v>
      </c>
      <c r="O12" s="0" t="s">
        <v>280</v>
      </c>
      <c r="P12" s="4" t="n">
        <v>48312</v>
      </c>
      <c r="Q12" s="7" t="s">
        <v>241</v>
      </c>
      <c r="R12" s="4" t="n">
        <v>48221</v>
      </c>
      <c r="S12" s="3" t="n">
        <v>100</v>
      </c>
      <c r="U12" s="9" t="s">
        <v>242</v>
      </c>
      <c r="AE12" s="7" t="s">
        <v>241</v>
      </c>
      <c r="AF12" s="7" t="s">
        <v>241</v>
      </c>
    </row>
    <row r="13" customFormat="false" ht="15" hidden="false" customHeight="false" outlineLevel="0" collapsed="false">
      <c r="A13" s="0" t="s">
        <v>66</v>
      </c>
      <c r="B13" s="0" t="s">
        <v>25</v>
      </c>
      <c r="D13" s="0" t="s">
        <v>67</v>
      </c>
      <c r="E13" s="0" t="s">
        <v>68</v>
      </c>
      <c r="F13" s="0" t="s">
        <v>29</v>
      </c>
      <c r="G13" s="0" t="s">
        <v>30</v>
      </c>
      <c r="H13" s="0" t="s">
        <v>47</v>
      </c>
      <c r="I13" s="0" t="s">
        <v>37</v>
      </c>
      <c r="J13" s="0" t="s">
        <v>33</v>
      </c>
      <c r="K13" s="0" t="s">
        <v>281</v>
      </c>
      <c r="L13" s="0" t="s">
        <v>282</v>
      </c>
      <c r="M13" s="0" t="s">
        <v>253</v>
      </c>
      <c r="N13" s="0" t="s">
        <v>281</v>
      </c>
      <c r="O13" s="0" t="s">
        <v>282</v>
      </c>
      <c r="P13" s="4" t="n">
        <v>47643</v>
      </c>
      <c r="Q13" s="7" t="s">
        <v>241</v>
      </c>
      <c r="R13" s="4" t="n">
        <v>47551</v>
      </c>
      <c r="S13" s="3" t="n">
        <v>100</v>
      </c>
      <c r="U13" s="9" t="s">
        <v>242</v>
      </c>
      <c r="AE13" s="7" t="s">
        <v>241</v>
      </c>
      <c r="AF13" s="7" t="s">
        <v>241</v>
      </c>
      <c r="AG13" s="7" t="s">
        <v>241</v>
      </c>
    </row>
    <row r="14" customFormat="false" ht="15" hidden="false" customHeight="false" outlineLevel="0" collapsed="false">
      <c r="A14" s="0" t="s">
        <v>69</v>
      </c>
      <c r="B14" s="0" t="s">
        <v>25</v>
      </c>
      <c r="D14" s="0" t="s">
        <v>70</v>
      </c>
      <c r="E14" s="0" t="s">
        <v>71</v>
      </c>
      <c r="F14" s="0" t="s">
        <v>29</v>
      </c>
      <c r="G14" s="0" t="s">
        <v>30</v>
      </c>
      <c r="H14" s="0" t="s">
        <v>47</v>
      </c>
      <c r="I14" s="0" t="s">
        <v>37</v>
      </c>
      <c r="J14" s="0" t="s">
        <v>33</v>
      </c>
      <c r="K14" s="0" t="s">
        <v>283</v>
      </c>
      <c r="L14" s="0" t="s">
        <v>284</v>
      </c>
      <c r="M14" s="0" t="s">
        <v>245</v>
      </c>
      <c r="N14" s="0" t="s">
        <v>283</v>
      </c>
      <c r="O14" s="0" t="s">
        <v>284</v>
      </c>
      <c r="P14" s="4" t="n">
        <v>47924</v>
      </c>
      <c r="Q14" s="7" t="s">
        <v>241</v>
      </c>
      <c r="R14" s="4" t="n">
        <v>47834</v>
      </c>
      <c r="S14" s="3" t="n">
        <v>100</v>
      </c>
      <c r="U14" s="9" t="s">
        <v>242</v>
      </c>
      <c r="AE14" s="7" t="s">
        <v>241</v>
      </c>
      <c r="AF14" s="7" t="s">
        <v>241</v>
      </c>
    </row>
    <row r="15" customFormat="false" ht="15" hidden="false" customHeight="false" outlineLevel="0" collapsed="false">
      <c r="A15" s="0" t="s">
        <v>72</v>
      </c>
      <c r="B15" s="0" t="s">
        <v>25</v>
      </c>
      <c r="D15" s="0" t="s">
        <v>73</v>
      </c>
      <c r="E15" s="0" t="s">
        <v>74</v>
      </c>
      <c r="F15" s="0" t="s">
        <v>29</v>
      </c>
      <c r="G15" s="0" t="s">
        <v>30</v>
      </c>
      <c r="H15" s="0" t="s">
        <v>47</v>
      </c>
      <c r="I15" s="0" t="s">
        <v>37</v>
      </c>
      <c r="J15" s="0" t="s">
        <v>33</v>
      </c>
      <c r="K15" s="0" t="s">
        <v>285</v>
      </c>
      <c r="L15" s="0" t="s">
        <v>286</v>
      </c>
      <c r="M15" s="0" t="s">
        <v>272</v>
      </c>
      <c r="N15" s="0" t="s">
        <v>285</v>
      </c>
      <c r="O15" s="0" t="s">
        <v>286</v>
      </c>
      <c r="P15" s="4" t="n">
        <v>46909</v>
      </c>
      <c r="Q15" s="7" t="s">
        <v>241</v>
      </c>
      <c r="R15" s="4" t="n">
        <v>46817</v>
      </c>
      <c r="S15" s="3" t="n">
        <v>100</v>
      </c>
      <c r="U15" s="9" t="s">
        <v>242</v>
      </c>
      <c r="AE15" s="7" t="s">
        <v>241</v>
      </c>
      <c r="AG15" s="7" t="s">
        <v>241</v>
      </c>
    </row>
    <row r="16" customFormat="false" ht="15" hidden="false" customHeight="false" outlineLevel="0" collapsed="false">
      <c r="A16" s="0" t="s">
        <v>75</v>
      </c>
      <c r="B16" s="0" t="s">
        <v>25</v>
      </c>
      <c r="D16" s="0" t="s">
        <v>76</v>
      </c>
      <c r="E16" s="0" t="s">
        <v>77</v>
      </c>
      <c r="F16" s="0" t="s">
        <v>29</v>
      </c>
      <c r="G16" s="0" t="s">
        <v>30</v>
      </c>
      <c r="H16" s="0" t="s">
        <v>47</v>
      </c>
      <c r="I16" s="0" t="s">
        <v>37</v>
      </c>
      <c r="J16" s="0" t="s">
        <v>33</v>
      </c>
      <c r="K16" s="0" t="s">
        <v>287</v>
      </c>
      <c r="L16" s="0" t="s">
        <v>288</v>
      </c>
      <c r="M16" s="0" t="s">
        <v>289</v>
      </c>
      <c r="N16" s="0" t="s">
        <v>287</v>
      </c>
      <c r="O16" s="0" t="s">
        <v>288</v>
      </c>
      <c r="P16" s="4" t="n">
        <v>48306</v>
      </c>
      <c r="Q16" s="7" t="s">
        <v>241</v>
      </c>
      <c r="R16" s="4" t="n">
        <v>48215</v>
      </c>
      <c r="S16" s="3" t="n">
        <v>100</v>
      </c>
      <c r="U16" s="9" t="s">
        <v>242</v>
      </c>
      <c r="AE16" s="7" t="s">
        <v>241</v>
      </c>
      <c r="AG16" s="7" t="s">
        <v>241</v>
      </c>
    </row>
    <row r="17" customFormat="false" ht="15" hidden="false" customHeight="false" outlineLevel="0" collapsed="false">
      <c r="A17" s="0" t="s">
        <v>78</v>
      </c>
      <c r="B17" s="0" t="s">
        <v>25</v>
      </c>
      <c r="D17" s="0" t="s">
        <v>79</v>
      </c>
      <c r="E17" s="0" t="s">
        <v>80</v>
      </c>
      <c r="F17" s="0" t="s">
        <v>29</v>
      </c>
      <c r="G17" s="0" t="s">
        <v>30</v>
      </c>
      <c r="H17" s="0" t="s">
        <v>47</v>
      </c>
      <c r="I17" s="0" t="s">
        <v>37</v>
      </c>
      <c r="J17" s="0" t="s">
        <v>33</v>
      </c>
      <c r="K17" s="0" t="s">
        <v>290</v>
      </c>
      <c r="L17" s="0" t="s">
        <v>291</v>
      </c>
      <c r="M17" s="0" t="s">
        <v>272</v>
      </c>
      <c r="N17" s="0" t="s">
        <v>290</v>
      </c>
      <c r="O17" s="0" t="s">
        <v>291</v>
      </c>
      <c r="P17" s="4" t="n">
        <v>48372</v>
      </c>
      <c r="Q17" s="7" t="s">
        <v>241</v>
      </c>
      <c r="R17" s="4" t="n">
        <v>48280</v>
      </c>
      <c r="S17" s="3" t="n">
        <v>100</v>
      </c>
      <c r="U17" s="9" t="s">
        <v>242</v>
      </c>
      <c r="AE17" s="7" t="s">
        <v>241</v>
      </c>
      <c r="AF17" s="7" t="s">
        <v>241</v>
      </c>
    </row>
    <row r="18" customFormat="false" ht="15" hidden="false" customHeight="false" outlineLevel="0" collapsed="false">
      <c r="A18" s="0" t="s">
        <v>81</v>
      </c>
      <c r="B18" s="0" t="s">
        <v>25</v>
      </c>
      <c r="D18" s="0" t="s">
        <v>82</v>
      </c>
      <c r="E18" s="0" t="s">
        <v>83</v>
      </c>
      <c r="F18" s="0" t="s">
        <v>29</v>
      </c>
      <c r="G18" s="0" t="s">
        <v>30</v>
      </c>
      <c r="H18" s="0" t="s">
        <v>47</v>
      </c>
      <c r="I18" s="0" t="s">
        <v>37</v>
      </c>
      <c r="J18" s="0" t="s">
        <v>33</v>
      </c>
      <c r="K18" s="0" t="s">
        <v>292</v>
      </c>
      <c r="L18" s="0" t="s">
        <v>293</v>
      </c>
      <c r="M18" s="0" t="s">
        <v>272</v>
      </c>
      <c r="N18" s="0" t="s">
        <v>294</v>
      </c>
      <c r="O18" s="0" t="s">
        <v>295</v>
      </c>
      <c r="P18" s="4" t="n">
        <v>47987</v>
      </c>
      <c r="Q18" s="7" t="s">
        <v>241</v>
      </c>
      <c r="R18" s="4" t="n">
        <v>47898</v>
      </c>
      <c r="S18" s="3" t="n">
        <v>100</v>
      </c>
      <c r="U18" s="9" t="s">
        <v>242</v>
      </c>
      <c r="AE18" s="7" t="s">
        <v>241</v>
      </c>
      <c r="AF18" s="7" t="s">
        <v>241</v>
      </c>
      <c r="AG18" s="7" t="s">
        <v>241</v>
      </c>
    </row>
    <row r="19" customFormat="false" ht="15" hidden="false" customHeight="false" outlineLevel="0" collapsed="false">
      <c r="A19" s="0" t="s">
        <v>84</v>
      </c>
      <c r="B19" s="0" t="s">
        <v>25</v>
      </c>
      <c r="D19" s="0" t="s">
        <v>85</v>
      </c>
      <c r="E19" s="0" t="s">
        <v>86</v>
      </c>
      <c r="F19" s="0" t="s">
        <v>29</v>
      </c>
      <c r="G19" s="0" t="s">
        <v>30</v>
      </c>
      <c r="H19" s="0" t="s">
        <v>47</v>
      </c>
      <c r="I19" s="0" t="s">
        <v>37</v>
      </c>
      <c r="J19" s="0" t="s">
        <v>33</v>
      </c>
      <c r="K19" s="0" t="s">
        <v>296</v>
      </c>
      <c r="L19" s="0" t="s">
        <v>297</v>
      </c>
      <c r="M19" s="0" t="s">
        <v>298</v>
      </c>
      <c r="N19" s="0" t="s">
        <v>299</v>
      </c>
      <c r="O19" s="0" t="s">
        <v>300</v>
      </c>
      <c r="P19" s="4" t="n">
        <v>48300</v>
      </c>
      <c r="Q19" s="7" t="s">
        <v>241</v>
      </c>
      <c r="R19" s="4" t="n">
        <v>48209</v>
      </c>
      <c r="S19" s="3" t="n">
        <v>100</v>
      </c>
      <c r="U19" s="9" t="s">
        <v>242</v>
      </c>
      <c r="AG19" s="7" t="s">
        <v>241</v>
      </c>
    </row>
    <row r="20" customFormat="false" ht="15" hidden="false" customHeight="false" outlineLevel="0" collapsed="false">
      <c r="A20" s="0" t="s">
        <v>87</v>
      </c>
      <c r="B20" s="0" t="s">
        <v>25</v>
      </c>
      <c r="D20" s="0" t="s">
        <v>88</v>
      </c>
      <c r="E20" s="0" t="s">
        <v>89</v>
      </c>
      <c r="F20" s="0" t="s">
        <v>29</v>
      </c>
      <c r="G20" s="0" t="s">
        <v>30</v>
      </c>
      <c r="H20" s="0" t="s">
        <v>47</v>
      </c>
      <c r="I20" s="0" t="s">
        <v>37</v>
      </c>
      <c r="J20" s="0" t="s">
        <v>33</v>
      </c>
      <c r="K20" s="0" t="s">
        <v>301</v>
      </c>
      <c r="L20" s="0" t="s">
        <v>302</v>
      </c>
      <c r="M20" s="0" t="s">
        <v>303</v>
      </c>
      <c r="N20" s="0" t="s">
        <v>301</v>
      </c>
      <c r="O20" s="0" t="s">
        <v>302</v>
      </c>
      <c r="P20" s="4" t="n">
        <v>47986</v>
      </c>
      <c r="U20" s="9" t="s">
        <v>242</v>
      </c>
      <c r="AG20" s="7" t="s">
        <v>241</v>
      </c>
    </row>
    <row r="21" customFormat="false" ht="15" hidden="false" customHeight="false" outlineLevel="0" collapsed="false">
      <c r="A21" s="0" t="s">
        <v>90</v>
      </c>
      <c r="B21" s="0" t="s">
        <v>25</v>
      </c>
      <c r="D21" s="0" t="s">
        <v>91</v>
      </c>
      <c r="E21" s="0" t="s">
        <v>92</v>
      </c>
      <c r="F21" s="0" t="s">
        <v>29</v>
      </c>
      <c r="G21" s="0" t="s">
        <v>30</v>
      </c>
      <c r="H21" s="0" t="s">
        <v>47</v>
      </c>
      <c r="I21" s="0" t="s">
        <v>37</v>
      </c>
      <c r="J21" s="0" t="s">
        <v>33</v>
      </c>
      <c r="K21" s="0" t="s">
        <v>304</v>
      </c>
      <c r="L21" s="0" t="s">
        <v>305</v>
      </c>
      <c r="M21" s="0" t="s">
        <v>253</v>
      </c>
      <c r="N21" s="0" t="s">
        <v>306</v>
      </c>
      <c r="O21" s="0" t="s">
        <v>307</v>
      </c>
      <c r="P21" s="4" t="n">
        <v>47018</v>
      </c>
      <c r="U21" s="9" t="s">
        <v>242</v>
      </c>
      <c r="AG21" s="7" t="s">
        <v>241</v>
      </c>
    </row>
    <row r="22" customFormat="false" ht="15" hidden="false" customHeight="false" outlineLevel="0" collapsed="false">
      <c r="A22" s="0" t="s">
        <v>93</v>
      </c>
      <c r="B22" s="0" t="s">
        <v>25</v>
      </c>
      <c r="D22" s="0" t="s">
        <v>94</v>
      </c>
      <c r="E22" s="0" t="s">
        <v>95</v>
      </c>
      <c r="F22" s="0" t="s">
        <v>29</v>
      </c>
      <c r="G22" s="0" t="s">
        <v>30</v>
      </c>
      <c r="H22" s="0" t="s">
        <v>96</v>
      </c>
      <c r="I22" s="0" t="s">
        <v>32</v>
      </c>
      <c r="J22" s="0" t="s">
        <v>33</v>
      </c>
      <c r="K22" s="0" t="s">
        <v>308</v>
      </c>
      <c r="L22" s="0" t="s">
        <v>309</v>
      </c>
      <c r="M22" s="0" t="s">
        <v>272</v>
      </c>
      <c r="N22" s="0" t="s">
        <v>308</v>
      </c>
      <c r="O22" s="0" t="s">
        <v>309</v>
      </c>
      <c r="P22" s="4" t="n">
        <v>45992</v>
      </c>
      <c r="Q22" s="7" t="s">
        <v>241</v>
      </c>
      <c r="R22" s="4" t="n">
        <v>45962</v>
      </c>
      <c r="S22" s="3" t="n">
        <v>100</v>
      </c>
      <c r="U22" s="9" t="s">
        <v>242</v>
      </c>
      <c r="AE22" s="7" t="s">
        <v>241</v>
      </c>
      <c r="AF22" s="7" t="s">
        <v>241</v>
      </c>
      <c r="AG22" s="7" t="s">
        <v>241</v>
      </c>
    </row>
    <row r="23" customFormat="false" ht="15" hidden="false" customHeight="false" outlineLevel="0" collapsed="false">
      <c r="A23" s="0" t="s">
        <v>97</v>
      </c>
      <c r="B23" s="0" t="s">
        <v>25</v>
      </c>
      <c r="D23" s="0" t="s">
        <v>98</v>
      </c>
      <c r="E23" s="0" t="s">
        <v>99</v>
      </c>
      <c r="F23" s="0" t="s">
        <v>29</v>
      </c>
      <c r="G23" s="0" t="s">
        <v>30</v>
      </c>
      <c r="H23" s="0" t="s">
        <v>96</v>
      </c>
      <c r="I23" s="0" t="s">
        <v>32</v>
      </c>
      <c r="J23" s="0" t="s">
        <v>33</v>
      </c>
      <c r="K23" s="0" t="s">
        <v>310</v>
      </c>
      <c r="L23" s="0" t="s">
        <v>311</v>
      </c>
      <c r="M23" s="0" t="s">
        <v>272</v>
      </c>
      <c r="N23" s="0" t="s">
        <v>310</v>
      </c>
      <c r="O23" s="0" t="s">
        <v>311</v>
      </c>
      <c r="P23" s="4" t="n">
        <v>46736</v>
      </c>
      <c r="Q23" s="7" t="s">
        <v>241</v>
      </c>
      <c r="R23" s="4" t="n">
        <v>46657</v>
      </c>
      <c r="S23" s="3" t="n">
        <v>100</v>
      </c>
      <c r="U23" s="9" t="s">
        <v>242</v>
      </c>
      <c r="AE23" s="7" t="s">
        <v>241</v>
      </c>
      <c r="AF23" s="7" t="s">
        <v>241</v>
      </c>
      <c r="AG23" s="7" t="s">
        <v>241</v>
      </c>
    </row>
    <row r="24" customFormat="false" ht="15" hidden="false" customHeight="false" outlineLevel="0" collapsed="false">
      <c r="A24" s="0" t="s">
        <v>100</v>
      </c>
      <c r="B24" s="0" t="s">
        <v>25</v>
      </c>
      <c r="D24" s="0" t="s">
        <v>101</v>
      </c>
      <c r="E24" s="0" t="s">
        <v>102</v>
      </c>
      <c r="F24" s="0" t="s">
        <v>29</v>
      </c>
      <c r="G24" s="0" t="s">
        <v>30</v>
      </c>
      <c r="H24" s="0" t="s">
        <v>96</v>
      </c>
      <c r="I24" s="0" t="s">
        <v>32</v>
      </c>
      <c r="J24" s="0" t="s">
        <v>33</v>
      </c>
      <c r="K24" s="0" t="s">
        <v>312</v>
      </c>
      <c r="L24" s="0" t="s">
        <v>313</v>
      </c>
      <c r="M24" s="0" t="s">
        <v>253</v>
      </c>
      <c r="N24" s="0" t="s">
        <v>314</v>
      </c>
      <c r="O24" s="0" t="s">
        <v>315</v>
      </c>
      <c r="P24" s="4" t="n">
        <v>46037</v>
      </c>
      <c r="Q24" s="7" t="s">
        <v>241</v>
      </c>
      <c r="R24" s="4" t="n">
        <v>45945</v>
      </c>
      <c r="S24" s="3" t="n">
        <v>100</v>
      </c>
      <c r="U24" s="9" t="s">
        <v>242</v>
      </c>
      <c r="AE24" s="7" t="s">
        <v>241</v>
      </c>
      <c r="AF24" s="7" t="s">
        <v>241</v>
      </c>
      <c r="AG24" s="7" t="s">
        <v>241</v>
      </c>
    </row>
    <row r="25" customFormat="false" ht="15" hidden="false" customHeight="false" outlineLevel="0" collapsed="false">
      <c r="A25" s="0" t="s">
        <v>103</v>
      </c>
      <c r="B25" s="0" t="s">
        <v>25</v>
      </c>
      <c r="D25" s="0" t="s">
        <v>104</v>
      </c>
      <c r="E25" s="0" t="s">
        <v>105</v>
      </c>
      <c r="F25" s="0" t="s">
        <v>29</v>
      </c>
      <c r="G25" s="0" t="s">
        <v>30</v>
      </c>
      <c r="H25" s="0" t="s">
        <v>96</v>
      </c>
      <c r="I25" s="0" t="s">
        <v>32</v>
      </c>
      <c r="J25" s="0" t="s">
        <v>33</v>
      </c>
      <c r="K25" s="0" t="s">
        <v>316</v>
      </c>
      <c r="L25" s="0" t="s">
        <v>317</v>
      </c>
      <c r="M25" s="0" t="s">
        <v>245</v>
      </c>
      <c r="N25" s="0" t="s">
        <v>316</v>
      </c>
      <c r="O25" s="0" t="s">
        <v>317</v>
      </c>
      <c r="P25" s="4" t="n">
        <v>45893</v>
      </c>
      <c r="Q25" s="7" t="s">
        <v>241</v>
      </c>
      <c r="R25" s="4" t="n">
        <v>45862</v>
      </c>
      <c r="S25" s="3" t="n">
        <v>100</v>
      </c>
      <c r="U25" s="9" t="s">
        <v>242</v>
      </c>
      <c r="AF25" s="7" t="s">
        <v>241</v>
      </c>
      <c r="AG25" s="7" t="s">
        <v>241</v>
      </c>
    </row>
    <row r="26" customFormat="false" ht="15" hidden="false" customHeight="false" outlineLevel="0" collapsed="false">
      <c r="A26" s="0" t="s">
        <v>106</v>
      </c>
      <c r="B26" s="0" t="s">
        <v>25</v>
      </c>
      <c r="D26" s="0" t="s">
        <v>107</v>
      </c>
      <c r="E26" s="0" t="s">
        <v>108</v>
      </c>
      <c r="F26" s="0" t="s">
        <v>29</v>
      </c>
      <c r="G26" s="0" t="s">
        <v>30</v>
      </c>
      <c r="H26" s="0" t="s">
        <v>96</v>
      </c>
      <c r="I26" s="0" t="s">
        <v>32</v>
      </c>
      <c r="J26" s="0" t="s">
        <v>33</v>
      </c>
      <c r="K26" s="0" t="s">
        <v>318</v>
      </c>
      <c r="L26" s="0" t="s">
        <v>319</v>
      </c>
      <c r="M26" s="0" t="s">
        <v>320</v>
      </c>
      <c r="N26" s="0" t="s">
        <v>321</v>
      </c>
      <c r="O26" s="0" t="s">
        <v>322</v>
      </c>
      <c r="P26" s="4" t="n">
        <v>46620</v>
      </c>
      <c r="Q26" s="7" t="s">
        <v>241</v>
      </c>
      <c r="R26" s="4" t="n">
        <v>46528</v>
      </c>
      <c r="S26" s="3" t="n">
        <v>100</v>
      </c>
      <c r="U26" s="9" t="s">
        <v>242</v>
      </c>
      <c r="AE26" s="7" t="s">
        <v>241</v>
      </c>
      <c r="AF26" s="7" t="s">
        <v>241</v>
      </c>
      <c r="AG26" s="7" t="s">
        <v>241</v>
      </c>
    </row>
    <row r="27" customFormat="false" ht="15" hidden="false" customHeight="false" outlineLevel="0" collapsed="false">
      <c r="A27" s="0" t="s">
        <v>109</v>
      </c>
      <c r="B27" s="0" t="s">
        <v>25</v>
      </c>
      <c r="D27" s="0" t="s">
        <v>110</v>
      </c>
      <c r="E27" s="0" t="s">
        <v>111</v>
      </c>
      <c r="F27" s="0" t="s">
        <v>29</v>
      </c>
      <c r="G27" s="0" t="s">
        <v>30</v>
      </c>
      <c r="H27" s="0" t="s">
        <v>96</v>
      </c>
      <c r="I27" s="0" t="s">
        <v>37</v>
      </c>
      <c r="J27" s="0" t="s">
        <v>33</v>
      </c>
      <c r="K27" s="0" t="s">
        <v>323</v>
      </c>
      <c r="L27" s="0" t="s">
        <v>324</v>
      </c>
      <c r="M27" s="0" t="s">
        <v>272</v>
      </c>
      <c r="N27" s="0" t="s">
        <v>323</v>
      </c>
      <c r="O27" s="0" t="s">
        <v>324</v>
      </c>
      <c r="P27" s="4" t="n">
        <v>47575</v>
      </c>
      <c r="Q27" s="7" t="s">
        <v>241</v>
      </c>
      <c r="R27" s="4" t="n">
        <v>47485</v>
      </c>
      <c r="S27" s="3" t="n">
        <v>100</v>
      </c>
      <c r="U27" s="9" t="s">
        <v>242</v>
      </c>
      <c r="AE27" s="7" t="s">
        <v>241</v>
      </c>
    </row>
    <row r="28" customFormat="false" ht="15" hidden="false" customHeight="false" outlineLevel="0" collapsed="false">
      <c r="A28" s="0" t="s">
        <v>112</v>
      </c>
      <c r="B28" s="0" t="s">
        <v>25</v>
      </c>
      <c r="D28" s="0" t="s">
        <v>113</v>
      </c>
      <c r="E28" s="0" t="s">
        <v>114</v>
      </c>
      <c r="F28" s="0" t="s">
        <v>29</v>
      </c>
      <c r="G28" s="0" t="s">
        <v>30</v>
      </c>
      <c r="H28" s="0" t="s">
        <v>96</v>
      </c>
      <c r="I28" s="0" t="s">
        <v>37</v>
      </c>
      <c r="J28" s="0" t="s">
        <v>33</v>
      </c>
      <c r="K28" s="0" t="s">
        <v>325</v>
      </c>
      <c r="L28" s="0" t="s">
        <v>326</v>
      </c>
      <c r="M28" s="0" t="s">
        <v>272</v>
      </c>
      <c r="N28" s="0" t="s">
        <v>325</v>
      </c>
      <c r="O28" s="0" t="s">
        <v>326</v>
      </c>
      <c r="P28" s="4" t="n">
        <v>48238</v>
      </c>
      <c r="Q28" s="7" t="s">
        <v>241</v>
      </c>
      <c r="R28" s="4" t="n">
        <v>48146</v>
      </c>
      <c r="S28" s="3" t="n">
        <v>100</v>
      </c>
      <c r="U28" s="9" t="s">
        <v>242</v>
      </c>
      <c r="AE28" s="7" t="s">
        <v>241</v>
      </c>
      <c r="AF28" s="7" t="s">
        <v>241</v>
      </c>
      <c r="AG28" s="7" t="s">
        <v>241</v>
      </c>
    </row>
    <row r="29" customFormat="false" ht="15" hidden="false" customHeight="false" outlineLevel="0" collapsed="false">
      <c r="A29" s="0" t="s">
        <v>115</v>
      </c>
      <c r="B29" s="0" t="s">
        <v>25</v>
      </c>
      <c r="D29" s="0" t="s">
        <v>116</v>
      </c>
      <c r="E29" s="0" t="s">
        <v>117</v>
      </c>
      <c r="F29" s="0" t="s">
        <v>29</v>
      </c>
      <c r="G29" s="0" t="s">
        <v>30</v>
      </c>
      <c r="H29" s="0" t="s">
        <v>96</v>
      </c>
      <c r="I29" s="0" t="s">
        <v>37</v>
      </c>
      <c r="J29" s="0" t="s">
        <v>33</v>
      </c>
      <c r="K29" s="0" t="s">
        <v>327</v>
      </c>
      <c r="L29" s="0" t="s">
        <v>328</v>
      </c>
      <c r="M29" s="0" t="s">
        <v>272</v>
      </c>
      <c r="N29" s="0" t="s">
        <v>327</v>
      </c>
      <c r="O29" s="0" t="s">
        <v>328</v>
      </c>
      <c r="P29" s="4" t="n">
        <v>47494</v>
      </c>
      <c r="Q29" s="7" t="s">
        <v>241</v>
      </c>
      <c r="R29" s="4" t="n">
        <v>47402</v>
      </c>
      <c r="S29" s="3" t="n">
        <v>100</v>
      </c>
      <c r="U29" s="9" t="s">
        <v>242</v>
      </c>
      <c r="AE29" s="7" t="s">
        <v>241</v>
      </c>
      <c r="AF29" s="7" t="s">
        <v>241</v>
      </c>
      <c r="AG29" s="7" t="s">
        <v>241</v>
      </c>
    </row>
    <row r="30" customFormat="false" ht="15" hidden="false" customHeight="false" outlineLevel="0" collapsed="false">
      <c r="A30" s="0" t="s">
        <v>118</v>
      </c>
      <c r="B30" s="0" t="s">
        <v>25</v>
      </c>
      <c r="D30" s="0" t="s">
        <v>119</v>
      </c>
      <c r="E30" s="0" t="s">
        <v>120</v>
      </c>
      <c r="F30" s="0" t="s">
        <v>29</v>
      </c>
      <c r="G30" s="0" t="s">
        <v>30</v>
      </c>
      <c r="H30" s="0" t="s">
        <v>96</v>
      </c>
      <c r="I30" s="0" t="s">
        <v>37</v>
      </c>
      <c r="J30" s="0" t="s">
        <v>33</v>
      </c>
      <c r="K30" s="0" t="s">
        <v>329</v>
      </c>
      <c r="L30" s="0" t="s">
        <v>330</v>
      </c>
      <c r="M30" s="0" t="s">
        <v>238</v>
      </c>
      <c r="N30" s="0" t="s">
        <v>331</v>
      </c>
      <c r="O30" s="0" t="s">
        <v>332</v>
      </c>
      <c r="P30" s="4" t="n">
        <v>47729</v>
      </c>
      <c r="Q30" s="7" t="s">
        <v>241</v>
      </c>
      <c r="R30" s="4" t="n">
        <v>47637</v>
      </c>
      <c r="S30" s="3" t="n">
        <v>100</v>
      </c>
      <c r="U30" s="9" t="s">
        <v>242</v>
      </c>
      <c r="AE30" s="7" t="s">
        <v>241</v>
      </c>
      <c r="AF30" s="7" t="s">
        <v>241</v>
      </c>
    </row>
    <row r="31" customFormat="false" ht="15" hidden="false" customHeight="false" outlineLevel="0" collapsed="false">
      <c r="A31" s="0" t="s">
        <v>121</v>
      </c>
      <c r="B31" s="0" t="s">
        <v>25</v>
      </c>
      <c r="D31" s="0" t="s">
        <v>122</v>
      </c>
      <c r="E31" s="0" t="s">
        <v>123</v>
      </c>
      <c r="F31" s="0" t="s">
        <v>29</v>
      </c>
      <c r="G31" s="0" t="s">
        <v>30</v>
      </c>
      <c r="H31" s="0" t="s">
        <v>96</v>
      </c>
      <c r="I31" s="0" t="s">
        <v>37</v>
      </c>
      <c r="J31" s="0" t="s">
        <v>33</v>
      </c>
      <c r="K31" s="0" t="s">
        <v>333</v>
      </c>
      <c r="L31" s="0" t="s">
        <v>334</v>
      </c>
      <c r="M31" s="0" t="s">
        <v>320</v>
      </c>
      <c r="N31" s="0" t="s">
        <v>335</v>
      </c>
      <c r="O31" s="0" t="s">
        <v>336</v>
      </c>
      <c r="P31" s="4" t="n">
        <v>48284</v>
      </c>
      <c r="Q31" s="7" t="s">
        <v>241</v>
      </c>
      <c r="R31" s="4" t="n">
        <v>48193</v>
      </c>
      <c r="S31" s="3" t="n">
        <v>100</v>
      </c>
      <c r="U31" s="9" t="s">
        <v>242</v>
      </c>
      <c r="AE31" s="7" t="s">
        <v>241</v>
      </c>
      <c r="AF31" s="7" t="s">
        <v>241</v>
      </c>
      <c r="AG31" s="7" t="s">
        <v>241</v>
      </c>
    </row>
    <row r="32" customFormat="false" ht="15" hidden="false" customHeight="false" outlineLevel="0" collapsed="false">
      <c r="A32" s="0" t="s">
        <v>124</v>
      </c>
      <c r="B32" s="0" t="s">
        <v>25</v>
      </c>
      <c r="D32" s="0" t="s">
        <v>125</v>
      </c>
      <c r="E32" s="0" t="s">
        <v>126</v>
      </c>
      <c r="F32" s="0" t="s">
        <v>29</v>
      </c>
      <c r="G32" s="0" t="s">
        <v>30</v>
      </c>
      <c r="H32" s="0" t="s">
        <v>96</v>
      </c>
      <c r="I32" s="0" t="s">
        <v>37</v>
      </c>
      <c r="J32" s="0" t="s">
        <v>33</v>
      </c>
      <c r="K32" s="0" t="s">
        <v>337</v>
      </c>
      <c r="L32" s="0" t="s">
        <v>338</v>
      </c>
      <c r="M32" s="0" t="s">
        <v>339</v>
      </c>
      <c r="N32" s="0" t="s">
        <v>337</v>
      </c>
      <c r="O32" s="0" t="s">
        <v>338</v>
      </c>
      <c r="P32" s="4" t="n">
        <v>48104</v>
      </c>
      <c r="Q32" s="7" t="s">
        <v>241</v>
      </c>
      <c r="R32" s="4" t="n">
        <v>48012</v>
      </c>
      <c r="S32" s="3" t="n">
        <v>100</v>
      </c>
      <c r="U32" s="9" t="s">
        <v>242</v>
      </c>
      <c r="AE32" s="7" t="s">
        <v>241</v>
      </c>
      <c r="AF32" s="7" t="s">
        <v>241</v>
      </c>
      <c r="AG32" s="7" t="s">
        <v>241</v>
      </c>
    </row>
    <row r="33" customFormat="false" ht="15" hidden="false" customHeight="false" outlineLevel="0" collapsed="false">
      <c r="A33" s="0" t="s">
        <v>127</v>
      </c>
      <c r="B33" s="0" t="s">
        <v>25</v>
      </c>
      <c r="D33" s="0" t="s">
        <v>128</v>
      </c>
      <c r="E33" s="0" t="s">
        <v>129</v>
      </c>
      <c r="F33" s="0" t="s">
        <v>29</v>
      </c>
      <c r="G33" s="0" t="s">
        <v>30</v>
      </c>
      <c r="H33" s="0" t="s">
        <v>96</v>
      </c>
      <c r="I33" s="0" t="s">
        <v>37</v>
      </c>
      <c r="J33" s="0" t="s">
        <v>33</v>
      </c>
      <c r="K33" s="0" t="s">
        <v>340</v>
      </c>
      <c r="L33" s="0" t="s">
        <v>341</v>
      </c>
      <c r="M33" s="0" t="s">
        <v>272</v>
      </c>
      <c r="N33" s="0" t="s">
        <v>340</v>
      </c>
      <c r="O33" s="0" t="s">
        <v>341</v>
      </c>
      <c r="P33" s="4" t="n">
        <v>47581</v>
      </c>
      <c r="Q33" s="7" t="s">
        <v>241</v>
      </c>
      <c r="R33" s="4" t="n">
        <v>47491</v>
      </c>
      <c r="S33" s="3" t="n">
        <v>100</v>
      </c>
      <c r="U33" s="9" t="s">
        <v>242</v>
      </c>
      <c r="AE33" s="7" t="s">
        <v>241</v>
      </c>
      <c r="AF33" s="7" t="s">
        <v>241</v>
      </c>
    </row>
    <row r="34" customFormat="false" ht="15" hidden="false" customHeight="false" outlineLevel="0" collapsed="false">
      <c r="A34" s="0" t="s">
        <v>130</v>
      </c>
      <c r="B34" s="0" t="s">
        <v>25</v>
      </c>
      <c r="D34" s="0" t="s">
        <v>131</v>
      </c>
      <c r="E34" s="0" t="s">
        <v>132</v>
      </c>
      <c r="F34" s="0" t="s">
        <v>29</v>
      </c>
      <c r="G34" s="0" t="s">
        <v>30</v>
      </c>
      <c r="H34" s="0" t="s">
        <v>96</v>
      </c>
      <c r="I34" s="0" t="s">
        <v>37</v>
      </c>
      <c r="J34" s="0" t="s">
        <v>33</v>
      </c>
      <c r="K34" s="0" t="s">
        <v>342</v>
      </c>
      <c r="L34" s="0" t="s">
        <v>343</v>
      </c>
      <c r="M34" s="0" t="s">
        <v>245</v>
      </c>
      <c r="N34" s="0" t="s">
        <v>342</v>
      </c>
      <c r="O34" s="0" t="s">
        <v>343</v>
      </c>
      <c r="P34" s="4" t="n">
        <v>48401</v>
      </c>
      <c r="Q34" s="7" t="s">
        <v>241</v>
      </c>
      <c r="R34" s="4" t="n">
        <v>48310</v>
      </c>
      <c r="S34" s="3" t="n">
        <v>100</v>
      </c>
      <c r="U34" s="9" t="s">
        <v>242</v>
      </c>
      <c r="AE34" s="7" t="s">
        <v>241</v>
      </c>
      <c r="AF34" s="7" t="s">
        <v>241</v>
      </c>
      <c r="AG34" s="7" t="s">
        <v>241</v>
      </c>
    </row>
    <row r="35" customFormat="false" ht="15" hidden="false" customHeight="false" outlineLevel="0" collapsed="false">
      <c r="A35" s="0" t="s">
        <v>133</v>
      </c>
      <c r="B35" s="0" t="s">
        <v>25</v>
      </c>
      <c r="D35" s="0" t="s">
        <v>134</v>
      </c>
      <c r="E35" s="0" t="s">
        <v>135</v>
      </c>
      <c r="F35" s="0" t="s">
        <v>29</v>
      </c>
      <c r="G35" s="0" t="s">
        <v>30</v>
      </c>
      <c r="H35" s="0" t="s">
        <v>96</v>
      </c>
      <c r="I35" s="0" t="s">
        <v>37</v>
      </c>
      <c r="J35" s="0" t="s">
        <v>33</v>
      </c>
      <c r="K35" s="0" t="s">
        <v>344</v>
      </c>
      <c r="L35" s="0" t="s">
        <v>345</v>
      </c>
      <c r="M35" s="0" t="s">
        <v>272</v>
      </c>
      <c r="N35" s="0" t="s">
        <v>344</v>
      </c>
      <c r="O35" s="0" t="s">
        <v>345</v>
      </c>
      <c r="P35" s="4" t="n">
        <v>48319</v>
      </c>
      <c r="Q35" s="7" t="s">
        <v>241</v>
      </c>
      <c r="R35" s="4" t="n">
        <v>48228</v>
      </c>
      <c r="S35" s="3" t="n">
        <v>100</v>
      </c>
      <c r="U35" s="9" t="s">
        <v>242</v>
      </c>
      <c r="AE35" s="7" t="s">
        <v>241</v>
      </c>
      <c r="AF35" s="7" t="s">
        <v>241</v>
      </c>
      <c r="AG35" s="7" t="s">
        <v>241</v>
      </c>
    </row>
    <row r="36" customFormat="false" ht="15" hidden="false" customHeight="false" outlineLevel="0" collapsed="false">
      <c r="A36" s="0" t="s">
        <v>136</v>
      </c>
      <c r="B36" s="0" t="s">
        <v>25</v>
      </c>
      <c r="D36" s="0" t="s">
        <v>137</v>
      </c>
      <c r="E36" s="0" t="s">
        <v>138</v>
      </c>
      <c r="F36" s="0" t="s">
        <v>29</v>
      </c>
      <c r="G36" s="0" t="s">
        <v>30</v>
      </c>
      <c r="H36" s="0" t="s">
        <v>96</v>
      </c>
      <c r="I36" s="0" t="s">
        <v>37</v>
      </c>
      <c r="J36" s="0" t="s">
        <v>33</v>
      </c>
      <c r="K36" s="0" t="s">
        <v>346</v>
      </c>
      <c r="L36" s="0" t="s">
        <v>347</v>
      </c>
      <c r="M36" s="0" t="s">
        <v>253</v>
      </c>
      <c r="N36" s="0" t="s">
        <v>348</v>
      </c>
      <c r="O36" s="0" t="s">
        <v>349</v>
      </c>
      <c r="P36" s="4" t="n">
        <v>47382</v>
      </c>
      <c r="Q36" s="7" t="s">
        <v>241</v>
      </c>
      <c r="R36" s="4" t="n">
        <v>47290</v>
      </c>
      <c r="S36" s="3" t="n">
        <v>100</v>
      </c>
      <c r="U36" s="9" t="s">
        <v>242</v>
      </c>
      <c r="AE36" s="7" t="s">
        <v>241</v>
      </c>
      <c r="AF36" s="7" t="s">
        <v>241</v>
      </c>
    </row>
    <row r="37" customFormat="false" ht="15" hidden="false" customHeight="false" outlineLevel="0" collapsed="false">
      <c r="A37" s="0" t="s">
        <v>139</v>
      </c>
      <c r="B37" s="0" t="s">
        <v>25</v>
      </c>
      <c r="D37" s="0" t="s">
        <v>140</v>
      </c>
      <c r="E37" s="0" t="s">
        <v>141</v>
      </c>
      <c r="F37" s="0" t="s">
        <v>29</v>
      </c>
      <c r="G37" s="0" t="s">
        <v>30</v>
      </c>
      <c r="H37" s="0" t="s">
        <v>96</v>
      </c>
      <c r="I37" s="0" t="s">
        <v>37</v>
      </c>
      <c r="J37" s="0" t="s">
        <v>33</v>
      </c>
      <c r="K37" s="0" t="s">
        <v>350</v>
      </c>
      <c r="L37" s="0" t="s">
        <v>351</v>
      </c>
      <c r="M37" s="0" t="s">
        <v>253</v>
      </c>
      <c r="N37" s="0" t="s">
        <v>350</v>
      </c>
      <c r="O37" s="0" t="s">
        <v>351</v>
      </c>
      <c r="P37" s="4" t="n">
        <v>47136</v>
      </c>
      <c r="Q37" s="7" t="s">
        <v>241</v>
      </c>
      <c r="R37" s="4" t="n">
        <v>47044</v>
      </c>
      <c r="S37" s="3" t="n">
        <v>100</v>
      </c>
      <c r="U37" s="9" t="s">
        <v>242</v>
      </c>
      <c r="AE37" s="7" t="s">
        <v>241</v>
      </c>
      <c r="AF37" s="7" t="s">
        <v>241</v>
      </c>
    </row>
    <row r="38" customFormat="false" ht="15" hidden="false" customHeight="false" outlineLevel="0" collapsed="false">
      <c r="A38" s="0" t="s">
        <v>142</v>
      </c>
      <c r="B38" s="0" t="s">
        <v>25</v>
      </c>
      <c r="D38" s="0" t="s">
        <v>143</v>
      </c>
      <c r="E38" s="0" t="s">
        <v>144</v>
      </c>
      <c r="F38" s="0" t="s">
        <v>29</v>
      </c>
      <c r="G38" s="0" t="s">
        <v>30</v>
      </c>
      <c r="H38" s="0" t="s">
        <v>96</v>
      </c>
      <c r="I38" s="0" t="s">
        <v>37</v>
      </c>
      <c r="J38" s="0" t="s">
        <v>33</v>
      </c>
      <c r="K38" s="0" t="s">
        <v>352</v>
      </c>
      <c r="L38" s="0" t="s">
        <v>353</v>
      </c>
      <c r="M38" s="0" t="s">
        <v>272</v>
      </c>
      <c r="N38" s="0" t="s">
        <v>352</v>
      </c>
      <c r="O38" s="0" t="s">
        <v>353</v>
      </c>
      <c r="P38" s="4" t="n">
        <v>48521</v>
      </c>
      <c r="Q38" s="7" t="s">
        <v>241</v>
      </c>
      <c r="R38" s="4" t="n">
        <v>48429</v>
      </c>
      <c r="S38" s="3" t="n">
        <v>100</v>
      </c>
      <c r="U38" s="9" t="s">
        <v>242</v>
      </c>
      <c r="AE38" s="7" t="s">
        <v>241</v>
      </c>
      <c r="AF38" s="7" t="s">
        <v>241</v>
      </c>
    </row>
    <row r="39" customFormat="false" ht="15" hidden="false" customHeight="false" outlineLevel="0" collapsed="false">
      <c r="A39" s="0" t="s">
        <v>145</v>
      </c>
      <c r="B39" s="0" t="s">
        <v>25</v>
      </c>
      <c r="D39" s="0" t="s">
        <v>146</v>
      </c>
      <c r="E39" s="0" t="s">
        <v>147</v>
      </c>
      <c r="F39" s="0" t="s">
        <v>29</v>
      </c>
      <c r="G39" s="0" t="s">
        <v>30</v>
      </c>
      <c r="H39" s="0" t="s">
        <v>96</v>
      </c>
      <c r="I39" s="0" t="s">
        <v>37</v>
      </c>
      <c r="J39" s="0" t="s">
        <v>33</v>
      </c>
      <c r="K39" s="0" t="s">
        <v>354</v>
      </c>
      <c r="L39" s="0" t="s">
        <v>355</v>
      </c>
      <c r="M39" s="0" t="s">
        <v>238</v>
      </c>
      <c r="N39" s="0" t="s">
        <v>306</v>
      </c>
      <c r="O39" s="0" t="s">
        <v>307</v>
      </c>
      <c r="P39" s="4" t="n">
        <v>47201</v>
      </c>
      <c r="Q39" s="7" t="s">
        <v>241</v>
      </c>
      <c r="R39" s="4" t="n">
        <v>47111</v>
      </c>
      <c r="S39" s="3" t="n">
        <v>100</v>
      </c>
      <c r="U39" s="9" t="s">
        <v>242</v>
      </c>
      <c r="AF39" s="7" t="s">
        <v>241</v>
      </c>
      <c r="AG39" s="7" t="s">
        <v>241</v>
      </c>
    </row>
    <row r="40" customFormat="false" ht="15" hidden="false" customHeight="false" outlineLevel="0" collapsed="false">
      <c r="A40" s="0" t="s">
        <v>148</v>
      </c>
      <c r="B40" s="0" t="s">
        <v>25</v>
      </c>
      <c r="D40" s="0" t="s">
        <v>149</v>
      </c>
      <c r="E40" s="0" t="s">
        <v>150</v>
      </c>
      <c r="F40" s="0" t="s">
        <v>29</v>
      </c>
      <c r="G40" s="0" t="s">
        <v>30</v>
      </c>
      <c r="H40" s="0" t="s">
        <v>96</v>
      </c>
      <c r="I40" s="0" t="s">
        <v>37</v>
      </c>
      <c r="J40" s="0" t="s">
        <v>33</v>
      </c>
      <c r="K40" s="0" t="s">
        <v>356</v>
      </c>
      <c r="L40" s="0" t="s">
        <v>357</v>
      </c>
      <c r="M40" s="0" t="s">
        <v>303</v>
      </c>
      <c r="N40" s="0" t="s">
        <v>358</v>
      </c>
      <c r="O40" s="0" t="s">
        <v>359</v>
      </c>
      <c r="P40" s="4" t="n">
        <v>47091</v>
      </c>
      <c r="Q40" s="7" t="s">
        <v>241</v>
      </c>
      <c r="R40" s="4" t="n">
        <v>47000</v>
      </c>
      <c r="S40" s="3" t="n">
        <v>100</v>
      </c>
      <c r="U40" s="9" t="s">
        <v>242</v>
      </c>
      <c r="AE40" s="7" t="s">
        <v>241</v>
      </c>
      <c r="AF40" s="7" t="s">
        <v>241</v>
      </c>
      <c r="AG40" s="7" t="s">
        <v>241</v>
      </c>
    </row>
    <row r="41" customFormat="false" ht="15" hidden="false" customHeight="false" outlineLevel="0" collapsed="false">
      <c r="A41" s="0" t="s">
        <v>151</v>
      </c>
      <c r="B41" s="0" t="s">
        <v>25</v>
      </c>
      <c r="D41" s="0" t="s">
        <v>152</v>
      </c>
      <c r="E41" s="0" t="s">
        <v>153</v>
      </c>
      <c r="F41" s="0" t="s">
        <v>29</v>
      </c>
      <c r="G41" s="0" t="s">
        <v>30</v>
      </c>
      <c r="H41" s="0" t="s">
        <v>96</v>
      </c>
      <c r="I41" s="0" t="s">
        <v>37</v>
      </c>
      <c r="J41" s="0" t="s">
        <v>33</v>
      </c>
      <c r="K41" s="0" t="s">
        <v>360</v>
      </c>
      <c r="L41" s="0" t="s">
        <v>361</v>
      </c>
      <c r="M41" s="0" t="s">
        <v>272</v>
      </c>
      <c r="N41" s="0" t="s">
        <v>362</v>
      </c>
      <c r="O41" s="0" t="s">
        <v>363</v>
      </c>
      <c r="P41" s="4" t="n">
        <v>47866</v>
      </c>
      <c r="Q41" s="7" t="s">
        <v>241</v>
      </c>
      <c r="R41" s="4" t="n">
        <v>47774</v>
      </c>
      <c r="S41" s="3" t="n">
        <v>100</v>
      </c>
      <c r="U41" s="9" t="s">
        <v>242</v>
      </c>
      <c r="AE41" s="7" t="s">
        <v>241</v>
      </c>
      <c r="AF41" s="7" t="s">
        <v>241</v>
      </c>
      <c r="AG41" s="7" t="s">
        <v>241</v>
      </c>
    </row>
    <row r="42" customFormat="false" ht="15" hidden="false" customHeight="false" outlineLevel="0" collapsed="false">
      <c r="A42" s="0" t="s">
        <v>154</v>
      </c>
      <c r="B42" s="0" t="s">
        <v>25</v>
      </c>
      <c r="E42" s="0" t="s">
        <v>155</v>
      </c>
      <c r="F42" s="0" t="s">
        <v>29</v>
      </c>
      <c r="G42" s="0" t="s">
        <v>156</v>
      </c>
      <c r="H42" s="0" t="s">
        <v>156</v>
      </c>
      <c r="I42" s="0" t="s">
        <v>157</v>
      </c>
      <c r="J42" s="0" t="s">
        <v>33</v>
      </c>
      <c r="K42" s="0" t="s">
        <v>364</v>
      </c>
      <c r="L42" s="0" t="s">
        <v>365</v>
      </c>
      <c r="M42" s="0" t="s">
        <v>245</v>
      </c>
      <c r="N42" s="0" t="s">
        <v>364</v>
      </c>
      <c r="O42" s="0" t="s">
        <v>365</v>
      </c>
    </row>
    <row r="43" customFormat="false" ht="15" hidden="false" customHeight="false" outlineLevel="0" collapsed="false">
      <c r="A43" s="0" t="s">
        <v>158</v>
      </c>
      <c r="B43" s="0" t="s">
        <v>25</v>
      </c>
      <c r="E43" s="0" t="s">
        <v>159</v>
      </c>
      <c r="F43" s="0" t="s">
        <v>29</v>
      </c>
      <c r="G43" s="0" t="s">
        <v>156</v>
      </c>
      <c r="H43" s="0" t="s">
        <v>156</v>
      </c>
      <c r="I43" s="0" t="s">
        <v>157</v>
      </c>
      <c r="J43" s="0" t="s">
        <v>33</v>
      </c>
      <c r="K43" s="0" t="s">
        <v>364</v>
      </c>
      <c r="L43" s="0" t="s">
        <v>365</v>
      </c>
      <c r="M43" s="0" t="s">
        <v>245</v>
      </c>
      <c r="N43" s="0" t="s">
        <v>364</v>
      </c>
      <c r="O43" s="0" t="s">
        <v>36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66</v>
      </c>
    </row>
    <row r="3" customFormat="false" ht="15" hidden="false" customHeight="true" outlineLevel="0" collapsed="false">
      <c r="B3" s="14" t="s">
        <v>367</v>
      </c>
    </row>
    <row r="4" customFormat="false" ht="15" hidden="false" customHeight="true" outlineLevel="0" collapsed="false">
      <c r="B4" s="14"/>
    </row>
    <row r="5" customFormat="false" ht="15" hidden="false" customHeight="true" outlineLevel="0" collapsed="false">
      <c r="B5" s="13" t="s">
        <v>368</v>
      </c>
    </row>
    <row r="6" customFormat="false" ht="7.5" hidden="false" customHeight="true" outlineLevel="0" collapsed="false"/>
    <row r="7" customFormat="false" ht="75" hidden="false" customHeight="true" outlineLevel="0" collapsed="false">
      <c r="B7" s="15" t="s">
        <v>369</v>
      </c>
    </row>
    <row r="8" customFormat="false" ht="15" hidden="false" customHeight="true" outlineLevel="0" collapsed="false"/>
    <row r="9" customFormat="false" ht="15" hidden="false" customHeight="true" outlineLevel="0" collapsed="false">
      <c r="B9" s="13" t="s">
        <v>370</v>
      </c>
    </row>
    <row r="10" customFormat="false" ht="7.5" hidden="false" customHeight="true" outlineLevel="0" collapsed="false"/>
    <row r="11" customFormat="false" ht="405" hidden="false" customHeight="true" outlineLevel="0" collapsed="false">
      <c r="B11" s="16" t="s">
        <v>371</v>
      </c>
    </row>
    <row r="12" customFormat="false" ht="15" hidden="false" customHeight="true" outlineLevel="0" collapsed="false"/>
    <row r="13" customFormat="false" ht="15" hidden="false" customHeight="true" outlineLevel="0" collapsed="false">
      <c r="B13" s="13" t="s">
        <v>372</v>
      </c>
    </row>
    <row r="14" customFormat="false" ht="7.5" hidden="false" customHeight="true" outlineLevel="0" collapsed="false"/>
    <row r="15" customFormat="false" ht="164.25" hidden="false" customHeight="true" outlineLevel="0" collapsed="false">
      <c r="B15" s="15" t="s">
        <v>373</v>
      </c>
    </row>
    <row r="16" customFormat="false" ht="15" hidden="false" customHeight="true" outlineLevel="0" collapsed="false"/>
    <row r="17" customFormat="false" ht="15" hidden="false" customHeight="true" outlineLevel="0" collapsed="false">
      <c r="B17" s="13" t="s">
        <v>374</v>
      </c>
    </row>
    <row r="18" customFormat="false" ht="7.5" hidden="false" customHeight="true" outlineLevel="0" collapsed="false"/>
    <row r="19" customFormat="false" ht="240" hidden="false" customHeight="true" outlineLevel="0" collapsed="false">
      <c r="B19" s="15" t="s">
        <v>375</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376</v>
      </c>
      <c r="G1" s="19" t="n">
        <v>1</v>
      </c>
    </row>
    <row r="2" s="20" customFormat="true" ht="17.25" hidden="false" customHeight="true" outlineLevel="0" collapsed="false">
      <c r="B2" s="21" t="s">
        <v>377</v>
      </c>
      <c r="C2" s="22" t="n">
        <f aca="false">RKD_V140!$B$1</f>
        <v>45044</v>
      </c>
      <c r="E2" s="23" t="s">
        <v>378</v>
      </c>
      <c r="F2" s="20" t="s">
        <v>379</v>
      </c>
    </row>
    <row r="3" s="20" customFormat="true" ht="17.25" hidden="false" customHeight="true" outlineLevel="0" collapsed="false">
      <c r="B3" s="20" t="s">
        <v>380</v>
      </c>
      <c r="C3" s="24" t="n">
        <v>1</v>
      </c>
      <c r="E3" s="23" t="s">
        <v>381</v>
      </c>
      <c r="F3" s="20" t="s">
        <v>382</v>
      </c>
    </row>
    <row r="4" s="20" customFormat="true" ht="17.25" hidden="false" customHeight="true" outlineLevel="0" collapsed="false">
      <c r="B4" s="20" t="s">
        <v>383</v>
      </c>
      <c r="C4" s="25" t="n">
        <v>1</v>
      </c>
    </row>
    <row r="5" s="20" customFormat="true" ht="17.25" hidden="false" customHeight="true" outlineLevel="0" collapsed="false">
      <c r="B5" s="20" t="s">
        <v>384</v>
      </c>
      <c r="C5" s="26" t="n">
        <v>0</v>
      </c>
      <c r="E5" s="23" t="s">
        <v>385</v>
      </c>
    </row>
    <row r="6" s="20" customFormat="true" ht="17.25" hidden="false" customHeight="true" outlineLevel="0" collapsed="false">
      <c r="B6" s="27" t="s">
        <v>386</v>
      </c>
      <c r="C6" s="24"/>
      <c r="D6" s="28" t="n">
        <f aca="false">Marktwert_Fonds__bei_mehreren_Anlegern/VLOOKUP("5",RKD_V140!F:L,7,FALSE())</f>
        <v>0</v>
      </c>
      <c r="E6" s="23" t="s">
        <v>387</v>
      </c>
    </row>
    <row r="7" s="20" customFormat="true" ht="17.25" hidden="false" customHeight="true" outlineLevel="0" collapsed="false">
      <c r="B7" s="29" t="s">
        <v>388</v>
      </c>
      <c r="C7" s="30" t="s">
        <v>389</v>
      </c>
      <c r="E7" s="23"/>
    </row>
    <row r="8" customFormat="false" ht="12" hidden="false" customHeight="false" outlineLevel="0" collapsed="false">
      <c r="B8" s="31"/>
      <c r="C8" s="31"/>
    </row>
    <row r="12" customFormat="false" ht="12" hidden="false" customHeight="false" outlineLevel="0" collapsed="false">
      <c r="B12" s="20" t="s">
        <v>390</v>
      </c>
    </row>
    <row r="13" s="20" customFormat="true" ht="17.25" hidden="false" customHeight="true" outlineLevel="0" collapsed="false">
      <c r="B13" s="20" t="s">
        <v>9</v>
      </c>
      <c r="C13" s="32" t="s">
        <v>391</v>
      </c>
      <c r="E13" s="29" t="s">
        <v>392</v>
      </c>
      <c r="G13" s="29"/>
    </row>
    <row r="14" s="20" customFormat="true" ht="12.75" hidden="false" customHeight="true" outlineLevel="0" collapsed="false">
      <c r="B14" s="33" t="s">
        <v>156</v>
      </c>
      <c r="C14" s="34" t="n">
        <v>30</v>
      </c>
      <c r="E14" s="21" t="s">
        <v>393</v>
      </c>
      <c r="G14" s="35" t="s">
        <v>394</v>
      </c>
    </row>
    <row r="15" s="20" customFormat="true" ht="12.75" hidden="false" customHeight="true" outlineLevel="0" collapsed="false">
      <c r="B15" s="20" t="s">
        <v>395</v>
      </c>
      <c r="C15" s="36" t="n">
        <v>30</v>
      </c>
      <c r="E15" s="20" t="s">
        <v>396</v>
      </c>
      <c r="G15" s="25" t="s">
        <v>397</v>
      </c>
    </row>
    <row r="16" s="20" customFormat="true" ht="12.75" hidden="false" customHeight="true" outlineLevel="0" collapsed="false">
      <c r="B16" s="20" t="s">
        <v>398</v>
      </c>
      <c r="C16" s="36" t="n">
        <v>1</v>
      </c>
      <c r="E16" s="20" t="s">
        <v>399</v>
      </c>
      <c r="G16" s="25" t="str">
        <f aca="false">RIGHT(RKD_V140!$B$3,10)</f>
        <v>000ETFL383</v>
      </c>
      <c r="H16" s="23"/>
    </row>
    <row r="17" s="20" customFormat="true" ht="12.75" hidden="false" customHeight="true" outlineLevel="0" collapsed="false">
      <c r="B17" s="20" t="s">
        <v>400</v>
      </c>
      <c r="C17" s="36" t="n">
        <v>3</v>
      </c>
      <c r="E17" s="29" t="s">
        <v>401</v>
      </c>
      <c r="F17" s="29"/>
      <c r="G17" s="37" t="str">
        <f aca="false">"MetaP_Fonds_"&amp;RKD_V140!$B$3</f>
        <v>MetaP_Fonds_DE000ETFL383</v>
      </c>
      <c r="H17" s="23"/>
    </row>
    <row r="18" s="20" customFormat="true" ht="12.75" hidden="false" customHeight="true" outlineLevel="0" collapsed="false">
      <c r="B18" s="20" t="s">
        <v>402</v>
      </c>
      <c r="C18" s="36" t="n">
        <v>7</v>
      </c>
      <c r="E18" s="21"/>
      <c r="F18" s="21"/>
      <c r="G18" s="21"/>
    </row>
    <row r="19" s="20" customFormat="true" ht="12.75" hidden="false" customHeight="true" outlineLevel="0" collapsed="false">
      <c r="B19" s="20" t="s">
        <v>403</v>
      </c>
      <c r="C19" s="36" t="n">
        <v>2000</v>
      </c>
    </row>
    <row r="20" s="20" customFormat="true" ht="12.75" hidden="false" customHeight="true" outlineLevel="0" collapsed="false">
      <c r="B20" s="20" t="s">
        <v>404</v>
      </c>
      <c r="C20" s="36" t="n">
        <v>2000</v>
      </c>
    </row>
    <row r="21" s="20" customFormat="true" ht="12.75" hidden="false" customHeight="true" outlineLevel="0" collapsed="false">
      <c r="B21" s="27" t="s">
        <v>405</v>
      </c>
      <c r="C21" s="38" t="n">
        <v>2000</v>
      </c>
    </row>
    <row r="22" s="20" customFormat="true" ht="12.75" hidden="false" customHeight="true" outlineLevel="0" collapsed="false">
      <c r="B22" s="27" t="s">
        <v>406</v>
      </c>
      <c r="C22" s="38" t="n">
        <v>2000</v>
      </c>
    </row>
    <row r="23" s="20" customFormat="true" ht="12.75" hidden="false" customHeight="true" outlineLevel="0" collapsed="false">
      <c r="B23" s="29" t="s">
        <v>407</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408</v>
      </c>
    </row>
    <row r="3" customFormat="false" ht="15" hidden="false" customHeight="true" outlineLevel="0" collapsed="false">
      <c r="B3" s="14" t="s">
        <v>409</v>
      </c>
    </row>
    <row r="4" customFormat="false" ht="7.5" hidden="false" customHeight="true" outlineLevel="0" collapsed="false">
      <c r="B4" s="40"/>
    </row>
    <row r="5" customFormat="false" ht="105" hidden="false" customHeight="true" outlineLevel="0" collapsed="false">
      <c r="B5" s="15" t="s">
        <v>410</v>
      </c>
    </row>
    <row r="6" customFormat="false" ht="7.5" hidden="false" customHeight="true" outlineLevel="0" collapsed="false"/>
    <row r="7" customFormat="false" ht="60" hidden="false" customHeight="true" outlineLevel="0" collapsed="false">
      <c r="B7" s="41" t="s">
        <v>411</v>
      </c>
    </row>
    <row r="8" customFormat="false" ht="7.5" hidden="false" customHeight="true" outlineLevel="0" collapsed="false"/>
    <row r="9" customFormat="false" ht="180" hidden="false" customHeight="true" outlineLevel="0" collapsed="false">
      <c r="B9" s="41" t="s">
        <v>412</v>
      </c>
    </row>
    <row r="10" customFormat="false" ht="7.5" hidden="false" customHeight="true" outlineLevel="0" collapsed="false"/>
    <row r="11" customFormat="false" ht="60" hidden="false" customHeight="true" outlineLevel="0" collapsed="false">
      <c r="B11" s="15" t="s">
        <v>413</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414</v>
      </c>
      <c r="B1" s="42" t="s">
        <v>415</v>
      </c>
      <c r="C1" s="42" t="s">
        <v>416</v>
      </c>
    </row>
    <row r="2" customFormat="false" ht="15" hidden="false" customHeight="false" outlineLevel="0" collapsed="false">
      <c r="A2" s="0" t="n">
        <v>1</v>
      </c>
      <c r="B2" s="0" t="n">
        <v>0</v>
      </c>
      <c r="C2" s="7" t="s">
        <v>417</v>
      </c>
    </row>
    <row r="3" customFormat="false" ht="15" hidden="false" customHeight="false" outlineLevel="0" collapsed="false">
      <c r="A3" s="0" t="n">
        <v>2</v>
      </c>
      <c r="B3" s="0" t="n">
        <v>1</v>
      </c>
      <c r="C3" s="7" t="s">
        <v>418</v>
      </c>
    </row>
    <row r="4" customFormat="false" ht="15" hidden="false" customHeight="false" outlineLevel="0" collapsed="false">
      <c r="A4" s="0" t="n">
        <v>3</v>
      </c>
      <c r="B4" s="0" t="n">
        <v>2</v>
      </c>
      <c r="C4" s="7" t="s">
        <v>419</v>
      </c>
    </row>
    <row r="5" customFormat="false" ht="15" hidden="false" customHeight="false" outlineLevel="0" collapsed="false">
      <c r="A5" s="0" t="n">
        <v>4</v>
      </c>
      <c r="B5" s="0" t="n">
        <v>3</v>
      </c>
      <c r="C5" s="7" t="s">
        <v>420</v>
      </c>
    </row>
    <row r="6" customFormat="false" ht="15" hidden="false" customHeight="false" outlineLevel="0" collapsed="false">
      <c r="A6" s="0" t="n">
        <v>5</v>
      </c>
      <c r="B6" s="0" t="n">
        <v>4</v>
      </c>
      <c r="C6" s="7" t="s">
        <v>421</v>
      </c>
    </row>
    <row r="7" customFormat="false" ht="15" hidden="false" customHeight="false" outlineLevel="0" collapsed="false">
      <c r="A7" s="0" t="n">
        <v>6</v>
      </c>
      <c r="B7" s="0" t="n">
        <v>5</v>
      </c>
      <c r="C7" s="7" t="s">
        <v>422</v>
      </c>
    </row>
    <row r="8" customFormat="false" ht="15" hidden="false" customHeight="false" outlineLevel="0" collapsed="false">
      <c r="A8" s="0" t="n">
        <v>7</v>
      </c>
      <c r="B8" s="0" t="n">
        <v>7</v>
      </c>
      <c r="C8" s="7" t="s">
        <v>423</v>
      </c>
    </row>
    <row r="9" customFormat="false" ht="15" hidden="false" customHeight="false" outlineLevel="0" collapsed="false">
      <c r="A9" s="0" t="n">
        <v>8</v>
      </c>
      <c r="B9" s="0" t="n">
        <v>9</v>
      </c>
      <c r="C9" s="7" t="s">
        <v>424</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425</v>
      </c>
    </row>
    <row r="25" customFormat="false" ht="15" hidden="false" customHeight="false" outlineLevel="0" collapsed="false">
      <c r="A25" s="0" t="n">
        <v>24</v>
      </c>
      <c r="B25" s="0" t="n">
        <v>4500</v>
      </c>
      <c r="C25" s="7" t="s">
        <v>42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376</v>
      </c>
      <c r="C1" s="42" t="s">
        <v>379</v>
      </c>
      <c r="D1" s="42" t="s">
        <v>382</v>
      </c>
    </row>
    <row r="2" customFormat="false" ht="15" hidden="false" customHeight="false" outlineLevel="0" collapsed="false">
      <c r="A2" s="0" t="s">
        <v>427</v>
      </c>
      <c r="B2" s="43" t="n">
        <v>10</v>
      </c>
      <c r="C2" s="43" t="n">
        <v>15</v>
      </c>
      <c r="D2" s="43" t="n">
        <v>18</v>
      </c>
    </row>
    <row r="3" customFormat="false" ht="15" hidden="false" customHeight="false" outlineLevel="0" collapsed="false">
      <c r="A3" s="0" t="s">
        <v>428</v>
      </c>
      <c r="B3" s="43" t="n">
        <v>11</v>
      </c>
      <c r="C3" s="43" t="n">
        <v>16</v>
      </c>
      <c r="D3" s="43" t="n">
        <v>19</v>
      </c>
    </row>
    <row r="4" customFormat="false" ht="15" hidden="false" customHeight="false" outlineLevel="0" collapsed="false">
      <c r="A4" s="0" t="s">
        <v>405</v>
      </c>
      <c r="B4" s="43" t="n">
        <v>11</v>
      </c>
      <c r="C4" s="43" t="n">
        <v>16</v>
      </c>
      <c r="D4" s="43" t="n">
        <v>19</v>
      </c>
    </row>
    <row r="5" customFormat="false" ht="15" hidden="false" customHeight="false" outlineLevel="0" collapsed="false">
      <c r="A5" s="0" t="s">
        <v>407</v>
      </c>
      <c r="B5" s="43" t="n">
        <v>11</v>
      </c>
      <c r="C5" s="43" t="n">
        <v>16</v>
      </c>
      <c r="D5" s="43" t="n">
        <v>19</v>
      </c>
    </row>
    <row r="6" customFormat="false" ht="15" hidden="false" customHeight="false" outlineLevel="0" collapsed="false">
      <c r="A6" s="0" t="s">
        <v>156</v>
      </c>
      <c r="B6" s="43" t="n">
        <v>11</v>
      </c>
      <c r="C6" s="43" t="n">
        <v>16</v>
      </c>
      <c r="D6" s="43" t="n">
        <v>19</v>
      </c>
    </row>
    <row r="7" customFormat="false" ht="15" hidden="false" customHeight="false" outlineLevel="0" collapsed="false">
      <c r="A7" s="0" t="s">
        <v>230</v>
      </c>
      <c r="B7" s="43" t="n">
        <v>12</v>
      </c>
      <c r="C7" s="43" t="n">
        <v>17</v>
      </c>
      <c r="D7" s="43" t="n">
        <v>20</v>
      </c>
    </row>
    <row r="8" customFormat="false" ht="15" hidden="false" customHeight="false" outlineLevel="0" collapsed="false">
      <c r="A8" s="0" t="s">
        <v>30</v>
      </c>
      <c r="B8" s="43" t="n">
        <v>14</v>
      </c>
      <c r="C8" s="43" t="n">
        <v>19</v>
      </c>
      <c r="D8" s="43" t="n">
        <v>22</v>
      </c>
    </row>
    <row r="9" customFormat="false" ht="15" hidden="false" customHeight="false" outlineLevel="0" collapsed="false">
      <c r="A9" s="0" t="s">
        <v>406</v>
      </c>
      <c r="B9" s="43" t="n">
        <v>14</v>
      </c>
      <c r="C9" s="43" t="n">
        <v>19</v>
      </c>
      <c r="D9" s="43" t="n">
        <v>22</v>
      </c>
    </row>
    <row r="10" customFormat="false" ht="15" hidden="false" customHeight="false" outlineLevel="0" collapsed="false">
      <c r="A10" s="0" t="s">
        <v>429</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430</v>
      </c>
    </row>
    <row r="2" customFormat="false" ht="15" hidden="false" customHeight="false" outlineLevel="0" collapsed="false">
      <c r="A2" s="0" t="s">
        <v>427</v>
      </c>
      <c r="B2" s="0" t="n">
        <v>7</v>
      </c>
    </row>
    <row r="3" customFormat="false" ht="15" hidden="false" customHeight="false" outlineLevel="0" collapsed="false">
      <c r="A3" s="0" t="s">
        <v>428</v>
      </c>
      <c r="B3" s="0" t="n">
        <v>6</v>
      </c>
    </row>
    <row r="4" customFormat="false" ht="15" hidden="false" customHeight="false" outlineLevel="0" collapsed="false">
      <c r="A4" s="0" t="s">
        <v>429</v>
      </c>
      <c r="B4" s="0" t="n">
        <v>6</v>
      </c>
    </row>
    <row r="5" customFormat="false" ht="15" hidden="false" customHeight="false" outlineLevel="0" collapsed="false">
      <c r="A5" s="0" t="s">
        <v>405</v>
      </c>
      <c r="B5" s="0" t="n">
        <v>6</v>
      </c>
    </row>
    <row r="6" customFormat="false" ht="15" hidden="false" customHeight="false" outlineLevel="0" collapsed="false">
      <c r="A6" s="0" t="s">
        <v>230</v>
      </c>
      <c r="B6" s="0" t="n">
        <v>6</v>
      </c>
    </row>
    <row r="7" customFormat="false" ht="15" hidden="false" customHeight="false" outlineLevel="0" collapsed="false">
      <c r="A7" s="0" t="s">
        <v>407</v>
      </c>
      <c r="B7" s="0" t="n">
        <v>6</v>
      </c>
    </row>
    <row r="8" customFormat="false" ht="15" hidden="false" customHeight="false" outlineLevel="0" collapsed="false">
      <c r="A8" s="0" t="s">
        <v>156</v>
      </c>
      <c r="B8" s="0" t="n">
        <v>6</v>
      </c>
    </row>
    <row r="9" customFormat="false" ht="15" hidden="false" customHeight="false" outlineLevel="0" collapsed="false">
      <c r="A9" s="0" t="s">
        <v>30</v>
      </c>
      <c r="B9" s="0" t="n">
        <v>5</v>
      </c>
    </row>
    <row r="10" customFormat="false" ht="15" hidden="false" customHeight="false" outlineLevel="0" collapsed="false">
      <c r="A10" s="0" t="s">
        <v>406</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