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9" uniqueCount="610">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3740119</t>
  </si>
  <si>
    <t xml:space="preserve">DE000ETFL375</t>
  </si>
  <si>
    <t xml:space="preserve">XS2156510021</t>
  </si>
  <si>
    <t xml:space="preserve">Svenska Handelsbanken AB MTN 20/25</t>
  </si>
  <si>
    <t xml:space="preserve">0</t>
  </si>
  <si>
    <t xml:space="preserve">Renten</t>
  </si>
  <si>
    <t xml:space="preserve">Bankschuldverschreibungen</t>
  </si>
  <si>
    <t xml:space="preserve">SR_FIN_AA</t>
  </si>
  <si>
    <t xml:space="preserve">1J bis &lt; 5J</t>
  </si>
  <si>
    <t xml:space="preserve">EUR</t>
  </si>
  <si>
    <t xml:space="preserve">4553894</t>
  </si>
  <si>
    <t xml:space="preserve">FR0014009A50</t>
  </si>
  <si>
    <t xml:space="preserve">Bque Fédérative du Cr. Mutuel MTN 22/25</t>
  </si>
  <si>
    <t xml:space="preserve">4408220</t>
  </si>
  <si>
    <t xml:space="preserve">FR0014006XE5</t>
  </si>
  <si>
    <t xml:space="preserve">Bque Fédérative du Cr. Mutuel Preferred MTN 21/25</t>
  </si>
  <si>
    <t xml:space="preserve">4779888</t>
  </si>
  <si>
    <t xml:space="preserve">XS2534985523</t>
  </si>
  <si>
    <t xml:space="preserve">DNB Bank ASA FLR Preferred MTN 22/27</t>
  </si>
  <si>
    <t xml:space="preserve">3762707</t>
  </si>
  <si>
    <t xml:space="preserve">XS2171210862</t>
  </si>
  <si>
    <t xml:space="preserve">Lb.Hessen-Thüringen GZ MTN IHS S.H344 20/25</t>
  </si>
  <si>
    <t xml:space="preserve">3764400</t>
  </si>
  <si>
    <t xml:space="preserve">XS2171874519</t>
  </si>
  <si>
    <t xml:space="preserve">Nordea Bank Abp Preferred MTN 20/27</t>
  </si>
  <si>
    <t xml:space="preserve">4758607</t>
  </si>
  <si>
    <t xml:space="preserve">XS2530506752</t>
  </si>
  <si>
    <t xml:space="preserve">OP Yrityspankki Oyj Preferred MTN 22/25</t>
  </si>
  <si>
    <t xml:space="preserve">4839103</t>
  </si>
  <si>
    <t xml:space="preserve">XS2558953621</t>
  </si>
  <si>
    <t xml:space="preserve">Skandinaviska Enskilda Banken Pref. MTN 22/25</t>
  </si>
  <si>
    <t xml:space="preserve">4831543</t>
  </si>
  <si>
    <t xml:space="preserve">XS2555192710</t>
  </si>
  <si>
    <t xml:space="preserve">Swedbank AB Preferred MTN 22/25</t>
  </si>
  <si>
    <t xml:space="preserve">4069799</t>
  </si>
  <si>
    <t xml:space="preserve">XS2326546434</t>
  </si>
  <si>
    <t xml:space="preserve">UBS AG MTN 21/26</t>
  </si>
  <si>
    <t xml:space="preserve">4736532</t>
  </si>
  <si>
    <t xml:space="preserve">FR001400CEQ3</t>
  </si>
  <si>
    <t xml:space="preserve">Crédit Agricole S.A. Preferred MTN 22/29</t>
  </si>
  <si>
    <t xml:space="preserve">ab 5J</t>
  </si>
  <si>
    <t xml:space="preserve">3749396</t>
  </si>
  <si>
    <t xml:space="preserve">FR0013509726</t>
  </si>
  <si>
    <t xml:space="preserve">BPCE S.A. Preferred MTN 20/25</t>
  </si>
  <si>
    <t xml:space="preserve">SR_FIN_A</t>
  </si>
  <si>
    <t xml:space="preserve">4881901</t>
  </si>
  <si>
    <t xml:space="preserve">XS2573569220</t>
  </si>
  <si>
    <t xml:space="preserve">Danske Bank AS FLR Preferred MTN 23/27</t>
  </si>
  <si>
    <t xml:space="preserve">4178328</t>
  </si>
  <si>
    <t xml:space="preserve">XS2355599197</t>
  </si>
  <si>
    <t xml:space="preserve">NatWest Markets PLC MTN 21/26</t>
  </si>
  <si>
    <t xml:space="preserve">4892008</t>
  </si>
  <si>
    <t xml:space="preserve">XS2579319513</t>
  </si>
  <si>
    <t xml:space="preserve">Sparebank 1 SR-Bank ASA MTN 23/27</t>
  </si>
  <si>
    <t xml:space="preserve">4785400</t>
  </si>
  <si>
    <t xml:space="preserve">XS2538366878</t>
  </si>
  <si>
    <t xml:space="preserve">Banco Santander S.A. FLR Preferred MTN 22/26</t>
  </si>
  <si>
    <t xml:space="preserve">4886035</t>
  </si>
  <si>
    <t xml:space="preserve">XS2575952424</t>
  </si>
  <si>
    <t xml:space="preserve">Banco Santander S.A. Preferred MTN 23/26</t>
  </si>
  <si>
    <t xml:space="preserve">4762696</t>
  </si>
  <si>
    <t xml:space="preserve">FR001400CQ85</t>
  </si>
  <si>
    <t xml:space="preserve">Crédit Mutuel Arkéa MTN 22/27</t>
  </si>
  <si>
    <t xml:space="preserve">4893902</t>
  </si>
  <si>
    <t xml:space="preserve">XS2579606927</t>
  </si>
  <si>
    <t xml:space="preserve">Raiffeisen Bank Intl AG FLR MTN 23/27</t>
  </si>
  <si>
    <t xml:space="preserve">3680341</t>
  </si>
  <si>
    <t xml:space="preserve">FR0013486701</t>
  </si>
  <si>
    <t xml:space="preserve">Société Générale S.A. Preferred MTN 20/26</t>
  </si>
  <si>
    <t xml:space="preserve">4764846</t>
  </si>
  <si>
    <t xml:space="preserve">XS2534785865</t>
  </si>
  <si>
    <t xml:space="preserve">Banco Bilbao Vizcaya Argent. Preferred MTN 22/27</t>
  </si>
  <si>
    <t xml:space="preserve">4816573</t>
  </si>
  <si>
    <t xml:space="preserve">XS2550081454</t>
  </si>
  <si>
    <t xml:space="preserve">Cooeperatieve Rabobank U.A. FLR Non-Pref.MTN 22/28</t>
  </si>
  <si>
    <t xml:space="preserve">3744048</t>
  </si>
  <si>
    <t xml:space="preserve">FR0013508512</t>
  </si>
  <si>
    <t xml:space="preserve">Crédit Agricole S.A. FLR Non-Pref. MTN 20/26</t>
  </si>
  <si>
    <t xml:space="preserve">4135946</t>
  </si>
  <si>
    <t xml:space="preserve">XS2345982362</t>
  </si>
  <si>
    <t xml:space="preserve">Credit Suisse AG MTN 21/26</t>
  </si>
  <si>
    <t xml:space="preserve">4656474</t>
  </si>
  <si>
    <t xml:space="preserve">XS2486589596</t>
  </si>
  <si>
    <t xml:space="preserve">HSBC Holdings PLC FLR MTN 22/27</t>
  </si>
  <si>
    <t xml:space="preserve">4627560</t>
  </si>
  <si>
    <t xml:space="preserve">XS2483607474</t>
  </si>
  <si>
    <t xml:space="preserve">ING Groep N.V. FLR MTN 22/26</t>
  </si>
  <si>
    <t xml:space="preserve">4840182</t>
  </si>
  <si>
    <t xml:space="preserve">BE0002900810</t>
  </si>
  <si>
    <t xml:space="preserve">KBC Groep N.V. FLR MTN 22/27</t>
  </si>
  <si>
    <t xml:space="preserve">3726835</t>
  </si>
  <si>
    <t xml:space="preserve">XS2148623106</t>
  </si>
  <si>
    <t xml:space="preserve">Lloyds Banking Group PLC FLR MTN 20/26</t>
  </si>
  <si>
    <t xml:space="preserve">4828315</t>
  </si>
  <si>
    <t xml:space="preserve">XS2553798443</t>
  </si>
  <si>
    <t xml:space="preserve">Skandinaviska Enskilda Banken Non-Pref. MTN 22/26</t>
  </si>
  <si>
    <t xml:space="preserve">3921976</t>
  </si>
  <si>
    <t xml:space="preserve">CH0576402181</t>
  </si>
  <si>
    <t xml:space="preserve">UBS Group AG FLR MTN 20/28</t>
  </si>
  <si>
    <t xml:space="preserve">4847408</t>
  </si>
  <si>
    <t xml:space="preserve">FR001400E797</t>
  </si>
  <si>
    <t xml:space="preserve">BPCE S.A. Preferred MTN 22/32</t>
  </si>
  <si>
    <t xml:space="preserve">4881923</t>
  </si>
  <si>
    <t xml:space="preserve">XS2573569576</t>
  </si>
  <si>
    <t xml:space="preserve">Danske Bank AS FLR Preferred MTN 23/31</t>
  </si>
  <si>
    <t xml:space="preserve">4835256</t>
  </si>
  <si>
    <t xml:space="preserve">FR001400DZO1</t>
  </si>
  <si>
    <t xml:space="preserve">Société Générale S.A. Pref. MTN 22/32</t>
  </si>
  <si>
    <t xml:space="preserve">4802695</t>
  </si>
  <si>
    <t xml:space="preserve">XS2545206166</t>
  </si>
  <si>
    <t xml:space="preserve">Banco Bilbao Vizcaya Argent. Preferred MTN 22/29</t>
  </si>
  <si>
    <t xml:space="preserve">3952851</t>
  </si>
  <si>
    <t xml:space="preserve">FR0014000UL9</t>
  </si>
  <si>
    <t xml:space="preserve">BNP Paribas S.A. Non-Preferred MTN 20/32</t>
  </si>
  <si>
    <t xml:space="preserve">4745211</t>
  </si>
  <si>
    <t xml:space="preserve">FR001400CFW8</t>
  </si>
  <si>
    <t xml:space="preserve">BNP Paribas S.A. Non-Preferred MTN 22/29</t>
  </si>
  <si>
    <t xml:space="preserve">4881271</t>
  </si>
  <si>
    <t xml:space="preserve">XS2572996606</t>
  </si>
  <si>
    <t xml:space="preserve">Cooeperatieve Rabobank U.A. Non-Pref. MTN 23/30</t>
  </si>
  <si>
    <t xml:space="preserve">4270254</t>
  </si>
  <si>
    <t xml:space="preserve">XS2381671671</t>
  </si>
  <si>
    <t xml:space="preserve">Credit Suisse AG MTN 21/28</t>
  </si>
  <si>
    <t xml:space="preserve">4504385</t>
  </si>
  <si>
    <t xml:space="preserve">XS2443920751</t>
  </si>
  <si>
    <t xml:space="preserve">ING Groep N.V. FLR MTN 22/31</t>
  </si>
  <si>
    <t xml:space="preserve">4157836</t>
  </si>
  <si>
    <t xml:space="preserve">XS2350621863</t>
  </si>
  <si>
    <t xml:space="preserve">Nestlé Finance Intl Ltd. MTN 21/26</t>
  </si>
  <si>
    <t xml:space="preserve">Unternehmensanleihen</t>
  </si>
  <si>
    <t xml:space="preserve">SR_CRP_AA</t>
  </si>
  <si>
    <t xml:space="preserve">3734365</t>
  </si>
  <si>
    <t xml:space="preserve">FR0013506508</t>
  </si>
  <si>
    <t xml:space="preserve">LVMH Moët Henn. L. Vuitton SE MTN 20/25</t>
  </si>
  <si>
    <t xml:space="preserve">SR_CRP_A</t>
  </si>
  <si>
    <t xml:space="preserve">3671780</t>
  </si>
  <si>
    <t xml:space="preserve">FR0013482833</t>
  </si>
  <si>
    <t xml:space="preserve">LVMH Moët Henn. L. Vuitton SE MTN 20/28</t>
  </si>
  <si>
    <t xml:space="preserve">3734512</t>
  </si>
  <si>
    <t xml:space="preserve">XS2153406868</t>
  </si>
  <si>
    <t xml:space="preserve">TotalEnergies Capital Intl SA MTN 20/27</t>
  </si>
  <si>
    <t xml:space="preserve">4510748</t>
  </si>
  <si>
    <t xml:space="preserve">XS2447561403</t>
  </si>
  <si>
    <t xml:space="preserve">BMW Finance N.V. MTN 22/25</t>
  </si>
  <si>
    <t xml:space="preserve">3783027</t>
  </si>
  <si>
    <t xml:space="preserve">FR0013516069</t>
  </si>
  <si>
    <t xml:space="preserve">EssilorLuxottica S.A. MTN 20/26</t>
  </si>
  <si>
    <t xml:space="preserve">3732788</t>
  </si>
  <si>
    <t xml:space="preserve">DE000A289RN6</t>
  </si>
  <si>
    <t xml:space="preserve">Mercedes-Benz Int.Fin. B.V. MTN 20/25</t>
  </si>
  <si>
    <t xml:space="preserve">3769977</t>
  </si>
  <si>
    <t xml:space="preserve">DE000A289XJ2</t>
  </si>
  <si>
    <t xml:space="preserve">Mercedes-Benz Int.Fin. B.V.MTN 20/26</t>
  </si>
  <si>
    <t xml:space="preserve">4612008</t>
  </si>
  <si>
    <t xml:space="preserve">XS2477935345</t>
  </si>
  <si>
    <t xml:space="preserve">TenneT Holding B.V. MTN 22/26</t>
  </si>
  <si>
    <t xml:space="preserve">4831480</t>
  </si>
  <si>
    <t xml:space="preserve">XS2554487905</t>
  </si>
  <si>
    <t xml:space="preserve">Volkswagen Intl Finance N.V. MTN 22/25</t>
  </si>
  <si>
    <t xml:space="preserve">3745052</t>
  </si>
  <si>
    <t xml:space="preserve">FR0013508694</t>
  </si>
  <si>
    <t xml:space="preserve">La Poste MTN 20/32</t>
  </si>
  <si>
    <t xml:space="preserve">3988323</t>
  </si>
  <si>
    <t xml:space="preserve">FR0014001IO6</t>
  </si>
  <si>
    <t xml:space="preserve">La Poste MTN 21/29</t>
  </si>
  <si>
    <t xml:space="preserve">3734378</t>
  </si>
  <si>
    <t xml:space="preserve">XS2153409029</t>
  </si>
  <si>
    <t xml:space="preserve">TotalEnergies Capital Intl SA MTN 20/32</t>
  </si>
  <si>
    <t xml:space="preserve">3787450</t>
  </si>
  <si>
    <t xml:space="preserve">XS2185867913</t>
  </si>
  <si>
    <t xml:space="preserve">Airbus SE MTN 20/30</t>
  </si>
  <si>
    <t xml:space="preserve">3735511</t>
  </si>
  <si>
    <t xml:space="preserve">XS2135801160</t>
  </si>
  <si>
    <t xml:space="preserve">BP Capital Markets PLC MTN 20/32</t>
  </si>
  <si>
    <t xml:space="preserve">3783279</t>
  </si>
  <si>
    <t xml:space="preserve">FR0013516077</t>
  </si>
  <si>
    <t xml:space="preserve">EssilorLuxottica S.A. MTN 20/28</t>
  </si>
  <si>
    <t xml:space="preserve">3730563</t>
  </si>
  <si>
    <t xml:space="preserve">BE6320935271</t>
  </si>
  <si>
    <t xml:space="preserve">Anheuser-Busch InBev S.A./N.V. MTN 20/32</t>
  </si>
  <si>
    <t xml:space="preserve">4819584</t>
  </si>
  <si>
    <t xml:space="preserve">FR001400DNG3</t>
  </si>
  <si>
    <t xml:space="preserve">Bouygues S.A. Bonds 22/32</t>
  </si>
  <si>
    <t xml:space="preserve">4782639</t>
  </si>
  <si>
    <t xml:space="preserve">XS2535308477</t>
  </si>
  <si>
    <t xml:space="preserve">Medtronic Global Holdings SCA Notes 22/28</t>
  </si>
  <si>
    <t xml:space="preserve">4782599</t>
  </si>
  <si>
    <t xml:space="preserve">XS2535308634</t>
  </si>
  <si>
    <t xml:space="preserve">Medtronic Global Holdings SCA Notes 22/31</t>
  </si>
  <si>
    <t xml:space="preserve">4336063</t>
  </si>
  <si>
    <t xml:space="preserve">XS2366407018</t>
  </si>
  <si>
    <t xml:space="preserve">Thermo Fisher Scient.(Fin.I)BV Notes 21/30</t>
  </si>
  <si>
    <t xml:space="preserve">3887140</t>
  </si>
  <si>
    <t xml:space="preserve">XS2234567233</t>
  </si>
  <si>
    <t xml:space="preserve">Volkswagen Intl Finance N.V. MTN 20/28</t>
  </si>
  <si>
    <t xml:space="preserve">4735125</t>
  </si>
  <si>
    <t xml:space="preserve">XS2523390271</t>
  </si>
  <si>
    <t xml:space="preserve">RWE AG MTN 22/25</t>
  </si>
  <si>
    <t xml:space="preserve">SR_CRP_BBB</t>
  </si>
  <si>
    <t xml:space="preserve">4065738</t>
  </si>
  <si>
    <t xml:space="preserve">XS2325733413</t>
  </si>
  <si>
    <t xml:space="preserve">Stellantis N.V. MTN 21/27</t>
  </si>
  <si>
    <t xml:space="preserve">3769946</t>
  </si>
  <si>
    <t xml:space="preserve">XS2177441990</t>
  </si>
  <si>
    <t xml:space="preserve">Telefonica Emisiones S.A.U. MTN 20/27</t>
  </si>
  <si>
    <t xml:space="preserve">3729457</t>
  </si>
  <si>
    <t xml:space="preserve">FR0013505633</t>
  </si>
  <si>
    <t xml:space="preserve">Aéroports de Paris S.A. Obl. 20/30</t>
  </si>
  <si>
    <t xml:space="preserve">4803829</t>
  </si>
  <si>
    <t xml:space="preserve">FR001400D6N0</t>
  </si>
  <si>
    <t xml:space="preserve">Electricité de France (E.D.F.) MTN 22/29</t>
  </si>
  <si>
    <t xml:space="preserve">4893951</t>
  </si>
  <si>
    <t xml:space="preserve">FR001400FDB0</t>
  </si>
  <si>
    <t xml:space="preserve">Electricité de France (E.D.F.) MTN 23/32</t>
  </si>
  <si>
    <t xml:space="preserve">4881930</t>
  </si>
  <si>
    <t xml:space="preserve">FR001400F1G3</t>
  </si>
  <si>
    <t xml:space="preserve">Engie S.A. MTN 23/30</t>
  </si>
  <si>
    <t xml:space="preserve">3818951</t>
  </si>
  <si>
    <t xml:space="preserve">XS2199266268</t>
  </si>
  <si>
    <t xml:space="preserve">Bayer AG Anl. 20/30</t>
  </si>
  <si>
    <t xml:space="preserve">3818955</t>
  </si>
  <si>
    <t xml:space="preserve">XS2199266698</t>
  </si>
  <si>
    <t xml:space="preserve">Bayer AG Anl. 20/32</t>
  </si>
  <si>
    <t xml:space="preserve">3741216</t>
  </si>
  <si>
    <t xml:space="preserve">FR0013507878</t>
  </si>
  <si>
    <t xml:space="preserve">Capgemini SE Notes 20/32</t>
  </si>
  <si>
    <t xml:space="preserve">4551470</t>
  </si>
  <si>
    <t xml:space="preserve">XS2459544339</t>
  </si>
  <si>
    <t xml:space="preserve">EDP Finance B.V. MTN 22/29</t>
  </si>
  <si>
    <t xml:space="preserve">4178326</t>
  </si>
  <si>
    <t xml:space="preserve">XS2356040357</t>
  </si>
  <si>
    <t xml:space="preserve">Stellantis N.V. MTN 21/29</t>
  </si>
  <si>
    <t xml:space="preserve">3957005</t>
  </si>
  <si>
    <t xml:space="preserve">XS2267889991</t>
  </si>
  <si>
    <t xml:space="preserve">Autostrade per L'Italia S.p.A. MTN 20/28</t>
  </si>
  <si>
    <t xml:space="preserve">3803467</t>
  </si>
  <si>
    <t xml:space="preserve">XS2193983108</t>
  </si>
  <si>
    <t xml:space="preserve">Upjohn Finance B.V. Notes 20/32</t>
  </si>
  <si>
    <t xml:space="preserve">90922548</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30820978</t>
  </si>
  <si>
    <t xml:space="preserve">DE000ETFL375_RKD_REN_BANK_AA_LZB2_EUR</t>
  </si>
  <si>
    <t xml:space="preserve">1</t>
  </si>
  <si>
    <t xml:space="preserve">1030830978</t>
  </si>
  <si>
    <t xml:space="preserve">DE000ETFL375_RKD_REN_BANK_AA_LZB3_EUR</t>
  </si>
  <si>
    <t xml:space="preserve">1030920978</t>
  </si>
  <si>
    <t xml:space="preserve">DE000ETFL375_RKD_REN_BANK_A_LZB2_EUR</t>
  </si>
  <si>
    <t xml:space="preserve">1030930978</t>
  </si>
  <si>
    <t xml:space="preserve">DE000ETFL375_RKD_REN_BANK_A_LZB3_EUR</t>
  </si>
  <si>
    <t xml:space="preserve">1041420978</t>
  </si>
  <si>
    <t xml:space="preserve">DE000ETFL375_RKD_REN_UNT_AA_LZB2_EUR</t>
  </si>
  <si>
    <t xml:space="preserve">1041520978</t>
  </si>
  <si>
    <t xml:space="preserve">DE000ETFL375_RKD_REN_UNT_A_LZB2_EUR</t>
  </si>
  <si>
    <t xml:space="preserve">1041530978</t>
  </si>
  <si>
    <t xml:space="preserve">DE000ETFL375_RKD_REN_UNT_A_LZB3_EUR</t>
  </si>
  <si>
    <t xml:space="preserve">1041620978</t>
  </si>
  <si>
    <t xml:space="preserve">DE000ETFL375_RKD_REN_UNT_BBB_LZB2_EUR</t>
  </si>
  <si>
    <t xml:space="preserve">1041630978</t>
  </si>
  <si>
    <t xml:space="preserve">DE000ETFL375_RKD_REN_UNT_BBB_LZB3_EUR</t>
  </si>
  <si>
    <t xml:space="preserve">1062110978</t>
  </si>
  <si>
    <t xml:space="preserve">DE000ETFL375_RKD_REN_GLD3M_GLD3M_LZB1_EUR</t>
  </si>
  <si>
    <t xml:space="preserve">10308B03</t>
  </si>
  <si>
    <t xml:space="preserve">DE000ETFL375_RKD_REN_BANK_AA_B03</t>
  </si>
  <si>
    <t xml:space="preserve">1b</t>
  </si>
  <si>
    <t xml:space="preserve">alle</t>
  </si>
  <si>
    <t xml:space="preserve">10308B04</t>
  </si>
  <si>
    <t xml:space="preserve">DE000ETFL375_RKD_REN_BANK_AA_B04</t>
  </si>
  <si>
    <t xml:space="preserve">10309B05</t>
  </si>
  <si>
    <t xml:space="preserve">DE000ETFL375_RKD_REN_BANK_A_B05</t>
  </si>
  <si>
    <t xml:space="preserve">10309B06</t>
  </si>
  <si>
    <t xml:space="preserve">DE000ETFL375_RKD_REN_BANK_A_B06</t>
  </si>
  <si>
    <t xml:space="preserve">10309B07</t>
  </si>
  <si>
    <t xml:space="preserve">DE000ETFL375_RKD_REN_BANK_A_B07</t>
  </si>
  <si>
    <t xml:space="preserve">10414B04</t>
  </si>
  <si>
    <t xml:space="preserve">DE000ETFL375_RKD_REN_UNT_AA_B04</t>
  </si>
  <si>
    <t xml:space="preserve">10415B05</t>
  </si>
  <si>
    <t xml:space="preserve">DE000ETFL375_RKD_REN_UNT_A_B05</t>
  </si>
  <si>
    <t xml:space="preserve">10415B06</t>
  </si>
  <si>
    <t xml:space="preserve">DE000ETFL375_RKD_REN_UNT_A_B06</t>
  </si>
  <si>
    <t xml:space="preserve">10415B07</t>
  </si>
  <si>
    <t xml:space="preserve">DE000ETFL375_RKD_REN_UNT_A_B07</t>
  </si>
  <si>
    <t xml:space="preserve">10416B08</t>
  </si>
  <si>
    <t xml:space="preserve">DE000ETFL375_RKD_REN_UNT_BBB_B08</t>
  </si>
  <si>
    <t xml:space="preserve">10416B09</t>
  </si>
  <si>
    <t xml:space="preserve">DE000ETFL375_RKD_REN_UNT_BBB_B09</t>
  </si>
  <si>
    <t xml:space="preserve">10416B10</t>
  </si>
  <si>
    <t xml:space="preserve">DE000ETFL375_RKD_REN_UNT_BBB_B10</t>
  </si>
  <si>
    <t xml:space="preserve">10621B06</t>
  </si>
  <si>
    <t xml:space="preserve">DE000ETFL375_RKD_REN_GLD3M_GLD3M_B06</t>
  </si>
  <si>
    <t xml:space="preserve">10308</t>
  </si>
  <si>
    <t xml:space="preserve">DE000ETFL375_RKD_REN_BANK_AA</t>
  </si>
  <si>
    <t xml:space="preserve">2</t>
  </si>
  <si>
    <t xml:space="preserve">10309</t>
  </si>
  <si>
    <t xml:space="preserve">DE000ETFL375_RKD_REN_BANK_A</t>
  </si>
  <si>
    <t xml:space="preserve">10414</t>
  </si>
  <si>
    <t xml:space="preserve">DE000ETFL375_RKD_REN_UNT_AA</t>
  </si>
  <si>
    <t xml:space="preserve">10415</t>
  </si>
  <si>
    <t xml:space="preserve">DE000ETFL375_RKD_REN_UNT_A</t>
  </si>
  <si>
    <t xml:space="preserve">10416</t>
  </si>
  <si>
    <t xml:space="preserve">DE000ETFL375_RKD_REN_UNT_BBB</t>
  </si>
  <si>
    <t xml:space="preserve">10621</t>
  </si>
  <si>
    <t xml:space="preserve">DE000ETFL375_RKD_REN_GLD3M_GLD3M</t>
  </si>
  <si>
    <t xml:space="preserve">103</t>
  </si>
  <si>
    <t xml:space="preserve">DE000ETFL375_RKD_REN_BANK</t>
  </si>
  <si>
    <t xml:space="preserve">3</t>
  </si>
  <si>
    <t xml:space="preserve">104</t>
  </si>
  <si>
    <t xml:space="preserve">DE000ETFL375_RKD_REN_UNT</t>
  </si>
  <si>
    <t xml:space="preserve">106</t>
  </si>
  <si>
    <t xml:space="preserve">DE000ETFL375_RKD_REN_GLD3M</t>
  </si>
  <si>
    <t xml:space="preserve">DE000ETFL375_RKD_REN</t>
  </si>
  <si>
    <t xml:space="preserve">4</t>
  </si>
  <si>
    <t xml:space="preserve">DE000ETFL375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Svenska Handelsbanken AB [publ]</t>
  </si>
  <si>
    <t xml:space="preserve">853492</t>
  </si>
  <si>
    <t xml:space="preserve">Schweden</t>
  </si>
  <si>
    <t xml:space="preserve">Fixed</t>
  </si>
  <si>
    <t xml:space="preserve">x</t>
  </si>
  <si>
    <t xml:space="preserve">Banque Fédérative du Crédit Mutuel S.A. [BFCM]</t>
  </si>
  <si>
    <t xml:space="preserve">194285</t>
  </si>
  <si>
    <t xml:space="preserve">Frankreich</t>
  </si>
  <si>
    <t xml:space="preserve">Crédit Mutuel Alliance Fédérale [CM11]</t>
  </si>
  <si>
    <t xml:space="preserve">467293</t>
  </si>
  <si>
    <t xml:space="preserve">DNB Bank ASA</t>
  </si>
  <si>
    <t xml:space="preserve">467203</t>
  </si>
  <si>
    <t xml:space="preserve">Norwegen</t>
  </si>
  <si>
    <t xml:space="preserve">Fix to Float</t>
  </si>
  <si>
    <t xml:space="preserve">Landesbank Hessen-Thüringen Girozentrale</t>
  </si>
  <si>
    <t xml:space="preserve">268008</t>
  </si>
  <si>
    <t xml:space="preserve">Deutschland</t>
  </si>
  <si>
    <t xml:space="preserve">Sparkassen- und Giroverband Hessen-Thüringen KdöR</t>
  </si>
  <si>
    <t xml:space="preserve">150774</t>
  </si>
  <si>
    <t xml:space="preserve">Nordea Bank Abp</t>
  </si>
  <si>
    <t xml:space="preserve">771265</t>
  </si>
  <si>
    <t xml:space="preserve">Finnland</t>
  </si>
  <si>
    <t xml:space="preserve">OP Yrityspankki Oyj</t>
  </si>
  <si>
    <t xml:space="preserve">884882</t>
  </si>
  <si>
    <t xml:space="preserve">OP Osuuskunta</t>
  </si>
  <si>
    <t xml:space="preserve">803339</t>
  </si>
  <si>
    <t xml:space="preserve">Skandinaviska Enskilda Banken AB</t>
  </si>
  <si>
    <t xml:space="preserve">859768</t>
  </si>
  <si>
    <t xml:space="preserve">Swedbank AB</t>
  </si>
  <si>
    <t xml:space="preserve">895705</t>
  </si>
  <si>
    <t xml:space="preserve">UBS AG</t>
  </si>
  <si>
    <t xml:space="preserve">914830</t>
  </si>
  <si>
    <t xml:space="preserve">Schweiz</t>
  </si>
  <si>
    <t xml:space="preserve">UBS Group AG</t>
  </si>
  <si>
    <t xml:space="preserve">743877</t>
  </si>
  <si>
    <t xml:space="preserve">Crédit Agricole S.A.</t>
  </si>
  <si>
    <t xml:space="preserve">460989</t>
  </si>
  <si>
    <t xml:space="preserve">Rue La Boétie SAS</t>
  </si>
  <si>
    <t xml:space="preserve">767041</t>
  </si>
  <si>
    <t xml:space="preserve">BPCE S.A.</t>
  </si>
  <si>
    <t xml:space="preserve">459023</t>
  </si>
  <si>
    <t xml:space="preserve">Danske Bank A/S</t>
  </si>
  <si>
    <t xml:space="preserve">850857</t>
  </si>
  <si>
    <t xml:space="preserve">Dänemark</t>
  </si>
  <si>
    <t xml:space="preserve">NatWest Markets PLC</t>
  </si>
  <si>
    <t xml:space="preserve">465244</t>
  </si>
  <si>
    <t xml:space="preserve">Vereinigtes Königreich</t>
  </si>
  <si>
    <t xml:space="preserve">NatWest Group PLC</t>
  </si>
  <si>
    <t xml:space="preserve">865142</t>
  </si>
  <si>
    <t xml:space="preserve">Sparebank 1 SR-Bank ASA</t>
  </si>
  <si>
    <t xml:space="preserve">484177</t>
  </si>
  <si>
    <t xml:space="preserve">Banco Santander S.A.</t>
  </si>
  <si>
    <t xml:space="preserve">858872</t>
  </si>
  <si>
    <t xml:space="preserve">Spanien</t>
  </si>
  <si>
    <t xml:space="preserve">Crédit Mutuel Arkéa</t>
  </si>
  <si>
    <t xml:space="preserve">452469</t>
  </si>
  <si>
    <t xml:space="preserve">Raiffeisen Bank International AG</t>
  </si>
  <si>
    <t xml:space="preserve">208403</t>
  </si>
  <si>
    <t xml:space="preserve">Österreich</t>
  </si>
  <si>
    <t xml:space="preserve">Société Générale S.A.</t>
  </si>
  <si>
    <t xml:space="preserve">873403</t>
  </si>
  <si>
    <t xml:space="preserve">Banco Bilbao Vizcaya Argentaria S.A. (BBVA)</t>
  </si>
  <si>
    <t xml:space="preserve">875773</t>
  </si>
  <si>
    <t xml:space="preserve">Coöperatieve Rabobank U.A.</t>
  </si>
  <si>
    <t xml:space="preserve">456970</t>
  </si>
  <si>
    <t xml:space="preserve">Niederlande</t>
  </si>
  <si>
    <t xml:space="preserve">Credit Suisse AG</t>
  </si>
  <si>
    <t xml:space="preserve">852241</t>
  </si>
  <si>
    <t xml:space="preserve">Credit Suisse Group AG</t>
  </si>
  <si>
    <t xml:space="preserve">876775</t>
  </si>
  <si>
    <t xml:space="preserve">HSBC Holdings PLC</t>
  </si>
  <si>
    <t xml:space="preserve">881335</t>
  </si>
  <si>
    <t xml:space="preserve">ING Groep N.V.</t>
  </si>
  <si>
    <t xml:space="preserve">881111</t>
  </si>
  <si>
    <t xml:space="preserve">KBC Groep N.V.</t>
  </si>
  <si>
    <t xml:space="preserve">854943</t>
  </si>
  <si>
    <t xml:space="preserve">Belgien</t>
  </si>
  <si>
    <t xml:space="preserve">Lloyds Banking Group PLC</t>
  </si>
  <si>
    <t xml:space="preserve">871784</t>
  </si>
  <si>
    <t xml:space="preserve">BNP Paribas S.A.</t>
  </si>
  <si>
    <t xml:space="preserve">871001</t>
  </si>
  <si>
    <t xml:space="preserve">Nestlé Finance International Ltd.</t>
  </si>
  <si>
    <t xml:space="preserve">413004</t>
  </si>
  <si>
    <t xml:space="preserve">Luxemburg</t>
  </si>
  <si>
    <t xml:space="preserve">Nestlé S.A.</t>
  </si>
  <si>
    <t xml:space="preserve">851882</t>
  </si>
  <si>
    <t xml:space="preserve">LVMH Moët Hennessy Louis Vuitton SE</t>
  </si>
  <si>
    <t xml:space="preserve">853292</t>
  </si>
  <si>
    <t xml:space="preserve">Agache SE</t>
  </si>
  <si>
    <t xml:space="preserve">715712</t>
  </si>
  <si>
    <t xml:space="preserve">TotalEnergies Capital International S.A.</t>
  </si>
  <si>
    <t xml:space="preserve">462213</t>
  </si>
  <si>
    <t xml:space="preserve">TotalEnergies SE</t>
  </si>
  <si>
    <t xml:space="preserve">850727</t>
  </si>
  <si>
    <t xml:space="preserve">BMW Finance N.V.</t>
  </si>
  <si>
    <t xml:space="preserve">476734</t>
  </si>
  <si>
    <t xml:space="preserve">Bayerische Motoren Werke AG</t>
  </si>
  <si>
    <t xml:space="preserve">519000</t>
  </si>
  <si>
    <t xml:space="preserve">EssilorLuxottica S.A.</t>
  </si>
  <si>
    <t xml:space="preserve">863195</t>
  </si>
  <si>
    <t xml:space="preserve">Mercedes-Benz International Finance B.V.</t>
  </si>
  <si>
    <t xml:space="preserve">478270</t>
  </si>
  <si>
    <t xml:space="preserve">Mercedes-Benz Group AG</t>
  </si>
  <si>
    <t xml:space="preserve">710000</t>
  </si>
  <si>
    <t xml:space="preserve">TenneT Holding B.V.</t>
  </si>
  <si>
    <t xml:space="preserve">458730</t>
  </si>
  <si>
    <t xml:space="preserve">Volkswagen International Finance N.V.</t>
  </si>
  <si>
    <t xml:space="preserve">471166</t>
  </si>
  <si>
    <t xml:space="preserve">Porsche Automobil Holding SE</t>
  </si>
  <si>
    <t xml:space="preserve">693770</t>
  </si>
  <si>
    <t xml:space="preserve">La Poste</t>
  </si>
  <si>
    <t xml:space="preserve">408822</t>
  </si>
  <si>
    <t xml:space="preserve">Caisse des Dépôts et Consignations</t>
  </si>
  <si>
    <t xml:space="preserve">195937</t>
  </si>
  <si>
    <t xml:space="preserve">Airbus SE</t>
  </si>
  <si>
    <t xml:space="preserve">938914</t>
  </si>
  <si>
    <t xml:space="preserve">BP Capital Markets PLC</t>
  </si>
  <si>
    <t xml:space="preserve">230649</t>
  </si>
  <si>
    <t xml:space="preserve">BP PLC</t>
  </si>
  <si>
    <t xml:space="preserve">850517</t>
  </si>
  <si>
    <t xml:space="preserve">Anheuser-Busch InBev S.A./N.V.</t>
  </si>
  <si>
    <t xml:space="preserve">770605</t>
  </si>
  <si>
    <t xml:space="preserve">Bouygues S.A.</t>
  </si>
  <si>
    <t xml:space="preserve">858821</t>
  </si>
  <si>
    <t xml:space="preserve">Medtronic Global Holdings SCA</t>
  </si>
  <si>
    <t xml:space="preserve">479159</t>
  </si>
  <si>
    <t xml:space="preserve">Medtronic PLC</t>
  </si>
  <si>
    <t xml:space="preserve">743989</t>
  </si>
  <si>
    <t xml:space="preserve">Thermo Fisher Scientific [Finance I] B.V.</t>
  </si>
  <si>
    <t xml:space="preserve">476619</t>
  </si>
  <si>
    <t xml:space="preserve">Thermo Fisher Scientific Inc.</t>
  </si>
  <si>
    <t xml:space="preserve">857209</t>
  </si>
  <si>
    <t xml:space="preserve">RWE AG</t>
  </si>
  <si>
    <t xml:space="preserve">587026</t>
  </si>
  <si>
    <t xml:space="preserve">Stellantis N.V.</t>
  </si>
  <si>
    <t xml:space="preserve">768615</t>
  </si>
  <si>
    <t xml:space="preserve">Telefonica Emisiones S.A.U.</t>
  </si>
  <si>
    <t xml:space="preserve">405953</t>
  </si>
  <si>
    <t xml:space="preserve">Telefónica S.A.</t>
  </si>
  <si>
    <t xml:space="preserve">850775</t>
  </si>
  <si>
    <t xml:space="preserve">Aéroports de Paris S.A.</t>
  </si>
  <si>
    <t xml:space="preserve">458939</t>
  </si>
  <si>
    <t xml:space="preserve">Electricité de France S.A. (E.D.F.)</t>
  </si>
  <si>
    <t xml:space="preserve">451764</t>
  </si>
  <si>
    <t xml:space="preserve">Engie S.A.</t>
  </si>
  <si>
    <t xml:space="preserve">471821</t>
  </si>
  <si>
    <t xml:space="preserve">Bayer AG</t>
  </si>
  <si>
    <t xml:space="preserve">575200</t>
  </si>
  <si>
    <t xml:space="preserve">Capgemini SE</t>
  </si>
  <si>
    <t xml:space="preserve">869858</t>
  </si>
  <si>
    <t xml:space="preserve">EDP Finance B.V.</t>
  </si>
  <si>
    <t xml:space="preserve">508485</t>
  </si>
  <si>
    <t xml:space="preserve">EDP - Energias de Portugal S.A.</t>
  </si>
  <si>
    <t xml:space="preserve">487777</t>
  </si>
  <si>
    <t xml:space="preserve">Autostrade per L'Italia S.p.A.</t>
  </si>
  <si>
    <t xml:space="preserve">405483</t>
  </si>
  <si>
    <t xml:space="preserve">Italien</t>
  </si>
  <si>
    <t xml:space="preserve">Cassa Depositi e Prestiti S.p.A.</t>
  </si>
  <si>
    <t xml:space="preserve">131161</t>
  </si>
  <si>
    <t xml:space="preserve">Upjohn Finance B.V.</t>
  </si>
  <si>
    <t xml:space="preserve">871963</t>
  </si>
  <si>
    <t xml:space="preserve">Viatris Inc.</t>
  </si>
  <si>
    <t xml:space="preserve">484636</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14"/>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8" min="8" style="0" width="26.13"/>
    <col collapsed="false" customWidth="true" hidden="false" outlineLevel="0" max="9" min="9" style="0" width="17.56"/>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6.7"/>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5.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3655167.14</v>
      </c>
      <c r="M3" s="1" t="n">
        <v>3655167.14</v>
      </c>
      <c r="O3" s="1" t="n">
        <v>3836000</v>
      </c>
      <c r="P3" s="2" t="n">
        <v>1</v>
      </c>
      <c r="Q3" s="3" t="n">
        <v>3</v>
      </c>
      <c r="R3" s="2" t="n">
        <v>1.95433545</v>
      </c>
      <c r="S3" s="2" t="n">
        <v>1.95433545</v>
      </c>
      <c r="T3" s="1" t="n">
        <v>-68482.2766713626</v>
      </c>
      <c r="U3" s="1" t="n">
        <v>-70816.6584125422</v>
      </c>
    </row>
    <row r="4" customFormat="false" ht="15" hidden="false" customHeight="false" outlineLevel="0" collapsed="false">
      <c r="A4" s="0" t="s">
        <v>34</v>
      </c>
      <c r="B4" s="0" t="s">
        <v>25</v>
      </c>
      <c r="D4" s="0" t="s">
        <v>35</v>
      </c>
      <c r="E4" s="0" t="s">
        <v>36</v>
      </c>
      <c r="F4" s="0" t="s">
        <v>28</v>
      </c>
      <c r="G4" s="0" t="s">
        <v>29</v>
      </c>
      <c r="H4" s="0" t="s">
        <v>30</v>
      </c>
      <c r="I4" s="0" t="s">
        <v>31</v>
      </c>
      <c r="J4" s="0" t="s">
        <v>32</v>
      </c>
      <c r="K4" s="0" t="s">
        <v>33</v>
      </c>
      <c r="L4" s="1" t="n">
        <v>4869556.27</v>
      </c>
      <c r="M4" s="1" t="n">
        <v>4869556.27</v>
      </c>
      <c r="O4" s="1" t="n">
        <v>5100000</v>
      </c>
      <c r="P4" s="2" t="n">
        <v>1</v>
      </c>
      <c r="Q4" s="3" t="n">
        <v>4</v>
      </c>
      <c r="R4" s="2" t="n">
        <v>2.03755193</v>
      </c>
      <c r="S4" s="2" t="n">
        <v>2.03755193</v>
      </c>
      <c r="T4" s="1" t="n">
        <v>-94817.0507823722</v>
      </c>
      <c r="U4" s="1" t="n">
        <v>-98302.2024623826</v>
      </c>
    </row>
    <row r="5" customFormat="false" ht="15" hidden="false" customHeight="false" outlineLevel="0" collapsed="false">
      <c r="A5" s="0" t="s">
        <v>37</v>
      </c>
      <c r="B5" s="0" t="s">
        <v>25</v>
      </c>
      <c r="D5" s="0" t="s">
        <v>38</v>
      </c>
      <c r="E5" s="0" t="s">
        <v>39</v>
      </c>
      <c r="F5" s="0" t="s">
        <v>28</v>
      </c>
      <c r="G5" s="0" t="s">
        <v>29</v>
      </c>
      <c r="H5" s="0" t="s">
        <v>30</v>
      </c>
      <c r="I5" s="0" t="s">
        <v>31</v>
      </c>
      <c r="J5" s="0" t="s">
        <v>32</v>
      </c>
      <c r="K5" s="0" t="s">
        <v>33</v>
      </c>
      <c r="L5" s="1" t="n">
        <v>5032020.64</v>
      </c>
      <c r="M5" s="1" t="n">
        <v>5032020.64</v>
      </c>
      <c r="O5" s="1" t="n">
        <v>5400000</v>
      </c>
      <c r="P5" s="2" t="n">
        <v>0.01</v>
      </c>
      <c r="Q5" s="3" t="n">
        <v>4</v>
      </c>
      <c r="R5" s="2" t="n">
        <v>1.85781966</v>
      </c>
      <c r="S5" s="2" t="n">
        <v>1.85781966</v>
      </c>
      <c r="T5" s="1" t="n">
        <v>-89437.6709468337</v>
      </c>
      <c r="U5" s="1" t="n">
        <v>-92712.3196731648</v>
      </c>
    </row>
    <row r="6" customFormat="false" ht="15" hidden="false" customHeight="false" outlineLevel="0" collapsed="false">
      <c r="A6" s="0" t="s">
        <v>40</v>
      </c>
      <c r="B6" s="0" t="s">
        <v>25</v>
      </c>
      <c r="D6" s="0" t="s">
        <v>41</v>
      </c>
      <c r="E6" s="0" t="s">
        <v>42</v>
      </c>
      <c r="F6" s="0" t="s">
        <v>28</v>
      </c>
      <c r="G6" s="0" t="s">
        <v>29</v>
      </c>
      <c r="H6" s="0" t="s">
        <v>30</v>
      </c>
      <c r="I6" s="0" t="s">
        <v>31</v>
      </c>
      <c r="J6" s="0" t="s">
        <v>32</v>
      </c>
      <c r="K6" s="0" t="s">
        <v>33</v>
      </c>
      <c r="L6" s="1" t="n">
        <v>3829530.9</v>
      </c>
      <c r="M6" s="1" t="n">
        <v>3829530.9</v>
      </c>
      <c r="O6" s="1" t="n">
        <v>3836000</v>
      </c>
      <c r="P6" s="2" t="n">
        <v>3.125</v>
      </c>
      <c r="Q6" s="3" t="n">
        <v>4</v>
      </c>
      <c r="R6" s="2" t="n">
        <v>3.21951801</v>
      </c>
      <c r="S6" s="2" t="n">
        <v>3.21951801</v>
      </c>
      <c r="T6" s="1" t="n">
        <v>-117196.285404231</v>
      </c>
      <c r="U6" s="1" t="n">
        <v>-138278.654497466</v>
      </c>
    </row>
    <row r="7" customFormat="false" ht="15" hidden="false" customHeight="false" outlineLevel="0" collapsed="false">
      <c r="A7" s="0" t="s">
        <v>43</v>
      </c>
      <c r="B7" s="0" t="s">
        <v>25</v>
      </c>
      <c r="D7" s="0" t="s">
        <v>44</v>
      </c>
      <c r="E7" s="0" t="s">
        <v>45</v>
      </c>
      <c r="F7" s="0" t="s">
        <v>28</v>
      </c>
      <c r="G7" s="0" t="s">
        <v>29</v>
      </c>
      <c r="H7" s="0" t="s">
        <v>30</v>
      </c>
      <c r="I7" s="0" t="s">
        <v>31</v>
      </c>
      <c r="J7" s="0" t="s">
        <v>32</v>
      </c>
      <c r="K7" s="0" t="s">
        <v>33</v>
      </c>
      <c r="L7" s="1" t="n">
        <v>4386709.91</v>
      </c>
      <c r="M7" s="1" t="n">
        <v>4386709.91</v>
      </c>
      <c r="O7" s="1" t="n">
        <v>4700000</v>
      </c>
      <c r="P7" s="2" t="n">
        <v>0.375</v>
      </c>
      <c r="Q7" s="3" t="n">
        <v>4</v>
      </c>
      <c r="R7" s="2" t="n">
        <v>2.02646128</v>
      </c>
      <c r="S7" s="2" t="n">
        <v>2.02646128</v>
      </c>
      <c r="T7" s="1" t="n">
        <v>-84995.5616473062</v>
      </c>
      <c r="U7" s="1" t="n">
        <v>-88090.358462261</v>
      </c>
    </row>
    <row r="8" customFormat="false" ht="15" hidden="false" customHeight="false" outlineLevel="0" collapsed="false">
      <c r="A8" s="0" t="s">
        <v>46</v>
      </c>
      <c r="B8" s="0" t="s">
        <v>25</v>
      </c>
      <c r="D8" s="0" t="s">
        <v>47</v>
      </c>
      <c r="E8" s="0" t="s">
        <v>48</v>
      </c>
      <c r="F8" s="0" t="s">
        <v>28</v>
      </c>
      <c r="G8" s="0" t="s">
        <v>29</v>
      </c>
      <c r="H8" s="0" t="s">
        <v>30</v>
      </c>
      <c r="I8" s="0" t="s">
        <v>31</v>
      </c>
      <c r="J8" s="0" t="s">
        <v>32</v>
      </c>
      <c r="K8" s="0" t="s">
        <v>33</v>
      </c>
      <c r="L8" s="1" t="n">
        <v>3416508.14</v>
      </c>
      <c r="M8" s="1" t="n">
        <v>3416508.14</v>
      </c>
      <c r="O8" s="1" t="n">
        <v>3836000</v>
      </c>
      <c r="P8" s="2" t="n">
        <v>0.5</v>
      </c>
      <c r="Q8" s="3" t="n">
        <v>4</v>
      </c>
      <c r="R8" s="2" t="n">
        <v>3.98967154</v>
      </c>
      <c r="S8" s="2" t="n">
        <v>3.98967154</v>
      </c>
      <c r="T8" s="1" t="n">
        <v>-128135.526323978</v>
      </c>
      <c r="U8" s="1" t="n">
        <v>-133649.434614782</v>
      </c>
    </row>
    <row r="9" customFormat="false" ht="15" hidden="false" customHeight="false" outlineLevel="0" collapsed="false">
      <c r="A9" s="0" t="s">
        <v>49</v>
      </c>
      <c r="B9" s="0" t="s">
        <v>25</v>
      </c>
      <c r="D9" s="0" t="s">
        <v>50</v>
      </c>
      <c r="E9" s="0" t="s">
        <v>51</v>
      </c>
      <c r="F9" s="0" t="s">
        <v>28</v>
      </c>
      <c r="G9" s="0" t="s">
        <v>29</v>
      </c>
      <c r="H9" s="0" t="s">
        <v>30</v>
      </c>
      <c r="I9" s="0" t="s">
        <v>31</v>
      </c>
      <c r="J9" s="0" t="s">
        <v>32</v>
      </c>
      <c r="K9" s="0" t="s">
        <v>33</v>
      </c>
      <c r="L9" s="1" t="n">
        <v>3791377.85</v>
      </c>
      <c r="M9" s="1" t="n">
        <v>3791377.85</v>
      </c>
      <c r="O9" s="1" t="n">
        <v>3836000</v>
      </c>
      <c r="P9" s="2" t="n">
        <v>2.875</v>
      </c>
      <c r="Q9" s="3" t="n">
        <v>4</v>
      </c>
      <c r="R9" s="2" t="n">
        <v>2.54868907</v>
      </c>
      <c r="S9" s="2" t="n">
        <v>2.54868907</v>
      </c>
      <c r="T9" s="1" t="n">
        <v>-91976.2999509792</v>
      </c>
      <c r="U9" s="1" t="n">
        <v>-95460.0808132696</v>
      </c>
    </row>
    <row r="10" customFormat="false" ht="15" hidden="false" customHeight="false" outlineLevel="0" collapsed="false">
      <c r="A10" s="0" t="s">
        <v>52</v>
      </c>
      <c r="B10" s="0" t="s">
        <v>25</v>
      </c>
      <c r="D10" s="0" t="s">
        <v>53</v>
      </c>
      <c r="E10" s="0" t="s">
        <v>54</v>
      </c>
      <c r="F10" s="0" t="s">
        <v>28</v>
      </c>
      <c r="G10" s="0" t="s">
        <v>29</v>
      </c>
      <c r="H10" s="0" t="s">
        <v>30</v>
      </c>
      <c r="I10" s="0" t="s">
        <v>31</v>
      </c>
      <c r="J10" s="0" t="s">
        <v>32</v>
      </c>
      <c r="K10" s="0" t="s">
        <v>33</v>
      </c>
      <c r="L10" s="1" t="n">
        <v>3146455.85</v>
      </c>
      <c r="M10" s="1" t="n">
        <v>3146455.85</v>
      </c>
      <c r="O10" s="1" t="n">
        <v>3149000</v>
      </c>
      <c r="P10" s="2" t="n">
        <v>3.25</v>
      </c>
      <c r="Q10" s="3" t="n">
        <v>4</v>
      </c>
      <c r="R10" s="2" t="n">
        <v>2.48104519</v>
      </c>
      <c r="S10" s="2" t="n">
        <v>2.48104519</v>
      </c>
      <c r="T10" s="1" t="n">
        <v>-74509.9642780772</v>
      </c>
      <c r="U10" s="1" t="n">
        <v>-77152.2561771488</v>
      </c>
    </row>
    <row r="11" customFormat="false" ht="15" hidden="false" customHeight="false" outlineLevel="0" collapsed="false">
      <c r="A11" s="0" t="s">
        <v>55</v>
      </c>
      <c r="B11" s="0" t="s">
        <v>25</v>
      </c>
      <c r="D11" s="0" t="s">
        <v>56</v>
      </c>
      <c r="E11" s="0" t="s">
        <v>57</v>
      </c>
      <c r="F11" s="0" t="s">
        <v>28</v>
      </c>
      <c r="G11" s="0" t="s">
        <v>29</v>
      </c>
      <c r="H11" s="0" t="s">
        <v>30</v>
      </c>
      <c r="I11" s="0" t="s">
        <v>31</v>
      </c>
      <c r="J11" s="0" t="s">
        <v>32</v>
      </c>
      <c r="K11" s="0" t="s">
        <v>33</v>
      </c>
      <c r="L11" s="1" t="n">
        <v>3197664.19</v>
      </c>
      <c r="M11" s="1" t="n">
        <v>3197664.19</v>
      </c>
      <c r="O11" s="1" t="n">
        <v>3149000</v>
      </c>
      <c r="P11" s="2" t="n">
        <v>3.75</v>
      </c>
      <c r="Q11" s="3" t="n">
        <v>4</v>
      </c>
      <c r="R11" s="2" t="n">
        <v>2.4407221</v>
      </c>
      <c r="S11" s="2" t="n">
        <v>2.4407221</v>
      </c>
      <c r="T11" s="1" t="n">
        <v>-74430.4898408665</v>
      </c>
      <c r="U11" s="1" t="n">
        <v>-77146.058409771</v>
      </c>
    </row>
    <row r="12" customFormat="false" ht="15" hidden="false" customHeight="false" outlineLevel="0" collapsed="false">
      <c r="A12" s="0" t="s">
        <v>58</v>
      </c>
      <c r="B12" s="0" t="s">
        <v>25</v>
      </c>
      <c r="D12" s="0" t="s">
        <v>59</v>
      </c>
      <c r="E12" s="0" t="s">
        <v>60</v>
      </c>
      <c r="F12" s="0" t="s">
        <v>28</v>
      </c>
      <c r="G12" s="0" t="s">
        <v>29</v>
      </c>
      <c r="H12" s="0" t="s">
        <v>30</v>
      </c>
      <c r="I12" s="0" t="s">
        <v>31</v>
      </c>
      <c r="J12" s="0" t="s">
        <v>32</v>
      </c>
      <c r="K12" s="0" t="s">
        <v>33</v>
      </c>
      <c r="L12" s="1" t="n">
        <v>4206416.28</v>
      </c>
      <c r="M12" s="1" t="n">
        <v>4206416.28</v>
      </c>
      <c r="O12" s="1" t="n">
        <v>4723000</v>
      </c>
      <c r="P12" s="2" t="n">
        <v>0.01</v>
      </c>
      <c r="Q12" s="3" t="n">
        <v>4</v>
      </c>
      <c r="R12" s="2" t="n">
        <v>2.92317686</v>
      </c>
      <c r="S12" s="2" t="n">
        <v>2.92317686</v>
      </c>
      <c r="T12" s="1" t="n">
        <v>-116616.158349121</v>
      </c>
      <c r="U12" s="1" t="n">
        <v>-121252.597522585</v>
      </c>
    </row>
    <row r="13" customFormat="false" ht="15" hidden="false" customHeight="false" outlineLevel="0" collapsed="false">
      <c r="A13" s="0" t="s">
        <v>61</v>
      </c>
      <c r="B13" s="0" t="s">
        <v>25</v>
      </c>
      <c r="D13" s="0" t="s">
        <v>62</v>
      </c>
      <c r="E13" s="0" t="s">
        <v>63</v>
      </c>
      <c r="F13" s="0" t="s">
        <v>28</v>
      </c>
      <c r="G13" s="0" t="s">
        <v>29</v>
      </c>
      <c r="H13" s="0" t="s">
        <v>30</v>
      </c>
      <c r="I13" s="0" t="s">
        <v>31</v>
      </c>
      <c r="J13" s="0" t="s">
        <v>64</v>
      </c>
      <c r="K13" s="0" t="s">
        <v>33</v>
      </c>
      <c r="L13" s="1" t="n">
        <v>3693572.64</v>
      </c>
      <c r="M13" s="1" t="n">
        <v>3693572.64</v>
      </c>
      <c r="O13" s="1" t="n">
        <v>3900000</v>
      </c>
      <c r="P13" s="2" t="n">
        <v>2.5</v>
      </c>
      <c r="Q13" s="3" t="n">
        <v>4</v>
      </c>
      <c r="R13" s="2" t="n">
        <v>5.82048123</v>
      </c>
      <c r="S13" s="2" t="n">
        <v>5.82048123</v>
      </c>
      <c r="T13" s="1" t="n">
        <v>-197419.408287589</v>
      </c>
      <c r="U13" s="1" t="n">
        <v>-208672.034970421</v>
      </c>
    </row>
    <row r="14" customFormat="false" ht="15" hidden="false" customHeight="false" outlineLevel="0" collapsed="false">
      <c r="A14" s="0" t="s">
        <v>65</v>
      </c>
      <c r="B14" s="0" t="s">
        <v>25</v>
      </c>
      <c r="D14" s="0" t="s">
        <v>66</v>
      </c>
      <c r="E14" s="0" t="s">
        <v>67</v>
      </c>
      <c r="F14" s="0" t="s">
        <v>28</v>
      </c>
      <c r="G14" s="0" t="s">
        <v>29</v>
      </c>
      <c r="H14" s="0" t="s">
        <v>30</v>
      </c>
      <c r="I14" s="0" t="s">
        <v>68</v>
      </c>
      <c r="J14" s="0" t="s">
        <v>32</v>
      </c>
      <c r="K14" s="0" t="s">
        <v>33</v>
      </c>
      <c r="L14" s="1" t="n">
        <v>4416605.43</v>
      </c>
      <c r="M14" s="1" t="n">
        <v>4416605.43</v>
      </c>
      <c r="O14" s="1" t="n">
        <v>4700000</v>
      </c>
      <c r="P14" s="2" t="n">
        <v>0.625</v>
      </c>
      <c r="Q14" s="3" t="n">
        <v>5</v>
      </c>
      <c r="R14" s="2" t="n">
        <v>1.99359359</v>
      </c>
      <c r="S14" s="2" t="n">
        <v>1.99359359</v>
      </c>
      <c r="T14" s="1" t="n">
        <v>-84246.1453929246</v>
      </c>
      <c r="U14" s="1" t="n">
        <v>-87271.5899394099</v>
      </c>
    </row>
    <row r="15" customFormat="false" ht="15" hidden="false" customHeight="false" outlineLevel="0" collapsed="false">
      <c r="A15" s="0" t="s">
        <v>69</v>
      </c>
      <c r="B15" s="0" t="s">
        <v>25</v>
      </c>
      <c r="D15" s="0" t="s">
        <v>70</v>
      </c>
      <c r="E15" s="0" t="s">
        <v>71</v>
      </c>
      <c r="F15" s="0" t="s">
        <v>28</v>
      </c>
      <c r="G15" s="0" t="s">
        <v>29</v>
      </c>
      <c r="H15" s="0" t="s">
        <v>30</v>
      </c>
      <c r="I15" s="0" t="s">
        <v>68</v>
      </c>
      <c r="J15" s="0" t="s">
        <v>32</v>
      </c>
      <c r="K15" s="0" t="s">
        <v>33</v>
      </c>
      <c r="L15" s="1" t="n">
        <v>3175928.87</v>
      </c>
      <c r="M15" s="1" t="n">
        <v>3175928.87</v>
      </c>
      <c r="O15" s="1" t="n">
        <v>3149000</v>
      </c>
      <c r="P15" s="2" t="n">
        <v>4</v>
      </c>
      <c r="Q15" s="3" t="n">
        <v>5</v>
      </c>
      <c r="R15" s="2" t="n">
        <v>2.59540615</v>
      </c>
      <c r="S15" s="2" t="n">
        <v>2.59540615</v>
      </c>
      <c r="T15" s="1" t="n">
        <v>-78938.3411529358</v>
      </c>
      <c r="U15" s="1" t="n">
        <v>-96006.2855760697</v>
      </c>
    </row>
    <row r="16" customFormat="false" ht="15" hidden="false" customHeight="false" outlineLevel="0" collapsed="false">
      <c r="A16" s="0" t="s">
        <v>72</v>
      </c>
      <c r="B16" s="0" t="s">
        <v>25</v>
      </c>
      <c r="D16" s="0" t="s">
        <v>73</v>
      </c>
      <c r="E16" s="0" t="s">
        <v>74</v>
      </c>
      <c r="F16" s="0" t="s">
        <v>28</v>
      </c>
      <c r="G16" s="0" t="s">
        <v>29</v>
      </c>
      <c r="H16" s="0" t="s">
        <v>30</v>
      </c>
      <c r="I16" s="0" t="s">
        <v>68</v>
      </c>
      <c r="J16" s="0" t="s">
        <v>32</v>
      </c>
      <c r="K16" s="0" t="s">
        <v>33</v>
      </c>
      <c r="L16" s="1" t="n">
        <v>3419721.37</v>
      </c>
      <c r="M16" s="1" t="n">
        <v>3419721.37</v>
      </c>
      <c r="O16" s="1" t="n">
        <v>3836000</v>
      </c>
      <c r="P16" s="2" t="n">
        <v>0.125</v>
      </c>
      <c r="Q16" s="3" t="n">
        <v>5</v>
      </c>
      <c r="R16" s="2" t="n">
        <v>3.13156974</v>
      </c>
      <c r="S16" s="2" t="n">
        <v>3.13156974</v>
      </c>
      <c r="T16" s="1" t="n">
        <v>-101634.381229826</v>
      </c>
      <c r="U16" s="1" t="n">
        <v>-105490.306378807</v>
      </c>
    </row>
    <row r="17" customFormat="false" ht="15" hidden="false" customHeight="false" outlineLevel="0" collapsed="false">
      <c r="A17" s="0" t="s">
        <v>75</v>
      </c>
      <c r="B17" s="0" t="s">
        <v>25</v>
      </c>
      <c r="D17" s="0" t="s">
        <v>76</v>
      </c>
      <c r="E17" s="0" t="s">
        <v>77</v>
      </c>
      <c r="F17" s="0" t="s">
        <v>28</v>
      </c>
      <c r="G17" s="0" t="s">
        <v>29</v>
      </c>
      <c r="H17" s="0" t="s">
        <v>30</v>
      </c>
      <c r="I17" s="0" t="s">
        <v>68</v>
      </c>
      <c r="J17" s="0" t="s">
        <v>32</v>
      </c>
      <c r="K17" s="0" t="s">
        <v>33</v>
      </c>
      <c r="L17" s="1" t="n">
        <v>3150976.54</v>
      </c>
      <c r="M17" s="1" t="n">
        <v>3150976.54</v>
      </c>
      <c r="O17" s="1" t="n">
        <v>3149000</v>
      </c>
      <c r="P17" s="2" t="n">
        <v>3.75</v>
      </c>
      <c r="Q17" s="3" t="n">
        <v>5</v>
      </c>
      <c r="R17" s="2" t="n">
        <v>4.2223485</v>
      </c>
      <c r="S17" s="2" t="n">
        <v>4.2223485</v>
      </c>
      <c r="T17" s="1" t="n">
        <v>-125276.645433861</v>
      </c>
      <c r="U17" s="1" t="n">
        <v>-130913.056125681</v>
      </c>
    </row>
    <row r="18" customFormat="false" ht="15" hidden="false" customHeight="false" outlineLevel="0" collapsed="false">
      <c r="A18" s="0" t="s">
        <v>78</v>
      </c>
      <c r="B18" s="0" t="s">
        <v>25</v>
      </c>
      <c r="D18" s="0" t="s">
        <v>79</v>
      </c>
      <c r="E18" s="0" t="s">
        <v>80</v>
      </c>
      <c r="F18" s="0" t="s">
        <v>28</v>
      </c>
      <c r="G18" s="0" t="s">
        <v>29</v>
      </c>
      <c r="H18" s="0" t="s">
        <v>30</v>
      </c>
      <c r="I18" s="0" t="s">
        <v>68</v>
      </c>
      <c r="J18" s="0" t="s">
        <v>32</v>
      </c>
      <c r="K18" s="0" t="s">
        <v>33</v>
      </c>
      <c r="L18" s="1" t="n">
        <v>4656692.17</v>
      </c>
      <c r="M18" s="1" t="n">
        <v>4656692.17</v>
      </c>
      <c r="O18" s="1" t="n">
        <v>4600000</v>
      </c>
      <c r="P18" s="2" t="n">
        <v>3.625</v>
      </c>
      <c r="Q18" s="3" t="n">
        <v>7</v>
      </c>
      <c r="R18" s="2" t="n">
        <v>2.31217125</v>
      </c>
      <c r="S18" s="2" t="n">
        <v>2.31217125</v>
      </c>
      <c r="T18" s="1" t="n">
        <v>-102858.945478056</v>
      </c>
      <c r="U18" s="1" t="n">
        <v>-128577.290473558</v>
      </c>
    </row>
    <row r="19" customFormat="false" ht="15" hidden="false" customHeight="false" outlineLevel="0" collapsed="false">
      <c r="A19" s="0" t="s">
        <v>81</v>
      </c>
      <c r="B19" s="0" t="s">
        <v>25</v>
      </c>
      <c r="D19" s="0" t="s">
        <v>82</v>
      </c>
      <c r="E19" s="0" t="s">
        <v>83</v>
      </c>
      <c r="F19" s="0" t="s">
        <v>28</v>
      </c>
      <c r="G19" s="0" t="s">
        <v>29</v>
      </c>
      <c r="H19" s="0" t="s">
        <v>30</v>
      </c>
      <c r="I19" s="0" t="s">
        <v>68</v>
      </c>
      <c r="J19" s="0" t="s">
        <v>32</v>
      </c>
      <c r="K19" s="0" t="s">
        <v>33</v>
      </c>
      <c r="L19" s="1" t="n">
        <v>5439145.95</v>
      </c>
      <c r="M19" s="1" t="n">
        <v>5439145.95</v>
      </c>
      <c r="O19" s="1" t="n">
        <v>5400000</v>
      </c>
      <c r="P19" s="2" t="n">
        <v>3.75</v>
      </c>
      <c r="Q19" s="3" t="n">
        <v>7</v>
      </c>
      <c r="R19" s="2" t="n">
        <v>2.61327432</v>
      </c>
      <c r="S19" s="2" t="n">
        <v>2.61327432</v>
      </c>
      <c r="T19" s="1" t="n">
        <v>-134720.162021621</v>
      </c>
      <c r="U19" s="1" t="n">
        <v>-140349.070031192</v>
      </c>
    </row>
    <row r="20" customFormat="false" ht="15" hidden="false" customHeight="false" outlineLevel="0" collapsed="false">
      <c r="A20" s="0" t="s">
        <v>84</v>
      </c>
      <c r="B20" s="0" t="s">
        <v>25</v>
      </c>
      <c r="D20" s="0" t="s">
        <v>85</v>
      </c>
      <c r="E20" s="0" t="s">
        <v>86</v>
      </c>
      <c r="F20" s="0" t="s">
        <v>28</v>
      </c>
      <c r="G20" s="0" t="s">
        <v>29</v>
      </c>
      <c r="H20" s="0" t="s">
        <v>30</v>
      </c>
      <c r="I20" s="0" t="s">
        <v>68</v>
      </c>
      <c r="J20" s="0" t="s">
        <v>32</v>
      </c>
      <c r="K20" s="0" t="s">
        <v>33</v>
      </c>
      <c r="L20" s="1" t="n">
        <v>3093380.45</v>
      </c>
      <c r="M20" s="1" t="n">
        <v>3093380.45</v>
      </c>
      <c r="O20" s="1" t="n">
        <v>3100000</v>
      </c>
      <c r="P20" s="2" t="n">
        <v>3.375</v>
      </c>
      <c r="Q20" s="3" t="n">
        <v>7</v>
      </c>
      <c r="R20" s="2" t="n">
        <v>4.07315882</v>
      </c>
      <c r="S20" s="2" t="n">
        <v>4.07315882</v>
      </c>
      <c r="T20" s="1" t="n">
        <v>-118035.766152182</v>
      </c>
      <c r="U20" s="1" t="n">
        <v>-123510.141177442</v>
      </c>
    </row>
    <row r="21" customFormat="false" ht="15" hidden="false" customHeight="false" outlineLevel="0" collapsed="false">
      <c r="A21" s="0" t="s">
        <v>87</v>
      </c>
      <c r="B21" s="0" t="s">
        <v>25</v>
      </c>
      <c r="D21" s="0" t="s">
        <v>88</v>
      </c>
      <c r="E21" s="0" t="s">
        <v>89</v>
      </c>
      <c r="F21" s="0" t="s">
        <v>28</v>
      </c>
      <c r="G21" s="0" t="s">
        <v>29</v>
      </c>
      <c r="H21" s="0" t="s">
        <v>30</v>
      </c>
      <c r="I21" s="0" t="s">
        <v>68</v>
      </c>
      <c r="J21" s="0" t="s">
        <v>32</v>
      </c>
      <c r="K21" s="0" t="s">
        <v>33</v>
      </c>
      <c r="L21" s="1" t="n">
        <v>3085434.92</v>
      </c>
      <c r="M21" s="1" t="n">
        <v>3085434.92</v>
      </c>
      <c r="O21" s="1" t="n">
        <v>3100000</v>
      </c>
      <c r="P21" s="2" t="n">
        <v>4.75</v>
      </c>
      <c r="Q21" s="3" t="n">
        <v>7</v>
      </c>
      <c r="R21" s="2" t="n">
        <v>2.61271739</v>
      </c>
      <c r="S21" s="2" t="n">
        <v>2.61271739</v>
      </c>
      <c r="T21" s="1" t="n">
        <v>-76672.1654411666</v>
      </c>
      <c r="U21" s="1" t="n">
        <v>-95946.4869541596</v>
      </c>
    </row>
    <row r="22" customFormat="false" ht="15" hidden="false" customHeight="false" outlineLevel="0" collapsed="false">
      <c r="A22" s="0" t="s">
        <v>90</v>
      </c>
      <c r="B22" s="0" t="s">
        <v>25</v>
      </c>
      <c r="D22" s="0" t="s">
        <v>91</v>
      </c>
      <c r="E22" s="0" t="s">
        <v>92</v>
      </c>
      <c r="F22" s="0" t="s">
        <v>28</v>
      </c>
      <c r="G22" s="0" t="s">
        <v>29</v>
      </c>
      <c r="H22" s="0" t="s">
        <v>30</v>
      </c>
      <c r="I22" s="0" t="s">
        <v>68</v>
      </c>
      <c r="J22" s="0" t="s">
        <v>32</v>
      </c>
      <c r="K22" s="0" t="s">
        <v>33</v>
      </c>
      <c r="L22" s="1" t="n">
        <v>3514360.11</v>
      </c>
      <c r="M22" s="1" t="n">
        <v>3514360.11</v>
      </c>
      <c r="O22" s="1" t="n">
        <v>3900000</v>
      </c>
      <c r="P22" s="2" t="n">
        <v>0.125</v>
      </c>
      <c r="Q22" s="3" t="n">
        <v>7</v>
      </c>
      <c r="R22" s="2" t="n">
        <v>2.82341724</v>
      </c>
      <c r="S22" s="2" t="n">
        <v>2.82341724</v>
      </c>
      <c r="T22" s="1" t="n">
        <v>-94208.9991454179</v>
      </c>
      <c r="U22" s="1" t="n">
        <v>-97902.5625811098</v>
      </c>
    </row>
    <row r="23" customFormat="false" ht="15" hidden="false" customHeight="false" outlineLevel="0" collapsed="false">
      <c r="A23" s="0" t="s">
        <v>93</v>
      </c>
      <c r="B23" s="0" t="s">
        <v>25</v>
      </c>
      <c r="D23" s="0" t="s">
        <v>94</v>
      </c>
      <c r="E23" s="0" t="s">
        <v>95</v>
      </c>
      <c r="F23" s="0" t="s">
        <v>28</v>
      </c>
      <c r="G23" s="0" t="s">
        <v>29</v>
      </c>
      <c r="H23" s="0" t="s">
        <v>30</v>
      </c>
      <c r="I23" s="0" t="s">
        <v>68</v>
      </c>
      <c r="J23" s="0" t="s">
        <v>32</v>
      </c>
      <c r="K23" s="0" t="s">
        <v>33</v>
      </c>
      <c r="L23" s="1" t="n">
        <v>3906997.36</v>
      </c>
      <c r="M23" s="1" t="n">
        <v>3906997.36</v>
      </c>
      <c r="O23" s="1" t="n">
        <v>3900000</v>
      </c>
      <c r="P23" s="2" t="n">
        <v>3.375</v>
      </c>
      <c r="Q23" s="3" t="n">
        <v>9</v>
      </c>
      <c r="R23" s="2" t="n">
        <v>4.07753224</v>
      </c>
      <c r="S23" s="2" t="n">
        <v>4.07753224</v>
      </c>
      <c r="T23" s="1" t="n">
        <v>-148833.241945382</v>
      </c>
      <c r="U23" s="1" t="n">
        <v>-156003.139866348</v>
      </c>
    </row>
    <row r="24" customFormat="false" ht="15" hidden="false" customHeight="false" outlineLevel="0" collapsed="false">
      <c r="A24" s="0" t="s">
        <v>96</v>
      </c>
      <c r="B24" s="0" t="s">
        <v>25</v>
      </c>
      <c r="D24" s="0" t="s">
        <v>97</v>
      </c>
      <c r="E24" s="0" t="s">
        <v>98</v>
      </c>
      <c r="F24" s="0" t="s">
        <v>28</v>
      </c>
      <c r="G24" s="0" t="s">
        <v>29</v>
      </c>
      <c r="H24" s="0" t="s">
        <v>30</v>
      </c>
      <c r="I24" s="0" t="s">
        <v>68</v>
      </c>
      <c r="J24" s="0" t="s">
        <v>32</v>
      </c>
      <c r="K24" s="0" t="s">
        <v>33</v>
      </c>
      <c r="L24" s="1" t="n">
        <v>3191187.07</v>
      </c>
      <c r="M24" s="1" t="n">
        <v>3191187.07</v>
      </c>
      <c r="O24" s="1" t="n">
        <v>3100000</v>
      </c>
      <c r="P24" s="2" t="n">
        <v>4.625</v>
      </c>
      <c r="Q24" s="3" t="n">
        <v>9</v>
      </c>
      <c r="R24" s="2" t="n">
        <v>3.49576075</v>
      </c>
      <c r="S24" s="2" t="n">
        <v>3.49576075</v>
      </c>
      <c r="T24" s="1" t="n">
        <v>-105670.444189726</v>
      </c>
      <c r="U24" s="1" t="n">
        <v>-120928.755835961</v>
      </c>
    </row>
    <row r="25" customFormat="false" ht="15" hidden="false" customHeight="false" outlineLevel="0" collapsed="false">
      <c r="A25" s="0" t="s">
        <v>99</v>
      </c>
      <c r="B25" s="0" t="s">
        <v>25</v>
      </c>
      <c r="D25" s="0" t="s">
        <v>100</v>
      </c>
      <c r="E25" s="0" t="s">
        <v>101</v>
      </c>
      <c r="F25" s="0" t="s">
        <v>28</v>
      </c>
      <c r="G25" s="0" t="s">
        <v>29</v>
      </c>
      <c r="H25" s="0" t="s">
        <v>30</v>
      </c>
      <c r="I25" s="0" t="s">
        <v>68</v>
      </c>
      <c r="J25" s="0" t="s">
        <v>32</v>
      </c>
      <c r="K25" s="0" t="s">
        <v>33</v>
      </c>
      <c r="L25" s="1" t="n">
        <v>4328341.23</v>
      </c>
      <c r="M25" s="1" t="n">
        <v>4328341.23</v>
      </c>
      <c r="O25" s="1" t="n">
        <v>4600000</v>
      </c>
      <c r="P25" s="2" t="n">
        <v>1</v>
      </c>
      <c r="Q25" s="3" t="n">
        <v>9</v>
      </c>
      <c r="R25" s="2" t="n">
        <v>1.97339795</v>
      </c>
      <c r="S25" s="2" t="n">
        <v>1.97339795</v>
      </c>
      <c r="T25" s="1" t="n">
        <v>-81745.7935404172</v>
      </c>
      <c r="U25" s="1" t="n">
        <v>-102216.603224746</v>
      </c>
    </row>
    <row r="26" customFormat="false" ht="15" hidden="false" customHeight="false" outlineLevel="0" collapsed="false">
      <c r="A26" s="0" t="s">
        <v>102</v>
      </c>
      <c r="B26" s="0" t="s">
        <v>25</v>
      </c>
      <c r="D26" s="0" t="s">
        <v>103</v>
      </c>
      <c r="E26" s="0" t="s">
        <v>104</v>
      </c>
      <c r="F26" s="0" t="s">
        <v>28</v>
      </c>
      <c r="G26" s="0" t="s">
        <v>29</v>
      </c>
      <c r="H26" s="0" t="s">
        <v>30</v>
      </c>
      <c r="I26" s="0" t="s">
        <v>68</v>
      </c>
      <c r="J26" s="0" t="s">
        <v>32</v>
      </c>
      <c r="K26" s="0" t="s">
        <v>33</v>
      </c>
      <c r="L26" s="1" t="n">
        <v>3629928.37</v>
      </c>
      <c r="M26" s="1" t="n">
        <v>3629928.37</v>
      </c>
      <c r="O26" s="1" t="n">
        <v>4082000</v>
      </c>
      <c r="P26" s="2" t="n">
        <v>0.25</v>
      </c>
      <c r="Q26" s="3" t="n">
        <v>9</v>
      </c>
      <c r="R26" s="2" t="n">
        <v>2.68239242</v>
      </c>
      <c r="S26" s="2" t="n">
        <v>2.68239242</v>
      </c>
      <c r="T26" s="1" t="n">
        <v>-92024.4670276986</v>
      </c>
      <c r="U26" s="1" t="n">
        <v>-96143.5546168815</v>
      </c>
    </row>
    <row r="27" customFormat="false" ht="15" hidden="false" customHeight="false" outlineLevel="0" collapsed="false">
      <c r="A27" s="0" t="s">
        <v>105</v>
      </c>
      <c r="B27" s="0" t="s">
        <v>25</v>
      </c>
      <c r="D27" s="0" t="s">
        <v>106</v>
      </c>
      <c r="E27" s="0" t="s">
        <v>107</v>
      </c>
      <c r="F27" s="0" t="s">
        <v>28</v>
      </c>
      <c r="G27" s="0" t="s">
        <v>29</v>
      </c>
      <c r="H27" s="0" t="s">
        <v>30</v>
      </c>
      <c r="I27" s="0" t="s">
        <v>68</v>
      </c>
      <c r="J27" s="0" t="s">
        <v>32</v>
      </c>
      <c r="K27" s="0" t="s">
        <v>33</v>
      </c>
      <c r="L27" s="1" t="n">
        <v>6118685.84</v>
      </c>
      <c r="M27" s="1" t="n">
        <v>6118685.84</v>
      </c>
      <c r="O27" s="1" t="n">
        <v>6197000</v>
      </c>
      <c r="P27" s="2" t="n">
        <v>3.019</v>
      </c>
      <c r="Q27" s="3" t="n">
        <v>9</v>
      </c>
      <c r="R27" s="2" t="n">
        <v>2.9543106</v>
      </c>
      <c r="S27" s="2" t="n">
        <v>2.9543106</v>
      </c>
      <c r="T27" s="1" t="n">
        <v>-172035.798550045</v>
      </c>
      <c r="U27" s="1" t="n">
        <v>-202018.521993689</v>
      </c>
    </row>
    <row r="28" customFormat="false" ht="15" hidden="false" customHeight="false" outlineLevel="0" collapsed="false">
      <c r="A28" s="0" t="s">
        <v>108</v>
      </c>
      <c r="B28" s="0" t="s">
        <v>25</v>
      </c>
      <c r="D28" s="0" t="s">
        <v>109</v>
      </c>
      <c r="E28" s="0" t="s">
        <v>110</v>
      </c>
      <c r="F28" s="0" t="s">
        <v>28</v>
      </c>
      <c r="G28" s="0" t="s">
        <v>29</v>
      </c>
      <c r="H28" s="0" t="s">
        <v>30</v>
      </c>
      <c r="I28" s="0" t="s">
        <v>68</v>
      </c>
      <c r="J28" s="0" t="s">
        <v>32</v>
      </c>
      <c r="K28" s="0" t="s">
        <v>33</v>
      </c>
      <c r="L28" s="1" t="n">
        <v>4516454.42</v>
      </c>
      <c r="M28" s="1" t="n">
        <v>4516454.42</v>
      </c>
      <c r="O28" s="1" t="n">
        <v>4600000</v>
      </c>
      <c r="P28" s="2" t="n">
        <v>2.125</v>
      </c>
      <c r="Q28" s="3" t="n">
        <v>9</v>
      </c>
      <c r="R28" s="2" t="n">
        <v>2.00469437</v>
      </c>
      <c r="S28" s="2" t="n">
        <v>2.00469437</v>
      </c>
      <c r="T28" s="1" t="n">
        <v>-86696.4307671525</v>
      </c>
      <c r="U28" s="1" t="n">
        <v>-89705.0504557714</v>
      </c>
    </row>
    <row r="29" customFormat="false" ht="15" hidden="false" customHeight="false" outlineLevel="0" collapsed="false">
      <c r="A29" s="0" t="s">
        <v>111</v>
      </c>
      <c r="B29" s="0" t="s">
        <v>25</v>
      </c>
      <c r="D29" s="0" t="s">
        <v>112</v>
      </c>
      <c r="E29" s="0" t="s">
        <v>113</v>
      </c>
      <c r="F29" s="0" t="s">
        <v>28</v>
      </c>
      <c r="G29" s="0" t="s">
        <v>29</v>
      </c>
      <c r="H29" s="0" t="s">
        <v>30</v>
      </c>
      <c r="I29" s="0" t="s">
        <v>68</v>
      </c>
      <c r="J29" s="0" t="s">
        <v>32</v>
      </c>
      <c r="K29" s="0" t="s">
        <v>33</v>
      </c>
      <c r="L29" s="1" t="n">
        <v>3176170.86</v>
      </c>
      <c r="M29" s="1" t="n">
        <v>3176170.86</v>
      </c>
      <c r="O29" s="1" t="n">
        <v>3100000</v>
      </c>
      <c r="P29" s="2" t="n">
        <v>4.375</v>
      </c>
      <c r="Q29" s="3" t="n">
        <v>9</v>
      </c>
      <c r="R29" s="2" t="n">
        <v>3.32883301</v>
      </c>
      <c r="S29" s="2" t="n">
        <v>3.32883301</v>
      </c>
      <c r="T29" s="1" t="n">
        <v>-100041.245156092</v>
      </c>
      <c r="U29" s="1" t="n">
        <v>-116252.279014554</v>
      </c>
    </row>
    <row r="30" customFormat="false" ht="15" hidden="false" customHeight="false" outlineLevel="0" collapsed="false">
      <c r="A30" s="0" t="s">
        <v>114</v>
      </c>
      <c r="B30" s="0" t="s">
        <v>25</v>
      </c>
      <c r="D30" s="0" t="s">
        <v>115</v>
      </c>
      <c r="E30" s="0" t="s">
        <v>116</v>
      </c>
      <c r="F30" s="0" t="s">
        <v>28</v>
      </c>
      <c r="G30" s="0" t="s">
        <v>29</v>
      </c>
      <c r="H30" s="0" t="s">
        <v>30</v>
      </c>
      <c r="I30" s="0" t="s">
        <v>68</v>
      </c>
      <c r="J30" s="0" t="s">
        <v>32</v>
      </c>
      <c r="K30" s="0" t="s">
        <v>33</v>
      </c>
      <c r="L30" s="1" t="n">
        <v>4590245.17</v>
      </c>
      <c r="M30" s="1" t="n">
        <v>4590245.17</v>
      </c>
      <c r="O30" s="1" t="n">
        <v>4623000</v>
      </c>
      <c r="P30" s="2" t="n">
        <v>3.5</v>
      </c>
      <c r="Q30" s="3" t="n">
        <v>9</v>
      </c>
      <c r="R30" s="2" t="n">
        <v>1.89225042</v>
      </c>
      <c r="S30" s="2" t="n">
        <v>1.89225042</v>
      </c>
      <c r="T30" s="1" t="n">
        <v>-83290.1135403626</v>
      </c>
      <c r="U30" s="1" t="n">
        <v>-87655.2691429621</v>
      </c>
    </row>
    <row r="31" customFormat="false" ht="15" hidden="false" customHeight="false" outlineLevel="0" collapsed="false">
      <c r="A31" s="0" t="s">
        <v>117</v>
      </c>
      <c r="B31" s="0" t="s">
        <v>25</v>
      </c>
      <c r="D31" s="0" t="s">
        <v>118</v>
      </c>
      <c r="E31" s="0" t="s">
        <v>119</v>
      </c>
      <c r="F31" s="0" t="s">
        <v>28</v>
      </c>
      <c r="G31" s="0" t="s">
        <v>29</v>
      </c>
      <c r="H31" s="0" t="s">
        <v>30</v>
      </c>
      <c r="I31" s="0" t="s">
        <v>68</v>
      </c>
      <c r="J31" s="0" t="s">
        <v>32</v>
      </c>
      <c r="K31" s="0" t="s">
        <v>33</v>
      </c>
      <c r="L31" s="1" t="n">
        <v>3193031.47</v>
      </c>
      <c r="M31" s="1" t="n">
        <v>3193031.47</v>
      </c>
      <c r="O31" s="1" t="n">
        <v>3149000</v>
      </c>
      <c r="P31" s="2" t="n">
        <v>4</v>
      </c>
      <c r="Q31" s="3" t="n">
        <v>9</v>
      </c>
      <c r="R31" s="2" t="n">
        <v>3.30883296</v>
      </c>
      <c r="S31" s="2" t="n">
        <v>3.30883296</v>
      </c>
      <c r="T31" s="1" t="n">
        <v>-100072.199625859</v>
      </c>
      <c r="U31" s="1" t="n">
        <v>-103935.381231788</v>
      </c>
    </row>
    <row r="32" customFormat="false" ht="15" hidden="false" customHeight="false" outlineLevel="0" collapsed="false">
      <c r="A32" s="0" t="s">
        <v>120</v>
      </c>
      <c r="B32" s="0" t="s">
        <v>25</v>
      </c>
      <c r="D32" s="0" t="s">
        <v>121</v>
      </c>
      <c r="E32" s="0" t="s">
        <v>122</v>
      </c>
      <c r="F32" s="0" t="s">
        <v>28</v>
      </c>
      <c r="G32" s="0" t="s">
        <v>29</v>
      </c>
      <c r="H32" s="0" t="s">
        <v>30</v>
      </c>
      <c r="I32" s="0" t="s">
        <v>68</v>
      </c>
      <c r="J32" s="0" t="s">
        <v>32</v>
      </c>
      <c r="K32" s="0" t="s">
        <v>33</v>
      </c>
      <c r="L32" s="1" t="n">
        <v>3859892.19</v>
      </c>
      <c r="M32" s="1" t="n">
        <v>3859892.19</v>
      </c>
      <c r="O32" s="1" t="n">
        <v>4723000</v>
      </c>
      <c r="P32" s="2" t="n">
        <v>0.25</v>
      </c>
      <c r="Q32" s="3" t="n">
        <v>9</v>
      </c>
      <c r="R32" s="2" t="n">
        <v>4.49483766</v>
      </c>
      <c r="S32" s="2" t="n">
        <v>4.49483766</v>
      </c>
      <c r="T32" s="1" t="n">
        <v>-163233.986020254</v>
      </c>
      <c r="U32" s="1" t="n">
        <v>-194884.552249</v>
      </c>
    </row>
    <row r="33" customFormat="false" ht="15" hidden="false" customHeight="false" outlineLevel="0" collapsed="false">
      <c r="A33" s="0" t="s">
        <v>123</v>
      </c>
      <c r="B33" s="0" t="s">
        <v>25</v>
      </c>
      <c r="D33" s="0" t="s">
        <v>124</v>
      </c>
      <c r="E33" s="0" t="s">
        <v>125</v>
      </c>
      <c r="F33" s="0" t="s">
        <v>28</v>
      </c>
      <c r="G33" s="0" t="s">
        <v>29</v>
      </c>
      <c r="H33" s="0" t="s">
        <v>30</v>
      </c>
      <c r="I33" s="0" t="s">
        <v>68</v>
      </c>
      <c r="J33" s="0" t="s">
        <v>64</v>
      </c>
      <c r="K33" s="0" t="s">
        <v>33</v>
      </c>
      <c r="L33" s="1" t="n">
        <v>4764435.13</v>
      </c>
      <c r="M33" s="1" t="n">
        <v>4764435.13</v>
      </c>
      <c r="O33" s="1" t="n">
        <v>4700000</v>
      </c>
      <c r="P33" s="2" t="n">
        <v>4</v>
      </c>
      <c r="Q33" s="3" t="n">
        <v>5</v>
      </c>
      <c r="R33" s="2" t="n">
        <v>8.0205662</v>
      </c>
      <c r="S33" s="2" t="n">
        <v>8.0205662</v>
      </c>
      <c r="T33" s="1" t="n">
        <v>-337359.855414731</v>
      </c>
      <c r="U33" s="1" t="n">
        <v>-365442.544345086</v>
      </c>
    </row>
    <row r="34" customFormat="false" ht="15" hidden="false" customHeight="false" outlineLevel="0" collapsed="false">
      <c r="A34" s="0" t="s">
        <v>126</v>
      </c>
      <c r="B34" s="0" t="s">
        <v>25</v>
      </c>
      <c r="D34" s="0" t="s">
        <v>127</v>
      </c>
      <c r="E34" s="0" t="s">
        <v>128</v>
      </c>
      <c r="F34" s="0" t="s">
        <v>28</v>
      </c>
      <c r="G34" s="0" t="s">
        <v>29</v>
      </c>
      <c r="H34" s="0" t="s">
        <v>30</v>
      </c>
      <c r="I34" s="0" t="s">
        <v>68</v>
      </c>
      <c r="J34" s="0" t="s">
        <v>64</v>
      </c>
      <c r="K34" s="0" t="s">
        <v>33</v>
      </c>
      <c r="L34" s="1" t="n">
        <v>3191939.29</v>
      </c>
      <c r="M34" s="1" t="n">
        <v>3191939.29</v>
      </c>
      <c r="O34" s="1" t="n">
        <v>3149000</v>
      </c>
      <c r="P34" s="2" t="n">
        <v>4.125</v>
      </c>
      <c r="Q34" s="3" t="n">
        <v>5</v>
      </c>
      <c r="R34" s="2" t="n">
        <v>5.92494734</v>
      </c>
      <c r="S34" s="2" t="n">
        <v>5.92494734</v>
      </c>
      <c r="T34" s="1" t="n">
        <v>-175408.599149223</v>
      </c>
      <c r="U34" s="1" t="n">
        <v>-195791.404507734</v>
      </c>
    </row>
    <row r="35" customFormat="false" ht="15" hidden="false" customHeight="false" outlineLevel="0" collapsed="false">
      <c r="A35" s="0" t="s">
        <v>129</v>
      </c>
      <c r="B35" s="0" t="s">
        <v>25</v>
      </c>
      <c r="D35" s="0" t="s">
        <v>130</v>
      </c>
      <c r="E35" s="0" t="s">
        <v>131</v>
      </c>
      <c r="F35" s="0" t="s">
        <v>28</v>
      </c>
      <c r="G35" s="0" t="s">
        <v>29</v>
      </c>
      <c r="H35" s="0" t="s">
        <v>30</v>
      </c>
      <c r="I35" s="0" t="s">
        <v>68</v>
      </c>
      <c r="J35" s="0" t="s">
        <v>64</v>
      </c>
      <c r="K35" s="0" t="s">
        <v>33</v>
      </c>
      <c r="L35" s="1" t="n">
        <v>4025899.58</v>
      </c>
      <c r="M35" s="1" t="n">
        <v>4025899.58</v>
      </c>
      <c r="O35" s="1" t="n">
        <v>3900000</v>
      </c>
      <c r="P35" s="2" t="n">
        <v>4.25</v>
      </c>
      <c r="Q35" s="3" t="n">
        <v>7</v>
      </c>
      <c r="R35" s="2" t="n">
        <v>7.91557751</v>
      </c>
      <c r="S35" s="2" t="n">
        <v>7.91557751</v>
      </c>
      <c r="T35" s="1" t="n">
        <v>-280656.624401358</v>
      </c>
      <c r="U35" s="1" t="n">
        <v>-304902.546205796</v>
      </c>
    </row>
    <row r="36" customFormat="false" ht="15" hidden="false" customHeight="false" outlineLevel="0" collapsed="false">
      <c r="A36" s="0" t="s">
        <v>132</v>
      </c>
      <c r="B36" s="0" t="s">
        <v>25</v>
      </c>
      <c r="D36" s="0" t="s">
        <v>133</v>
      </c>
      <c r="E36" s="0" t="s">
        <v>134</v>
      </c>
      <c r="F36" s="0" t="s">
        <v>28</v>
      </c>
      <c r="G36" s="0" t="s">
        <v>29</v>
      </c>
      <c r="H36" s="0" t="s">
        <v>30</v>
      </c>
      <c r="I36" s="0" t="s">
        <v>68</v>
      </c>
      <c r="J36" s="0" t="s">
        <v>64</v>
      </c>
      <c r="K36" s="0" t="s">
        <v>33</v>
      </c>
      <c r="L36" s="1" t="n">
        <v>4090696.61</v>
      </c>
      <c r="M36" s="1" t="n">
        <v>4090696.61</v>
      </c>
      <c r="O36" s="1" t="n">
        <v>3900000</v>
      </c>
      <c r="P36" s="2" t="n">
        <v>4.375</v>
      </c>
      <c r="Q36" s="3" t="n">
        <v>9</v>
      </c>
      <c r="R36" s="2" t="n">
        <v>5.65383618</v>
      </c>
      <c r="S36" s="2" t="n">
        <v>5.65383618</v>
      </c>
      <c r="T36" s="1" t="n">
        <v>-211403.301995151</v>
      </c>
      <c r="U36" s="1" t="n">
        <v>-224464.353131</v>
      </c>
    </row>
    <row r="37" customFormat="false" ht="15" hidden="false" customHeight="false" outlineLevel="0" collapsed="false">
      <c r="A37" s="0" t="s">
        <v>135</v>
      </c>
      <c r="B37" s="0" t="s">
        <v>25</v>
      </c>
      <c r="D37" s="0" t="s">
        <v>136</v>
      </c>
      <c r="E37" s="0" t="s">
        <v>137</v>
      </c>
      <c r="F37" s="0" t="s">
        <v>28</v>
      </c>
      <c r="G37" s="0" t="s">
        <v>29</v>
      </c>
      <c r="H37" s="0" t="s">
        <v>30</v>
      </c>
      <c r="I37" s="0" t="s">
        <v>68</v>
      </c>
      <c r="J37" s="0" t="s">
        <v>64</v>
      </c>
      <c r="K37" s="0" t="s">
        <v>33</v>
      </c>
      <c r="L37" s="1" t="n">
        <v>4092366.41</v>
      </c>
      <c r="M37" s="1" t="n">
        <v>4092366.41</v>
      </c>
      <c r="O37" s="1" t="n">
        <v>5600000</v>
      </c>
      <c r="P37" s="2" t="n">
        <v>0.625</v>
      </c>
      <c r="Q37" s="3" t="n">
        <v>9</v>
      </c>
      <c r="R37" s="2" t="n">
        <v>9.26125006</v>
      </c>
      <c r="S37" s="2" t="n">
        <v>9.26125006</v>
      </c>
      <c r="T37" s="1" t="n">
        <v>-330340.236287258</v>
      </c>
      <c r="U37" s="1" t="n">
        <v>-361662.882680365</v>
      </c>
    </row>
    <row r="38" customFormat="false" ht="15" hidden="false" customHeight="false" outlineLevel="0" collapsed="false">
      <c r="A38" s="0" t="s">
        <v>138</v>
      </c>
      <c r="B38" s="0" t="s">
        <v>25</v>
      </c>
      <c r="D38" s="0" t="s">
        <v>139</v>
      </c>
      <c r="E38" s="0" t="s">
        <v>140</v>
      </c>
      <c r="F38" s="0" t="s">
        <v>28</v>
      </c>
      <c r="G38" s="0" t="s">
        <v>29</v>
      </c>
      <c r="H38" s="0" t="s">
        <v>30</v>
      </c>
      <c r="I38" s="0" t="s">
        <v>68</v>
      </c>
      <c r="J38" s="0" t="s">
        <v>64</v>
      </c>
      <c r="K38" s="0" t="s">
        <v>33</v>
      </c>
      <c r="L38" s="1" t="n">
        <v>4560461.05</v>
      </c>
      <c r="M38" s="1" t="n">
        <v>4560461.05</v>
      </c>
      <c r="O38" s="1" t="n">
        <v>4600000</v>
      </c>
      <c r="P38" s="2" t="n">
        <v>3.625</v>
      </c>
      <c r="Q38" s="3" t="n">
        <v>9</v>
      </c>
      <c r="R38" s="2" t="n">
        <v>5.63666961</v>
      </c>
      <c r="S38" s="2" t="n">
        <v>5.63666961</v>
      </c>
      <c r="T38" s="1" t="n">
        <v>-236538.689002894</v>
      </c>
      <c r="U38" s="1" t="n">
        <v>-249771.98345932</v>
      </c>
    </row>
    <row r="39" customFormat="false" ht="15" hidden="false" customHeight="false" outlineLevel="0" collapsed="false">
      <c r="A39" s="0" t="s">
        <v>141</v>
      </c>
      <c r="B39" s="0" t="s">
        <v>25</v>
      </c>
      <c r="D39" s="0" t="s">
        <v>142</v>
      </c>
      <c r="E39" s="0" t="s">
        <v>143</v>
      </c>
      <c r="F39" s="0" t="s">
        <v>28</v>
      </c>
      <c r="G39" s="0" t="s">
        <v>29</v>
      </c>
      <c r="H39" s="0" t="s">
        <v>30</v>
      </c>
      <c r="I39" s="0" t="s">
        <v>68</v>
      </c>
      <c r="J39" s="0" t="s">
        <v>64</v>
      </c>
      <c r="K39" s="0" t="s">
        <v>33</v>
      </c>
      <c r="L39" s="1" t="n">
        <v>3925186.05</v>
      </c>
      <c r="M39" s="1" t="n">
        <v>3925186.05</v>
      </c>
      <c r="O39" s="1" t="n">
        <v>3900000</v>
      </c>
      <c r="P39" s="2" t="n">
        <v>4</v>
      </c>
      <c r="Q39" s="3" t="n">
        <v>9</v>
      </c>
      <c r="R39" s="2" t="n">
        <v>5.94340147</v>
      </c>
      <c r="S39" s="2" t="n">
        <v>5.94340147</v>
      </c>
      <c r="T39" s="1" t="n">
        <v>-214777.99413236</v>
      </c>
      <c r="U39" s="1" t="n">
        <v>-226146.960746806</v>
      </c>
    </row>
    <row r="40" customFormat="false" ht="15" hidden="false" customHeight="false" outlineLevel="0" collapsed="false">
      <c r="A40" s="0" t="s">
        <v>144</v>
      </c>
      <c r="B40" s="0" t="s">
        <v>25</v>
      </c>
      <c r="D40" s="0" t="s">
        <v>145</v>
      </c>
      <c r="E40" s="0" t="s">
        <v>146</v>
      </c>
      <c r="F40" s="0" t="s">
        <v>28</v>
      </c>
      <c r="G40" s="0" t="s">
        <v>29</v>
      </c>
      <c r="H40" s="0" t="s">
        <v>30</v>
      </c>
      <c r="I40" s="0" t="s">
        <v>68</v>
      </c>
      <c r="J40" s="0" t="s">
        <v>64</v>
      </c>
      <c r="K40" s="0" t="s">
        <v>33</v>
      </c>
      <c r="L40" s="1" t="n">
        <v>3001355.79</v>
      </c>
      <c r="M40" s="1" t="n">
        <v>3001355.79</v>
      </c>
      <c r="O40" s="1" t="n">
        <v>3777000</v>
      </c>
      <c r="P40" s="2" t="n">
        <v>0.25</v>
      </c>
      <c r="Q40" s="3" t="n">
        <v>9</v>
      </c>
      <c r="R40" s="2" t="n">
        <v>5.30153586</v>
      </c>
      <c r="S40" s="2" t="n">
        <v>5.30153586</v>
      </c>
      <c r="T40" s="1" t="n">
        <v>-145202.489640847</v>
      </c>
      <c r="U40" s="1" t="n">
        <v>-155062.567868523</v>
      </c>
    </row>
    <row r="41" customFormat="false" ht="15" hidden="false" customHeight="false" outlineLevel="0" collapsed="false">
      <c r="A41" s="0" t="s">
        <v>147</v>
      </c>
      <c r="B41" s="0" t="s">
        <v>25</v>
      </c>
      <c r="D41" s="0" t="s">
        <v>148</v>
      </c>
      <c r="E41" s="0" t="s">
        <v>149</v>
      </c>
      <c r="F41" s="0" t="s">
        <v>28</v>
      </c>
      <c r="G41" s="0" t="s">
        <v>29</v>
      </c>
      <c r="H41" s="0" t="s">
        <v>30</v>
      </c>
      <c r="I41" s="0" t="s">
        <v>68</v>
      </c>
      <c r="J41" s="0" t="s">
        <v>64</v>
      </c>
      <c r="K41" s="0" t="s">
        <v>33</v>
      </c>
      <c r="L41" s="1" t="n">
        <v>3996287.5</v>
      </c>
      <c r="M41" s="1" t="n">
        <v>3996287.5</v>
      </c>
      <c r="O41" s="1" t="n">
        <v>4700000</v>
      </c>
      <c r="P41" s="2" t="n">
        <v>1.75</v>
      </c>
      <c r="Q41" s="3" t="n">
        <v>9</v>
      </c>
      <c r="R41" s="2" t="n">
        <v>6.4158244</v>
      </c>
      <c r="S41" s="2" t="n">
        <v>6.4158244</v>
      </c>
      <c r="T41" s="1" t="n">
        <v>-234434.111214153</v>
      </c>
      <c r="U41" s="1" t="n">
        <v>-267828.261240144</v>
      </c>
    </row>
    <row r="42" customFormat="false" ht="15" hidden="false" customHeight="false" outlineLevel="0" collapsed="false">
      <c r="A42" s="0" t="s">
        <v>150</v>
      </c>
      <c r="B42" s="0" t="s">
        <v>25</v>
      </c>
      <c r="D42" s="0" t="s">
        <v>151</v>
      </c>
      <c r="E42" s="0" t="s">
        <v>152</v>
      </c>
      <c r="F42" s="0" t="s">
        <v>28</v>
      </c>
      <c r="G42" s="0" t="s">
        <v>29</v>
      </c>
      <c r="H42" s="0" t="s">
        <v>153</v>
      </c>
      <c r="I42" s="0" t="s">
        <v>154</v>
      </c>
      <c r="J42" s="0" t="s">
        <v>32</v>
      </c>
      <c r="K42" s="0" t="s">
        <v>33</v>
      </c>
      <c r="L42" s="1" t="n">
        <v>3539520.3</v>
      </c>
      <c r="M42" s="1" t="n">
        <v>3539520.3</v>
      </c>
      <c r="O42" s="1" t="n">
        <v>3883000</v>
      </c>
      <c r="P42" s="2" t="n">
        <v>0</v>
      </c>
      <c r="Q42" s="3" t="n">
        <v>4</v>
      </c>
      <c r="R42" s="2" t="n">
        <v>3.12876712</v>
      </c>
      <c r="S42" s="2" t="n">
        <v>3.12876712</v>
      </c>
      <c r="T42" s="1" t="n">
        <v>-105373.895549407</v>
      </c>
      <c r="U42" s="1" t="n">
        <v>-108955.961521351</v>
      </c>
    </row>
    <row r="43" customFormat="false" ht="15" hidden="false" customHeight="false" outlineLevel="0" collapsed="false">
      <c r="A43" s="0" t="s">
        <v>155</v>
      </c>
      <c r="B43" s="0" t="s">
        <v>25</v>
      </c>
      <c r="D43" s="0" t="s">
        <v>156</v>
      </c>
      <c r="E43" s="0" t="s">
        <v>157</v>
      </c>
      <c r="F43" s="0" t="s">
        <v>28</v>
      </c>
      <c r="G43" s="0" t="s">
        <v>29</v>
      </c>
      <c r="H43" s="0" t="s">
        <v>153</v>
      </c>
      <c r="I43" s="0" t="s">
        <v>158</v>
      </c>
      <c r="J43" s="0" t="s">
        <v>32</v>
      </c>
      <c r="K43" s="0" t="s">
        <v>33</v>
      </c>
      <c r="L43" s="1" t="n">
        <v>4392831.12</v>
      </c>
      <c r="M43" s="1" t="n">
        <v>4392831.12</v>
      </c>
      <c r="O43" s="1" t="n">
        <v>4600000</v>
      </c>
      <c r="P43" s="2" t="n">
        <v>0.75</v>
      </c>
      <c r="Q43" s="3" t="n">
        <v>5</v>
      </c>
      <c r="R43" s="2" t="n">
        <v>1.93499754</v>
      </c>
      <c r="S43" s="2" t="n">
        <v>1.93499754</v>
      </c>
      <c r="T43" s="1" t="n">
        <v>-80669.1993620042</v>
      </c>
      <c r="U43" s="1" t="n">
        <v>-83397.824351782</v>
      </c>
    </row>
    <row r="44" customFormat="false" ht="15" hidden="false" customHeight="false" outlineLevel="0" collapsed="false">
      <c r="A44" s="0" t="s">
        <v>159</v>
      </c>
      <c r="B44" s="0" t="s">
        <v>25</v>
      </c>
      <c r="D44" s="0" t="s">
        <v>160</v>
      </c>
      <c r="E44" s="0" t="s">
        <v>161</v>
      </c>
      <c r="F44" s="0" t="s">
        <v>28</v>
      </c>
      <c r="G44" s="0" t="s">
        <v>29</v>
      </c>
      <c r="H44" s="0" t="s">
        <v>153</v>
      </c>
      <c r="I44" s="0" t="s">
        <v>158</v>
      </c>
      <c r="J44" s="0" t="s">
        <v>32</v>
      </c>
      <c r="K44" s="0" t="s">
        <v>33</v>
      </c>
      <c r="L44" s="1" t="n">
        <v>4724363.87</v>
      </c>
      <c r="M44" s="1" t="n">
        <v>4724363.87</v>
      </c>
      <c r="O44" s="1" t="n">
        <v>5400000</v>
      </c>
      <c r="P44" s="2" t="n">
        <v>0.125</v>
      </c>
      <c r="Q44" s="3" t="n">
        <v>5</v>
      </c>
      <c r="R44" s="2" t="n">
        <v>4.77819918</v>
      </c>
      <c r="S44" s="2" t="n">
        <v>4.77819918</v>
      </c>
      <c r="T44" s="1" t="n">
        <v>-211129.890869398</v>
      </c>
      <c r="U44" s="1" t="n">
        <v>-219114.093856191</v>
      </c>
    </row>
    <row r="45" customFormat="false" ht="15" hidden="false" customHeight="false" outlineLevel="0" collapsed="false">
      <c r="A45" s="0" t="s">
        <v>162</v>
      </c>
      <c r="B45" s="0" t="s">
        <v>25</v>
      </c>
      <c r="D45" s="0" t="s">
        <v>163</v>
      </c>
      <c r="E45" s="0" t="s">
        <v>164</v>
      </c>
      <c r="F45" s="0" t="s">
        <v>28</v>
      </c>
      <c r="G45" s="0" t="s">
        <v>29</v>
      </c>
      <c r="H45" s="0" t="s">
        <v>153</v>
      </c>
      <c r="I45" s="0" t="s">
        <v>158</v>
      </c>
      <c r="J45" s="0" t="s">
        <v>32</v>
      </c>
      <c r="K45" s="0" t="s">
        <v>33</v>
      </c>
      <c r="L45" s="1" t="n">
        <v>4399739.76</v>
      </c>
      <c r="M45" s="1" t="n">
        <v>4399739.76</v>
      </c>
      <c r="O45" s="1" t="n">
        <v>4700000</v>
      </c>
      <c r="P45" s="2" t="n">
        <v>1.491</v>
      </c>
      <c r="Q45" s="3" t="n">
        <v>5</v>
      </c>
      <c r="R45" s="2" t="n">
        <v>3.85456461</v>
      </c>
      <c r="S45" s="2" t="n">
        <v>3.85456461</v>
      </c>
      <c r="T45" s="1" t="n">
        <v>-158464.987776556</v>
      </c>
      <c r="U45" s="1" t="n">
        <v>-164183.143023072</v>
      </c>
    </row>
    <row r="46" customFormat="false" ht="15" hidden="false" customHeight="false" outlineLevel="0" collapsed="false">
      <c r="A46" s="0" t="s">
        <v>165</v>
      </c>
      <c r="B46" s="0" t="s">
        <v>25</v>
      </c>
      <c r="D46" s="0" t="s">
        <v>166</v>
      </c>
      <c r="E46" s="0" t="s">
        <v>167</v>
      </c>
      <c r="F46" s="0" t="s">
        <v>28</v>
      </c>
      <c r="G46" s="0" t="s">
        <v>29</v>
      </c>
      <c r="H46" s="0" t="s">
        <v>153</v>
      </c>
      <c r="I46" s="0" t="s">
        <v>158</v>
      </c>
      <c r="J46" s="0" t="s">
        <v>32</v>
      </c>
      <c r="K46" s="0" t="s">
        <v>33</v>
      </c>
      <c r="L46" s="1" t="n">
        <v>3709148.78</v>
      </c>
      <c r="M46" s="1" t="n">
        <v>3709148.78</v>
      </c>
      <c r="O46" s="1" t="n">
        <v>3883000</v>
      </c>
      <c r="P46" s="2" t="n">
        <v>0.5</v>
      </c>
      <c r="Q46" s="3" t="n">
        <v>7</v>
      </c>
      <c r="R46" s="2" t="n">
        <v>1.81681507</v>
      </c>
      <c r="S46" s="2" t="n">
        <v>1.81681507</v>
      </c>
      <c r="T46" s="1" t="n">
        <v>-64942.454560379</v>
      </c>
      <c r="U46" s="1" t="n">
        <v>-67058.8664852674</v>
      </c>
    </row>
    <row r="47" customFormat="false" ht="15" hidden="false" customHeight="false" outlineLevel="0" collapsed="false">
      <c r="A47" s="0" t="s">
        <v>168</v>
      </c>
      <c r="B47" s="0" t="s">
        <v>25</v>
      </c>
      <c r="D47" s="0" t="s">
        <v>169</v>
      </c>
      <c r="E47" s="0" t="s">
        <v>170</v>
      </c>
      <c r="F47" s="0" t="s">
        <v>28</v>
      </c>
      <c r="G47" s="0" t="s">
        <v>29</v>
      </c>
      <c r="H47" s="0" t="s">
        <v>153</v>
      </c>
      <c r="I47" s="0" t="s">
        <v>158</v>
      </c>
      <c r="J47" s="0" t="s">
        <v>32</v>
      </c>
      <c r="K47" s="0" t="s">
        <v>33</v>
      </c>
      <c r="L47" s="1" t="n">
        <v>3634895.66</v>
      </c>
      <c r="M47" s="1" t="n">
        <v>3634895.66</v>
      </c>
      <c r="O47" s="1" t="n">
        <v>3900000</v>
      </c>
      <c r="P47" s="2" t="n">
        <v>0.375</v>
      </c>
      <c r="Q47" s="3" t="n">
        <v>7</v>
      </c>
      <c r="R47" s="2" t="n">
        <v>2.67870319</v>
      </c>
      <c r="S47" s="2" t="n">
        <v>2.67870319</v>
      </c>
      <c r="T47" s="1" t="n">
        <v>-92214.0182915651</v>
      </c>
      <c r="U47" s="1" t="n">
        <v>-95503.9086376801</v>
      </c>
    </row>
    <row r="48" customFormat="false" ht="15" hidden="false" customHeight="false" outlineLevel="0" collapsed="false">
      <c r="A48" s="0" t="s">
        <v>171</v>
      </c>
      <c r="B48" s="0" t="s">
        <v>25</v>
      </c>
      <c r="D48" s="0" t="s">
        <v>172</v>
      </c>
      <c r="E48" s="0" t="s">
        <v>173</v>
      </c>
      <c r="F48" s="0" t="s">
        <v>28</v>
      </c>
      <c r="G48" s="0" t="s">
        <v>29</v>
      </c>
      <c r="H48" s="0" t="s">
        <v>153</v>
      </c>
      <c r="I48" s="0" t="s">
        <v>158</v>
      </c>
      <c r="J48" s="0" t="s">
        <v>32</v>
      </c>
      <c r="K48" s="0" t="s">
        <v>33</v>
      </c>
      <c r="L48" s="1" t="n">
        <v>4628495.39</v>
      </c>
      <c r="M48" s="1" t="n">
        <v>4628495.39</v>
      </c>
      <c r="O48" s="1" t="n">
        <v>4660000</v>
      </c>
      <c r="P48" s="2" t="n">
        <v>2.625</v>
      </c>
      <c r="Q48" s="3" t="n">
        <v>9</v>
      </c>
      <c r="R48" s="2" t="n">
        <v>1.91694645</v>
      </c>
      <c r="S48" s="2" t="n">
        <v>1.91694645</v>
      </c>
      <c r="T48" s="1" t="n">
        <v>-85235.2035317179</v>
      </c>
      <c r="U48" s="1" t="n">
        <v>-87974.5024605868</v>
      </c>
    </row>
    <row r="49" customFormat="false" ht="15" hidden="false" customHeight="false" outlineLevel="0" collapsed="false">
      <c r="A49" s="0" t="s">
        <v>174</v>
      </c>
      <c r="B49" s="0" t="s">
        <v>25</v>
      </c>
      <c r="D49" s="0" t="s">
        <v>175</v>
      </c>
      <c r="E49" s="0" t="s">
        <v>176</v>
      </c>
      <c r="F49" s="0" t="s">
        <v>28</v>
      </c>
      <c r="G49" s="0" t="s">
        <v>29</v>
      </c>
      <c r="H49" s="0" t="s">
        <v>153</v>
      </c>
      <c r="I49" s="0" t="s">
        <v>158</v>
      </c>
      <c r="J49" s="0" t="s">
        <v>32</v>
      </c>
      <c r="K49" s="0" t="s">
        <v>33</v>
      </c>
      <c r="L49" s="1" t="n">
        <v>3818888.21</v>
      </c>
      <c r="M49" s="1" t="n">
        <v>3818888.21</v>
      </c>
      <c r="O49" s="1" t="n">
        <v>3883000</v>
      </c>
      <c r="P49" s="2" t="n">
        <v>2</v>
      </c>
      <c r="Q49" s="3" t="n">
        <v>9</v>
      </c>
      <c r="R49" s="2" t="n">
        <v>3.19926401</v>
      </c>
      <c r="S49" s="2" t="n">
        <v>3.19926401</v>
      </c>
      <c r="T49" s="1" t="n">
        <v>-116811.175132888</v>
      </c>
      <c r="U49" s="1" t="n">
        <v>-120464.436278262</v>
      </c>
    </row>
    <row r="50" customFormat="false" ht="15" hidden="false" customHeight="false" outlineLevel="0" collapsed="false">
      <c r="A50" s="0" t="s">
        <v>177</v>
      </c>
      <c r="B50" s="0" t="s">
        <v>25</v>
      </c>
      <c r="D50" s="0" t="s">
        <v>178</v>
      </c>
      <c r="E50" s="0" t="s">
        <v>179</v>
      </c>
      <c r="F50" s="0" t="s">
        <v>28</v>
      </c>
      <c r="G50" s="0" t="s">
        <v>29</v>
      </c>
      <c r="H50" s="0" t="s">
        <v>153</v>
      </c>
      <c r="I50" s="0" t="s">
        <v>158</v>
      </c>
      <c r="J50" s="0" t="s">
        <v>32</v>
      </c>
      <c r="K50" s="0" t="s">
        <v>33</v>
      </c>
      <c r="L50" s="1" t="n">
        <v>3693113.73</v>
      </c>
      <c r="M50" s="1" t="n">
        <v>3693113.73</v>
      </c>
      <c r="O50" s="1" t="n">
        <v>3836000</v>
      </c>
      <c r="P50" s="2" t="n">
        <v>1.625</v>
      </c>
      <c r="Q50" s="3" t="n">
        <v>9</v>
      </c>
      <c r="R50" s="2" t="n">
        <v>3.45850144</v>
      </c>
      <c r="S50" s="2" t="n">
        <v>3.45850144</v>
      </c>
      <c r="T50" s="1" t="n">
        <v>-119563.560755674</v>
      </c>
      <c r="U50" s="1" t="n">
        <v>-123703.059824567</v>
      </c>
    </row>
    <row r="51" customFormat="false" ht="15" hidden="false" customHeight="false" outlineLevel="0" collapsed="false">
      <c r="A51" s="0" t="s">
        <v>180</v>
      </c>
      <c r="B51" s="0" t="s">
        <v>25</v>
      </c>
      <c r="D51" s="0" t="s">
        <v>181</v>
      </c>
      <c r="E51" s="0" t="s">
        <v>182</v>
      </c>
      <c r="F51" s="0" t="s">
        <v>28</v>
      </c>
      <c r="G51" s="0" t="s">
        <v>29</v>
      </c>
      <c r="H51" s="0" t="s">
        <v>153</v>
      </c>
      <c r="I51" s="0" t="s">
        <v>158</v>
      </c>
      <c r="J51" s="0" t="s">
        <v>32</v>
      </c>
      <c r="K51" s="0" t="s">
        <v>33</v>
      </c>
      <c r="L51" s="1" t="n">
        <v>3174279.46</v>
      </c>
      <c r="M51" s="1" t="n">
        <v>3174279.46</v>
      </c>
      <c r="O51" s="1" t="n">
        <v>3100000</v>
      </c>
      <c r="P51" s="2" t="n">
        <v>4.125</v>
      </c>
      <c r="Q51" s="3" t="n">
        <v>9</v>
      </c>
      <c r="R51" s="2" t="n">
        <v>2.43379351</v>
      </c>
      <c r="S51" s="2" t="n">
        <v>2.43379351</v>
      </c>
      <c r="T51" s="1" t="n">
        <v>-73879.9134749412</v>
      </c>
      <c r="U51" s="1" t="n">
        <v>-76521.7672328167</v>
      </c>
    </row>
    <row r="52" customFormat="false" ht="15" hidden="false" customHeight="false" outlineLevel="0" collapsed="false">
      <c r="A52" s="0" t="s">
        <v>183</v>
      </c>
      <c r="B52" s="0" t="s">
        <v>25</v>
      </c>
      <c r="D52" s="0" t="s">
        <v>184</v>
      </c>
      <c r="E52" s="0" t="s">
        <v>185</v>
      </c>
      <c r="F52" s="0" t="s">
        <v>28</v>
      </c>
      <c r="G52" s="0" t="s">
        <v>29</v>
      </c>
      <c r="H52" s="0" t="s">
        <v>153</v>
      </c>
      <c r="I52" s="0" t="s">
        <v>158</v>
      </c>
      <c r="J52" s="0" t="s">
        <v>64</v>
      </c>
      <c r="K52" s="0" t="s">
        <v>33</v>
      </c>
      <c r="L52" s="1" t="n">
        <v>2976927.91</v>
      </c>
      <c r="M52" s="1" t="n">
        <v>2976927.91</v>
      </c>
      <c r="O52" s="1" t="n">
        <v>3600000</v>
      </c>
      <c r="P52" s="2" t="n">
        <v>1.375</v>
      </c>
      <c r="Q52" s="3" t="n">
        <v>5</v>
      </c>
      <c r="R52" s="2" t="n">
        <v>8.44843749</v>
      </c>
      <c r="S52" s="2" t="n">
        <v>8.44843749</v>
      </c>
      <c r="T52" s="1" t="n">
        <v>-225142.85885985</v>
      </c>
      <c r="U52" s="1" t="n">
        <v>-240869.973046054</v>
      </c>
    </row>
    <row r="53" customFormat="false" ht="15" hidden="false" customHeight="false" outlineLevel="0" collapsed="false">
      <c r="A53" s="0" t="s">
        <v>186</v>
      </c>
      <c r="B53" s="0" t="s">
        <v>25</v>
      </c>
      <c r="D53" s="0" t="s">
        <v>187</v>
      </c>
      <c r="E53" s="0" t="s">
        <v>188</v>
      </c>
      <c r="F53" s="0" t="s">
        <v>28</v>
      </c>
      <c r="G53" s="0" t="s">
        <v>29</v>
      </c>
      <c r="H53" s="0" t="s">
        <v>153</v>
      </c>
      <c r="I53" s="0" t="s">
        <v>158</v>
      </c>
      <c r="J53" s="0" t="s">
        <v>64</v>
      </c>
      <c r="K53" s="0" t="s">
        <v>33</v>
      </c>
      <c r="L53" s="1" t="n">
        <v>2633792.04</v>
      </c>
      <c r="M53" s="1" t="n">
        <v>2633792.04</v>
      </c>
      <c r="O53" s="1" t="n">
        <v>3300000</v>
      </c>
      <c r="P53" s="2" t="n">
        <v>0</v>
      </c>
      <c r="Q53" s="3" t="n">
        <v>5</v>
      </c>
      <c r="R53" s="2" t="n">
        <v>6.22191781</v>
      </c>
      <c r="S53" s="2" t="n">
        <v>6.22191781</v>
      </c>
      <c r="T53" s="1" t="n">
        <v>-150929.927132817</v>
      </c>
      <c r="U53" s="1" t="n">
        <v>-158953.285469391</v>
      </c>
    </row>
    <row r="54" customFormat="false" ht="15" hidden="false" customHeight="false" outlineLevel="0" collapsed="false">
      <c r="A54" s="0" t="s">
        <v>189</v>
      </c>
      <c r="B54" s="0" t="s">
        <v>25</v>
      </c>
      <c r="D54" s="0" t="s">
        <v>190</v>
      </c>
      <c r="E54" s="0" t="s">
        <v>191</v>
      </c>
      <c r="F54" s="0" t="s">
        <v>28</v>
      </c>
      <c r="G54" s="0" t="s">
        <v>29</v>
      </c>
      <c r="H54" s="0" t="s">
        <v>153</v>
      </c>
      <c r="I54" s="0" t="s">
        <v>158</v>
      </c>
      <c r="J54" s="0" t="s">
        <v>64</v>
      </c>
      <c r="K54" s="0" t="s">
        <v>33</v>
      </c>
      <c r="L54" s="1" t="n">
        <v>4166255.41</v>
      </c>
      <c r="M54" s="1" t="n">
        <v>4166255.41</v>
      </c>
      <c r="O54" s="1" t="n">
        <v>4700000</v>
      </c>
      <c r="P54" s="2" t="n">
        <v>1.994</v>
      </c>
      <c r="Q54" s="3" t="n">
        <v>5</v>
      </c>
      <c r="R54" s="2" t="n">
        <v>8.2206516</v>
      </c>
      <c r="S54" s="2" t="n">
        <v>8.2206516</v>
      </c>
      <c r="T54" s="1" t="n">
        <v>-307345.107587252</v>
      </c>
      <c r="U54" s="1" t="n">
        <v>-326192.827692636</v>
      </c>
    </row>
    <row r="55" customFormat="false" ht="15" hidden="false" customHeight="false" outlineLevel="0" collapsed="false">
      <c r="A55" s="0" t="s">
        <v>192</v>
      </c>
      <c r="B55" s="0" t="s">
        <v>25</v>
      </c>
      <c r="D55" s="0" t="s">
        <v>193</v>
      </c>
      <c r="E55" s="0" t="s">
        <v>194</v>
      </c>
      <c r="F55" s="0" t="s">
        <v>28</v>
      </c>
      <c r="G55" s="0" t="s">
        <v>29</v>
      </c>
      <c r="H55" s="0" t="s">
        <v>153</v>
      </c>
      <c r="I55" s="0" t="s">
        <v>158</v>
      </c>
      <c r="J55" s="0" t="s">
        <v>64</v>
      </c>
      <c r="K55" s="0" t="s">
        <v>33</v>
      </c>
      <c r="L55" s="1" t="n">
        <v>3454601.25</v>
      </c>
      <c r="M55" s="1" t="n">
        <v>3454601.25</v>
      </c>
      <c r="O55" s="1" t="n">
        <v>3836000</v>
      </c>
      <c r="P55" s="2" t="n">
        <v>1.625</v>
      </c>
      <c r="Q55" s="3" t="n">
        <v>7</v>
      </c>
      <c r="R55" s="2" t="n">
        <v>6.6439842</v>
      </c>
      <c r="S55" s="2" t="n">
        <v>6.6439842</v>
      </c>
      <c r="T55" s="1" t="n">
        <v>-209328.703493503</v>
      </c>
      <c r="U55" s="1" t="n">
        <v>-220368.510680654</v>
      </c>
    </row>
    <row r="56" customFormat="false" ht="15" hidden="false" customHeight="false" outlineLevel="0" collapsed="false">
      <c r="A56" s="0" t="s">
        <v>195</v>
      </c>
      <c r="B56" s="0" t="s">
        <v>25</v>
      </c>
      <c r="D56" s="0" t="s">
        <v>196</v>
      </c>
      <c r="E56" s="0" t="s">
        <v>197</v>
      </c>
      <c r="F56" s="0" t="s">
        <v>28</v>
      </c>
      <c r="G56" s="0" t="s">
        <v>29</v>
      </c>
      <c r="H56" s="0" t="s">
        <v>153</v>
      </c>
      <c r="I56" s="0" t="s">
        <v>158</v>
      </c>
      <c r="J56" s="0" t="s">
        <v>64</v>
      </c>
      <c r="K56" s="0" t="s">
        <v>33</v>
      </c>
      <c r="L56" s="1" t="n">
        <v>3553328.23</v>
      </c>
      <c r="M56" s="1" t="n">
        <v>3553328.23</v>
      </c>
      <c r="O56" s="1" t="n">
        <v>3836000</v>
      </c>
      <c r="P56" s="2" t="n">
        <v>2.822</v>
      </c>
      <c r="Q56" s="3" t="n">
        <v>7</v>
      </c>
      <c r="R56" s="2" t="n">
        <v>7.97017587</v>
      </c>
      <c r="S56" s="2" t="n">
        <v>7.97017587</v>
      </c>
      <c r="T56" s="1" t="n">
        <v>-256134.379984184</v>
      </c>
      <c r="U56" s="1" t="n">
        <v>-271742.813585188</v>
      </c>
    </row>
    <row r="57" customFormat="false" ht="15" hidden="false" customHeight="false" outlineLevel="0" collapsed="false">
      <c r="A57" s="0" t="s">
        <v>198</v>
      </c>
      <c r="B57" s="0" t="s">
        <v>25</v>
      </c>
      <c r="D57" s="0" t="s">
        <v>199</v>
      </c>
      <c r="E57" s="0" t="s">
        <v>200</v>
      </c>
      <c r="F57" s="0" t="s">
        <v>28</v>
      </c>
      <c r="G57" s="0" t="s">
        <v>29</v>
      </c>
      <c r="H57" s="0" t="s">
        <v>153</v>
      </c>
      <c r="I57" s="0" t="s">
        <v>158</v>
      </c>
      <c r="J57" s="0" t="s">
        <v>64</v>
      </c>
      <c r="K57" s="0" t="s">
        <v>33</v>
      </c>
      <c r="L57" s="1" t="n">
        <v>3462623.37</v>
      </c>
      <c r="M57" s="1" t="n">
        <v>3462623.37</v>
      </c>
      <c r="O57" s="1" t="n">
        <v>3900000</v>
      </c>
      <c r="P57" s="2" t="n">
        <v>0.5</v>
      </c>
      <c r="Q57" s="3" t="n">
        <v>7</v>
      </c>
      <c r="R57" s="2" t="n">
        <v>5.02291961</v>
      </c>
      <c r="S57" s="2" t="n">
        <v>5.02291961</v>
      </c>
      <c r="T57" s="1" t="n">
        <v>-162150.587828526</v>
      </c>
      <c r="U57" s="1" t="n">
        <v>-168569.631693909</v>
      </c>
    </row>
    <row r="58" customFormat="false" ht="15" hidden="false" customHeight="false" outlineLevel="0" collapsed="false">
      <c r="A58" s="0" t="s">
        <v>201</v>
      </c>
      <c r="B58" s="0" t="s">
        <v>25</v>
      </c>
      <c r="D58" s="0" t="s">
        <v>202</v>
      </c>
      <c r="E58" s="0" t="s">
        <v>203</v>
      </c>
      <c r="F58" s="0" t="s">
        <v>28</v>
      </c>
      <c r="G58" s="0" t="s">
        <v>29</v>
      </c>
      <c r="H58" s="0" t="s">
        <v>153</v>
      </c>
      <c r="I58" s="0" t="s">
        <v>158</v>
      </c>
      <c r="J58" s="0" t="s">
        <v>64</v>
      </c>
      <c r="K58" s="0" t="s">
        <v>33</v>
      </c>
      <c r="L58" s="1" t="n">
        <v>5130439.38</v>
      </c>
      <c r="M58" s="1" t="n">
        <v>5130439.38</v>
      </c>
      <c r="O58" s="1" t="n">
        <v>5410000</v>
      </c>
      <c r="P58" s="2" t="n">
        <v>2.875</v>
      </c>
      <c r="Q58" s="3" t="n">
        <v>9</v>
      </c>
      <c r="R58" s="2" t="n">
        <v>7.95323856</v>
      </c>
      <c r="S58" s="2" t="n">
        <v>7.95323856</v>
      </c>
      <c r="T58" s="1" t="n">
        <v>-367929.435758943</v>
      </c>
      <c r="U58" s="1" t="n">
        <v>-388360.956168953</v>
      </c>
    </row>
    <row r="59" customFormat="false" ht="15" hidden="false" customHeight="false" outlineLevel="0" collapsed="false">
      <c r="A59" s="0" t="s">
        <v>204</v>
      </c>
      <c r="B59" s="0" t="s">
        <v>25</v>
      </c>
      <c r="D59" s="0" t="s">
        <v>205</v>
      </c>
      <c r="E59" s="0" t="s">
        <v>206</v>
      </c>
      <c r="F59" s="0" t="s">
        <v>28</v>
      </c>
      <c r="G59" s="0" t="s">
        <v>29</v>
      </c>
      <c r="H59" s="0" t="s">
        <v>153</v>
      </c>
      <c r="I59" s="0" t="s">
        <v>158</v>
      </c>
      <c r="J59" s="0" t="s">
        <v>64</v>
      </c>
      <c r="K59" s="0" t="s">
        <v>33</v>
      </c>
      <c r="L59" s="1" t="n">
        <v>4256628.99</v>
      </c>
      <c r="M59" s="1" t="n">
        <v>4256628.99</v>
      </c>
      <c r="O59" s="1" t="n">
        <v>3900000</v>
      </c>
      <c r="P59" s="2" t="n">
        <v>4.625</v>
      </c>
      <c r="Q59" s="3" t="n">
        <v>9</v>
      </c>
      <c r="R59" s="2" t="n">
        <v>7.47490521</v>
      </c>
      <c r="S59" s="2" t="n">
        <v>7.47490521</v>
      </c>
      <c r="T59" s="1" t="n">
        <v>-286840.680504746</v>
      </c>
      <c r="U59" s="1" t="n">
        <v>-304471.43752261</v>
      </c>
    </row>
    <row r="60" customFormat="false" ht="15" hidden="false" customHeight="false" outlineLevel="0" collapsed="false">
      <c r="A60" s="0" t="s">
        <v>207</v>
      </c>
      <c r="B60" s="0" t="s">
        <v>25</v>
      </c>
      <c r="D60" s="0" t="s">
        <v>208</v>
      </c>
      <c r="E60" s="0" t="s">
        <v>209</v>
      </c>
      <c r="F60" s="0" t="s">
        <v>28</v>
      </c>
      <c r="G60" s="0" t="s">
        <v>29</v>
      </c>
      <c r="H60" s="0" t="s">
        <v>153</v>
      </c>
      <c r="I60" s="0" t="s">
        <v>158</v>
      </c>
      <c r="J60" s="0" t="s">
        <v>64</v>
      </c>
      <c r="K60" s="0" t="s">
        <v>33</v>
      </c>
      <c r="L60" s="1" t="n">
        <v>3138124.17</v>
      </c>
      <c r="M60" s="1" t="n">
        <v>3138124.17</v>
      </c>
      <c r="O60" s="1" t="n">
        <v>3149000</v>
      </c>
      <c r="P60" s="2" t="n">
        <v>3</v>
      </c>
      <c r="Q60" s="3" t="n">
        <v>9</v>
      </c>
      <c r="R60" s="2" t="n">
        <v>5.03990529</v>
      </c>
      <c r="S60" s="2" t="n">
        <v>5.03990529</v>
      </c>
      <c r="T60" s="1" t="n">
        <v>-145827.665181899</v>
      </c>
      <c r="U60" s="1" t="n">
        <v>-151454.006158556</v>
      </c>
    </row>
    <row r="61" customFormat="false" ht="15" hidden="false" customHeight="false" outlineLevel="0" collapsed="false">
      <c r="A61" s="0" t="s">
        <v>210</v>
      </c>
      <c r="B61" s="0" t="s">
        <v>25</v>
      </c>
      <c r="D61" s="0" t="s">
        <v>211</v>
      </c>
      <c r="E61" s="0" t="s">
        <v>212</v>
      </c>
      <c r="F61" s="0" t="s">
        <v>28</v>
      </c>
      <c r="G61" s="0" t="s">
        <v>29</v>
      </c>
      <c r="H61" s="0" t="s">
        <v>153</v>
      </c>
      <c r="I61" s="0" t="s">
        <v>158</v>
      </c>
      <c r="J61" s="0" t="s">
        <v>64</v>
      </c>
      <c r="K61" s="0" t="s">
        <v>33</v>
      </c>
      <c r="L61" s="1" t="n">
        <v>3098810.24</v>
      </c>
      <c r="M61" s="1" t="n">
        <v>3098810.24</v>
      </c>
      <c r="O61" s="1" t="n">
        <v>3149000</v>
      </c>
      <c r="P61" s="2" t="n">
        <v>3.125</v>
      </c>
      <c r="Q61" s="3" t="n">
        <v>9</v>
      </c>
      <c r="R61" s="2" t="n">
        <v>7.42547851</v>
      </c>
      <c r="S61" s="2" t="n">
        <v>7.42547851</v>
      </c>
      <c r="T61" s="1" t="n">
        <v>-209252.91508362</v>
      </c>
      <c r="U61" s="1" t="n">
        <v>-218734.507656381</v>
      </c>
    </row>
    <row r="62" customFormat="false" ht="15" hidden="false" customHeight="false" outlineLevel="0" collapsed="false">
      <c r="A62" s="0" t="s">
        <v>213</v>
      </c>
      <c r="B62" s="0" t="s">
        <v>25</v>
      </c>
      <c r="D62" s="0" t="s">
        <v>214</v>
      </c>
      <c r="E62" s="0" t="s">
        <v>215</v>
      </c>
      <c r="F62" s="0" t="s">
        <v>28</v>
      </c>
      <c r="G62" s="0" t="s">
        <v>29</v>
      </c>
      <c r="H62" s="0" t="s">
        <v>153</v>
      </c>
      <c r="I62" s="0" t="s">
        <v>158</v>
      </c>
      <c r="J62" s="0" t="s">
        <v>64</v>
      </c>
      <c r="K62" s="0" t="s">
        <v>33</v>
      </c>
      <c r="L62" s="1" t="n">
        <v>4484501.6</v>
      </c>
      <c r="M62" s="1" t="n">
        <v>4484501.6</v>
      </c>
      <c r="O62" s="1" t="n">
        <v>5410000</v>
      </c>
      <c r="P62" s="2" t="n">
        <v>0.8</v>
      </c>
      <c r="Q62" s="3" t="n">
        <v>9</v>
      </c>
      <c r="R62" s="2" t="n">
        <v>7.22515668</v>
      </c>
      <c r="S62" s="2" t="n">
        <v>7.22515668</v>
      </c>
      <c r="T62" s="1" t="n">
        <v>-295648.056991617</v>
      </c>
      <c r="U62" s="1" t="n">
        <v>-310885.653429875</v>
      </c>
    </row>
    <row r="63" customFormat="false" ht="15" hidden="false" customHeight="false" outlineLevel="0" collapsed="false">
      <c r="A63" s="0" t="s">
        <v>216</v>
      </c>
      <c r="B63" s="0" t="s">
        <v>25</v>
      </c>
      <c r="D63" s="0" t="s">
        <v>217</v>
      </c>
      <c r="E63" s="0" t="s">
        <v>218</v>
      </c>
      <c r="F63" s="0" t="s">
        <v>28</v>
      </c>
      <c r="G63" s="0" t="s">
        <v>29</v>
      </c>
      <c r="H63" s="0" t="s">
        <v>153</v>
      </c>
      <c r="I63" s="0" t="s">
        <v>158</v>
      </c>
      <c r="J63" s="0" t="s">
        <v>64</v>
      </c>
      <c r="K63" s="0" t="s">
        <v>33</v>
      </c>
      <c r="L63" s="1" t="n">
        <v>3322144.76</v>
      </c>
      <c r="M63" s="1" t="n">
        <v>3322144.76</v>
      </c>
      <c r="O63" s="1" t="n">
        <v>3900000</v>
      </c>
      <c r="P63" s="2" t="n">
        <v>0.875</v>
      </c>
      <c r="Q63" s="3" t="n">
        <v>9</v>
      </c>
      <c r="R63" s="2" t="n">
        <v>5.25895488</v>
      </c>
      <c r="S63" s="2" t="n">
        <v>5.25895488</v>
      </c>
      <c r="T63" s="1" t="n">
        <v>-161869.109385323</v>
      </c>
      <c r="U63" s="1" t="n">
        <v>-170253.611303724</v>
      </c>
    </row>
    <row r="64" customFormat="false" ht="15" hidden="false" customHeight="false" outlineLevel="0" collapsed="false">
      <c r="A64" s="0" t="s">
        <v>219</v>
      </c>
      <c r="B64" s="0" t="s">
        <v>25</v>
      </c>
      <c r="D64" s="0" t="s">
        <v>220</v>
      </c>
      <c r="E64" s="0" t="s">
        <v>221</v>
      </c>
      <c r="F64" s="0" t="s">
        <v>28</v>
      </c>
      <c r="G64" s="0" t="s">
        <v>29</v>
      </c>
      <c r="H64" s="0" t="s">
        <v>153</v>
      </c>
      <c r="I64" s="0" t="s">
        <v>222</v>
      </c>
      <c r="J64" s="0" t="s">
        <v>32</v>
      </c>
      <c r="K64" s="0" t="s">
        <v>33</v>
      </c>
      <c r="L64" s="1" t="n">
        <v>3874256.54</v>
      </c>
      <c r="M64" s="1" t="n">
        <v>3874256.54</v>
      </c>
      <c r="O64" s="1" t="n">
        <v>3883000</v>
      </c>
      <c r="P64" s="2" t="n">
        <v>2.5</v>
      </c>
      <c r="Q64" s="3" t="n">
        <v>17</v>
      </c>
      <c r="R64" s="2" t="n">
        <v>2.2497074</v>
      </c>
      <c r="S64" s="2" t="n">
        <v>2.2497074</v>
      </c>
      <c r="T64" s="1" t="n">
        <v>-82550.0473531685</v>
      </c>
      <c r="U64" s="1" t="n">
        <v>-85418.9236932471</v>
      </c>
    </row>
    <row r="65" customFormat="false" ht="15" hidden="false" customHeight="false" outlineLevel="0" collapsed="false">
      <c r="A65" s="0" t="s">
        <v>223</v>
      </c>
      <c r="B65" s="0" t="s">
        <v>25</v>
      </c>
      <c r="D65" s="0" t="s">
        <v>224</v>
      </c>
      <c r="E65" s="0" t="s">
        <v>225</v>
      </c>
      <c r="F65" s="0" t="s">
        <v>28</v>
      </c>
      <c r="G65" s="0" t="s">
        <v>29</v>
      </c>
      <c r="H65" s="0" t="s">
        <v>153</v>
      </c>
      <c r="I65" s="0" t="s">
        <v>222</v>
      </c>
      <c r="J65" s="0" t="s">
        <v>32</v>
      </c>
      <c r="K65" s="0" t="s">
        <v>33</v>
      </c>
      <c r="L65" s="1" t="n">
        <v>3417239.62</v>
      </c>
      <c r="M65" s="1" t="n">
        <v>3417239.62</v>
      </c>
      <c r="O65" s="1" t="n">
        <v>3836000</v>
      </c>
      <c r="P65" s="2" t="n">
        <v>0.625</v>
      </c>
      <c r="Q65" s="3" t="n">
        <v>17</v>
      </c>
      <c r="R65" s="2" t="n">
        <v>3.88100033</v>
      </c>
      <c r="S65" s="2" t="n">
        <v>3.88100033</v>
      </c>
      <c r="T65" s="1" t="n">
        <v>-124482.371214724</v>
      </c>
      <c r="U65" s="1" t="n">
        <v>-129599.341532282</v>
      </c>
    </row>
    <row r="66" customFormat="false" ht="15" hidden="false" customHeight="false" outlineLevel="0" collapsed="false">
      <c r="A66" s="0" t="s">
        <v>226</v>
      </c>
      <c r="B66" s="0" t="s">
        <v>25</v>
      </c>
      <c r="D66" s="0" t="s">
        <v>227</v>
      </c>
      <c r="E66" s="0" t="s">
        <v>228</v>
      </c>
      <c r="F66" s="0" t="s">
        <v>28</v>
      </c>
      <c r="G66" s="0" t="s">
        <v>29</v>
      </c>
      <c r="H66" s="0" t="s">
        <v>153</v>
      </c>
      <c r="I66" s="0" t="s">
        <v>222</v>
      </c>
      <c r="J66" s="0" t="s">
        <v>32</v>
      </c>
      <c r="K66" s="0" t="s">
        <v>33</v>
      </c>
      <c r="L66" s="1" t="n">
        <v>3600907.24</v>
      </c>
      <c r="M66" s="1" t="n">
        <v>3600907.24</v>
      </c>
      <c r="O66" s="1" t="n">
        <v>3900000</v>
      </c>
      <c r="P66" s="2" t="n">
        <v>1.201</v>
      </c>
      <c r="Q66" s="3" t="n">
        <v>30</v>
      </c>
      <c r="R66" s="2" t="n">
        <v>4.19039323</v>
      </c>
      <c r="S66" s="2" t="n">
        <v>4.19039323</v>
      </c>
      <c r="T66" s="1" t="n">
        <v>-140219.683752744</v>
      </c>
      <c r="U66" s="1" t="n">
        <v>-146492.717284959</v>
      </c>
    </row>
    <row r="67" customFormat="false" ht="15" hidden="false" customHeight="false" outlineLevel="0" collapsed="false">
      <c r="A67" s="0" t="s">
        <v>229</v>
      </c>
      <c r="B67" s="0" t="s">
        <v>25</v>
      </c>
      <c r="D67" s="0" t="s">
        <v>230</v>
      </c>
      <c r="E67" s="0" t="s">
        <v>231</v>
      </c>
      <c r="F67" s="0" t="s">
        <v>28</v>
      </c>
      <c r="G67" s="0" t="s">
        <v>29</v>
      </c>
      <c r="H67" s="0" t="s">
        <v>153</v>
      </c>
      <c r="I67" s="0" t="s">
        <v>222</v>
      </c>
      <c r="J67" s="0" t="s">
        <v>64</v>
      </c>
      <c r="K67" s="0" t="s">
        <v>33</v>
      </c>
      <c r="L67" s="1" t="n">
        <v>4448252.18</v>
      </c>
      <c r="M67" s="1" t="n">
        <v>4448252.18</v>
      </c>
      <c r="O67" s="1" t="n">
        <v>4700000</v>
      </c>
      <c r="P67" s="2" t="n">
        <v>2.75</v>
      </c>
      <c r="Q67" s="3" t="n">
        <v>12</v>
      </c>
      <c r="R67" s="2" t="n">
        <v>6.37265319</v>
      </c>
      <c r="S67" s="2" t="n">
        <v>6.37265319</v>
      </c>
      <c r="T67" s="1" t="n">
        <v>-258562.449541914</v>
      </c>
      <c r="U67" s="1" t="n">
        <v>-271825.862508501</v>
      </c>
    </row>
    <row r="68" customFormat="false" ht="15" hidden="false" customHeight="false" outlineLevel="0" collapsed="false">
      <c r="A68" s="0" t="s">
        <v>232</v>
      </c>
      <c r="B68" s="0" t="s">
        <v>25</v>
      </c>
      <c r="D68" s="0" t="s">
        <v>233</v>
      </c>
      <c r="E68" s="0" t="s">
        <v>234</v>
      </c>
      <c r="F68" s="0" t="s">
        <v>28</v>
      </c>
      <c r="G68" s="0" t="s">
        <v>29</v>
      </c>
      <c r="H68" s="0" t="s">
        <v>153</v>
      </c>
      <c r="I68" s="0" t="s">
        <v>222</v>
      </c>
      <c r="J68" s="0" t="s">
        <v>64</v>
      </c>
      <c r="K68" s="0" t="s">
        <v>33</v>
      </c>
      <c r="L68" s="1" t="n">
        <v>3215266.96</v>
      </c>
      <c r="M68" s="1" t="n">
        <v>3215266.96</v>
      </c>
      <c r="O68" s="1" t="n">
        <v>3100000</v>
      </c>
      <c r="P68" s="2" t="n">
        <v>4.375</v>
      </c>
      <c r="Q68" s="3" t="n">
        <v>12</v>
      </c>
      <c r="R68" s="2" t="n">
        <v>5.39072464</v>
      </c>
      <c r="S68" s="2" t="n">
        <v>5.39072464</v>
      </c>
      <c r="T68" s="1" t="n">
        <v>-164528.906232274</v>
      </c>
      <c r="U68" s="1" t="n">
        <v>-173669.55177789</v>
      </c>
    </row>
    <row r="69" customFormat="false" ht="15" hidden="false" customHeight="false" outlineLevel="0" collapsed="false">
      <c r="A69" s="0" t="s">
        <v>235</v>
      </c>
      <c r="B69" s="0" t="s">
        <v>25</v>
      </c>
      <c r="D69" s="0" t="s">
        <v>236</v>
      </c>
      <c r="E69" s="0" t="s">
        <v>237</v>
      </c>
      <c r="F69" s="0" t="s">
        <v>28</v>
      </c>
      <c r="G69" s="0" t="s">
        <v>29</v>
      </c>
      <c r="H69" s="0" t="s">
        <v>153</v>
      </c>
      <c r="I69" s="0" t="s">
        <v>222</v>
      </c>
      <c r="J69" s="0" t="s">
        <v>64</v>
      </c>
      <c r="K69" s="0" t="s">
        <v>33</v>
      </c>
      <c r="L69" s="1" t="n">
        <v>3100502.69</v>
      </c>
      <c r="M69" s="1" t="n">
        <v>3100502.69</v>
      </c>
      <c r="O69" s="1" t="n">
        <v>3100000</v>
      </c>
      <c r="P69" s="2" t="n">
        <v>4.25</v>
      </c>
      <c r="Q69" s="3" t="n">
        <v>12</v>
      </c>
      <c r="R69" s="2" t="n">
        <v>7.39987916</v>
      </c>
      <c r="S69" s="2" t="n">
        <v>7.39987916</v>
      </c>
      <c r="T69" s="1" t="n">
        <v>-203129.894144617</v>
      </c>
      <c r="U69" s="1" t="n">
        <v>-218415.995013201</v>
      </c>
    </row>
    <row r="70" customFormat="false" ht="15" hidden="false" customHeight="false" outlineLevel="0" collapsed="false">
      <c r="A70" s="0" t="s">
        <v>238</v>
      </c>
      <c r="B70" s="0" t="s">
        <v>25</v>
      </c>
      <c r="D70" s="0" t="s">
        <v>239</v>
      </c>
      <c r="E70" s="0" t="s">
        <v>240</v>
      </c>
      <c r="F70" s="0" t="s">
        <v>28</v>
      </c>
      <c r="G70" s="0" t="s">
        <v>29</v>
      </c>
      <c r="H70" s="0" t="s">
        <v>153</v>
      </c>
      <c r="I70" s="0" t="s">
        <v>222</v>
      </c>
      <c r="J70" s="0" t="s">
        <v>64</v>
      </c>
      <c r="K70" s="0" t="s">
        <v>33</v>
      </c>
      <c r="L70" s="1" t="n">
        <v>3129473.52</v>
      </c>
      <c r="M70" s="1" t="n">
        <v>3129473.52</v>
      </c>
      <c r="O70" s="1" t="n">
        <v>3100000</v>
      </c>
      <c r="P70" s="2" t="n">
        <v>3.625</v>
      </c>
      <c r="Q70" s="3" t="n">
        <v>12</v>
      </c>
      <c r="R70" s="2" t="n">
        <v>6.01246132</v>
      </c>
      <c r="S70" s="2" t="n">
        <v>6.01246132</v>
      </c>
      <c r="T70" s="1" t="n">
        <v>-171331.624165021</v>
      </c>
      <c r="U70" s="1" t="n">
        <v>-180053.347353686</v>
      </c>
    </row>
    <row r="71" customFormat="false" ht="15" hidden="false" customHeight="false" outlineLevel="0" collapsed="false">
      <c r="A71" s="0" t="s">
        <v>241</v>
      </c>
      <c r="B71" s="0" t="s">
        <v>25</v>
      </c>
      <c r="D71" s="0" t="s">
        <v>242</v>
      </c>
      <c r="E71" s="0" t="s">
        <v>243</v>
      </c>
      <c r="F71" s="0" t="s">
        <v>28</v>
      </c>
      <c r="G71" s="0" t="s">
        <v>29</v>
      </c>
      <c r="H71" s="0" t="s">
        <v>153</v>
      </c>
      <c r="I71" s="0" t="s">
        <v>222</v>
      </c>
      <c r="J71" s="0" t="s">
        <v>64</v>
      </c>
      <c r="K71" s="0" t="s">
        <v>33</v>
      </c>
      <c r="L71" s="1" t="n">
        <v>3976173.98</v>
      </c>
      <c r="M71" s="1" t="n">
        <v>3976173.98</v>
      </c>
      <c r="O71" s="1" t="n">
        <v>4700000</v>
      </c>
      <c r="P71" s="2" t="n">
        <v>1.125</v>
      </c>
      <c r="Q71" s="3" t="n">
        <v>17</v>
      </c>
      <c r="R71" s="2" t="n">
        <v>6.4371586</v>
      </c>
      <c r="S71" s="2" t="n">
        <v>6.4371586</v>
      </c>
      <c r="T71" s="1" t="n">
        <v>-236417.224183827</v>
      </c>
      <c r="U71" s="1" t="n">
        <v>-246494.096844503</v>
      </c>
    </row>
    <row r="72" customFormat="false" ht="15" hidden="false" customHeight="false" outlineLevel="0" collapsed="false">
      <c r="A72" s="0" t="s">
        <v>244</v>
      </c>
      <c r="B72" s="0" t="s">
        <v>25</v>
      </c>
      <c r="D72" s="0" t="s">
        <v>245</v>
      </c>
      <c r="E72" s="0" t="s">
        <v>246</v>
      </c>
      <c r="F72" s="0" t="s">
        <v>28</v>
      </c>
      <c r="G72" s="0" t="s">
        <v>29</v>
      </c>
      <c r="H72" s="0" t="s">
        <v>153</v>
      </c>
      <c r="I72" s="0" t="s">
        <v>222</v>
      </c>
      <c r="J72" s="0" t="s">
        <v>64</v>
      </c>
      <c r="K72" s="0" t="s">
        <v>33</v>
      </c>
      <c r="L72" s="1" t="n">
        <v>3814793.26</v>
      </c>
      <c r="M72" s="1" t="n">
        <v>3814793.26</v>
      </c>
      <c r="O72" s="1" t="n">
        <v>4700000</v>
      </c>
      <c r="P72" s="2" t="n">
        <v>1.375</v>
      </c>
      <c r="Q72" s="3" t="n">
        <v>17</v>
      </c>
      <c r="R72" s="2" t="n">
        <v>8.50460409</v>
      </c>
      <c r="S72" s="2" t="n">
        <v>8.50460409</v>
      </c>
      <c r="T72" s="1" t="n">
        <v>-294660.79389628</v>
      </c>
      <c r="U72" s="1" t="n">
        <v>-309291.515490328</v>
      </c>
    </row>
    <row r="73" customFormat="false" ht="15" hidden="false" customHeight="false" outlineLevel="0" collapsed="false">
      <c r="A73" s="0" t="s">
        <v>247</v>
      </c>
      <c r="B73" s="0" t="s">
        <v>25</v>
      </c>
      <c r="D73" s="0" t="s">
        <v>248</v>
      </c>
      <c r="E73" s="0" t="s">
        <v>249</v>
      </c>
      <c r="F73" s="0" t="s">
        <v>28</v>
      </c>
      <c r="G73" s="0" t="s">
        <v>29</v>
      </c>
      <c r="H73" s="0" t="s">
        <v>153</v>
      </c>
      <c r="I73" s="0" t="s">
        <v>222</v>
      </c>
      <c r="J73" s="0" t="s">
        <v>64</v>
      </c>
      <c r="K73" s="0" t="s">
        <v>33</v>
      </c>
      <c r="L73" s="1" t="n">
        <v>3314545.96</v>
      </c>
      <c r="M73" s="1" t="n">
        <v>3314545.96</v>
      </c>
      <c r="O73" s="1" t="n">
        <v>3700000</v>
      </c>
      <c r="P73" s="2" t="n">
        <v>2.375</v>
      </c>
      <c r="Q73" s="3" t="n">
        <v>17</v>
      </c>
      <c r="R73" s="2" t="n">
        <v>8.11738027</v>
      </c>
      <c r="S73" s="2" t="n">
        <v>8.11738027</v>
      </c>
      <c r="T73" s="1" t="n">
        <v>-239610.351804315</v>
      </c>
      <c r="U73" s="1" t="n">
        <v>-256273.8048043</v>
      </c>
    </row>
    <row r="74" customFormat="false" ht="15" hidden="false" customHeight="false" outlineLevel="0" collapsed="false">
      <c r="A74" s="0" t="s">
        <v>250</v>
      </c>
      <c r="B74" s="0" t="s">
        <v>25</v>
      </c>
      <c r="D74" s="0" t="s">
        <v>251</v>
      </c>
      <c r="E74" s="0" t="s">
        <v>252</v>
      </c>
      <c r="F74" s="0" t="s">
        <v>28</v>
      </c>
      <c r="G74" s="0" t="s">
        <v>29</v>
      </c>
      <c r="H74" s="0" t="s">
        <v>153</v>
      </c>
      <c r="I74" s="0" t="s">
        <v>222</v>
      </c>
      <c r="J74" s="0" t="s">
        <v>64</v>
      </c>
      <c r="K74" s="0" t="s">
        <v>33</v>
      </c>
      <c r="L74" s="1" t="n">
        <v>3540854.65</v>
      </c>
      <c r="M74" s="1" t="n">
        <v>3540854.65</v>
      </c>
      <c r="O74" s="1" t="n">
        <v>3900000</v>
      </c>
      <c r="P74" s="2" t="n">
        <v>1.875</v>
      </c>
      <c r="Q74" s="3" t="n">
        <v>17</v>
      </c>
      <c r="R74" s="2" t="n">
        <v>5.99661503</v>
      </c>
      <c r="S74" s="2" t="n">
        <v>5.99661503</v>
      </c>
      <c r="T74" s="1" t="n">
        <v>-192719.151174245</v>
      </c>
      <c r="U74" s="1" t="n">
        <v>-203358.416761035</v>
      </c>
    </row>
    <row r="75" customFormat="false" ht="15" hidden="false" customHeight="false" outlineLevel="0" collapsed="false">
      <c r="A75" s="0" t="s">
        <v>253</v>
      </c>
      <c r="B75" s="0" t="s">
        <v>25</v>
      </c>
      <c r="D75" s="0" t="s">
        <v>254</v>
      </c>
      <c r="E75" s="0" t="s">
        <v>255</v>
      </c>
      <c r="F75" s="0" t="s">
        <v>28</v>
      </c>
      <c r="G75" s="0" t="s">
        <v>29</v>
      </c>
      <c r="H75" s="0" t="s">
        <v>153</v>
      </c>
      <c r="I75" s="0" t="s">
        <v>222</v>
      </c>
      <c r="J75" s="0" t="s">
        <v>64</v>
      </c>
      <c r="K75" s="0" t="s">
        <v>33</v>
      </c>
      <c r="L75" s="1" t="n">
        <v>3236659.65</v>
      </c>
      <c r="M75" s="1" t="n">
        <v>3236659.65</v>
      </c>
      <c r="O75" s="1" t="n">
        <v>3836000</v>
      </c>
      <c r="P75" s="2" t="n">
        <v>0.75</v>
      </c>
      <c r="Q75" s="3" t="n">
        <v>17</v>
      </c>
      <c r="R75" s="2" t="n">
        <v>5.60240944</v>
      </c>
      <c r="S75" s="2" t="n">
        <v>5.60240944</v>
      </c>
      <c r="T75" s="1" t="n">
        <v>-167014.198834236</v>
      </c>
      <c r="U75" s="1" t="n">
        <v>-175735.744610764</v>
      </c>
    </row>
    <row r="76" customFormat="false" ht="15" hidden="false" customHeight="false" outlineLevel="0" collapsed="false">
      <c r="A76" s="0" t="s">
        <v>256</v>
      </c>
      <c r="B76" s="0" t="s">
        <v>25</v>
      </c>
      <c r="D76" s="0" t="s">
        <v>257</v>
      </c>
      <c r="E76" s="0" t="s">
        <v>258</v>
      </c>
      <c r="F76" s="0" t="s">
        <v>28</v>
      </c>
      <c r="G76" s="0" t="s">
        <v>29</v>
      </c>
      <c r="H76" s="0" t="s">
        <v>153</v>
      </c>
      <c r="I76" s="0" t="s">
        <v>222</v>
      </c>
      <c r="J76" s="0" t="s">
        <v>64</v>
      </c>
      <c r="K76" s="0" t="s">
        <v>33</v>
      </c>
      <c r="L76" s="1" t="n">
        <v>3368185.91</v>
      </c>
      <c r="M76" s="1" t="n">
        <v>3368185.91</v>
      </c>
      <c r="O76" s="1" t="n">
        <v>3836000</v>
      </c>
      <c r="P76" s="2" t="n">
        <v>2</v>
      </c>
      <c r="Q76" s="3" t="n">
        <v>30</v>
      </c>
      <c r="R76" s="2" t="n">
        <v>5.28971069</v>
      </c>
      <c r="S76" s="2" t="n">
        <v>5.28971069</v>
      </c>
      <c r="T76" s="1" t="n">
        <v>-163678.781666361</v>
      </c>
      <c r="U76" s="1" t="n">
        <v>-172522.719804372</v>
      </c>
    </row>
    <row r="77" customFormat="false" ht="15" hidden="false" customHeight="false" outlineLevel="0" collapsed="false">
      <c r="A77" s="0" t="s">
        <v>259</v>
      </c>
      <c r="B77" s="0" t="s">
        <v>25</v>
      </c>
      <c r="D77" s="0" t="s">
        <v>260</v>
      </c>
      <c r="E77" s="0" t="s">
        <v>261</v>
      </c>
      <c r="F77" s="0" t="s">
        <v>28</v>
      </c>
      <c r="G77" s="0" t="s">
        <v>29</v>
      </c>
      <c r="H77" s="0" t="s">
        <v>153</v>
      </c>
      <c r="I77" s="0" t="s">
        <v>222</v>
      </c>
      <c r="J77" s="0" t="s">
        <v>64</v>
      </c>
      <c r="K77" s="0" t="s">
        <v>33</v>
      </c>
      <c r="L77" s="1" t="n">
        <v>3001497.1</v>
      </c>
      <c r="M77" s="1" t="n">
        <v>3001497.1</v>
      </c>
      <c r="O77" s="1" t="n">
        <v>3836000</v>
      </c>
      <c r="P77" s="2" t="n">
        <v>1.908</v>
      </c>
      <c r="Q77" s="3" t="n">
        <v>30</v>
      </c>
      <c r="R77" s="2" t="n">
        <v>8.19728017</v>
      </c>
      <c r="S77" s="2" t="n">
        <v>8.19728017</v>
      </c>
      <c r="T77" s="1" t="n">
        <v>-223956.140447996</v>
      </c>
      <c r="U77" s="1" t="n">
        <v>-234862.674617029</v>
      </c>
    </row>
    <row r="78" customFormat="false" ht="15" hidden="false" customHeight="false" outlineLevel="0" collapsed="false">
      <c r="A78" s="0" t="s">
        <v>262</v>
      </c>
      <c r="B78" s="0" t="s">
        <v>25</v>
      </c>
      <c r="E78" s="0" t="s">
        <v>263</v>
      </c>
      <c r="F78" s="0" t="s">
        <v>28</v>
      </c>
      <c r="G78" s="0" t="s">
        <v>29</v>
      </c>
      <c r="H78" s="0" t="s">
        <v>264</v>
      </c>
      <c r="I78" s="0" t="s">
        <v>264</v>
      </c>
      <c r="J78" s="0" t="s">
        <v>265</v>
      </c>
      <c r="K78" s="0" t="s">
        <v>33</v>
      </c>
      <c r="L78" s="1" t="n">
        <v>-51635.55</v>
      </c>
      <c r="M78" s="1" t="n">
        <v>-51635.55</v>
      </c>
      <c r="O78" s="1" t="n">
        <v>-51635.55</v>
      </c>
      <c r="P78" s="2" t="n">
        <v>0</v>
      </c>
      <c r="Q78" s="3" t="n">
        <v>7</v>
      </c>
      <c r="R78" s="2" t="n">
        <v>0.125</v>
      </c>
      <c r="S78" s="2" t="n">
        <v>0</v>
      </c>
      <c r="T78" s="1" t="n">
        <v>0</v>
      </c>
      <c r="U78" s="1" t="n">
        <v>0</v>
      </c>
    </row>
    <row r="79" customFormat="false" ht="15" hidden="false" customHeight="false" outlineLevel="0" collapsed="false">
      <c r="A79" s="0" t="s">
        <v>266</v>
      </c>
      <c r="B79" s="0" t="s">
        <v>25</v>
      </c>
      <c r="E79" s="0" t="s">
        <v>267</v>
      </c>
      <c r="F79" s="0" t="s">
        <v>28</v>
      </c>
      <c r="G79" s="0" t="s">
        <v>29</v>
      </c>
      <c r="H79" s="0" t="s">
        <v>264</v>
      </c>
      <c r="I79" s="0" t="s">
        <v>264</v>
      </c>
      <c r="J79" s="0" t="s">
        <v>265</v>
      </c>
      <c r="K79" s="0" t="s">
        <v>33</v>
      </c>
      <c r="L79" s="1" t="n">
        <v>272950.46</v>
      </c>
      <c r="M79" s="1" t="n">
        <v>272950.46</v>
      </c>
      <c r="O79" s="1" t="n">
        <v>272950.46</v>
      </c>
      <c r="P79" s="2" t="n">
        <v>0</v>
      </c>
      <c r="Q79" s="3" t="n">
        <v>7</v>
      </c>
      <c r="R79" s="2" t="n">
        <v>0.125</v>
      </c>
      <c r="S79" s="2" t="n">
        <v>0</v>
      </c>
      <c r="T79" s="1" t="n">
        <v>0</v>
      </c>
      <c r="U79" s="1" t="n">
        <v>0</v>
      </c>
    </row>
    <row r="80" customFormat="false" ht="15" hidden="false" customHeight="false" outlineLevel="0" collapsed="false">
      <c r="A80" s="0" t="s">
        <v>268</v>
      </c>
      <c r="B80" s="0" t="s">
        <v>25</v>
      </c>
      <c r="E80" s="0" t="s">
        <v>269</v>
      </c>
      <c r="F80" s="0" t="s">
        <v>270</v>
      </c>
      <c r="G80" s="0" t="s">
        <v>29</v>
      </c>
      <c r="H80" s="0" t="s">
        <v>30</v>
      </c>
      <c r="I80" s="0" t="s">
        <v>31</v>
      </c>
      <c r="J80" s="0" t="s">
        <v>32</v>
      </c>
      <c r="K80" s="0" t="s">
        <v>33</v>
      </c>
      <c r="L80" s="1" t="n">
        <v>39531407.17</v>
      </c>
      <c r="M80" s="1" t="n">
        <v>39531407.17</v>
      </c>
      <c r="O80" s="1" t="n">
        <v>41565000</v>
      </c>
      <c r="P80" s="2" t="n">
        <v>1.39003320101047</v>
      </c>
      <c r="Q80" s="3" t="n">
        <v>3.9077108143871</v>
      </c>
      <c r="R80" s="2" t="n">
        <v>2.50645908099387</v>
      </c>
      <c r="S80" s="2" t="n">
        <v>2.50645908099387</v>
      </c>
      <c r="T80" s="1" t="n">
        <v>-940597.284195127</v>
      </c>
      <c r="U80" s="1" t="n">
        <v>-992860.621045372</v>
      </c>
      <c r="W80" s="3" t="n">
        <v>7.40404019538721</v>
      </c>
    </row>
    <row r="81" customFormat="false" ht="15" hidden="false" customHeight="false" outlineLevel="0" collapsed="false">
      <c r="A81" s="0" t="s">
        <v>271</v>
      </c>
      <c r="B81" s="0" t="s">
        <v>25</v>
      </c>
      <c r="E81" s="0" t="s">
        <v>272</v>
      </c>
      <c r="F81" s="0" t="s">
        <v>270</v>
      </c>
      <c r="G81" s="0" t="s">
        <v>29</v>
      </c>
      <c r="H81" s="0" t="s">
        <v>30</v>
      </c>
      <c r="I81" s="0" t="s">
        <v>31</v>
      </c>
      <c r="J81" s="0" t="s">
        <v>64</v>
      </c>
      <c r="K81" s="0" t="s">
        <v>33</v>
      </c>
      <c r="L81" s="1" t="n">
        <v>3693572.64</v>
      </c>
      <c r="M81" s="1" t="n">
        <v>3693572.64</v>
      </c>
      <c r="O81" s="1" t="n">
        <v>3900000</v>
      </c>
      <c r="P81" s="2" t="n">
        <v>2.5</v>
      </c>
      <c r="Q81" s="3" t="n">
        <v>4</v>
      </c>
      <c r="R81" s="2" t="n">
        <v>5.82048123</v>
      </c>
      <c r="S81" s="2" t="n">
        <v>5.82048123</v>
      </c>
      <c r="T81" s="1" t="n">
        <v>-197419.408287589</v>
      </c>
      <c r="U81" s="1" t="n">
        <v>-208672.034970421</v>
      </c>
      <c r="W81" s="3" t="n">
        <v>1</v>
      </c>
    </row>
    <row r="82" customFormat="false" ht="15" hidden="false" customHeight="false" outlineLevel="0" collapsed="false">
      <c r="A82" s="0" t="s">
        <v>273</v>
      </c>
      <c r="B82" s="0" t="s">
        <v>25</v>
      </c>
      <c r="E82" s="0" t="s">
        <v>274</v>
      </c>
      <c r="F82" s="0" t="s">
        <v>270</v>
      </c>
      <c r="G82" s="0" t="s">
        <v>29</v>
      </c>
      <c r="H82" s="0" t="s">
        <v>30</v>
      </c>
      <c r="I82" s="0" t="s">
        <v>68</v>
      </c>
      <c r="J82" s="0" t="s">
        <v>32</v>
      </c>
      <c r="K82" s="0" t="s">
        <v>33</v>
      </c>
      <c r="L82" s="1" t="n">
        <v>74463179.79</v>
      </c>
      <c r="M82" s="1" t="n">
        <v>74463179.79</v>
      </c>
      <c r="O82" s="1" t="n">
        <v>77008000</v>
      </c>
      <c r="P82" s="2" t="n">
        <v>2.53929128142531</v>
      </c>
      <c r="Q82" s="3" t="n">
        <v>7.70745896530231</v>
      </c>
      <c r="R82" s="2" t="n">
        <v>2.91331614916645</v>
      </c>
      <c r="S82" s="2" t="n">
        <v>2.91331614916645</v>
      </c>
      <c r="T82" s="1" t="n">
        <v>-2050235.27181098</v>
      </c>
      <c r="U82" s="1" t="n">
        <v>-2275709.89686913</v>
      </c>
      <c r="W82" s="3" t="n">
        <v>15.7518734074928</v>
      </c>
    </row>
    <row r="83" customFormat="false" ht="15" hidden="false" customHeight="false" outlineLevel="0" collapsed="false">
      <c r="A83" s="0" t="s">
        <v>275</v>
      </c>
      <c r="B83" s="0" t="s">
        <v>25</v>
      </c>
      <c r="E83" s="0" t="s">
        <v>276</v>
      </c>
      <c r="F83" s="0" t="s">
        <v>270</v>
      </c>
      <c r="G83" s="0" t="s">
        <v>29</v>
      </c>
      <c r="H83" s="0" t="s">
        <v>30</v>
      </c>
      <c r="I83" s="0" t="s">
        <v>68</v>
      </c>
      <c r="J83" s="0" t="s">
        <v>64</v>
      </c>
      <c r="K83" s="0" t="s">
        <v>33</v>
      </c>
      <c r="L83" s="1" t="n">
        <v>35648627.41</v>
      </c>
      <c r="M83" s="1" t="n">
        <v>35648627.41</v>
      </c>
      <c r="O83" s="1" t="n">
        <v>38226000</v>
      </c>
      <c r="P83" s="2" t="n">
        <v>2.8873378067284</v>
      </c>
      <c r="Q83" s="3" t="n">
        <v>7.97462460105687</v>
      </c>
      <c r="R83" s="2" t="n">
        <v>6.81275193854654</v>
      </c>
      <c r="S83" s="2" t="n">
        <v>6.81275193854654</v>
      </c>
      <c r="T83" s="1" t="n">
        <v>-2166121.90123798</v>
      </c>
      <c r="U83" s="1" t="n">
        <v>-2351073.50418477</v>
      </c>
      <c r="W83" s="3" t="n">
        <v>6.70189488301094</v>
      </c>
    </row>
    <row r="84" customFormat="false" ht="15" hidden="false" customHeight="false" outlineLevel="0" collapsed="false">
      <c r="A84" s="0" t="s">
        <v>277</v>
      </c>
      <c r="B84" s="0" t="s">
        <v>25</v>
      </c>
      <c r="E84" s="0" t="s">
        <v>278</v>
      </c>
      <c r="F84" s="0" t="s">
        <v>270</v>
      </c>
      <c r="G84" s="0" t="s">
        <v>29</v>
      </c>
      <c r="H84" s="0" t="s">
        <v>153</v>
      </c>
      <c r="I84" s="0" t="s">
        <v>154</v>
      </c>
      <c r="J84" s="0" t="s">
        <v>32</v>
      </c>
      <c r="K84" s="0" t="s">
        <v>33</v>
      </c>
      <c r="L84" s="1" t="n">
        <v>3539520.3</v>
      </c>
      <c r="M84" s="1" t="n">
        <v>3539520.3</v>
      </c>
      <c r="O84" s="1" t="n">
        <v>3883000</v>
      </c>
      <c r="P84" s="2" t="n">
        <v>0</v>
      </c>
      <c r="Q84" s="3" t="n">
        <v>4</v>
      </c>
      <c r="R84" s="2" t="n">
        <v>3.12876712</v>
      </c>
      <c r="S84" s="2" t="n">
        <v>3.12876712</v>
      </c>
      <c r="T84" s="1" t="n">
        <v>-105373.895549407</v>
      </c>
      <c r="U84" s="1" t="n">
        <v>-108955.961521351</v>
      </c>
      <c r="W84" s="3" t="n">
        <v>1</v>
      </c>
    </row>
    <row r="85" customFormat="false" ht="15" hidden="false" customHeight="false" outlineLevel="0" collapsed="false">
      <c r="A85" s="0" t="s">
        <v>279</v>
      </c>
      <c r="B85" s="0" t="s">
        <v>25</v>
      </c>
      <c r="E85" s="0" t="s">
        <v>280</v>
      </c>
      <c r="F85" s="0" t="s">
        <v>270</v>
      </c>
      <c r="G85" s="0" t="s">
        <v>29</v>
      </c>
      <c r="H85" s="0" t="s">
        <v>153</v>
      </c>
      <c r="I85" s="0" t="s">
        <v>158</v>
      </c>
      <c r="J85" s="0" t="s">
        <v>32</v>
      </c>
      <c r="K85" s="0" t="s">
        <v>33</v>
      </c>
      <c r="L85" s="1" t="n">
        <v>36175755.98</v>
      </c>
      <c r="M85" s="1" t="n">
        <v>36175755.98</v>
      </c>
      <c r="O85" s="1" t="n">
        <v>37962000</v>
      </c>
      <c r="P85" s="2" t="n">
        <v>1.41078446867921</v>
      </c>
      <c r="Q85" s="3" t="n">
        <v>7.04104104104104</v>
      </c>
      <c r="R85" s="2" t="n">
        <v>2.96319048768453</v>
      </c>
      <c r="S85" s="2" t="n">
        <v>2.96319048768453</v>
      </c>
      <c r="T85" s="1" t="n">
        <v>-1002910.40375512</v>
      </c>
      <c r="U85" s="1" t="n">
        <v>-1037921.60215022</v>
      </c>
      <c r="W85" s="3" t="n">
        <v>5.77171611861027</v>
      </c>
    </row>
    <row r="86" customFormat="false" ht="15" hidden="false" customHeight="false" outlineLevel="0" collapsed="false">
      <c r="A86" s="0" t="s">
        <v>281</v>
      </c>
      <c r="B86" s="0" t="s">
        <v>25</v>
      </c>
      <c r="E86" s="0" t="s">
        <v>282</v>
      </c>
      <c r="F86" s="0" t="s">
        <v>270</v>
      </c>
      <c r="G86" s="0" t="s">
        <v>29</v>
      </c>
      <c r="H86" s="0" t="s">
        <v>153</v>
      </c>
      <c r="I86" s="0" t="s">
        <v>158</v>
      </c>
      <c r="J86" s="0" t="s">
        <v>64</v>
      </c>
      <c r="K86" s="0" t="s">
        <v>33</v>
      </c>
      <c r="L86" s="1" t="n">
        <v>43678177.35</v>
      </c>
      <c r="M86" s="1" t="n">
        <v>43678177.35</v>
      </c>
      <c r="O86" s="1" t="n">
        <v>48090000</v>
      </c>
      <c r="P86" s="2" t="n">
        <v>1.95362584736952</v>
      </c>
      <c r="Q86" s="3" t="n">
        <v>7.55387814514452</v>
      </c>
      <c r="R86" s="2" t="n">
        <v>6.99238380016885</v>
      </c>
      <c r="S86" s="2" t="n">
        <v>6.99238380016885</v>
      </c>
      <c r="T86" s="1" t="n">
        <v>-2778399.42779228</v>
      </c>
      <c r="U86" s="1" t="n">
        <v>-2930857.21440793</v>
      </c>
      <c r="W86" s="3" t="n">
        <v>9.5186060388113</v>
      </c>
    </row>
    <row r="87" customFormat="false" ht="15" hidden="false" customHeight="false" outlineLevel="0" collapsed="false">
      <c r="A87" s="0" t="s">
        <v>283</v>
      </c>
      <c r="B87" s="0" t="s">
        <v>25</v>
      </c>
      <c r="E87" s="0" t="s">
        <v>284</v>
      </c>
      <c r="F87" s="0" t="s">
        <v>270</v>
      </c>
      <c r="G87" s="0" t="s">
        <v>29</v>
      </c>
      <c r="H87" s="0" t="s">
        <v>153</v>
      </c>
      <c r="I87" s="0" t="s">
        <v>222</v>
      </c>
      <c r="J87" s="0" t="s">
        <v>32</v>
      </c>
      <c r="K87" s="0" t="s">
        <v>33</v>
      </c>
      <c r="L87" s="1" t="n">
        <v>10892403.4</v>
      </c>
      <c r="M87" s="1" t="n">
        <v>10892403.4</v>
      </c>
      <c r="O87" s="1" t="n">
        <v>11619000</v>
      </c>
      <c r="P87" s="2" t="n">
        <v>1.44495223341079</v>
      </c>
      <c r="Q87" s="3" t="n">
        <v>21.3635424735347</v>
      </c>
      <c r="R87" s="2" t="n">
        <v>3.43968196033049</v>
      </c>
      <c r="S87" s="2" t="n">
        <v>3.43968196033049</v>
      </c>
      <c r="T87" s="1" t="n">
        <v>-347252.102320636</v>
      </c>
      <c r="U87" s="1" t="n">
        <v>-361510.982510488</v>
      </c>
      <c r="W87" s="3" t="n">
        <v>2.99985347508371</v>
      </c>
    </row>
    <row r="88" customFormat="false" ht="15" hidden="false" customHeight="false" outlineLevel="0" collapsed="false">
      <c r="A88" s="0" t="s">
        <v>285</v>
      </c>
      <c r="B88" s="0" t="s">
        <v>25</v>
      </c>
      <c r="E88" s="0" t="s">
        <v>286</v>
      </c>
      <c r="F88" s="0" t="s">
        <v>270</v>
      </c>
      <c r="G88" s="0" t="s">
        <v>29</v>
      </c>
      <c r="H88" s="0" t="s">
        <v>153</v>
      </c>
      <c r="I88" s="0" t="s">
        <v>222</v>
      </c>
      <c r="J88" s="0" t="s">
        <v>64</v>
      </c>
      <c r="K88" s="0" t="s">
        <v>33</v>
      </c>
      <c r="L88" s="1" t="n">
        <v>38146205.86</v>
      </c>
      <c r="M88" s="1" t="n">
        <v>38146205.86</v>
      </c>
      <c r="O88" s="1" t="n">
        <v>42508000</v>
      </c>
      <c r="P88" s="2" t="n">
        <v>2.27293892914275</v>
      </c>
      <c r="Q88" s="3" t="n">
        <v>17.6995389103228</v>
      </c>
      <c r="R88" s="2" t="n">
        <v>6.70733277676673</v>
      </c>
      <c r="S88" s="2" t="n">
        <v>6.70733277676673</v>
      </c>
      <c r="T88" s="1" t="n">
        <v>-2315609.51609109</v>
      </c>
      <c r="U88" s="1" t="n">
        <v>-2442503.72958561</v>
      </c>
      <c r="W88" s="3" t="n">
        <v>7.8038070301142</v>
      </c>
    </row>
    <row r="89" customFormat="false" ht="15" hidden="false" customHeight="false" outlineLevel="0" collapsed="false">
      <c r="A89" s="0" t="s">
        <v>287</v>
      </c>
      <c r="B89" s="0" t="s">
        <v>25</v>
      </c>
      <c r="E89" s="0" t="s">
        <v>288</v>
      </c>
      <c r="F89" s="0" t="s">
        <v>270</v>
      </c>
      <c r="G89" s="0" t="s">
        <v>29</v>
      </c>
      <c r="H89" s="0" t="s">
        <v>264</v>
      </c>
      <c r="I89" s="0" t="s">
        <v>264</v>
      </c>
      <c r="J89" s="0" t="s">
        <v>265</v>
      </c>
      <c r="K89" s="0" t="s">
        <v>33</v>
      </c>
      <c r="L89" s="1" t="n">
        <v>221314.91</v>
      </c>
      <c r="M89" s="1" t="n">
        <v>221314.91</v>
      </c>
      <c r="O89" s="1" t="n">
        <v>221314.91</v>
      </c>
      <c r="P89" s="2" t="n">
        <v>0</v>
      </c>
      <c r="Q89" s="3" t="n">
        <v>7</v>
      </c>
      <c r="R89" s="2" t="n">
        <v>0.125</v>
      </c>
      <c r="S89" s="2" t="n">
        <v>0</v>
      </c>
      <c r="T89" s="1" t="n">
        <v>0</v>
      </c>
      <c r="U89" s="1" t="n">
        <v>0</v>
      </c>
      <c r="W89" s="3" t="n">
        <v>1</v>
      </c>
    </row>
    <row r="90" customFormat="false" ht="15" hidden="false" customHeight="false" outlineLevel="0" collapsed="false">
      <c r="A90" s="0" t="s">
        <v>289</v>
      </c>
      <c r="B90" s="0" t="s">
        <v>25</v>
      </c>
      <c r="E90" s="0" t="s">
        <v>290</v>
      </c>
      <c r="F90" s="0" t="s">
        <v>291</v>
      </c>
      <c r="G90" s="0" t="s">
        <v>29</v>
      </c>
      <c r="H90" s="0" t="s">
        <v>30</v>
      </c>
      <c r="I90" s="0" t="s">
        <v>31</v>
      </c>
      <c r="J90" s="0" t="s">
        <v>292</v>
      </c>
      <c r="K90" s="0" t="s">
        <v>292</v>
      </c>
      <c r="L90" s="1" t="n">
        <v>3655167.14</v>
      </c>
      <c r="M90" s="1" t="n">
        <v>3655167.14</v>
      </c>
      <c r="O90" s="1" t="n">
        <v>3836000</v>
      </c>
      <c r="P90" s="2" t="n">
        <v>1</v>
      </c>
      <c r="Q90" s="3" t="n">
        <v>3</v>
      </c>
      <c r="R90" s="2" t="n">
        <v>1.95433545</v>
      </c>
      <c r="S90" s="2" t="n">
        <v>1.95433545</v>
      </c>
      <c r="T90" s="1" t="n">
        <v>-68482.2766713626</v>
      </c>
      <c r="U90" s="1" t="n">
        <v>-70816.6584125422</v>
      </c>
      <c r="W90" s="3" t="n">
        <v>1</v>
      </c>
    </row>
    <row r="91" customFormat="false" ht="15" hidden="false" customHeight="false" outlineLevel="0" collapsed="false">
      <c r="A91" s="0" t="s">
        <v>293</v>
      </c>
      <c r="B91" s="0" t="s">
        <v>25</v>
      </c>
      <c r="E91" s="0" t="s">
        <v>294</v>
      </c>
      <c r="F91" s="0" t="s">
        <v>291</v>
      </c>
      <c r="G91" s="0" t="s">
        <v>29</v>
      </c>
      <c r="H91" s="0" t="s">
        <v>30</v>
      </c>
      <c r="I91" s="0" t="s">
        <v>31</v>
      </c>
      <c r="J91" s="0" t="s">
        <v>292</v>
      </c>
      <c r="K91" s="0" t="s">
        <v>292</v>
      </c>
      <c r="L91" s="1" t="n">
        <v>39569812.67</v>
      </c>
      <c r="M91" s="1" t="n">
        <v>39569812.67</v>
      </c>
      <c r="O91" s="1" t="n">
        <v>41629000</v>
      </c>
      <c r="P91" s="2" t="n">
        <v>1.52996060438637</v>
      </c>
      <c r="Q91" s="3" t="n">
        <v>4</v>
      </c>
      <c r="R91" s="2" t="n">
        <v>2.86780892436306</v>
      </c>
      <c r="S91" s="2" t="n">
        <v>2.86780892436306</v>
      </c>
      <c r="T91" s="1" t="n">
        <v>-1069534.41581135</v>
      </c>
      <c r="U91" s="1" t="n">
        <v>-1130715.99760325</v>
      </c>
      <c r="W91" s="3" t="n">
        <v>7.41113346397512</v>
      </c>
    </row>
    <row r="92" customFormat="false" ht="15" hidden="false" customHeight="false" outlineLevel="0" collapsed="false">
      <c r="A92" s="0" t="s">
        <v>295</v>
      </c>
      <c r="B92" s="0" t="s">
        <v>25</v>
      </c>
      <c r="E92" s="0" t="s">
        <v>296</v>
      </c>
      <c r="F92" s="0" t="s">
        <v>291</v>
      </c>
      <c r="G92" s="0" t="s">
        <v>29</v>
      </c>
      <c r="H92" s="0" t="s">
        <v>30</v>
      </c>
      <c r="I92" s="0" t="s">
        <v>68</v>
      </c>
      <c r="J92" s="0" t="s">
        <v>292</v>
      </c>
      <c r="K92" s="0" t="s">
        <v>292</v>
      </c>
      <c r="L92" s="1" t="n">
        <v>22119606.63</v>
      </c>
      <c r="M92" s="1" t="n">
        <v>22119606.63</v>
      </c>
      <c r="O92" s="1" t="n">
        <v>22683000</v>
      </c>
      <c r="P92" s="2" t="n">
        <v>2.62801988273156</v>
      </c>
      <c r="Q92" s="3" t="n">
        <v>5</v>
      </c>
      <c r="R92" s="2" t="n">
        <v>4.37358467143455</v>
      </c>
      <c r="S92" s="2" t="n">
        <v>4.37358467143455</v>
      </c>
      <c r="T92" s="1" t="n">
        <v>-902863.967773501</v>
      </c>
      <c r="U92" s="1" t="n">
        <v>-980915.186872788</v>
      </c>
      <c r="W92" s="3" t="n">
        <v>3.37044611855522</v>
      </c>
    </row>
    <row r="93" customFormat="false" ht="15" hidden="false" customHeight="false" outlineLevel="0" collapsed="false">
      <c r="A93" s="0" t="s">
        <v>297</v>
      </c>
      <c r="B93" s="0" t="s">
        <v>25</v>
      </c>
      <c r="E93" s="0" t="s">
        <v>298</v>
      </c>
      <c r="F93" s="0" t="s">
        <v>291</v>
      </c>
      <c r="G93" s="0" t="s">
        <v>29</v>
      </c>
      <c r="H93" s="0" t="s">
        <v>30</v>
      </c>
      <c r="I93" s="0" t="s">
        <v>68</v>
      </c>
      <c r="J93" s="0" t="s">
        <v>292</v>
      </c>
      <c r="K93" s="0" t="s">
        <v>292</v>
      </c>
      <c r="L93" s="1" t="n">
        <v>23814913.18</v>
      </c>
      <c r="M93" s="1" t="n">
        <v>23814913.18</v>
      </c>
      <c r="O93" s="1" t="n">
        <v>24000000</v>
      </c>
      <c r="P93" s="2" t="n">
        <v>3.29895833333333</v>
      </c>
      <c r="Q93" s="3" t="n">
        <v>7</v>
      </c>
      <c r="R93" s="2" t="n">
        <v>3.63983186891667</v>
      </c>
      <c r="S93" s="2" t="n">
        <v>3.63983186891667</v>
      </c>
      <c r="T93" s="1" t="n">
        <v>-807152.662639801</v>
      </c>
      <c r="U93" s="1" t="n">
        <v>-891188.097423258</v>
      </c>
      <c r="W93" s="3" t="n">
        <v>3.19893368877041</v>
      </c>
    </row>
    <row r="94" customFormat="false" ht="15" hidden="false" customHeight="false" outlineLevel="0" collapsed="false">
      <c r="A94" s="0" t="s">
        <v>299</v>
      </c>
      <c r="B94" s="0" t="s">
        <v>25</v>
      </c>
      <c r="E94" s="0" t="s">
        <v>300</v>
      </c>
      <c r="F94" s="0" t="s">
        <v>291</v>
      </c>
      <c r="G94" s="0" t="s">
        <v>29</v>
      </c>
      <c r="H94" s="0" t="s">
        <v>30</v>
      </c>
      <c r="I94" s="0" t="s">
        <v>68</v>
      </c>
      <c r="J94" s="0" t="s">
        <v>292</v>
      </c>
      <c r="K94" s="0" t="s">
        <v>292</v>
      </c>
      <c r="L94" s="1" t="n">
        <v>64177287.39</v>
      </c>
      <c r="M94" s="1" t="n">
        <v>64177287.39</v>
      </c>
      <c r="O94" s="1" t="n">
        <v>68551000</v>
      </c>
      <c r="P94" s="2" t="n">
        <v>2.43804967104783</v>
      </c>
      <c r="Q94" s="3" t="n">
        <v>9</v>
      </c>
      <c r="R94" s="2" t="n">
        <v>4.35020524371257</v>
      </c>
      <c r="S94" s="2" t="n">
        <v>4.35020524371257</v>
      </c>
      <c r="T94" s="1" t="n">
        <v>-2506340.54263565</v>
      </c>
      <c r="U94" s="1" t="n">
        <v>-2754680.11675786</v>
      </c>
      <c r="W94" s="3" t="n">
        <v>9.69111703698969</v>
      </c>
    </row>
    <row r="95" customFormat="false" ht="15" hidden="false" customHeight="false" outlineLevel="0" collapsed="false">
      <c r="A95" s="0" t="s">
        <v>301</v>
      </c>
      <c r="B95" s="0" t="s">
        <v>25</v>
      </c>
      <c r="E95" s="0" t="s">
        <v>302</v>
      </c>
      <c r="F95" s="0" t="s">
        <v>291</v>
      </c>
      <c r="G95" s="0" t="s">
        <v>29</v>
      </c>
      <c r="H95" s="0" t="s">
        <v>153</v>
      </c>
      <c r="I95" s="0" t="s">
        <v>154</v>
      </c>
      <c r="J95" s="0" t="s">
        <v>292</v>
      </c>
      <c r="K95" s="0" t="s">
        <v>292</v>
      </c>
      <c r="L95" s="1" t="n">
        <v>3539520.3</v>
      </c>
      <c r="M95" s="1" t="n">
        <v>3539520.3</v>
      </c>
      <c r="O95" s="1" t="n">
        <v>3883000</v>
      </c>
      <c r="P95" s="2" t="n">
        <v>0</v>
      </c>
      <c r="Q95" s="3" t="n">
        <v>4</v>
      </c>
      <c r="R95" s="2" t="n">
        <v>3.12876712</v>
      </c>
      <c r="S95" s="2" t="n">
        <v>3.12876712</v>
      </c>
      <c r="T95" s="1" t="n">
        <v>-105373.895549407</v>
      </c>
      <c r="U95" s="1" t="n">
        <v>-108955.961521351</v>
      </c>
      <c r="W95" s="3" t="n">
        <v>1</v>
      </c>
    </row>
    <row r="96" customFormat="false" ht="15" hidden="false" customHeight="false" outlineLevel="0" collapsed="false">
      <c r="A96" s="0" t="s">
        <v>303</v>
      </c>
      <c r="B96" s="0" t="s">
        <v>25</v>
      </c>
      <c r="E96" s="0" t="s">
        <v>304</v>
      </c>
      <c r="F96" s="0" t="s">
        <v>291</v>
      </c>
      <c r="G96" s="0" t="s">
        <v>29</v>
      </c>
      <c r="H96" s="0" t="s">
        <v>153</v>
      </c>
      <c r="I96" s="0" t="s">
        <v>158</v>
      </c>
      <c r="J96" s="0" t="s">
        <v>292</v>
      </c>
      <c r="K96" s="0" t="s">
        <v>292</v>
      </c>
      <c r="L96" s="1" t="n">
        <v>23293910.11</v>
      </c>
      <c r="M96" s="1" t="n">
        <v>23293910.11</v>
      </c>
      <c r="O96" s="1" t="n">
        <v>26300000</v>
      </c>
      <c r="P96" s="2" t="n">
        <v>0.967851711026616</v>
      </c>
      <c r="Q96" s="3" t="n">
        <v>5</v>
      </c>
      <c r="R96" s="2" t="n">
        <v>5.41458114752852</v>
      </c>
      <c r="S96" s="2" t="n">
        <v>5.41458114752852</v>
      </c>
      <c r="T96" s="1" t="n">
        <v>-1133681.97158788</v>
      </c>
      <c r="U96" s="1" t="n">
        <v>-1192711.14743913</v>
      </c>
      <c r="W96" s="3" t="n">
        <v>2.93126244861635</v>
      </c>
    </row>
    <row r="97" customFormat="false" ht="15" hidden="false" customHeight="false" outlineLevel="0" collapsed="false">
      <c r="A97" s="0" t="s">
        <v>305</v>
      </c>
      <c r="B97" s="0" t="s">
        <v>25</v>
      </c>
      <c r="E97" s="0" t="s">
        <v>306</v>
      </c>
      <c r="F97" s="0" t="s">
        <v>291</v>
      </c>
      <c r="G97" s="0" t="s">
        <v>29</v>
      </c>
      <c r="H97" s="0" t="s">
        <v>153</v>
      </c>
      <c r="I97" s="0" t="s">
        <v>158</v>
      </c>
      <c r="J97" s="0" t="s">
        <v>292</v>
      </c>
      <c r="K97" s="0" t="s">
        <v>292</v>
      </c>
      <c r="L97" s="1" t="n">
        <v>17814597.29</v>
      </c>
      <c r="M97" s="1" t="n">
        <v>17814597.29</v>
      </c>
      <c r="O97" s="1" t="n">
        <v>19355000</v>
      </c>
      <c r="P97" s="2" t="n">
        <v>1.15797943683803</v>
      </c>
      <c r="Q97" s="3" t="n">
        <v>7</v>
      </c>
      <c r="R97" s="2" t="n">
        <v>4.81275845338827</v>
      </c>
      <c r="S97" s="2" t="n">
        <v>4.81275845338827</v>
      </c>
      <c r="T97" s="1" t="n">
        <v>-784770.144158157</v>
      </c>
      <c r="U97" s="1" t="n">
        <v>-823243.731082698</v>
      </c>
      <c r="W97" s="3" t="n">
        <v>3.55600363144896</v>
      </c>
    </row>
    <row r="98" customFormat="false" ht="15" hidden="false" customHeight="false" outlineLevel="0" collapsed="false">
      <c r="A98" s="0" t="s">
        <v>307</v>
      </c>
      <c r="B98" s="0" t="s">
        <v>25</v>
      </c>
      <c r="E98" s="0" t="s">
        <v>308</v>
      </c>
      <c r="F98" s="0" t="s">
        <v>291</v>
      </c>
      <c r="G98" s="0" t="s">
        <v>29</v>
      </c>
      <c r="H98" s="0" t="s">
        <v>153</v>
      </c>
      <c r="I98" s="0" t="s">
        <v>158</v>
      </c>
      <c r="J98" s="0" t="s">
        <v>292</v>
      </c>
      <c r="K98" s="0" t="s">
        <v>292</v>
      </c>
      <c r="L98" s="1" t="n">
        <v>38745425.93</v>
      </c>
      <c r="M98" s="1" t="n">
        <v>38745425.93</v>
      </c>
      <c r="O98" s="1" t="n">
        <v>40397000</v>
      </c>
      <c r="P98" s="2" t="n">
        <v>2.46649194247098</v>
      </c>
      <c r="Q98" s="3" t="n">
        <v>9</v>
      </c>
      <c r="R98" s="2" t="n">
        <v>5.27756888378518</v>
      </c>
      <c r="S98" s="2" t="n">
        <v>5.27756888378518</v>
      </c>
      <c r="T98" s="1" t="n">
        <v>-1862857.71580137</v>
      </c>
      <c r="U98" s="1" t="n">
        <v>-1952823.93803633</v>
      </c>
      <c r="W98" s="3" t="n">
        <v>6.52483216010968</v>
      </c>
    </row>
    <row r="99" customFormat="false" ht="15" hidden="false" customHeight="false" outlineLevel="0" collapsed="false">
      <c r="A99" s="0" t="s">
        <v>309</v>
      </c>
      <c r="B99" s="0" t="s">
        <v>25</v>
      </c>
      <c r="E99" s="0" t="s">
        <v>310</v>
      </c>
      <c r="F99" s="0" t="s">
        <v>291</v>
      </c>
      <c r="G99" s="0" t="s">
        <v>29</v>
      </c>
      <c r="H99" s="0" t="s">
        <v>153</v>
      </c>
      <c r="I99" s="0" t="s">
        <v>222</v>
      </c>
      <c r="J99" s="0" t="s">
        <v>292</v>
      </c>
      <c r="K99" s="0" t="s">
        <v>292</v>
      </c>
      <c r="L99" s="1" t="n">
        <v>13893495.35</v>
      </c>
      <c r="M99" s="1" t="n">
        <v>13893495.35</v>
      </c>
      <c r="O99" s="1" t="n">
        <v>14000000</v>
      </c>
      <c r="P99" s="2" t="n">
        <v>3.63571428571429</v>
      </c>
      <c r="Q99" s="3" t="n">
        <v>12</v>
      </c>
      <c r="R99" s="2" t="n">
        <v>6.30292656178572</v>
      </c>
      <c r="S99" s="2" t="n">
        <v>6.30292656178572</v>
      </c>
      <c r="T99" s="1" t="n">
        <v>-797552.874083827</v>
      </c>
      <c r="U99" s="1" t="n">
        <v>-843964.756653278</v>
      </c>
      <c r="W99" s="3" t="n">
        <v>2.79441117764471</v>
      </c>
    </row>
    <row r="100" customFormat="false" ht="15" hidden="false" customHeight="false" outlineLevel="0" collapsed="false">
      <c r="A100" s="0" t="s">
        <v>311</v>
      </c>
      <c r="B100" s="0" t="s">
        <v>25</v>
      </c>
      <c r="E100" s="0" t="s">
        <v>312</v>
      </c>
      <c r="F100" s="0" t="s">
        <v>291</v>
      </c>
      <c r="G100" s="0" t="s">
        <v>29</v>
      </c>
      <c r="H100" s="0" t="s">
        <v>153</v>
      </c>
      <c r="I100" s="0" t="s">
        <v>222</v>
      </c>
      <c r="J100" s="0" t="s">
        <v>292</v>
      </c>
      <c r="K100" s="0" t="s">
        <v>292</v>
      </c>
      <c r="L100" s="1" t="n">
        <v>25174523.66</v>
      </c>
      <c r="M100" s="1" t="n">
        <v>25174523.66</v>
      </c>
      <c r="O100" s="1" t="n">
        <v>28555000</v>
      </c>
      <c r="P100" s="2" t="n">
        <v>1.49998248993171</v>
      </c>
      <c r="Q100" s="3" t="n">
        <v>17</v>
      </c>
      <c r="R100" s="2" t="n">
        <v>5.91004601544108</v>
      </c>
      <c r="S100" s="2" t="n">
        <v>5.91004601544108</v>
      </c>
      <c r="T100" s="1" t="n">
        <v>-1337454.1384608</v>
      </c>
      <c r="U100" s="1" t="n">
        <v>-1406171.84373646</v>
      </c>
      <c r="W100" s="3" t="n">
        <v>4.26464254539865</v>
      </c>
    </row>
    <row r="101" customFormat="false" ht="15" hidden="false" customHeight="false" outlineLevel="0" collapsed="false">
      <c r="A101" s="0" t="s">
        <v>313</v>
      </c>
      <c r="B101" s="0" t="s">
        <v>25</v>
      </c>
      <c r="E101" s="0" t="s">
        <v>314</v>
      </c>
      <c r="F101" s="0" t="s">
        <v>291</v>
      </c>
      <c r="G101" s="0" t="s">
        <v>29</v>
      </c>
      <c r="H101" s="0" t="s">
        <v>153</v>
      </c>
      <c r="I101" s="0" t="s">
        <v>222</v>
      </c>
      <c r="J101" s="0" t="s">
        <v>292</v>
      </c>
      <c r="K101" s="0" t="s">
        <v>292</v>
      </c>
      <c r="L101" s="1" t="n">
        <v>9970590.25</v>
      </c>
      <c r="M101" s="1" t="n">
        <v>9970590.25</v>
      </c>
      <c r="O101" s="1" t="n">
        <v>11572000</v>
      </c>
      <c r="P101" s="2" t="n">
        <v>1.70022364327688</v>
      </c>
      <c r="Q101" s="3" t="n">
        <v>30</v>
      </c>
      <c r="R101" s="2" t="n">
        <v>5.8830479204943</v>
      </c>
      <c r="S101" s="2" t="n">
        <v>5.8830479204943</v>
      </c>
      <c r="T101" s="1" t="n">
        <v>-527854.6058671</v>
      </c>
      <c r="U101" s="1" t="n">
        <v>-553878.111706359</v>
      </c>
      <c r="W101" s="3" t="n">
        <v>2.99981648660012</v>
      </c>
    </row>
    <row r="102" customFormat="false" ht="15" hidden="false" customHeight="false" outlineLevel="0" collapsed="false">
      <c r="A102" s="0" t="s">
        <v>315</v>
      </c>
      <c r="B102" s="0" t="s">
        <v>25</v>
      </c>
      <c r="E102" s="0" t="s">
        <v>316</v>
      </c>
      <c r="F102" s="0" t="s">
        <v>291</v>
      </c>
      <c r="G102" s="0" t="s">
        <v>29</v>
      </c>
      <c r="H102" s="0" t="s">
        <v>264</v>
      </c>
      <c r="I102" s="0" t="s">
        <v>264</v>
      </c>
      <c r="J102" s="0" t="s">
        <v>292</v>
      </c>
      <c r="K102" s="0" t="s">
        <v>292</v>
      </c>
      <c r="L102" s="1" t="n">
        <v>221314.91</v>
      </c>
      <c r="M102" s="1" t="n">
        <v>221314.91</v>
      </c>
      <c r="O102" s="1" t="n">
        <v>221314.91</v>
      </c>
      <c r="P102" s="2" t="n">
        <v>0</v>
      </c>
      <c r="Q102" s="3" t="n">
        <v>7</v>
      </c>
      <c r="R102" s="2" t="n">
        <v>0.125</v>
      </c>
      <c r="S102" s="2" t="n">
        <v>0</v>
      </c>
      <c r="T102" s="1" t="n">
        <v>0</v>
      </c>
      <c r="U102" s="1" t="n">
        <v>0</v>
      </c>
      <c r="W102" s="3" t="n">
        <v>1</v>
      </c>
    </row>
    <row r="103" customFormat="false" ht="15" hidden="false" customHeight="false" outlineLevel="0" collapsed="false">
      <c r="A103" s="0" t="s">
        <v>317</v>
      </c>
      <c r="B103" s="0" t="s">
        <v>25</v>
      </c>
      <c r="E103" s="0" t="s">
        <v>318</v>
      </c>
      <c r="F103" s="0" t="s">
        <v>319</v>
      </c>
      <c r="G103" s="0" t="s">
        <v>29</v>
      </c>
      <c r="H103" s="0" t="s">
        <v>30</v>
      </c>
      <c r="I103" s="0" t="s">
        <v>31</v>
      </c>
      <c r="J103" s="0" t="s">
        <v>292</v>
      </c>
      <c r="K103" s="0" t="s">
        <v>292</v>
      </c>
      <c r="L103" s="1" t="n">
        <v>43224979.81</v>
      </c>
      <c r="M103" s="1" t="n">
        <v>43224979.81</v>
      </c>
      <c r="O103" s="1" t="n">
        <v>45465000</v>
      </c>
      <c r="P103" s="2" t="n">
        <v>1.48524645331574</v>
      </c>
      <c r="Q103" s="3" t="n">
        <v>3.91562740569669</v>
      </c>
      <c r="R103" s="2" t="n">
        <v>2.79073679750379</v>
      </c>
      <c r="S103" s="2" t="n">
        <v>2.79073679750379</v>
      </c>
      <c r="T103" s="1" t="n">
        <v>-1138016.69248272</v>
      </c>
      <c r="U103" s="1" t="n">
        <v>-1201532.65601579</v>
      </c>
      <c r="W103" s="3" t="n">
        <v>8.3165435999136</v>
      </c>
    </row>
    <row r="104" customFormat="false" ht="15" hidden="false" customHeight="false" outlineLevel="0" collapsed="false">
      <c r="A104" s="0" t="s">
        <v>320</v>
      </c>
      <c r="B104" s="0" t="s">
        <v>25</v>
      </c>
      <c r="E104" s="0" t="s">
        <v>321</v>
      </c>
      <c r="F104" s="0" t="s">
        <v>319</v>
      </c>
      <c r="G104" s="0" t="s">
        <v>29</v>
      </c>
      <c r="H104" s="0" t="s">
        <v>30</v>
      </c>
      <c r="I104" s="0" t="s">
        <v>68</v>
      </c>
      <c r="J104" s="0" t="s">
        <v>292</v>
      </c>
      <c r="K104" s="0" t="s">
        <v>292</v>
      </c>
      <c r="L104" s="1" t="n">
        <v>110111807.2</v>
      </c>
      <c r="M104" s="1" t="n">
        <v>110111807.2</v>
      </c>
      <c r="O104" s="1" t="n">
        <v>115234000</v>
      </c>
      <c r="P104" s="2" t="n">
        <v>2.65474701910894</v>
      </c>
      <c r="Q104" s="3" t="n">
        <v>7.79608448895291</v>
      </c>
      <c r="R104" s="2" t="n">
        <v>4.20685653208159</v>
      </c>
      <c r="S104" s="2" t="n">
        <v>4.20685653208159</v>
      </c>
      <c r="T104" s="1" t="n">
        <v>-4216357.17304895</v>
      </c>
      <c r="U104" s="1" t="n">
        <v>-4626783.40105391</v>
      </c>
      <c r="W104" s="3" t="n">
        <v>16.240934568866</v>
      </c>
    </row>
    <row r="105" customFormat="false" ht="15" hidden="false" customHeight="false" outlineLevel="0" collapsed="false">
      <c r="A105" s="0" t="s">
        <v>322</v>
      </c>
      <c r="B105" s="0" t="s">
        <v>25</v>
      </c>
      <c r="E105" s="0" t="s">
        <v>323</v>
      </c>
      <c r="F105" s="0" t="s">
        <v>319</v>
      </c>
      <c r="G105" s="0" t="s">
        <v>29</v>
      </c>
      <c r="H105" s="0" t="s">
        <v>153</v>
      </c>
      <c r="I105" s="0" t="s">
        <v>154</v>
      </c>
      <c r="J105" s="0" t="s">
        <v>292</v>
      </c>
      <c r="K105" s="0" t="s">
        <v>292</v>
      </c>
      <c r="L105" s="1" t="n">
        <v>3539520.3</v>
      </c>
      <c r="M105" s="1" t="n">
        <v>3539520.3</v>
      </c>
      <c r="O105" s="1" t="n">
        <v>3883000</v>
      </c>
      <c r="P105" s="2" t="n">
        <v>0</v>
      </c>
      <c r="Q105" s="3" t="n">
        <v>4</v>
      </c>
      <c r="R105" s="2" t="n">
        <v>3.12876712</v>
      </c>
      <c r="S105" s="2" t="n">
        <v>3.12876712</v>
      </c>
      <c r="T105" s="1" t="n">
        <v>-105373.895549407</v>
      </c>
      <c r="U105" s="1" t="n">
        <v>-108955.961521351</v>
      </c>
      <c r="W105" s="3" t="n">
        <v>1</v>
      </c>
    </row>
    <row r="106" customFormat="false" ht="15" hidden="false" customHeight="false" outlineLevel="0" collapsed="false">
      <c r="A106" s="0" t="s">
        <v>324</v>
      </c>
      <c r="B106" s="0" t="s">
        <v>25</v>
      </c>
      <c r="E106" s="0" t="s">
        <v>325</v>
      </c>
      <c r="F106" s="0" t="s">
        <v>319</v>
      </c>
      <c r="G106" s="0" t="s">
        <v>29</v>
      </c>
      <c r="H106" s="0" t="s">
        <v>153</v>
      </c>
      <c r="I106" s="0" t="s">
        <v>158</v>
      </c>
      <c r="J106" s="0" t="s">
        <v>292</v>
      </c>
      <c r="K106" s="0" t="s">
        <v>292</v>
      </c>
      <c r="L106" s="1" t="n">
        <v>79853933.33</v>
      </c>
      <c r="M106" s="1" t="n">
        <v>79853933.33</v>
      </c>
      <c r="O106" s="1" t="n">
        <v>86052000</v>
      </c>
      <c r="P106" s="2" t="n">
        <v>1.71415036257147</v>
      </c>
      <c r="Q106" s="3" t="n">
        <v>7.32763910193836</v>
      </c>
      <c r="R106" s="2" t="n">
        <v>5.21489766935806</v>
      </c>
      <c r="S106" s="2" t="n">
        <v>5.21489766935806</v>
      </c>
      <c r="T106" s="1" t="n">
        <v>-3781309.8315474</v>
      </c>
      <c r="U106" s="1" t="n">
        <v>-3968778.81655816</v>
      </c>
      <c r="W106" s="3" t="n">
        <v>12.5204908547935</v>
      </c>
    </row>
    <row r="107" customFormat="false" ht="15" hidden="false" customHeight="false" outlineLevel="0" collapsed="false">
      <c r="A107" s="0" t="s">
        <v>326</v>
      </c>
      <c r="B107" s="0" t="s">
        <v>25</v>
      </c>
      <c r="E107" s="0" t="s">
        <v>327</v>
      </c>
      <c r="F107" s="0" t="s">
        <v>319</v>
      </c>
      <c r="G107" s="0" t="s">
        <v>29</v>
      </c>
      <c r="H107" s="0" t="s">
        <v>153</v>
      </c>
      <c r="I107" s="0" t="s">
        <v>222</v>
      </c>
      <c r="J107" s="0" t="s">
        <v>292</v>
      </c>
      <c r="K107" s="0" t="s">
        <v>292</v>
      </c>
      <c r="L107" s="1" t="n">
        <v>49038609.26</v>
      </c>
      <c r="M107" s="1" t="n">
        <v>49038609.26</v>
      </c>
      <c r="O107" s="1" t="n">
        <v>54127000</v>
      </c>
      <c r="P107" s="2" t="n">
        <v>2.09520180316663</v>
      </c>
      <c r="Q107" s="3" t="n">
        <v>18.4860605612726</v>
      </c>
      <c r="R107" s="2" t="n">
        <v>6.00589292537698</v>
      </c>
      <c r="S107" s="2" t="n">
        <v>6.00589292537698</v>
      </c>
      <c r="T107" s="1" t="n">
        <v>-2662861.61841172</v>
      </c>
      <c r="U107" s="1" t="n">
        <v>-2804014.7120961</v>
      </c>
      <c r="W107" s="3" t="n">
        <v>9.5750056593294</v>
      </c>
    </row>
    <row r="108" customFormat="false" ht="15" hidden="false" customHeight="false" outlineLevel="0" collapsed="false">
      <c r="A108" s="0" t="s">
        <v>328</v>
      </c>
      <c r="B108" s="0" t="s">
        <v>25</v>
      </c>
      <c r="E108" s="0" t="s">
        <v>329</v>
      </c>
      <c r="F108" s="0" t="s">
        <v>319</v>
      </c>
      <c r="G108" s="0" t="s">
        <v>29</v>
      </c>
      <c r="H108" s="0" t="s">
        <v>264</v>
      </c>
      <c r="I108" s="0" t="s">
        <v>264</v>
      </c>
      <c r="J108" s="0" t="s">
        <v>292</v>
      </c>
      <c r="K108" s="0" t="s">
        <v>292</v>
      </c>
      <c r="L108" s="1" t="n">
        <v>221314.91</v>
      </c>
      <c r="M108" s="1" t="n">
        <v>221314.91</v>
      </c>
      <c r="O108" s="1" t="n">
        <v>221314.91</v>
      </c>
      <c r="P108" s="2" t="n">
        <v>0</v>
      </c>
      <c r="Q108" s="3" t="n">
        <v>7</v>
      </c>
      <c r="R108" s="2" t="n">
        <v>0.125</v>
      </c>
      <c r="S108" s="2" t="n">
        <v>0</v>
      </c>
      <c r="T108" s="1" t="n">
        <v>0</v>
      </c>
      <c r="U108" s="1" t="n">
        <v>0</v>
      </c>
      <c r="W108" s="3" t="n">
        <v>1</v>
      </c>
    </row>
    <row r="109" customFormat="false" ht="15" hidden="false" customHeight="false" outlineLevel="0" collapsed="false">
      <c r="A109" s="0" t="s">
        <v>330</v>
      </c>
      <c r="B109" s="0" t="s">
        <v>25</v>
      </c>
      <c r="E109" s="0" t="s">
        <v>331</v>
      </c>
      <c r="F109" s="0" t="s">
        <v>332</v>
      </c>
      <c r="G109" s="0" t="s">
        <v>29</v>
      </c>
      <c r="H109" s="0" t="s">
        <v>30</v>
      </c>
      <c r="I109" s="0" t="s">
        <v>292</v>
      </c>
      <c r="J109" s="0" t="s">
        <v>292</v>
      </c>
      <c r="K109" s="0" t="s">
        <v>292</v>
      </c>
      <c r="L109" s="1" t="n">
        <v>153336787.01</v>
      </c>
      <c r="M109" s="1" t="n">
        <v>153336787.01</v>
      </c>
      <c r="O109" s="1" t="n">
        <v>160699000</v>
      </c>
      <c r="P109" s="2" t="n">
        <v>2.32387163579114</v>
      </c>
      <c r="Q109" s="3" t="n">
        <v>6.6982246311427</v>
      </c>
      <c r="R109" s="2" t="n">
        <v>3.80620759380208</v>
      </c>
      <c r="S109" s="2" t="n">
        <v>3.80620759380208</v>
      </c>
      <c r="T109" s="1" t="n">
        <v>-5354373.86553167</v>
      </c>
      <c r="U109" s="1" t="n">
        <v>-5828316.0570697</v>
      </c>
    </row>
    <row r="110" customFormat="false" ht="15" hidden="false" customHeight="false" outlineLevel="0" collapsed="false">
      <c r="A110" s="0" t="s">
        <v>333</v>
      </c>
      <c r="B110" s="0" t="s">
        <v>25</v>
      </c>
      <c r="E110" s="0" t="s">
        <v>334</v>
      </c>
      <c r="F110" s="0" t="s">
        <v>332</v>
      </c>
      <c r="G110" s="0" t="s">
        <v>29</v>
      </c>
      <c r="H110" s="0" t="s">
        <v>153</v>
      </c>
      <c r="I110" s="0" t="s">
        <v>292</v>
      </c>
      <c r="J110" s="0" t="s">
        <v>292</v>
      </c>
      <c r="K110" s="0" t="s">
        <v>292</v>
      </c>
      <c r="L110" s="1" t="n">
        <v>132432062.89</v>
      </c>
      <c r="M110" s="1" t="n">
        <v>132432062.89</v>
      </c>
      <c r="O110" s="1" t="n">
        <v>144062000</v>
      </c>
      <c r="P110" s="2" t="n">
        <v>1.8111164290375</v>
      </c>
      <c r="Q110" s="3" t="n">
        <v>11.4303910816176</v>
      </c>
      <c r="R110" s="2" t="n">
        <v>5.45586166610515</v>
      </c>
      <c r="S110" s="2" t="n">
        <v>5.45586166610515</v>
      </c>
      <c r="T110" s="1" t="n">
        <v>-6549545.34550853</v>
      </c>
      <c r="U110" s="1" t="n">
        <v>-6881749.4901756</v>
      </c>
    </row>
    <row r="111" customFormat="false" ht="15" hidden="false" customHeight="false" outlineLevel="0" collapsed="false">
      <c r="A111" s="0" t="s">
        <v>335</v>
      </c>
      <c r="B111" s="0" t="s">
        <v>25</v>
      </c>
      <c r="E111" s="0" t="s">
        <v>336</v>
      </c>
      <c r="F111" s="0" t="s">
        <v>332</v>
      </c>
      <c r="G111" s="0" t="s">
        <v>29</v>
      </c>
      <c r="H111" s="0" t="s">
        <v>264</v>
      </c>
      <c r="I111" s="0" t="s">
        <v>292</v>
      </c>
      <c r="J111" s="0" t="s">
        <v>292</v>
      </c>
      <c r="K111" s="0" t="s">
        <v>292</v>
      </c>
      <c r="L111" s="1" t="n">
        <v>221314.91</v>
      </c>
      <c r="M111" s="1" t="n">
        <v>221314.91</v>
      </c>
      <c r="O111" s="1" t="n">
        <v>221314.91</v>
      </c>
      <c r="P111" s="2" t="n">
        <v>0</v>
      </c>
      <c r="Q111" s="3" t="n">
        <v>7</v>
      </c>
      <c r="R111" s="2" t="n">
        <v>0.125</v>
      </c>
      <c r="S111" s="2" t="n">
        <v>0</v>
      </c>
      <c r="T111" s="1" t="n">
        <v>0</v>
      </c>
      <c r="U111" s="1" t="n">
        <v>0</v>
      </c>
    </row>
    <row r="112" customFormat="false" ht="15" hidden="false" customHeight="false" outlineLevel="0" collapsed="false">
      <c r="A112" s="0" t="s">
        <v>270</v>
      </c>
      <c r="B112" s="0" t="s">
        <v>25</v>
      </c>
      <c r="E112" s="0" t="s">
        <v>337</v>
      </c>
      <c r="F112" s="0" t="s">
        <v>338</v>
      </c>
      <c r="G112" s="0" t="s">
        <v>29</v>
      </c>
      <c r="H112" s="0" t="s">
        <v>292</v>
      </c>
      <c r="I112" s="0" t="s">
        <v>292</v>
      </c>
      <c r="J112" s="0" t="s">
        <v>292</v>
      </c>
      <c r="K112" s="0" t="s">
        <v>292</v>
      </c>
      <c r="L112" s="1" t="n">
        <v>285990164.81</v>
      </c>
      <c r="M112" s="1" t="n">
        <v>285990164.81</v>
      </c>
      <c r="O112" s="1" t="n">
        <v>304982314.91</v>
      </c>
      <c r="P112" s="2" t="n">
        <v>2.07997930367601</v>
      </c>
      <c r="Q112" s="3" t="n">
        <v>8.93373835520278</v>
      </c>
      <c r="R112" s="2" t="n">
        <v>4.58276986400028</v>
      </c>
      <c r="S112" s="2" t="n">
        <v>4.5826791559087</v>
      </c>
      <c r="T112" s="1" t="n">
        <v>-11903919.2110402</v>
      </c>
      <c r="U112" s="1" t="n">
        <v>-12710065.5472453</v>
      </c>
    </row>
    <row r="113" customFormat="false" ht="15" hidden="false" customHeight="false" outlineLevel="0" collapsed="false">
      <c r="A113" s="0" t="s">
        <v>28</v>
      </c>
      <c r="B113" s="0" t="s">
        <v>25</v>
      </c>
      <c r="D113" s="0" t="s">
        <v>25</v>
      </c>
      <c r="E113" s="0" t="s">
        <v>339</v>
      </c>
      <c r="F113" s="0" t="s">
        <v>340</v>
      </c>
      <c r="G113" s="0" t="s">
        <v>292</v>
      </c>
      <c r="H113" s="0" t="s">
        <v>292</v>
      </c>
      <c r="I113" s="0" t="s">
        <v>292</v>
      </c>
      <c r="J113" s="0" t="s">
        <v>292</v>
      </c>
      <c r="K113" s="0" t="s">
        <v>292</v>
      </c>
      <c r="L113" s="1" t="n">
        <v>285990164.81</v>
      </c>
      <c r="M113" s="1" t="n">
        <v>285990164.81</v>
      </c>
      <c r="O113" s="1" t="n">
        <v>304982314.91</v>
      </c>
      <c r="P113" s="2" t="n">
        <v>2.07997930367601</v>
      </c>
      <c r="Q113" s="3" t="n">
        <v>8.93373835520278</v>
      </c>
      <c r="R113" s="2" t="n">
        <v>4.58276986400028</v>
      </c>
      <c r="S113" s="2" t="n">
        <v>4.5826791559087</v>
      </c>
      <c r="T113" s="1" t="n">
        <v>-11903919.2110402</v>
      </c>
      <c r="U113" s="1" t="n">
        <v>-12710065.547245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595</v>
      </c>
      <c r="B1" s="0" t="s">
        <v>596</v>
      </c>
      <c r="C1" s="0" t="s">
        <v>59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595</v>
      </c>
      <c r="B1" s="0" t="s">
        <v>59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599</v>
      </c>
      <c r="B1" s="0" t="s">
        <v>600</v>
      </c>
      <c r="C1" s="0" t="s">
        <v>601</v>
      </c>
      <c r="D1" s="0" t="s">
        <v>602</v>
      </c>
      <c r="E1" s="0" t="s">
        <v>603</v>
      </c>
      <c r="F1" s="0" t="s">
        <v>604</v>
      </c>
      <c r="G1" s="0" t="s">
        <v>60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606</v>
      </c>
      <c r="B1" s="0" t="s">
        <v>607</v>
      </c>
      <c r="C1" s="0" t="s">
        <v>608</v>
      </c>
      <c r="D1" s="0" t="s">
        <v>60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14"/>
    <col collapsed="false" customWidth="true" hidden="false" outlineLevel="0" max="5" min="5" style="0" width="63.41"/>
    <col collapsed="false" customWidth="true" hidden="false" outlineLevel="0" max="6" min="6" style="0" width="9.56"/>
    <col collapsed="false" customWidth="true" hidden="false" outlineLevel="0" max="7" min="7" style="0" width="26.13"/>
    <col collapsed="false" customWidth="true" hidden="false" outlineLevel="0" max="8" min="8"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44.7"/>
    <col collapsed="false" customWidth="true" hidden="false" outlineLevel="0" max="12" min="12" style="0" width="32.99"/>
    <col collapsed="false" customWidth="true" hidden="false" outlineLevel="0" max="13" min="13" style="0" width="24.41"/>
    <col collapsed="false" customWidth="true" hidden="false" outlineLevel="0" max="14" min="14" style="0" width="49.41"/>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341</v>
      </c>
      <c r="L1" s="11" t="s">
        <v>342</v>
      </c>
      <c r="M1" s="11" t="s">
        <v>343</v>
      </c>
      <c r="N1" s="11" t="s">
        <v>344</v>
      </c>
      <c r="O1" s="11" t="s">
        <v>345</v>
      </c>
      <c r="P1" s="11" t="s">
        <v>346</v>
      </c>
      <c r="Q1" s="11" t="s">
        <v>347</v>
      </c>
      <c r="R1" s="11" t="s">
        <v>348</v>
      </c>
      <c r="S1" s="11" t="s">
        <v>349</v>
      </c>
      <c r="T1" s="11" t="s">
        <v>350</v>
      </c>
      <c r="U1" s="11" t="s">
        <v>351</v>
      </c>
      <c r="V1" s="11" t="s">
        <v>352</v>
      </c>
      <c r="W1" s="11" t="s">
        <v>353</v>
      </c>
      <c r="X1" s="11" t="s">
        <v>354</v>
      </c>
      <c r="Y1" s="11" t="s">
        <v>355</v>
      </c>
      <c r="Z1" s="11" t="s">
        <v>356</v>
      </c>
      <c r="AA1" s="11" t="s">
        <v>357</v>
      </c>
      <c r="AB1" s="11" t="s">
        <v>358</v>
      </c>
      <c r="AC1" s="11" t="s">
        <v>359</v>
      </c>
      <c r="AD1" s="11" t="s">
        <v>360</v>
      </c>
      <c r="AE1" s="11" t="s">
        <v>361</v>
      </c>
      <c r="AF1" s="11" t="s">
        <v>362</v>
      </c>
      <c r="AG1" s="11" t="s">
        <v>363</v>
      </c>
      <c r="AH1" s="11" t="s">
        <v>364</v>
      </c>
      <c r="AI1" s="11" t="s">
        <v>365</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366</v>
      </c>
      <c r="L2" s="0" t="s">
        <v>367</v>
      </c>
      <c r="M2" s="0" t="s">
        <v>368</v>
      </c>
      <c r="N2" s="0" t="s">
        <v>366</v>
      </c>
      <c r="O2" s="0" t="s">
        <v>367</v>
      </c>
      <c r="P2" s="4" t="n">
        <v>45762</v>
      </c>
      <c r="U2" s="9" t="s">
        <v>369</v>
      </c>
      <c r="AG2" s="7" t="s">
        <v>370</v>
      </c>
    </row>
    <row r="3" customFormat="false" ht="15" hidden="false" customHeight="false" outlineLevel="0" collapsed="false">
      <c r="A3" s="0" t="s">
        <v>34</v>
      </c>
      <c r="B3" s="0" t="s">
        <v>25</v>
      </c>
      <c r="D3" s="0" t="s">
        <v>35</v>
      </c>
      <c r="E3" s="0" t="s">
        <v>36</v>
      </c>
      <c r="F3" s="0" t="s">
        <v>29</v>
      </c>
      <c r="G3" s="0" t="s">
        <v>30</v>
      </c>
      <c r="H3" s="0" t="s">
        <v>31</v>
      </c>
      <c r="I3" s="0" t="s">
        <v>32</v>
      </c>
      <c r="J3" s="0" t="s">
        <v>33</v>
      </c>
      <c r="K3" s="0" t="s">
        <v>371</v>
      </c>
      <c r="L3" s="0" t="s">
        <v>372</v>
      </c>
      <c r="M3" s="0" t="s">
        <v>373</v>
      </c>
      <c r="N3" s="0" t="s">
        <v>374</v>
      </c>
      <c r="O3" s="0" t="s">
        <v>375</v>
      </c>
      <c r="P3" s="4" t="n">
        <v>45800</v>
      </c>
      <c r="U3" s="9" t="s">
        <v>369</v>
      </c>
      <c r="AG3" s="7" t="s">
        <v>370</v>
      </c>
    </row>
    <row r="4" customFormat="false" ht="15" hidden="false" customHeight="false" outlineLevel="0" collapsed="false">
      <c r="A4" s="0" t="s">
        <v>37</v>
      </c>
      <c r="B4" s="0" t="s">
        <v>25</v>
      </c>
      <c r="D4" s="0" t="s">
        <v>38</v>
      </c>
      <c r="E4" s="0" t="s">
        <v>39</v>
      </c>
      <c r="F4" s="0" t="s">
        <v>29</v>
      </c>
      <c r="G4" s="0" t="s">
        <v>30</v>
      </c>
      <c r="H4" s="0" t="s">
        <v>31</v>
      </c>
      <c r="I4" s="0" t="s">
        <v>32</v>
      </c>
      <c r="J4" s="0" t="s">
        <v>33</v>
      </c>
      <c r="K4" s="0" t="s">
        <v>371</v>
      </c>
      <c r="L4" s="0" t="s">
        <v>372</v>
      </c>
      <c r="M4" s="0" t="s">
        <v>373</v>
      </c>
      <c r="N4" s="0" t="s">
        <v>374</v>
      </c>
      <c r="O4" s="0" t="s">
        <v>375</v>
      </c>
      <c r="P4" s="4" t="n">
        <v>45723</v>
      </c>
      <c r="U4" s="9" t="s">
        <v>369</v>
      </c>
      <c r="AG4" s="7" t="s">
        <v>370</v>
      </c>
    </row>
    <row r="5" customFormat="false" ht="15" hidden="false" customHeight="false" outlineLevel="0" collapsed="false">
      <c r="A5" s="0" t="s">
        <v>40</v>
      </c>
      <c r="B5" s="0" t="s">
        <v>25</v>
      </c>
      <c r="D5" s="0" t="s">
        <v>41</v>
      </c>
      <c r="E5" s="0" t="s">
        <v>42</v>
      </c>
      <c r="F5" s="0" t="s">
        <v>29</v>
      </c>
      <c r="G5" s="0" t="s">
        <v>30</v>
      </c>
      <c r="H5" s="0" t="s">
        <v>31</v>
      </c>
      <c r="I5" s="0" t="s">
        <v>32</v>
      </c>
      <c r="J5" s="0" t="s">
        <v>33</v>
      </c>
      <c r="K5" s="0" t="s">
        <v>376</v>
      </c>
      <c r="L5" s="0" t="s">
        <v>377</v>
      </c>
      <c r="M5" s="0" t="s">
        <v>378</v>
      </c>
      <c r="N5" s="0" t="s">
        <v>376</v>
      </c>
      <c r="O5" s="0" t="s">
        <v>377</v>
      </c>
      <c r="P5" s="4" t="n">
        <v>46651</v>
      </c>
      <c r="Q5" s="7" t="s">
        <v>370</v>
      </c>
      <c r="R5" s="4" t="n">
        <v>46286</v>
      </c>
      <c r="S5" s="3" t="n">
        <v>100</v>
      </c>
      <c r="U5" s="9" t="s">
        <v>379</v>
      </c>
      <c r="AG5" s="7" t="s">
        <v>370</v>
      </c>
    </row>
    <row r="6" customFormat="false" ht="15" hidden="false" customHeight="false" outlineLevel="0" collapsed="false">
      <c r="A6" s="0" t="s">
        <v>43</v>
      </c>
      <c r="B6" s="0" t="s">
        <v>25</v>
      </c>
      <c r="D6" s="0" t="s">
        <v>44</v>
      </c>
      <c r="E6" s="0" t="s">
        <v>45</v>
      </c>
      <c r="F6" s="0" t="s">
        <v>29</v>
      </c>
      <c r="G6" s="0" t="s">
        <v>30</v>
      </c>
      <c r="H6" s="0" t="s">
        <v>31</v>
      </c>
      <c r="I6" s="0" t="s">
        <v>32</v>
      </c>
      <c r="J6" s="0" t="s">
        <v>33</v>
      </c>
      <c r="K6" s="0" t="s">
        <v>380</v>
      </c>
      <c r="L6" s="0" t="s">
        <v>381</v>
      </c>
      <c r="M6" s="0" t="s">
        <v>382</v>
      </c>
      <c r="N6" s="0" t="s">
        <v>383</v>
      </c>
      <c r="O6" s="0" t="s">
        <v>384</v>
      </c>
      <c r="P6" s="4" t="n">
        <v>45789</v>
      </c>
      <c r="U6" s="9" t="s">
        <v>369</v>
      </c>
      <c r="AD6" s="7" t="s">
        <v>370</v>
      </c>
    </row>
    <row r="7" customFormat="false" ht="15" hidden="false" customHeight="false" outlineLevel="0" collapsed="false">
      <c r="A7" s="0" t="s">
        <v>46</v>
      </c>
      <c r="B7" s="0" t="s">
        <v>25</v>
      </c>
      <c r="D7" s="0" t="s">
        <v>47</v>
      </c>
      <c r="E7" s="0" t="s">
        <v>48</v>
      </c>
      <c r="F7" s="0" t="s">
        <v>29</v>
      </c>
      <c r="G7" s="0" t="s">
        <v>30</v>
      </c>
      <c r="H7" s="0" t="s">
        <v>31</v>
      </c>
      <c r="I7" s="0" t="s">
        <v>32</v>
      </c>
      <c r="J7" s="0" t="s">
        <v>33</v>
      </c>
      <c r="K7" s="0" t="s">
        <v>385</v>
      </c>
      <c r="L7" s="0" t="s">
        <v>386</v>
      </c>
      <c r="M7" s="0" t="s">
        <v>387</v>
      </c>
      <c r="N7" s="0" t="s">
        <v>385</v>
      </c>
      <c r="O7" s="0" t="s">
        <v>386</v>
      </c>
      <c r="P7" s="4" t="n">
        <v>46521</v>
      </c>
      <c r="U7" s="9" t="s">
        <v>369</v>
      </c>
    </row>
    <row r="8" customFormat="false" ht="15" hidden="false" customHeight="false" outlineLevel="0" collapsed="false">
      <c r="A8" s="0" t="s">
        <v>49</v>
      </c>
      <c r="B8" s="0" t="s">
        <v>25</v>
      </c>
      <c r="D8" s="0" t="s">
        <v>50</v>
      </c>
      <c r="E8" s="0" t="s">
        <v>51</v>
      </c>
      <c r="F8" s="0" t="s">
        <v>29</v>
      </c>
      <c r="G8" s="0" t="s">
        <v>30</v>
      </c>
      <c r="H8" s="0" t="s">
        <v>31</v>
      </c>
      <c r="I8" s="0" t="s">
        <v>32</v>
      </c>
      <c r="J8" s="0" t="s">
        <v>33</v>
      </c>
      <c r="K8" s="0" t="s">
        <v>388</v>
      </c>
      <c r="L8" s="0" t="s">
        <v>389</v>
      </c>
      <c r="M8" s="0" t="s">
        <v>387</v>
      </c>
      <c r="N8" s="0" t="s">
        <v>390</v>
      </c>
      <c r="O8" s="0" t="s">
        <v>391</v>
      </c>
      <c r="P8" s="4" t="n">
        <v>46006</v>
      </c>
      <c r="U8" s="9" t="s">
        <v>369</v>
      </c>
      <c r="AG8" s="7" t="s">
        <v>370</v>
      </c>
    </row>
    <row r="9" customFormat="false" ht="15" hidden="false" customHeight="false" outlineLevel="0" collapsed="false">
      <c r="A9" s="0" t="s">
        <v>52</v>
      </c>
      <c r="B9" s="0" t="s">
        <v>25</v>
      </c>
      <c r="D9" s="0" t="s">
        <v>53</v>
      </c>
      <c r="E9" s="0" t="s">
        <v>54</v>
      </c>
      <c r="F9" s="0" t="s">
        <v>29</v>
      </c>
      <c r="G9" s="0" t="s">
        <v>30</v>
      </c>
      <c r="H9" s="0" t="s">
        <v>31</v>
      </c>
      <c r="I9" s="0" t="s">
        <v>32</v>
      </c>
      <c r="J9" s="0" t="s">
        <v>33</v>
      </c>
      <c r="K9" s="0" t="s">
        <v>392</v>
      </c>
      <c r="L9" s="0" t="s">
        <v>393</v>
      </c>
      <c r="M9" s="0" t="s">
        <v>368</v>
      </c>
      <c r="N9" s="0" t="s">
        <v>392</v>
      </c>
      <c r="O9" s="0" t="s">
        <v>393</v>
      </c>
      <c r="P9" s="4" t="n">
        <v>45985</v>
      </c>
      <c r="U9" s="9" t="s">
        <v>369</v>
      </c>
      <c r="AG9" s="7" t="s">
        <v>370</v>
      </c>
    </row>
    <row r="10" customFormat="false" ht="15" hidden="false" customHeight="false" outlineLevel="0" collapsed="false">
      <c r="A10" s="0" t="s">
        <v>55</v>
      </c>
      <c r="B10" s="0" t="s">
        <v>25</v>
      </c>
      <c r="D10" s="0" t="s">
        <v>56</v>
      </c>
      <c r="E10" s="0" t="s">
        <v>57</v>
      </c>
      <c r="F10" s="0" t="s">
        <v>29</v>
      </c>
      <c r="G10" s="0" t="s">
        <v>30</v>
      </c>
      <c r="H10" s="0" t="s">
        <v>31</v>
      </c>
      <c r="I10" s="0" t="s">
        <v>32</v>
      </c>
      <c r="J10" s="0" t="s">
        <v>33</v>
      </c>
      <c r="K10" s="0" t="s">
        <v>394</v>
      </c>
      <c r="L10" s="0" t="s">
        <v>395</v>
      </c>
      <c r="M10" s="0" t="s">
        <v>368</v>
      </c>
      <c r="N10" s="0" t="s">
        <v>394</v>
      </c>
      <c r="O10" s="0" t="s">
        <v>395</v>
      </c>
      <c r="P10" s="4" t="n">
        <v>45975</v>
      </c>
      <c r="U10" s="9" t="s">
        <v>369</v>
      </c>
      <c r="AG10" s="7" t="s">
        <v>370</v>
      </c>
    </row>
    <row r="11" customFormat="false" ht="15" hidden="false" customHeight="false" outlineLevel="0" collapsed="false">
      <c r="A11" s="0" t="s">
        <v>58</v>
      </c>
      <c r="B11" s="0" t="s">
        <v>25</v>
      </c>
      <c r="D11" s="0" t="s">
        <v>59</v>
      </c>
      <c r="E11" s="0" t="s">
        <v>60</v>
      </c>
      <c r="F11" s="0" t="s">
        <v>29</v>
      </c>
      <c r="G11" s="0" t="s">
        <v>30</v>
      </c>
      <c r="H11" s="0" t="s">
        <v>31</v>
      </c>
      <c r="I11" s="0" t="s">
        <v>32</v>
      </c>
      <c r="J11" s="0" t="s">
        <v>33</v>
      </c>
      <c r="K11" s="0" t="s">
        <v>396</v>
      </c>
      <c r="L11" s="0" t="s">
        <v>397</v>
      </c>
      <c r="M11" s="0" t="s">
        <v>398</v>
      </c>
      <c r="N11" s="0" t="s">
        <v>399</v>
      </c>
      <c r="O11" s="0" t="s">
        <v>400</v>
      </c>
      <c r="P11" s="4" t="n">
        <v>46112</v>
      </c>
      <c r="U11" s="9" t="s">
        <v>369</v>
      </c>
      <c r="AG11" s="7" t="s">
        <v>370</v>
      </c>
    </row>
    <row r="12" customFormat="false" ht="15" hidden="false" customHeight="false" outlineLevel="0" collapsed="false">
      <c r="A12" s="0" t="s">
        <v>61</v>
      </c>
      <c r="B12" s="0" t="s">
        <v>25</v>
      </c>
      <c r="D12" s="0" t="s">
        <v>62</v>
      </c>
      <c r="E12" s="0" t="s">
        <v>63</v>
      </c>
      <c r="F12" s="0" t="s">
        <v>29</v>
      </c>
      <c r="G12" s="0" t="s">
        <v>30</v>
      </c>
      <c r="H12" s="0" t="s">
        <v>31</v>
      </c>
      <c r="I12" s="0" t="s">
        <v>64</v>
      </c>
      <c r="J12" s="0" t="s">
        <v>33</v>
      </c>
      <c r="K12" s="0" t="s">
        <v>401</v>
      </c>
      <c r="L12" s="0" t="s">
        <v>402</v>
      </c>
      <c r="M12" s="0" t="s">
        <v>373</v>
      </c>
      <c r="N12" s="0" t="s">
        <v>403</v>
      </c>
      <c r="O12" s="0" t="s">
        <v>404</v>
      </c>
      <c r="P12" s="4" t="n">
        <v>47359</v>
      </c>
      <c r="U12" s="9" t="s">
        <v>369</v>
      </c>
      <c r="AG12" s="7" t="s">
        <v>370</v>
      </c>
    </row>
    <row r="13" customFormat="false" ht="15" hidden="false" customHeight="false" outlineLevel="0" collapsed="false">
      <c r="A13" s="0" t="s">
        <v>65</v>
      </c>
      <c r="B13" s="0" t="s">
        <v>25</v>
      </c>
      <c r="D13" s="0" t="s">
        <v>66</v>
      </c>
      <c r="E13" s="0" t="s">
        <v>67</v>
      </c>
      <c r="F13" s="0" t="s">
        <v>29</v>
      </c>
      <c r="G13" s="0" t="s">
        <v>30</v>
      </c>
      <c r="H13" s="0" t="s">
        <v>68</v>
      </c>
      <c r="I13" s="0" t="s">
        <v>32</v>
      </c>
      <c r="J13" s="0" t="s">
        <v>33</v>
      </c>
      <c r="K13" s="0" t="s">
        <v>405</v>
      </c>
      <c r="L13" s="0" t="s">
        <v>406</v>
      </c>
      <c r="M13" s="0" t="s">
        <v>373</v>
      </c>
      <c r="N13" s="0" t="s">
        <v>405</v>
      </c>
      <c r="O13" s="0" t="s">
        <v>406</v>
      </c>
      <c r="P13" s="4" t="n">
        <v>45775</v>
      </c>
      <c r="U13" s="9" t="s">
        <v>369</v>
      </c>
      <c r="AG13" s="7" t="s">
        <v>370</v>
      </c>
    </row>
    <row r="14" customFormat="false" ht="15" hidden="false" customHeight="false" outlineLevel="0" collapsed="false">
      <c r="A14" s="0" t="s">
        <v>69</v>
      </c>
      <c r="B14" s="0" t="s">
        <v>25</v>
      </c>
      <c r="D14" s="0" t="s">
        <v>70</v>
      </c>
      <c r="E14" s="0" t="s">
        <v>71</v>
      </c>
      <c r="F14" s="0" t="s">
        <v>29</v>
      </c>
      <c r="G14" s="0" t="s">
        <v>30</v>
      </c>
      <c r="H14" s="0" t="s">
        <v>68</v>
      </c>
      <c r="I14" s="0" t="s">
        <v>32</v>
      </c>
      <c r="J14" s="0" t="s">
        <v>33</v>
      </c>
      <c r="K14" s="0" t="s">
        <v>407</v>
      </c>
      <c r="L14" s="0" t="s">
        <v>408</v>
      </c>
      <c r="M14" s="0" t="s">
        <v>409</v>
      </c>
      <c r="N14" s="0" t="s">
        <v>407</v>
      </c>
      <c r="O14" s="0" t="s">
        <v>408</v>
      </c>
      <c r="P14" s="4" t="n">
        <v>46399</v>
      </c>
      <c r="Q14" s="7" t="s">
        <v>370</v>
      </c>
      <c r="R14" s="4" t="n">
        <v>46034</v>
      </c>
      <c r="S14" s="3" t="n">
        <v>100</v>
      </c>
      <c r="U14" s="9" t="s">
        <v>379</v>
      </c>
      <c r="AG14" s="7" t="s">
        <v>370</v>
      </c>
    </row>
    <row r="15" customFormat="false" ht="15" hidden="false" customHeight="false" outlineLevel="0" collapsed="false">
      <c r="A15" s="0" t="s">
        <v>72</v>
      </c>
      <c r="B15" s="0" t="s">
        <v>25</v>
      </c>
      <c r="D15" s="0" t="s">
        <v>73</v>
      </c>
      <c r="E15" s="0" t="s">
        <v>74</v>
      </c>
      <c r="F15" s="0" t="s">
        <v>29</v>
      </c>
      <c r="G15" s="0" t="s">
        <v>30</v>
      </c>
      <c r="H15" s="0" t="s">
        <v>68</v>
      </c>
      <c r="I15" s="0" t="s">
        <v>32</v>
      </c>
      <c r="J15" s="0" t="s">
        <v>33</v>
      </c>
      <c r="K15" s="0" t="s">
        <v>410</v>
      </c>
      <c r="L15" s="0" t="s">
        <v>411</v>
      </c>
      <c r="M15" s="0" t="s">
        <v>412</v>
      </c>
      <c r="N15" s="0" t="s">
        <v>413</v>
      </c>
      <c r="O15" s="0" t="s">
        <v>414</v>
      </c>
      <c r="P15" s="4" t="n">
        <v>46191</v>
      </c>
      <c r="U15" s="9" t="s">
        <v>369</v>
      </c>
      <c r="AG15" s="7" t="s">
        <v>370</v>
      </c>
    </row>
    <row r="16" customFormat="false" ht="15" hidden="false" customHeight="false" outlineLevel="0" collapsed="false">
      <c r="A16" s="0" t="s">
        <v>75</v>
      </c>
      <c r="B16" s="0" t="s">
        <v>25</v>
      </c>
      <c r="D16" s="0" t="s">
        <v>76</v>
      </c>
      <c r="E16" s="0" t="s">
        <v>77</v>
      </c>
      <c r="F16" s="0" t="s">
        <v>29</v>
      </c>
      <c r="G16" s="0" t="s">
        <v>30</v>
      </c>
      <c r="H16" s="0" t="s">
        <v>68</v>
      </c>
      <c r="I16" s="0" t="s">
        <v>32</v>
      </c>
      <c r="J16" s="0" t="s">
        <v>33</v>
      </c>
      <c r="K16" s="0" t="s">
        <v>415</v>
      </c>
      <c r="L16" s="0" t="s">
        <v>416</v>
      </c>
      <c r="M16" s="0" t="s">
        <v>378</v>
      </c>
      <c r="N16" s="0" t="s">
        <v>415</v>
      </c>
      <c r="O16" s="0" t="s">
        <v>416</v>
      </c>
      <c r="P16" s="4" t="n">
        <v>46714</v>
      </c>
      <c r="U16" s="9" t="s">
        <v>369</v>
      </c>
      <c r="AG16" s="7" t="s">
        <v>370</v>
      </c>
    </row>
    <row r="17" customFormat="false" ht="15" hidden="false" customHeight="false" outlineLevel="0" collapsed="false">
      <c r="A17" s="0" t="s">
        <v>78</v>
      </c>
      <c r="B17" s="0" t="s">
        <v>25</v>
      </c>
      <c r="D17" s="0" t="s">
        <v>79</v>
      </c>
      <c r="E17" s="0" t="s">
        <v>80</v>
      </c>
      <c r="F17" s="0" t="s">
        <v>29</v>
      </c>
      <c r="G17" s="0" t="s">
        <v>30</v>
      </c>
      <c r="H17" s="0" t="s">
        <v>68</v>
      </c>
      <c r="I17" s="0" t="s">
        <v>32</v>
      </c>
      <c r="J17" s="0" t="s">
        <v>33</v>
      </c>
      <c r="K17" s="0" t="s">
        <v>417</v>
      </c>
      <c r="L17" s="0" t="s">
        <v>418</v>
      </c>
      <c r="M17" s="0" t="s">
        <v>419</v>
      </c>
      <c r="N17" s="0" t="s">
        <v>417</v>
      </c>
      <c r="O17" s="0" t="s">
        <v>418</v>
      </c>
      <c r="P17" s="4" t="n">
        <v>46292</v>
      </c>
      <c r="Q17" s="7" t="s">
        <v>370</v>
      </c>
      <c r="R17" s="4" t="n">
        <v>45927</v>
      </c>
      <c r="S17" s="3" t="n">
        <v>100</v>
      </c>
      <c r="U17" s="9" t="s">
        <v>379</v>
      </c>
      <c r="AG17" s="7" t="s">
        <v>370</v>
      </c>
    </row>
    <row r="18" customFormat="false" ht="15" hidden="false" customHeight="false" outlineLevel="0" collapsed="false">
      <c r="A18" s="0" t="s">
        <v>81</v>
      </c>
      <c r="B18" s="0" t="s">
        <v>25</v>
      </c>
      <c r="D18" s="0" t="s">
        <v>82</v>
      </c>
      <c r="E18" s="0" t="s">
        <v>83</v>
      </c>
      <c r="F18" s="0" t="s">
        <v>29</v>
      </c>
      <c r="G18" s="0" t="s">
        <v>30</v>
      </c>
      <c r="H18" s="0" t="s">
        <v>68</v>
      </c>
      <c r="I18" s="0" t="s">
        <v>32</v>
      </c>
      <c r="J18" s="0" t="s">
        <v>33</v>
      </c>
      <c r="K18" s="0" t="s">
        <v>417</v>
      </c>
      <c r="L18" s="0" t="s">
        <v>418</v>
      </c>
      <c r="M18" s="0" t="s">
        <v>419</v>
      </c>
      <c r="N18" s="0" t="s">
        <v>417</v>
      </c>
      <c r="O18" s="0" t="s">
        <v>418</v>
      </c>
      <c r="P18" s="4" t="n">
        <v>46038</v>
      </c>
      <c r="U18" s="9" t="s">
        <v>369</v>
      </c>
      <c r="AG18" s="7" t="s">
        <v>370</v>
      </c>
    </row>
    <row r="19" customFormat="false" ht="15" hidden="false" customHeight="false" outlineLevel="0" collapsed="false">
      <c r="A19" s="0" t="s">
        <v>84</v>
      </c>
      <c r="B19" s="0" t="s">
        <v>25</v>
      </c>
      <c r="D19" s="0" t="s">
        <v>85</v>
      </c>
      <c r="E19" s="0" t="s">
        <v>86</v>
      </c>
      <c r="F19" s="0" t="s">
        <v>29</v>
      </c>
      <c r="G19" s="0" t="s">
        <v>30</v>
      </c>
      <c r="H19" s="0" t="s">
        <v>68</v>
      </c>
      <c r="I19" s="0" t="s">
        <v>32</v>
      </c>
      <c r="J19" s="0" t="s">
        <v>33</v>
      </c>
      <c r="K19" s="0" t="s">
        <v>420</v>
      </c>
      <c r="L19" s="0" t="s">
        <v>421</v>
      </c>
      <c r="M19" s="0" t="s">
        <v>373</v>
      </c>
      <c r="N19" s="0" t="s">
        <v>420</v>
      </c>
      <c r="O19" s="0" t="s">
        <v>421</v>
      </c>
      <c r="P19" s="4" t="n">
        <v>46649</v>
      </c>
      <c r="U19" s="9" t="s">
        <v>369</v>
      </c>
      <c r="AG19" s="7" t="s">
        <v>370</v>
      </c>
    </row>
    <row r="20" customFormat="false" ht="15" hidden="false" customHeight="false" outlineLevel="0" collapsed="false">
      <c r="A20" s="0" t="s">
        <v>87</v>
      </c>
      <c r="B20" s="0" t="s">
        <v>25</v>
      </c>
      <c r="D20" s="0" t="s">
        <v>88</v>
      </c>
      <c r="E20" s="0" t="s">
        <v>89</v>
      </c>
      <c r="F20" s="0" t="s">
        <v>29</v>
      </c>
      <c r="G20" s="0" t="s">
        <v>30</v>
      </c>
      <c r="H20" s="0" t="s">
        <v>68</v>
      </c>
      <c r="I20" s="0" t="s">
        <v>32</v>
      </c>
      <c r="J20" s="0" t="s">
        <v>33</v>
      </c>
      <c r="K20" s="0" t="s">
        <v>422</v>
      </c>
      <c r="L20" s="0" t="s">
        <v>423</v>
      </c>
      <c r="M20" s="0" t="s">
        <v>424</v>
      </c>
      <c r="N20" s="0" t="s">
        <v>422</v>
      </c>
      <c r="O20" s="0" t="s">
        <v>423</v>
      </c>
      <c r="P20" s="4" t="n">
        <v>46413</v>
      </c>
      <c r="Q20" s="7" t="s">
        <v>370</v>
      </c>
      <c r="R20" s="4" t="n">
        <v>46048</v>
      </c>
      <c r="S20" s="3" t="n">
        <v>100</v>
      </c>
      <c r="U20" s="9" t="s">
        <v>379</v>
      </c>
      <c r="AG20" s="7" t="s">
        <v>370</v>
      </c>
    </row>
    <row r="21" customFormat="false" ht="15" hidden="false" customHeight="false" outlineLevel="0" collapsed="false">
      <c r="A21" s="0" t="s">
        <v>90</v>
      </c>
      <c r="B21" s="0" t="s">
        <v>25</v>
      </c>
      <c r="D21" s="0" t="s">
        <v>91</v>
      </c>
      <c r="E21" s="0" t="s">
        <v>92</v>
      </c>
      <c r="F21" s="0" t="s">
        <v>29</v>
      </c>
      <c r="G21" s="0" t="s">
        <v>30</v>
      </c>
      <c r="H21" s="0" t="s">
        <v>68</v>
      </c>
      <c r="I21" s="0" t="s">
        <v>32</v>
      </c>
      <c r="J21" s="0" t="s">
        <v>33</v>
      </c>
      <c r="K21" s="0" t="s">
        <v>425</v>
      </c>
      <c r="L21" s="0" t="s">
        <v>426</v>
      </c>
      <c r="M21" s="0" t="s">
        <v>373</v>
      </c>
      <c r="N21" s="0" t="s">
        <v>425</v>
      </c>
      <c r="O21" s="0" t="s">
        <v>426</v>
      </c>
      <c r="P21" s="4" t="n">
        <v>46077</v>
      </c>
      <c r="U21" s="9" t="s">
        <v>369</v>
      </c>
      <c r="AG21" s="7" t="s">
        <v>370</v>
      </c>
    </row>
    <row r="22" customFormat="false" ht="15" hidden="false" customHeight="false" outlineLevel="0" collapsed="false">
      <c r="A22" s="0" t="s">
        <v>93</v>
      </c>
      <c r="B22" s="0" t="s">
        <v>25</v>
      </c>
      <c r="D22" s="0" t="s">
        <v>94</v>
      </c>
      <c r="E22" s="0" t="s">
        <v>95</v>
      </c>
      <c r="F22" s="0" t="s">
        <v>29</v>
      </c>
      <c r="G22" s="0" t="s">
        <v>30</v>
      </c>
      <c r="H22" s="0" t="s">
        <v>68</v>
      </c>
      <c r="I22" s="0" t="s">
        <v>32</v>
      </c>
      <c r="J22" s="0" t="s">
        <v>33</v>
      </c>
      <c r="K22" s="0" t="s">
        <v>427</v>
      </c>
      <c r="L22" s="0" t="s">
        <v>428</v>
      </c>
      <c r="M22" s="0" t="s">
        <v>419</v>
      </c>
      <c r="N22" s="0" t="s">
        <v>427</v>
      </c>
      <c r="O22" s="0" t="s">
        <v>428</v>
      </c>
      <c r="P22" s="4" t="n">
        <v>46650</v>
      </c>
      <c r="U22" s="9" t="s">
        <v>369</v>
      </c>
      <c r="AG22" s="7" t="s">
        <v>370</v>
      </c>
    </row>
    <row r="23" customFormat="false" ht="15" hidden="false" customHeight="false" outlineLevel="0" collapsed="false">
      <c r="A23" s="0" t="s">
        <v>96</v>
      </c>
      <c r="B23" s="0" t="s">
        <v>25</v>
      </c>
      <c r="D23" s="0" t="s">
        <v>97</v>
      </c>
      <c r="E23" s="0" t="s">
        <v>98</v>
      </c>
      <c r="F23" s="0" t="s">
        <v>29</v>
      </c>
      <c r="G23" s="0" t="s">
        <v>30</v>
      </c>
      <c r="H23" s="0" t="s">
        <v>68</v>
      </c>
      <c r="I23" s="0" t="s">
        <v>32</v>
      </c>
      <c r="J23" s="0" t="s">
        <v>33</v>
      </c>
      <c r="K23" s="0" t="s">
        <v>429</v>
      </c>
      <c r="L23" s="0" t="s">
        <v>430</v>
      </c>
      <c r="M23" s="0" t="s">
        <v>431</v>
      </c>
      <c r="N23" s="0" t="s">
        <v>429</v>
      </c>
      <c r="O23" s="0" t="s">
        <v>430</v>
      </c>
      <c r="P23" s="4" t="n">
        <v>46779</v>
      </c>
      <c r="Q23" s="7" t="s">
        <v>370</v>
      </c>
      <c r="R23" s="4" t="n">
        <v>46414</v>
      </c>
      <c r="S23" s="3" t="n">
        <v>100</v>
      </c>
      <c r="U23" s="9" t="s">
        <v>379</v>
      </c>
      <c r="AG23" s="7" t="s">
        <v>370</v>
      </c>
    </row>
    <row r="24" customFormat="false" ht="15" hidden="false" customHeight="false" outlineLevel="0" collapsed="false">
      <c r="A24" s="0" t="s">
        <v>99</v>
      </c>
      <c r="B24" s="0" t="s">
        <v>25</v>
      </c>
      <c r="D24" s="0" t="s">
        <v>100</v>
      </c>
      <c r="E24" s="0" t="s">
        <v>101</v>
      </c>
      <c r="F24" s="0" t="s">
        <v>29</v>
      </c>
      <c r="G24" s="0" t="s">
        <v>30</v>
      </c>
      <c r="H24" s="0" t="s">
        <v>68</v>
      </c>
      <c r="I24" s="0" t="s">
        <v>32</v>
      </c>
      <c r="J24" s="0" t="s">
        <v>33</v>
      </c>
      <c r="K24" s="0" t="s">
        <v>401</v>
      </c>
      <c r="L24" s="0" t="s">
        <v>402</v>
      </c>
      <c r="M24" s="0" t="s">
        <v>373</v>
      </c>
      <c r="N24" s="0" t="s">
        <v>403</v>
      </c>
      <c r="O24" s="0" t="s">
        <v>404</v>
      </c>
      <c r="P24" s="4" t="n">
        <v>46134</v>
      </c>
      <c r="Q24" s="7" t="s">
        <v>370</v>
      </c>
      <c r="R24" s="4" t="n">
        <v>45769</v>
      </c>
      <c r="S24" s="3" t="n">
        <v>100</v>
      </c>
      <c r="U24" s="9" t="s">
        <v>379</v>
      </c>
      <c r="AG24" s="7" t="s">
        <v>370</v>
      </c>
    </row>
    <row r="25" customFormat="false" ht="15" hidden="false" customHeight="false" outlineLevel="0" collapsed="false">
      <c r="A25" s="0" t="s">
        <v>102</v>
      </c>
      <c r="B25" s="0" t="s">
        <v>25</v>
      </c>
      <c r="D25" s="0" t="s">
        <v>103</v>
      </c>
      <c r="E25" s="0" t="s">
        <v>104</v>
      </c>
      <c r="F25" s="0" t="s">
        <v>29</v>
      </c>
      <c r="G25" s="0" t="s">
        <v>30</v>
      </c>
      <c r="H25" s="0" t="s">
        <v>68</v>
      </c>
      <c r="I25" s="0" t="s">
        <v>32</v>
      </c>
      <c r="J25" s="0" t="s">
        <v>33</v>
      </c>
      <c r="K25" s="0" t="s">
        <v>432</v>
      </c>
      <c r="L25" s="0" t="s">
        <v>433</v>
      </c>
      <c r="M25" s="0" t="s">
        <v>398</v>
      </c>
      <c r="N25" s="0" t="s">
        <v>434</v>
      </c>
      <c r="O25" s="0" t="s">
        <v>435</v>
      </c>
      <c r="P25" s="4" t="n">
        <v>46027</v>
      </c>
      <c r="U25" s="9" t="s">
        <v>369</v>
      </c>
      <c r="AG25" s="7" t="s">
        <v>370</v>
      </c>
    </row>
    <row r="26" customFormat="false" ht="15" hidden="false" customHeight="false" outlineLevel="0" collapsed="false">
      <c r="A26" s="0" t="s">
        <v>105</v>
      </c>
      <c r="B26" s="0" t="s">
        <v>25</v>
      </c>
      <c r="D26" s="0" t="s">
        <v>106</v>
      </c>
      <c r="E26" s="0" t="s">
        <v>107</v>
      </c>
      <c r="F26" s="0" t="s">
        <v>29</v>
      </c>
      <c r="G26" s="0" t="s">
        <v>30</v>
      </c>
      <c r="H26" s="0" t="s">
        <v>68</v>
      </c>
      <c r="I26" s="0" t="s">
        <v>32</v>
      </c>
      <c r="J26" s="0" t="s">
        <v>33</v>
      </c>
      <c r="K26" s="0" t="s">
        <v>436</v>
      </c>
      <c r="L26" s="0" t="s">
        <v>437</v>
      </c>
      <c r="M26" s="0" t="s">
        <v>412</v>
      </c>
      <c r="N26" s="0" t="s">
        <v>436</v>
      </c>
      <c r="O26" s="0" t="s">
        <v>437</v>
      </c>
      <c r="P26" s="4" t="n">
        <v>46553</v>
      </c>
      <c r="Q26" s="7" t="s">
        <v>370</v>
      </c>
      <c r="R26" s="4" t="n">
        <v>46188</v>
      </c>
      <c r="S26" s="3" t="n">
        <v>100</v>
      </c>
      <c r="U26" s="9" t="s">
        <v>379</v>
      </c>
      <c r="AE26" s="7" t="s">
        <v>370</v>
      </c>
    </row>
    <row r="27" customFormat="false" ht="15" hidden="false" customHeight="false" outlineLevel="0" collapsed="false">
      <c r="A27" s="0" t="s">
        <v>108</v>
      </c>
      <c r="B27" s="0" t="s">
        <v>25</v>
      </c>
      <c r="D27" s="0" t="s">
        <v>109</v>
      </c>
      <c r="E27" s="0" t="s">
        <v>110</v>
      </c>
      <c r="F27" s="0" t="s">
        <v>29</v>
      </c>
      <c r="G27" s="0" t="s">
        <v>30</v>
      </c>
      <c r="H27" s="0" t="s">
        <v>68</v>
      </c>
      <c r="I27" s="0" t="s">
        <v>32</v>
      </c>
      <c r="J27" s="0" t="s">
        <v>33</v>
      </c>
      <c r="K27" s="0" t="s">
        <v>438</v>
      </c>
      <c r="L27" s="0" t="s">
        <v>439</v>
      </c>
      <c r="M27" s="0" t="s">
        <v>431</v>
      </c>
      <c r="N27" s="0" t="s">
        <v>438</v>
      </c>
      <c r="O27" s="0" t="s">
        <v>439</v>
      </c>
      <c r="P27" s="4" t="n">
        <v>46167</v>
      </c>
      <c r="Q27" s="7" t="s">
        <v>370</v>
      </c>
      <c r="R27" s="4" t="n">
        <v>45800</v>
      </c>
      <c r="S27" s="3" t="n">
        <v>100</v>
      </c>
      <c r="U27" s="9" t="s">
        <v>379</v>
      </c>
      <c r="AG27" s="7" t="s">
        <v>370</v>
      </c>
    </row>
    <row r="28" customFormat="false" ht="15" hidden="false" customHeight="false" outlineLevel="0" collapsed="false">
      <c r="A28" s="0" t="s">
        <v>111</v>
      </c>
      <c r="B28" s="0" t="s">
        <v>25</v>
      </c>
      <c r="D28" s="0" t="s">
        <v>112</v>
      </c>
      <c r="E28" s="0" t="s">
        <v>113</v>
      </c>
      <c r="F28" s="0" t="s">
        <v>29</v>
      </c>
      <c r="G28" s="0" t="s">
        <v>30</v>
      </c>
      <c r="H28" s="0" t="s">
        <v>68</v>
      </c>
      <c r="I28" s="0" t="s">
        <v>32</v>
      </c>
      <c r="J28" s="0" t="s">
        <v>33</v>
      </c>
      <c r="K28" s="0" t="s">
        <v>440</v>
      </c>
      <c r="L28" s="0" t="s">
        <v>441</v>
      </c>
      <c r="M28" s="0" t="s">
        <v>442</v>
      </c>
      <c r="N28" s="0" t="s">
        <v>440</v>
      </c>
      <c r="O28" s="0" t="s">
        <v>441</v>
      </c>
      <c r="P28" s="4" t="n">
        <v>46714</v>
      </c>
      <c r="Q28" s="7" t="s">
        <v>370</v>
      </c>
      <c r="R28" s="4" t="n">
        <v>46349</v>
      </c>
      <c r="S28" s="3" t="n">
        <v>100</v>
      </c>
      <c r="U28" s="9" t="s">
        <v>379</v>
      </c>
      <c r="AF28" s="7" t="s">
        <v>370</v>
      </c>
      <c r="AG28" s="7" t="s">
        <v>370</v>
      </c>
    </row>
    <row r="29" customFormat="false" ht="15" hidden="false" customHeight="false" outlineLevel="0" collapsed="false">
      <c r="A29" s="0" t="s">
        <v>114</v>
      </c>
      <c r="B29" s="0" t="s">
        <v>25</v>
      </c>
      <c r="D29" s="0" t="s">
        <v>115</v>
      </c>
      <c r="E29" s="0" t="s">
        <v>116</v>
      </c>
      <c r="F29" s="0" t="s">
        <v>29</v>
      </c>
      <c r="G29" s="0" t="s">
        <v>30</v>
      </c>
      <c r="H29" s="0" t="s">
        <v>68</v>
      </c>
      <c r="I29" s="0" t="s">
        <v>32</v>
      </c>
      <c r="J29" s="0" t="s">
        <v>33</v>
      </c>
      <c r="K29" s="0" t="s">
        <v>443</v>
      </c>
      <c r="L29" s="0" t="s">
        <v>444</v>
      </c>
      <c r="M29" s="0" t="s">
        <v>412</v>
      </c>
      <c r="N29" s="0" t="s">
        <v>443</v>
      </c>
      <c r="O29" s="0" t="s">
        <v>444</v>
      </c>
      <c r="P29" s="4" t="n">
        <v>46113</v>
      </c>
      <c r="Q29" s="7" t="s">
        <v>370</v>
      </c>
      <c r="R29" s="4" t="n">
        <v>45748</v>
      </c>
      <c r="S29" s="3" t="n">
        <v>100</v>
      </c>
      <c r="U29" s="9" t="s">
        <v>379</v>
      </c>
      <c r="AG29" s="7" t="s">
        <v>370</v>
      </c>
    </row>
    <row r="30" customFormat="false" ht="15" hidden="false" customHeight="false" outlineLevel="0" collapsed="false">
      <c r="A30" s="0" t="s">
        <v>117</v>
      </c>
      <c r="B30" s="0" t="s">
        <v>25</v>
      </c>
      <c r="D30" s="0" t="s">
        <v>118</v>
      </c>
      <c r="E30" s="0" t="s">
        <v>119</v>
      </c>
      <c r="F30" s="0" t="s">
        <v>29</v>
      </c>
      <c r="G30" s="0" t="s">
        <v>30</v>
      </c>
      <c r="H30" s="0" t="s">
        <v>68</v>
      </c>
      <c r="I30" s="0" t="s">
        <v>32</v>
      </c>
      <c r="J30" s="0" t="s">
        <v>33</v>
      </c>
      <c r="K30" s="0" t="s">
        <v>392</v>
      </c>
      <c r="L30" s="0" t="s">
        <v>393</v>
      </c>
      <c r="M30" s="0" t="s">
        <v>368</v>
      </c>
      <c r="N30" s="0" t="s">
        <v>392</v>
      </c>
      <c r="O30" s="0" t="s">
        <v>393</v>
      </c>
      <c r="P30" s="4" t="n">
        <v>46335</v>
      </c>
      <c r="U30" s="9" t="s">
        <v>369</v>
      </c>
      <c r="AG30" s="7" t="s">
        <v>370</v>
      </c>
    </row>
    <row r="31" customFormat="false" ht="15" hidden="false" customHeight="false" outlineLevel="0" collapsed="false">
      <c r="A31" s="0" t="s">
        <v>120</v>
      </c>
      <c r="B31" s="0" t="s">
        <v>25</v>
      </c>
      <c r="D31" s="0" t="s">
        <v>121</v>
      </c>
      <c r="E31" s="0" t="s">
        <v>122</v>
      </c>
      <c r="F31" s="0" t="s">
        <v>29</v>
      </c>
      <c r="G31" s="0" t="s">
        <v>30</v>
      </c>
      <c r="H31" s="0" t="s">
        <v>68</v>
      </c>
      <c r="I31" s="0" t="s">
        <v>32</v>
      </c>
      <c r="J31" s="0" t="s">
        <v>33</v>
      </c>
      <c r="K31" s="0" t="s">
        <v>399</v>
      </c>
      <c r="L31" s="0" t="s">
        <v>400</v>
      </c>
      <c r="M31" s="0" t="s">
        <v>398</v>
      </c>
      <c r="N31" s="0" t="s">
        <v>399</v>
      </c>
      <c r="O31" s="0" t="s">
        <v>400</v>
      </c>
      <c r="P31" s="4" t="n">
        <v>47062</v>
      </c>
      <c r="Q31" s="7" t="s">
        <v>370</v>
      </c>
      <c r="R31" s="4" t="n">
        <v>46696</v>
      </c>
      <c r="S31" s="3" t="n">
        <v>100</v>
      </c>
      <c r="U31" s="9" t="s">
        <v>379</v>
      </c>
    </row>
    <row r="32" customFormat="false" ht="15" hidden="false" customHeight="false" outlineLevel="0" collapsed="false">
      <c r="A32" s="0" t="s">
        <v>123</v>
      </c>
      <c r="B32" s="0" t="s">
        <v>25</v>
      </c>
      <c r="D32" s="0" t="s">
        <v>124</v>
      </c>
      <c r="E32" s="0" t="s">
        <v>125</v>
      </c>
      <c r="F32" s="0" t="s">
        <v>29</v>
      </c>
      <c r="G32" s="0" t="s">
        <v>30</v>
      </c>
      <c r="H32" s="0" t="s">
        <v>68</v>
      </c>
      <c r="I32" s="0" t="s">
        <v>64</v>
      </c>
      <c r="J32" s="0" t="s">
        <v>33</v>
      </c>
      <c r="K32" s="0" t="s">
        <v>405</v>
      </c>
      <c r="L32" s="0" t="s">
        <v>406</v>
      </c>
      <c r="M32" s="0" t="s">
        <v>373</v>
      </c>
      <c r="N32" s="0" t="s">
        <v>405</v>
      </c>
      <c r="O32" s="0" t="s">
        <v>406</v>
      </c>
      <c r="P32" s="4" t="n">
        <v>48547</v>
      </c>
      <c r="U32" s="9" t="s">
        <v>369</v>
      </c>
      <c r="AG32" s="7" t="s">
        <v>370</v>
      </c>
    </row>
    <row r="33" customFormat="false" ht="15" hidden="false" customHeight="false" outlineLevel="0" collapsed="false">
      <c r="A33" s="0" t="s">
        <v>126</v>
      </c>
      <c r="B33" s="0" t="s">
        <v>25</v>
      </c>
      <c r="D33" s="0" t="s">
        <v>127</v>
      </c>
      <c r="E33" s="0" t="s">
        <v>128</v>
      </c>
      <c r="F33" s="0" t="s">
        <v>29</v>
      </c>
      <c r="G33" s="0" t="s">
        <v>30</v>
      </c>
      <c r="H33" s="0" t="s">
        <v>68</v>
      </c>
      <c r="I33" s="0" t="s">
        <v>64</v>
      </c>
      <c r="J33" s="0" t="s">
        <v>33</v>
      </c>
      <c r="K33" s="0" t="s">
        <v>407</v>
      </c>
      <c r="L33" s="0" t="s">
        <v>408</v>
      </c>
      <c r="M33" s="0" t="s">
        <v>409</v>
      </c>
      <c r="N33" s="0" t="s">
        <v>407</v>
      </c>
      <c r="O33" s="0" t="s">
        <v>408</v>
      </c>
      <c r="P33" s="4" t="n">
        <v>47858</v>
      </c>
      <c r="Q33" s="7" t="s">
        <v>370</v>
      </c>
      <c r="R33" s="4" t="n">
        <v>47493</v>
      </c>
      <c r="S33" s="3" t="n">
        <v>100</v>
      </c>
      <c r="U33" s="9" t="s">
        <v>379</v>
      </c>
      <c r="AG33" s="7" t="s">
        <v>370</v>
      </c>
    </row>
    <row r="34" customFormat="false" ht="15" hidden="false" customHeight="false" outlineLevel="0" collapsed="false">
      <c r="A34" s="0" t="s">
        <v>129</v>
      </c>
      <c r="B34" s="0" t="s">
        <v>25</v>
      </c>
      <c r="D34" s="0" t="s">
        <v>130</v>
      </c>
      <c r="E34" s="0" t="s">
        <v>131</v>
      </c>
      <c r="F34" s="0" t="s">
        <v>29</v>
      </c>
      <c r="G34" s="0" t="s">
        <v>30</v>
      </c>
      <c r="H34" s="0" t="s">
        <v>68</v>
      </c>
      <c r="I34" s="0" t="s">
        <v>64</v>
      </c>
      <c r="J34" s="0" t="s">
        <v>33</v>
      </c>
      <c r="K34" s="0" t="s">
        <v>425</v>
      </c>
      <c r="L34" s="0" t="s">
        <v>426</v>
      </c>
      <c r="M34" s="0" t="s">
        <v>373</v>
      </c>
      <c r="N34" s="0" t="s">
        <v>425</v>
      </c>
      <c r="O34" s="0" t="s">
        <v>426</v>
      </c>
      <c r="P34" s="4" t="n">
        <v>48534</v>
      </c>
      <c r="U34" s="9" t="s">
        <v>369</v>
      </c>
      <c r="AF34" s="7" t="s">
        <v>370</v>
      </c>
      <c r="AG34" s="7" t="s">
        <v>370</v>
      </c>
    </row>
    <row r="35" customFormat="false" ht="15" hidden="false" customHeight="false" outlineLevel="0" collapsed="false">
      <c r="A35" s="0" t="s">
        <v>132</v>
      </c>
      <c r="B35" s="0" t="s">
        <v>25</v>
      </c>
      <c r="D35" s="0" t="s">
        <v>133</v>
      </c>
      <c r="E35" s="0" t="s">
        <v>134</v>
      </c>
      <c r="F35" s="0" t="s">
        <v>29</v>
      </c>
      <c r="G35" s="0" t="s">
        <v>30</v>
      </c>
      <c r="H35" s="0" t="s">
        <v>68</v>
      </c>
      <c r="I35" s="0" t="s">
        <v>64</v>
      </c>
      <c r="J35" s="0" t="s">
        <v>33</v>
      </c>
      <c r="K35" s="0" t="s">
        <v>427</v>
      </c>
      <c r="L35" s="0" t="s">
        <v>428</v>
      </c>
      <c r="M35" s="0" t="s">
        <v>419</v>
      </c>
      <c r="N35" s="0" t="s">
        <v>427</v>
      </c>
      <c r="O35" s="0" t="s">
        <v>428</v>
      </c>
      <c r="P35" s="4" t="n">
        <v>47405</v>
      </c>
      <c r="U35" s="9" t="s">
        <v>369</v>
      </c>
      <c r="AG35" s="7" t="s">
        <v>370</v>
      </c>
    </row>
    <row r="36" customFormat="false" ht="15" hidden="false" customHeight="false" outlineLevel="0" collapsed="false">
      <c r="A36" s="0" t="s">
        <v>135</v>
      </c>
      <c r="B36" s="0" t="s">
        <v>25</v>
      </c>
      <c r="D36" s="0" t="s">
        <v>136</v>
      </c>
      <c r="E36" s="0" t="s">
        <v>137</v>
      </c>
      <c r="F36" s="0" t="s">
        <v>29</v>
      </c>
      <c r="G36" s="0" t="s">
        <v>30</v>
      </c>
      <c r="H36" s="0" t="s">
        <v>68</v>
      </c>
      <c r="I36" s="0" t="s">
        <v>64</v>
      </c>
      <c r="J36" s="0" t="s">
        <v>33</v>
      </c>
      <c r="K36" s="0" t="s">
        <v>445</v>
      </c>
      <c r="L36" s="0" t="s">
        <v>446</v>
      </c>
      <c r="M36" s="0" t="s">
        <v>373</v>
      </c>
      <c r="N36" s="0" t="s">
        <v>445</v>
      </c>
      <c r="O36" s="0" t="s">
        <v>446</v>
      </c>
      <c r="P36" s="4" t="n">
        <v>48551</v>
      </c>
      <c r="U36" s="9" t="s">
        <v>369</v>
      </c>
      <c r="AG36" s="7" t="s">
        <v>370</v>
      </c>
    </row>
    <row r="37" customFormat="false" ht="15" hidden="false" customHeight="false" outlineLevel="0" collapsed="false">
      <c r="A37" s="0" t="s">
        <v>138</v>
      </c>
      <c r="B37" s="0" t="s">
        <v>25</v>
      </c>
      <c r="D37" s="0" t="s">
        <v>139</v>
      </c>
      <c r="E37" s="0" t="s">
        <v>140</v>
      </c>
      <c r="F37" s="0" t="s">
        <v>29</v>
      </c>
      <c r="G37" s="0" t="s">
        <v>30</v>
      </c>
      <c r="H37" s="0" t="s">
        <v>68</v>
      </c>
      <c r="I37" s="0" t="s">
        <v>64</v>
      </c>
      <c r="J37" s="0" t="s">
        <v>33</v>
      </c>
      <c r="K37" s="0" t="s">
        <v>445</v>
      </c>
      <c r="L37" s="0" t="s">
        <v>446</v>
      </c>
      <c r="M37" s="0" t="s">
        <v>373</v>
      </c>
      <c r="N37" s="0" t="s">
        <v>445</v>
      </c>
      <c r="O37" s="0" t="s">
        <v>446</v>
      </c>
      <c r="P37" s="4" t="n">
        <v>47362</v>
      </c>
      <c r="U37" s="9" t="s">
        <v>369</v>
      </c>
      <c r="AG37" s="7" t="s">
        <v>370</v>
      </c>
    </row>
    <row r="38" customFormat="false" ht="15" hidden="false" customHeight="false" outlineLevel="0" collapsed="false">
      <c r="A38" s="0" t="s">
        <v>141</v>
      </c>
      <c r="B38" s="0" t="s">
        <v>25</v>
      </c>
      <c r="D38" s="0" t="s">
        <v>142</v>
      </c>
      <c r="E38" s="0" t="s">
        <v>143</v>
      </c>
      <c r="F38" s="0" t="s">
        <v>29</v>
      </c>
      <c r="G38" s="0" t="s">
        <v>30</v>
      </c>
      <c r="H38" s="0" t="s">
        <v>68</v>
      </c>
      <c r="I38" s="0" t="s">
        <v>64</v>
      </c>
      <c r="J38" s="0" t="s">
        <v>33</v>
      </c>
      <c r="K38" s="0" t="s">
        <v>429</v>
      </c>
      <c r="L38" s="0" t="s">
        <v>430</v>
      </c>
      <c r="M38" s="0" t="s">
        <v>431</v>
      </c>
      <c r="N38" s="0" t="s">
        <v>429</v>
      </c>
      <c r="O38" s="0" t="s">
        <v>430</v>
      </c>
      <c r="P38" s="4" t="n">
        <v>47493</v>
      </c>
      <c r="U38" s="9" t="s">
        <v>369</v>
      </c>
      <c r="AG38" s="7" t="s">
        <v>370</v>
      </c>
    </row>
    <row r="39" customFormat="false" ht="15" hidden="false" customHeight="false" outlineLevel="0" collapsed="false">
      <c r="A39" s="0" t="s">
        <v>144</v>
      </c>
      <c r="B39" s="0" t="s">
        <v>25</v>
      </c>
      <c r="D39" s="0" t="s">
        <v>145</v>
      </c>
      <c r="E39" s="0" t="s">
        <v>146</v>
      </c>
      <c r="F39" s="0" t="s">
        <v>29</v>
      </c>
      <c r="G39" s="0" t="s">
        <v>30</v>
      </c>
      <c r="H39" s="0" t="s">
        <v>68</v>
      </c>
      <c r="I39" s="0" t="s">
        <v>64</v>
      </c>
      <c r="J39" s="0" t="s">
        <v>33</v>
      </c>
      <c r="K39" s="0" t="s">
        <v>432</v>
      </c>
      <c r="L39" s="0" t="s">
        <v>433</v>
      </c>
      <c r="M39" s="0" t="s">
        <v>398</v>
      </c>
      <c r="N39" s="0" t="s">
        <v>434</v>
      </c>
      <c r="O39" s="0" t="s">
        <v>435</v>
      </c>
      <c r="P39" s="4" t="n">
        <v>46997</v>
      </c>
      <c r="U39" s="9" t="s">
        <v>369</v>
      </c>
      <c r="AG39" s="7" t="s">
        <v>370</v>
      </c>
    </row>
    <row r="40" customFormat="false" ht="15" hidden="false" customHeight="false" outlineLevel="0" collapsed="false">
      <c r="A40" s="0" t="s">
        <v>147</v>
      </c>
      <c r="B40" s="0" t="s">
        <v>25</v>
      </c>
      <c r="D40" s="0" t="s">
        <v>148</v>
      </c>
      <c r="E40" s="0" t="s">
        <v>149</v>
      </c>
      <c r="F40" s="0" t="s">
        <v>29</v>
      </c>
      <c r="G40" s="0" t="s">
        <v>30</v>
      </c>
      <c r="H40" s="0" t="s">
        <v>68</v>
      </c>
      <c r="I40" s="0" t="s">
        <v>64</v>
      </c>
      <c r="J40" s="0" t="s">
        <v>33</v>
      </c>
      <c r="K40" s="0" t="s">
        <v>438</v>
      </c>
      <c r="L40" s="0" t="s">
        <v>439</v>
      </c>
      <c r="M40" s="0" t="s">
        <v>431</v>
      </c>
      <c r="N40" s="0" t="s">
        <v>438</v>
      </c>
      <c r="O40" s="0" t="s">
        <v>439</v>
      </c>
      <c r="P40" s="4" t="n">
        <v>47895</v>
      </c>
      <c r="Q40" s="7" t="s">
        <v>370</v>
      </c>
      <c r="R40" s="4" t="n">
        <v>47530</v>
      </c>
      <c r="S40" s="3" t="n">
        <v>100</v>
      </c>
      <c r="U40" s="9" t="s">
        <v>379</v>
      </c>
      <c r="AG40" s="7" t="s">
        <v>370</v>
      </c>
    </row>
    <row r="41" customFormat="false" ht="15" hidden="false" customHeight="false" outlineLevel="0" collapsed="false">
      <c r="A41" s="0" t="s">
        <v>150</v>
      </c>
      <c r="B41" s="0" t="s">
        <v>25</v>
      </c>
      <c r="D41" s="0" t="s">
        <v>151</v>
      </c>
      <c r="E41" s="0" t="s">
        <v>152</v>
      </c>
      <c r="F41" s="0" t="s">
        <v>29</v>
      </c>
      <c r="G41" s="0" t="s">
        <v>153</v>
      </c>
      <c r="H41" s="0" t="s">
        <v>154</v>
      </c>
      <c r="I41" s="0" t="s">
        <v>32</v>
      </c>
      <c r="J41" s="0" t="s">
        <v>33</v>
      </c>
      <c r="K41" s="0" t="s">
        <v>447</v>
      </c>
      <c r="L41" s="0" t="s">
        <v>448</v>
      </c>
      <c r="M41" s="0" t="s">
        <v>449</v>
      </c>
      <c r="N41" s="0" t="s">
        <v>450</v>
      </c>
      <c r="O41" s="0" t="s">
        <v>451</v>
      </c>
      <c r="P41" s="4" t="n">
        <v>46187</v>
      </c>
      <c r="Q41" s="7" t="s">
        <v>370</v>
      </c>
      <c r="R41" s="4" t="n">
        <v>46156</v>
      </c>
      <c r="S41" s="3" t="n">
        <v>100</v>
      </c>
      <c r="U41" s="9" t="s">
        <v>369</v>
      </c>
      <c r="AG41" s="7" t="s">
        <v>370</v>
      </c>
    </row>
    <row r="42" customFormat="false" ht="15" hidden="false" customHeight="false" outlineLevel="0" collapsed="false">
      <c r="A42" s="0" t="s">
        <v>155</v>
      </c>
      <c r="B42" s="0" t="s">
        <v>25</v>
      </c>
      <c r="D42" s="0" t="s">
        <v>156</v>
      </c>
      <c r="E42" s="0" t="s">
        <v>157</v>
      </c>
      <c r="F42" s="0" t="s">
        <v>29</v>
      </c>
      <c r="G42" s="0" t="s">
        <v>153</v>
      </c>
      <c r="H42" s="0" t="s">
        <v>158</v>
      </c>
      <c r="I42" s="0" t="s">
        <v>32</v>
      </c>
      <c r="J42" s="0" t="s">
        <v>33</v>
      </c>
      <c r="K42" s="0" t="s">
        <v>452</v>
      </c>
      <c r="L42" s="0" t="s">
        <v>453</v>
      </c>
      <c r="M42" s="0" t="s">
        <v>373</v>
      </c>
      <c r="N42" s="0" t="s">
        <v>454</v>
      </c>
      <c r="O42" s="0" t="s">
        <v>455</v>
      </c>
      <c r="P42" s="4" t="n">
        <v>45754</v>
      </c>
      <c r="Q42" s="7" t="s">
        <v>370</v>
      </c>
      <c r="R42" s="4" t="n">
        <v>45664</v>
      </c>
      <c r="S42" s="3" t="n">
        <v>100</v>
      </c>
      <c r="U42" s="9" t="s">
        <v>369</v>
      </c>
      <c r="AE42" s="7" t="s">
        <v>370</v>
      </c>
      <c r="AF42" s="7" t="s">
        <v>370</v>
      </c>
      <c r="AG42" s="7" t="s">
        <v>370</v>
      </c>
    </row>
    <row r="43" customFormat="false" ht="15" hidden="false" customHeight="false" outlineLevel="0" collapsed="false">
      <c r="A43" s="0" t="s">
        <v>159</v>
      </c>
      <c r="B43" s="0" t="s">
        <v>25</v>
      </c>
      <c r="D43" s="0" t="s">
        <v>160</v>
      </c>
      <c r="E43" s="0" t="s">
        <v>161</v>
      </c>
      <c r="F43" s="0" t="s">
        <v>29</v>
      </c>
      <c r="G43" s="0" t="s">
        <v>153</v>
      </c>
      <c r="H43" s="0" t="s">
        <v>158</v>
      </c>
      <c r="I43" s="0" t="s">
        <v>32</v>
      </c>
      <c r="J43" s="0" t="s">
        <v>33</v>
      </c>
      <c r="K43" s="0" t="s">
        <v>452</v>
      </c>
      <c r="L43" s="0" t="s">
        <v>453</v>
      </c>
      <c r="M43" s="0" t="s">
        <v>373</v>
      </c>
      <c r="N43" s="0" t="s">
        <v>454</v>
      </c>
      <c r="O43" s="0" t="s">
        <v>455</v>
      </c>
      <c r="P43" s="4" t="n">
        <v>46794</v>
      </c>
      <c r="Q43" s="7" t="s">
        <v>370</v>
      </c>
      <c r="R43" s="4" t="n">
        <v>46702</v>
      </c>
      <c r="S43" s="3" t="n">
        <v>100</v>
      </c>
      <c r="U43" s="9" t="s">
        <v>369</v>
      </c>
      <c r="AE43" s="7" t="s">
        <v>370</v>
      </c>
      <c r="AF43" s="7" t="s">
        <v>370</v>
      </c>
      <c r="AG43" s="7" t="s">
        <v>370</v>
      </c>
    </row>
    <row r="44" customFormat="false" ht="15" hidden="false" customHeight="false" outlineLevel="0" collapsed="false">
      <c r="A44" s="0" t="s">
        <v>162</v>
      </c>
      <c r="B44" s="0" t="s">
        <v>25</v>
      </c>
      <c r="D44" s="0" t="s">
        <v>163</v>
      </c>
      <c r="E44" s="0" t="s">
        <v>164</v>
      </c>
      <c r="F44" s="0" t="s">
        <v>29</v>
      </c>
      <c r="G44" s="0" t="s">
        <v>153</v>
      </c>
      <c r="H44" s="0" t="s">
        <v>158</v>
      </c>
      <c r="I44" s="0" t="s">
        <v>32</v>
      </c>
      <c r="J44" s="0" t="s">
        <v>33</v>
      </c>
      <c r="K44" s="0" t="s">
        <v>456</v>
      </c>
      <c r="L44" s="0" t="s">
        <v>457</v>
      </c>
      <c r="M44" s="0" t="s">
        <v>373</v>
      </c>
      <c r="N44" s="0" t="s">
        <v>458</v>
      </c>
      <c r="O44" s="0" t="s">
        <v>459</v>
      </c>
      <c r="P44" s="4" t="n">
        <v>46485</v>
      </c>
      <c r="Q44" s="7" t="s">
        <v>370</v>
      </c>
      <c r="R44" s="4" t="n">
        <v>46395</v>
      </c>
      <c r="S44" s="3" t="n">
        <v>100</v>
      </c>
      <c r="U44" s="9" t="s">
        <v>369</v>
      </c>
      <c r="AE44" s="7" t="s">
        <v>370</v>
      </c>
      <c r="AF44" s="7" t="s">
        <v>370</v>
      </c>
    </row>
    <row r="45" customFormat="false" ht="15" hidden="false" customHeight="false" outlineLevel="0" collapsed="false">
      <c r="A45" s="0" t="s">
        <v>165</v>
      </c>
      <c r="B45" s="0" t="s">
        <v>25</v>
      </c>
      <c r="D45" s="0" t="s">
        <v>166</v>
      </c>
      <c r="E45" s="0" t="s">
        <v>167</v>
      </c>
      <c r="F45" s="0" t="s">
        <v>29</v>
      </c>
      <c r="G45" s="0" t="s">
        <v>153</v>
      </c>
      <c r="H45" s="0" t="s">
        <v>158</v>
      </c>
      <c r="I45" s="0" t="s">
        <v>32</v>
      </c>
      <c r="J45" s="0" t="s">
        <v>33</v>
      </c>
      <c r="K45" s="0" t="s">
        <v>460</v>
      </c>
      <c r="L45" s="0" t="s">
        <v>461</v>
      </c>
      <c r="M45" s="0" t="s">
        <v>431</v>
      </c>
      <c r="N45" s="0" t="s">
        <v>462</v>
      </c>
      <c r="O45" s="0" t="s">
        <v>463</v>
      </c>
      <c r="P45" s="4" t="n">
        <v>45710</v>
      </c>
      <c r="U45" s="9" t="s">
        <v>369</v>
      </c>
      <c r="AG45" s="7" t="s">
        <v>370</v>
      </c>
    </row>
    <row r="46" customFormat="false" ht="15" hidden="false" customHeight="false" outlineLevel="0" collapsed="false">
      <c r="A46" s="0" t="s">
        <v>168</v>
      </c>
      <c r="B46" s="0" t="s">
        <v>25</v>
      </c>
      <c r="D46" s="0" t="s">
        <v>169</v>
      </c>
      <c r="E46" s="0" t="s">
        <v>170</v>
      </c>
      <c r="F46" s="0" t="s">
        <v>29</v>
      </c>
      <c r="G46" s="0" t="s">
        <v>153</v>
      </c>
      <c r="H46" s="0" t="s">
        <v>158</v>
      </c>
      <c r="I46" s="0" t="s">
        <v>32</v>
      </c>
      <c r="J46" s="0" t="s">
        <v>33</v>
      </c>
      <c r="K46" s="0" t="s">
        <v>464</v>
      </c>
      <c r="L46" s="0" t="s">
        <v>465</v>
      </c>
      <c r="M46" s="0" t="s">
        <v>373</v>
      </c>
      <c r="N46" s="0" t="s">
        <v>464</v>
      </c>
      <c r="O46" s="0" t="s">
        <v>465</v>
      </c>
      <c r="P46" s="4" t="n">
        <v>46027</v>
      </c>
      <c r="Q46" s="7" t="s">
        <v>370</v>
      </c>
      <c r="R46" s="4" t="n">
        <v>45931</v>
      </c>
      <c r="S46" s="3" t="n">
        <v>100</v>
      </c>
      <c r="U46" s="9" t="s">
        <v>369</v>
      </c>
      <c r="AE46" s="7" t="s">
        <v>370</v>
      </c>
      <c r="AG46" s="7" t="s">
        <v>370</v>
      </c>
    </row>
    <row r="47" customFormat="false" ht="15" hidden="false" customHeight="false" outlineLevel="0" collapsed="false">
      <c r="A47" s="0" t="s">
        <v>171</v>
      </c>
      <c r="B47" s="0" t="s">
        <v>25</v>
      </c>
      <c r="D47" s="0" t="s">
        <v>172</v>
      </c>
      <c r="E47" s="0" t="s">
        <v>173</v>
      </c>
      <c r="F47" s="0" t="s">
        <v>29</v>
      </c>
      <c r="G47" s="0" t="s">
        <v>153</v>
      </c>
      <c r="H47" s="0" t="s">
        <v>158</v>
      </c>
      <c r="I47" s="0" t="s">
        <v>32</v>
      </c>
      <c r="J47" s="0" t="s">
        <v>33</v>
      </c>
      <c r="K47" s="0" t="s">
        <v>466</v>
      </c>
      <c r="L47" s="0" t="s">
        <v>467</v>
      </c>
      <c r="M47" s="0" t="s">
        <v>431</v>
      </c>
      <c r="N47" s="0" t="s">
        <v>468</v>
      </c>
      <c r="O47" s="0" t="s">
        <v>469</v>
      </c>
      <c r="P47" s="4" t="n">
        <v>45754</v>
      </c>
      <c r="U47" s="9" t="s">
        <v>369</v>
      </c>
      <c r="AG47" s="7" t="s">
        <v>370</v>
      </c>
    </row>
    <row r="48" customFormat="false" ht="15" hidden="false" customHeight="false" outlineLevel="0" collapsed="false">
      <c r="A48" s="0" t="s">
        <v>174</v>
      </c>
      <c r="B48" s="0" t="s">
        <v>25</v>
      </c>
      <c r="D48" s="0" t="s">
        <v>175</v>
      </c>
      <c r="E48" s="0" t="s">
        <v>176</v>
      </c>
      <c r="F48" s="0" t="s">
        <v>29</v>
      </c>
      <c r="G48" s="0" t="s">
        <v>153</v>
      </c>
      <c r="H48" s="0" t="s">
        <v>158</v>
      </c>
      <c r="I48" s="0" t="s">
        <v>32</v>
      </c>
      <c r="J48" s="0" t="s">
        <v>33</v>
      </c>
      <c r="K48" s="0" t="s">
        <v>466</v>
      </c>
      <c r="L48" s="0" t="s">
        <v>467</v>
      </c>
      <c r="M48" s="0" t="s">
        <v>431</v>
      </c>
      <c r="N48" s="0" t="s">
        <v>468</v>
      </c>
      <c r="O48" s="0" t="s">
        <v>469</v>
      </c>
      <c r="P48" s="4" t="n">
        <v>46256</v>
      </c>
      <c r="U48" s="9" t="s">
        <v>369</v>
      </c>
      <c r="AG48" s="7" t="s">
        <v>370</v>
      </c>
    </row>
    <row r="49" customFormat="false" ht="15" hidden="false" customHeight="false" outlineLevel="0" collapsed="false">
      <c r="A49" s="0" t="s">
        <v>177</v>
      </c>
      <c r="B49" s="0" t="s">
        <v>25</v>
      </c>
      <c r="D49" s="0" t="s">
        <v>178</v>
      </c>
      <c r="E49" s="0" t="s">
        <v>179</v>
      </c>
      <c r="F49" s="0" t="s">
        <v>29</v>
      </c>
      <c r="G49" s="0" t="s">
        <v>153</v>
      </c>
      <c r="H49" s="0" t="s">
        <v>158</v>
      </c>
      <c r="I49" s="0" t="s">
        <v>32</v>
      </c>
      <c r="J49" s="0" t="s">
        <v>33</v>
      </c>
      <c r="K49" s="0" t="s">
        <v>470</v>
      </c>
      <c r="L49" s="0" t="s">
        <v>471</v>
      </c>
      <c r="M49" s="0" t="s">
        <v>431</v>
      </c>
      <c r="N49" s="0" t="s">
        <v>470</v>
      </c>
      <c r="O49" s="0" t="s">
        <v>471</v>
      </c>
      <c r="P49" s="4" t="n">
        <v>46343</v>
      </c>
      <c r="Q49" s="7" t="s">
        <v>370</v>
      </c>
      <c r="R49" s="4" t="n">
        <v>46251</v>
      </c>
      <c r="S49" s="3" t="n">
        <v>100</v>
      </c>
      <c r="U49" s="9" t="s">
        <v>369</v>
      </c>
      <c r="AE49" s="7" t="s">
        <v>370</v>
      </c>
      <c r="AF49" s="7" t="s">
        <v>370</v>
      </c>
      <c r="AG49" s="7" t="s">
        <v>370</v>
      </c>
    </row>
    <row r="50" customFormat="false" ht="15" hidden="false" customHeight="false" outlineLevel="0" collapsed="false">
      <c r="A50" s="0" t="s">
        <v>180</v>
      </c>
      <c r="B50" s="0" t="s">
        <v>25</v>
      </c>
      <c r="D50" s="0" t="s">
        <v>181</v>
      </c>
      <c r="E50" s="0" t="s">
        <v>182</v>
      </c>
      <c r="F50" s="0" t="s">
        <v>29</v>
      </c>
      <c r="G50" s="0" t="s">
        <v>153</v>
      </c>
      <c r="H50" s="0" t="s">
        <v>158</v>
      </c>
      <c r="I50" s="0" t="s">
        <v>32</v>
      </c>
      <c r="J50" s="0" t="s">
        <v>33</v>
      </c>
      <c r="K50" s="0" t="s">
        <v>472</v>
      </c>
      <c r="L50" s="0" t="s">
        <v>473</v>
      </c>
      <c r="M50" s="0" t="s">
        <v>431</v>
      </c>
      <c r="N50" s="0" t="s">
        <v>474</v>
      </c>
      <c r="O50" s="0" t="s">
        <v>475</v>
      </c>
      <c r="P50" s="4" t="n">
        <v>45976</v>
      </c>
      <c r="U50" s="9" t="s">
        <v>369</v>
      </c>
      <c r="AG50" s="7" t="s">
        <v>370</v>
      </c>
    </row>
    <row r="51" customFormat="false" ht="15" hidden="false" customHeight="false" outlineLevel="0" collapsed="false">
      <c r="A51" s="0" t="s">
        <v>183</v>
      </c>
      <c r="B51" s="0" t="s">
        <v>25</v>
      </c>
      <c r="D51" s="0" t="s">
        <v>184</v>
      </c>
      <c r="E51" s="0" t="s">
        <v>185</v>
      </c>
      <c r="F51" s="0" t="s">
        <v>29</v>
      </c>
      <c r="G51" s="0" t="s">
        <v>153</v>
      </c>
      <c r="H51" s="0" t="s">
        <v>158</v>
      </c>
      <c r="I51" s="0" t="s">
        <v>64</v>
      </c>
      <c r="J51" s="0" t="s">
        <v>33</v>
      </c>
      <c r="K51" s="0" t="s">
        <v>476</v>
      </c>
      <c r="L51" s="0" t="s">
        <v>477</v>
      </c>
      <c r="M51" s="0" t="s">
        <v>373</v>
      </c>
      <c r="N51" s="0" t="s">
        <v>478</v>
      </c>
      <c r="O51" s="0" t="s">
        <v>479</v>
      </c>
      <c r="P51" s="4" t="n">
        <v>48325</v>
      </c>
      <c r="U51" s="9" t="s">
        <v>369</v>
      </c>
      <c r="AG51" s="7" t="s">
        <v>370</v>
      </c>
    </row>
    <row r="52" customFormat="false" ht="15" hidden="false" customHeight="false" outlineLevel="0" collapsed="false">
      <c r="A52" s="0" t="s">
        <v>186</v>
      </c>
      <c r="B52" s="0" t="s">
        <v>25</v>
      </c>
      <c r="D52" s="0" t="s">
        <v>187</v>
      </c>
      <c r="E52" s="0" t="s">
        <v>188</v>
      </c>
      <c r="F52" s="0" t="s">
        <v>29</v>
      </c>
      <c r="G52" s="0" t="s">
        <v>153</v>
      </c>
      <c r="H52" s="0" t="s">
        <v>158</v>
      </c>
      <c r="I52" s="0" t="s">
        <v>64</v>
      </c>
      <c r="J52" s="0" t="s">
        <v>33</v>
      </c>
      <c r="K52" s="0" t="s">
        <v>476</v>
      </c>
      <c r="L52" s="0" t="s">
        <v>477</v>
      </c>
      <c r="M52" s="0" t="s">
        <v>373</v>
      </c>
      <c r="N52" s="0" t="s">
        <v>478</v>
      </c>
      <c r="O52" s="0" t="s">
        <v>479</v>
      </c>
      <c r="P52" s="4" t="n">
        <v>47317</v>
      </c>
      <c r="U52" s="9" t="s">
        <v>369</v>
      </c>
      <c r="AG52" s="7" t="s">
        <v>370</v>
      </c>
    </row>
    <row r="53" customFormat="false" ht="15" hidden="false" customHeight="false" outlineLevel="0" collapsed="false">
      <c r="A53" s="0" t="s">
        <v>189</v>
      </c>
      <c r="B53" s="0" t="s">
        <v>25</v>
      </c>
      <c r="D53" s="0" t="s">
        <v>190</v>
      </c>
      <c r="E53" s="0" t="s">
        <v>191</v>
      </c>
      <c r="F53" s="0" t="s">
        <v>29</v>
      </c>
      <c r="G53" s="0" t="s">
        <v>153</v>
      </c>
      <c r="H53" s="0" t="s">
        <v>158</v>
      </c>
      <c r="I53" s="0" t="s">
        <v>64</v>
      </c>
      <c r="J53" s="0" t="s">
        <v>33</v>
      </c>
      <c r="K53" s="0" t="s">
        <v>456</v>
      </c>
      <c r="L53" s="0" t="s">
        <v>457</v>
      </c>
      <c r="M53" s="0" t="s">
        <v>373</v>
      </c>
      <c r="N53" s="0" t="s">
        <v>458</v>
      </c>
      <c r="O53" s="0" t="s">
        <v>459</v>
      </c>
      <c r="P53" s="4" t="n">
        <v>48312</v>
      </c>
      <c r="Q53" s="7" t="s">
        <v>370</v>
      </c>
      <c r="R53" s="4" t="n">
        <v>48221</v>
      </c>
      <c r="S53" s="3" t="n">
        <v>100</v>
      </c>
      <c r="U53" s="9" t="s">
        <v>369</v>
      </c>
      <c r="AE53" s="7" t="s">
        <v>370</v>
      </c>
      <c r="AF53" s="7" t="s">
        <v>370</v>
      </c>
    </row>
    <row r="54" customFormat="false" ht="15" hidden="false" customHeight="false" outlineLevel="0" collapsed="false">
      <c r="A54" s="0" t="s">
        <v>192</v>
      </c>
      <c r="B54" s="0" t="s">
        <v>25</v>
      </c>
      <c r="D54" s="0" t="s">
        <v>193</v>
      </c>
      <c r="E54" s="0" t="s">
        <v>194</v>
      </c>
      <c r="F54" s="0" t="s">
        <v>29</v>
      </c>
      <c r="G54" s="0" t="s">
        <v>153</v>
      </c>
      <c r="H54" s="0" t="s">
        <v>158</v>
      </c>
      <c r="I54" s="0" t="s">
        <v>64</v>
      </c>
      <c r="J54" s="0" t="s">
        <v>33</v>
      </c>
      <c r="K54" s="0" t="s">
        <v>480</v>
      </c>
      <c r="L54" s="0" t="s">
        <v>481</v>
      </c>
      <c r="M54" s="0" t="s">
        <v>431</v>
      </c>
      <c r="N54" s="0" t="s">
        <v>480</v>
      </c>
      <c r="O54" s="0" t="s">
        <v>481</v>
      </c>
      <c r="P54" s="4" t="n">
        <v>47643</v>
      </c>
      <c r="Q54" s="7" t="s">
        <v>370</v>
      </c>
      <c r="R54" s="4" t="n">
        <v>47551</v>
      </c>
      <c r="S54" s="3" t="n">
        <v>100</v>
      </c>
      <c r="U54" s="9" t="s">
        <v>369</v>
      </c>
      <c r="AE54" s="7" t="s">
        <v>370</v>
      </c>
      <c r="AF54" s="7" t="s">
        <v>370</v>
      </c>
      <c r="AG54" s="7" t="s">
        <v>370</v>
      </c>
    </row>
    <row r="55" customFormat="false" ht="15" hidden="false" customHeight="false" outlineLevel="0" collapsed="false">
      <c r="A55" s="0" t="s">
        <v>195</v>
      </c>
      <c r="B55" s="0" t="s">
        <v>25</v>
      </c>
      <c r="D55" s="0" t="s">
        <v>196</v>
      </c>
      <c r="E55" s="0" t="s">
        <v>197</v>
      </c>
      <c r="F55" s="0" t="s">
        <v>29</v>
      </c>
      <c r="G55" s="0" t="s">
        <v>153</v>
      </c>
      <c r="H55" s="0" t="s">
        <v>158</v>
      </c>
      <c r="I55" s="0" t="s">
        <v>64</v>
      </c>
      <c r="J55" s="0" t="s">
        <v>33</v>
      </c>
      <c r="K55" s="0" t="s">
        <v>482</v>
      </c>
      <c r="L55" s="0" t="s">
        <v>483</v>
      </c>
      <c r="M55" s="0" t="s">
        <v>412</v>
      </c>
      <c r="N55" s="0" t="s">
        <v>484</v>
      </c>
      <c r="O55" s="0" t="s">
        <v>485</v>
      </c>
      <c r="P55" s="4" t="n">
        <v>48311</v>
      </c>
      <c r="U55" s="9" t="s">
        <v>369</v>
      </c>
      <c r="AG55" s="7" t="s">
        <v>370</v>
      </c>
    </row>
    <row r="56" customFormat="false" ht="15" hidden="false" customHeight="false" outlineLevel="0" collapsed="false">
      <c r="A56" s="0" t="s">
        <v>198</v>
      </c>
      <c r="B56" s="0" t="s">
        <v>25</v>
      </c>
      <c r="D56" s="0" t="s">
        <v>199</v>
      </c>
      <c r="E56" s="0" t="s">
        <v>200</v>
      </c>
      <c r="F56" s="0" t="s">
        <v>29</v>
      </c>
      <c r="G56" s="0" t="s">
        <v>153</v>
      </c>
      <c r="H56" s="0" t="s">
        <v>158</v>
      </c>
      <c r="I56" s="0" t="s">
        <v>64</v>
      </c>
      <c r="J56" s="0" t="s">
        <v>33</v>
      </c>
      <c r="K56" s="0" t="s">
        <v>464</v>
      </c>
      <c r="L56" s="0" t="s">
        <v>465</v>
      </c>
      <c r="M56" s="0" t="s">
        <v>373</v>
      </c>
      <c r="N56" s="0" t="s">
        <v>464</v>
      </c>
      <c r="O56" s="0" t="s">
        <v>465</v>
      </c>
      <c r="P56" s="4" t="n">
        <v>46909</v>
      </c>
      <c r="Q56" s="7" t="s">
        <v>370</v>
      </c>
      <c r="R56" s="4" t="n">
        <v>46817</v>
      </c>
      <c r="S56" s="3" t="n">
        <v>100</v>
      </c>
      <c r="U56" s="9" t="s">
        <v>369</v>
      </c>
      <c r="AE56" s="7" t="s">
        <v>370</v>
      </c>
      <c r="AG56" s="7" t="s">
        <v>370</v>
      </c>
    </row>
    <row r="57" customFormat="false" ht="15" hidden="false" customHeight="false" outlineLevel="0" collapsed="false">
      <c r="A57" s="0" t="s">
        <v>201</v>
      </c>
      <c r="B57" s="0" t="s">
        <v>25</v>
      </c>
      <c r="D57" s="0" t="s">
        <v>202</v>
      </c>
      <c r="E57" s="0" t="s">
        <v>203</v>
      </c>
      <c r="F57" s="0" t="s">
        <v>29</v>
      </c>
      <c r="G57" s="0" t="s">
        <v>153</v>
      </c>
      <c r="H57" s="0" t="s">
        <v>158</v>
      </c>
      <c r="I57" s="0" t="s">
        <v>64</v>
      </c>
      <c r="J57" s="0" t="s">
        <v>33</v>
      </c>
      <c r="K57" s="0" t="s">
        <v>486</v>
      </c>
      <c r="L57" s="0" t="s">
        <v>487</v>
      </c>
      <c r="M57" s="0" t="s">
        <v>442</v>
      </c>
      <c r="N57" s="0" t="s">
        <v>486</v>
      </c>
      <c r="O57" s="0" t="s">
        <v>487</v>
      </c>
      <c r="P57" s="4" t="n">
        <v>48306</v>
      </c>
      <c r="Q57" s="7" t="s">
        <v>370</v>
      </c>
      <c r="R57" s="4" t="n">
        <v>48215</v>
      </c>
      <c r="S57" s="3" t="n">
        <v>100</v>
      </c>
      <c r="U57" s="9" t="s">
        <v>369</v>
      </c>
      <c r="AE57" s="7" t="s">
        <v>370</v>
      </c>
      <c r="AG57" s="7" t="s">
        <v>370</v>
      </c>
    </row>
    <row r="58" customFormat="false" ht="15" hidden="false" customHeight="false" outlineLevel="0" collapsed="false">
      <c r="A58" s="0" t="s">
        <v>204</v>
      </c>
      <c r="B58" s="0" t="s">
        <v>25</v>
      </c>
      <c r="D58" s="0" t="s">
        <v>205</v>
      </c>
      <c r="E58" s="0" t="s">
        <v>206</v>
      </c>
      <c r="F58" s="0" t="s">
        <v>29</v>
      </c>
      <c r="G58" s="0" t="s">
        <v>153</v>
      </c>
      <c r="H58" s="0" t="s">
        <v>158</v>
      </c>
      <c r="I58" s="0" t="s">
        <v>64</v>
      </c>
      <c r="J58" s="0" t="s">
        <v>33</v>
      </c>
      <c r="K58" s="0" t="s">
        <v>488</v>
      </c>
      <c r="L58" s="0" t="s">
        <v>489</v>
      </c>
      <c r="M58" s="0" t="s">
        <v>373</v>
      </c>
      <c r="N58" s="0" t="s">
        <v>488</v>
      </c>
      <c r="O58" s="0" t="s">
        <v>489</v>
      </c>
      <c r="P58" s="4" t="n">
        <v>48372</v>
      </c>
      <c r="Q58" s="7" t="s">
        <v>370</v>
      </c>
      <c r="R58" s="4" t="n">
        <v>48280</v>
      </c>
      <c r="S58" s="3" t="n">
        <v>100</v>
      </c>
      <c r="U58" s="9" t="s">
        <v>369</v>
      </c>
      <c r="AE58" s="7" t="s">
        <v>370</v>
      </c>
      <c r="AF58" s="7" t="s">
        <v>370</v>
      </c>
    </row>
    <row r="59" customFormat="false" ht="15" hidden="false" customHeight="false" outlineLevel="0" collapsed="false">
      <c r="A59" s="0" t="s">
        <v>207</v>
      </c>
      <c r="B59" s="0" t="s">
        <v>25</v>
      </c>
      <c r="D59" s="0" t="s">
        <v>208</v>
      </c>
      <c r="E59" s="0" t="s">
        <v>209</v>
      </c>
      <c r="F59" s="0" t="s">
        <v>29</v>
      </c>
      <c r="G59" s="0" t="s">
        <v>153</v>
      </c>
      <c r="H59" s="0" t="s">
        <v>158</v>
      </c>
      <c r="I59" s="0" t="s">
        <v>64</v>
      </c>
      <c r="J59" s="0" t="s">
        <v>33</v>
      </c>
      <c r="K59" s="0" t="s">
        <v>490</v>
      </c>
      <c r="L59" s="0" t="s">
        <v>491</v>
      </c>
      <c r="M59" s="0" t="s">
        <v>449</v>
      </c>
      <c r="N59" s="0" t="s">
        <v>492</v>
      </c>
      <c r="O59" s="0" t="s">
        <v>493</v>
      </c>
      <c r="P59" s="4" t="n">
        <v>47041</v>
      </c>
      <c r="Q59" s="7" t="s">
        <v>370</v>
      </c>
      <c r="R59" s="4" t="n">
        <v>46949</v>
      </c>
      <c r="S59" s="3" t="n">
        <v>100</v>
      </c>
      <c r="U59" s="9" t="s">
        <v>369</v>
      </c>
      <c r="AE59" s="7" t="s">
        <v>370</v>
      </c>
    </row>
    <row r="60" customFormat="false" ht="15" hidden="false" customHeight="false" outlineLevel="0" collapsed="false">
      <c r="A60" s="0" t="s">
        <v>210</v>
      </c>
      <c r="B60" s="0" t="s">
        <v>25</v>
      </c>
      <c r="D60" s="0" t="s">
        <v>211</v>
      </c>
      <c r="E60" s="0" t="s">
        <v>212</v>
      </c>
      <c r="F60" s="0" t="s">
        <v>29</v>
      </c>
      <c r="G60" s="0" t="s">
        <v>153</v>
      </c>
      <c r="H60" s="0" t="s">
        <v>158</v>
      </c>
      <c r="I60" s="0" t="s">
        <v>64</v>
      </c>
      <c r="J60" s="0" t="s">
        <v>33</v>
      </c>
      <c r="K60" s="0" t="s">
        <v>490</v>
      </c>
      <c r="L60" s="0" t="s">
        <v>491</v>
      </c>
      <c r="M60" s="0" t="s">
        <v>449</v>
      </c>
      <c r="N60" s="0" t="s">
        <v>492</v>
      </c>
      <c r="O60" s="0" t="s">
        <v>493</v>
      </c>
      <c r="P60" s="4" t="n">
        <v>48136</v>
      </c>
      <c r="Q60" s="7" t="s">
        <v>370</v>
      </c>
      <c r="R60" s="4" t="n">
        <v>48044</v>
      </c>
      <c r="S60" s="3" t="n">
        <v>100</v>
      </c>
      <c r="U60" s="9" t="s">
        <v>369</v>
      </c>
      <c r="AE60" s="7" t="s">
        <v>370</v>
      </c>
    </row>
    <row r="61" customFormat="false" ht="15" hidden="false" customHeight="false" outlineLevel="0" collapsed="false">
      <c r="A61" s="0" t="s">
        <v>213</v>
      </c>
      <c r="B61" s="0" t="s">
        <v>25</v>
      </c>
      <c r="D61" s="0" t="s">
        <v>214</v>
      </c>
      <c r="E61" s="0" t="s">
        <v>215</v>
      </c>
      <c r="F61" s="0" t="s">
        <v>29</v>
      </c>
      <c r="G61" s="0" t="s">
        <v>153</v>
      </c>
      <c r="H61" s="0" t="s">
        <v>158</v>
      </c>
      <c r="I61" s="0" t="s">
        <v>64</v>
      </c>
      <c r="J61" s="0" t="s">
        <v>33</v>
      </c>
      <c r="K61" s="0" t="s">
        <v>494</v>
      </c>
      <c r="L61" s="0" t="s">
        <v>495</v>
      </c>
      <c r="M61" s="0" t="s">
        <v>431</v>
      </c>
      <c r="N61" s="0" t="s">
        <v>496</v>
      </c>
      <c r="O61" s="0" t="s">
        <v>497</v>
      </c>
      <c r="P61" s="4" t="n">
        <v>47774</v>
      </c>
      <c r="Q61" s="7" t="s">
        <v>370</v>
      </c>
      <c r="R61" s="4" t="n">
        <v>47682</v>
      </c>
      <c r="S61" s="3" t="n">
        <v>100</v>
      </c>
      <c r="U61" s="9" t="s">
        <v>369</v>
      </c>
      <c r="AE61" s="7" t="s">
        <v>370</v>
      </c>
      <c r="AG61" s="7" t="s">
        <v>370</v>
      </c>
    </row>
    <row r="62" customFormat="false" ht="15" hidden="false" customHeight="false" outlineLevel="0" collapsed="false">
      <c r="A62" s="0" t="s">
        <v>216</v>
      </c>
      <c r="B62" s="0" t="s">
        <v>25</v>
      </c>
      <c r="D62" s="0" t="s">
        <v>217</v>
      </c>
      <c r="E62" s="0" t="s">
        <v>218</v>
      </c>
      <c r="F62" s="0" t="s">
        <v>29</v>
      </c>
      <c r="G62" s="0" t="s">
        <v>153</v>
      </c>
      <c r="H62" s="0" t="s">
        <v>158</v>
      </c>
      <c r="I62" s="0" t="s">
        <v>64</v>
      </c>
      <c r="J62" s="0" t="s">
        <v>33</v>
      </c>
      <c r="K62" s="0" t="s">
        <v>472</v>
      </c>
      <c r="L62" s="0" t="s">
        <v>473</v>
      </c>
      <c r="M62" s="0" t="s">
        <v>431</v>
      </c>
      <c r="N62" s="0" t="s">
        <v>474</v>
      </c>
      <c r="O62" s="0" t="s">
        <v>475</v>
      </c>
      <c r="P62" s="4" t="n">
        <v>47018</v>
      </c>
      <c r="U62" s="9" t="s">
        <v>369</v>
      </c>
      <c r="AG62" s="7" t="s">
        <v>370</v>
      </c>
    </row>
    <row r="63" customFormat="false" ht="15" hidden="false" customHeight="false" outlineLevel="0" collapsed="false">
      <c r="A63" s="0" t="s">
        <v>219</v>
      </c>
      <c r="B63" s="0" t="s">
        <v>25</v>
      </c>
      <c r="D63" s="0" t="s">
        <v>220</v>
      </c>
      <c r="E63" s="0" t="s">
        <v>221</v>
      </c>
      <c r="F63" s="0" t="s">
        <v>29</v>
      </c>
      <c r="G63" s="0" t="s">
        <v>153</v>
      </c>
      <c r="H63" s="0" t="s">
        <v>222</v>
      </c>
      <c r="I63" s="0" t="s">
        <v>32</v>
      </c>
      <c r="J63" s="0" t="s">
        <v>33</v>
      </c>
      <c r="K63" s="0" t="s">
        <v>498</v>
      </c>
      <c r="L63" s="0" t="s">
        <v>499</v>
      </c>
      <c r="M63" s="0" t="s">
        <v>382</v>
      </c>
      <c r="N63" s="0" t="s">
        <v>498</v>
      </c>
      <c r="O63" s="0" t="s">
        <v>499</v>
      </c>
      <c r="P63" s="4" t="n">
        <v>45893</v>
      </c>
      <c r="Q63" s="7" t="s">
        <v>370</v>
      </c>
      <c r="R63" s="4" t="n">
        <v>45862</v>
      </c>
      <c r="S63" s="3" t="n">
        <v>100</v>
      </c>
      <c r="U63" s="9" t="s">
        <v>369</v>
      </c>
      <c r="AF63" s="7" t="s">
        <v>370</v>
      </c>
      <c r="AG63" s="7" t="s">
        <v>370</v>
      </c>
    </row>
    <row r="64" customFormat="false" ht="15" hidden="false" customHeight="false" outlineLevel="0" collapsed="false">
      <c r="A64" s="0" t="s">
        <v>223</v>
      </c>
      <c r="B64" s="0" t="s">
        <v>25</v>
      </c>
      <c r="D64" s="0" t="s">
        <v>224</v>
      </c>
      <c r="E64" s="0" t="s">
        <v>225</v>
      </c>
      <c r="F64" s="0" t="s">
        <v>29</v>
      </c>
      <c r="G64" s="0" t="s">
        <v>153</v>
      </c>
      <c r="H64" s="0" t="s">
        <v>222</v>
      </c>
      <c r="I64" s="0" t="s">
        <v>32</v>
      </c>
      <c r="J64" s="0" t="s">
        <v>33</v>
      </c>
      <c r="K64" s="0" t="s">
        <v>500</v>
      </c>
      <c r="L64" s="0" t="s">
        <v>501</v>
      </c>
      <c r="M64" s="0" t="s">
        <v>431</v>
      </c>
      <c r="N64" s="0" t="s">
        <v>500</v>
      </c>
      <c r="O64" s="0" t="s">
        <v>501</v>
      </c>
      <c r="P64" s="4" t="n">
        <v>46476</v>
      </c>
      <c r="Q64" s="7" t="s">
        <v>370</v>
      </c>
      <c r="R64" s="4" t="n">
        <v>46386</v>
      </c>
      <c r="S64" s="3" t="n">
        <v>100</v>
      </c>
      <c r="U64" s="9" t="s">
        <v>369</v>
      </c>
      <c r="AE64" s="7" t="s">
        <v>370</v>
      </c>
      <c r="AF64" s="7" t="s">
        <v>370</v>
      </c>
    </row>
    <row r="65" customFormat="false" ht="15" hidden="false" customHeight="false" outlineLevel="0" collapsed="false">
      <c r="A65" s="0" t="s">
        <v>226</v>
      </c>
      <c r="B65" s="0" t="s">
        <v>25</v>
      </c>
      <c r="D65" s="0" t="s">
        <v>227</v>
      </c>
      <c r="E65" s="0" t="s">
        <v>228</v>
      </c>
      <c r="F65" s="0" t="s">
        <v>29</v>
      </c>
      <c r="G65" s="0" t="s">
        <v>153</v>
      </c>
      <c r="H65" s="0" t="s">
        <v>222</v>
      </c>
      <c r="I65" s="0" t="s">
        <v>32</v>
      </c>
      <c r="J65" s="0" t="s">
        <v>33</v>
      </c>
      <c r="K65" s="0" t="s">
        <v>502</v>
      </c>
      <c r="L65" s="0" t="s">
        <v>503</v>
      </c>
      <c r="M65" s="0" t="s">
        <v>419</v>
      </c>
      <c r="N65" s="0" t="s">
        <v>504</v>
      </c>
      <c r="O65" s="0" t="s">
        <v>505</v>
      </c>
      <c r="P65" s="4" t="n">
        <v>46620</v>
      </c>
      <c r="Q65" s="7" t="s">
        <v>370</v>
      </c>
      <c r="R65" s="4" t="n">
        <v>46528</v>
      </c>
      <c r="S65" s="3" t="n">
        <v>100</v>
      </c>
      <c r="U65" s="9" t="s">
        <v>369</v>
      </c>
      <c r="AE65" s="7" t="s">
        <v>370</v>
      </c>
      <c r="AF65" s="7" t="s">
        <v>370</v>
      </c>
      <c r="AG65" s="7" t="s">
        <v>370</v>
      </c>
    </row>
    <row r="66" customFormat="false" ht="15" hidden="false" customHeight="false" outlineLevel="0" collapsed="false">
      <c r="A66" s="0" t="s">
        <v>229</v>
      </c>
      <c r="B66" s="0" t="s">
        <v>25</v>
      </c>
      <c r="D66" s="0" t="s">
        <v>230</v>
      </c>
      <c r="E66" s="0" t="s">
        <v>231</v>
      </c>
      <c r="F66" s="0" t="s">
        <v>29</v>
      </c>
      <c r="G66" s="0" t="s">
        <v>153</v>
      </c>
      <c r="H66" s="0" t="s">
        <v>222</v>
      </c>
      <c r="I66" s="0" t="s">
        <v>64</v>
      </c>
      <c r="J66" s="0" t="s">
        <v>33</v>
      </c>
      <c r="K66" s="0" t="s">
        <v>506</v>
      </c>
      <c r="L66" s="0" t="s">
        <v>507</v>
      </c>
      <c r="M66" s="0" t="s">
        <v>373</v>
      </c>
      <c r="N66" s="0" t="s">
        <v>506</v>
      </c>
      <c r="O66" s="0" t="s">
        <v>507</v>
      </c>
      <c r="P66" s="4" t="n">
        <v>47575</v>
      </c>
      <c r="Q66" s="7" t="s">
        <v>370</v>
      </c>
      <c r="R66" s="4" t="n">
        <v>47485</v>
      </c>
      <c r="S66" s="3" t="n">
        <v>100</v>
      </c>
      <c r="U66" s="9" t="s">
        <v>369</v>
      </c>
      <c r="AE66" s="7" t="s">
        <v>370</v>
      </c>
    </row>
    <row r="67" customFormat="false" ht="15" hidden="false" customHeight="false" outlineLevel="0" collapsed="false">
      <c r="A67" s="0" t="s">
        <v>232</v>
      </c>
      <c r="B67" s="0" t="s">
        <v>25</v>
      </c>
      <c r="D67" s="0" t="s">
        <v>233</v>
      </c>
      <c r="E67" s="0" t="s">
        <v>234</v>
      </c>
      <c r="F67" s="0" t="s">
        <v>29</v>
      </c>
      <c r="G67" s="0" t="s">
        <v>153</v>
      </c>
      <c r="H67" s="0" t="s">
        <v>222</v>
      </c>
      <c r="I67" s="0" t="s">
        <v>64</v>
      </c>
      <c r="J67" s="0" t="s">
        <v>33</v>
      </c>
      <c r="K67" s="0" t="s">
        <v>508</v>
      </c>
      <c r="L67" s="0" t="s">
        <v>509</v>
      </c>
      <c r="M67" s="0" t="s">
        <v>373</v>
      </c>
      <c r="N67" s="0" t="s">
        <v>508</v>
      </c>
      <c r="O67" s="0" t="s">
        <v>509</v>
      </c>
      <c r="P67" s="4" t="n">
        <v>47403</v>
      </c>
      <c r="Q67" s="7" t="s">
        <v>370</v>
      </c>
      <c r="R67" s="4" t="n">
        <v>47311</v>
      </c>
      <c r="S67" s="3" t="n">
        <v>100</v>
      </c>
      <c r="U67" s="9" t="s">
        <v>369</v>
      </c>
      <c r="AE67" s="7" t="s">
        <v>370</v>
      </c>
      <c r="AF67" s="7" t="s">
        <v>370</v>
      </c>
      <c r="AG67" s="7" t="s">
        <v>370</v>
      </c>
    </row>
    <row r="68" customFormat="false" ht="15" hidden="false" customHeight="false" outlineLevel="0" collapsed="false">
      <c r="A68" s="0" t="s">
        <v>235</v>
      </c>
      <c r="B68" s="0" t="s">
        <v>25</v>
      </c>
      <c r="D68" s="0" t="s">
        <v>236</v>
      </c>
      <c r="E68" s="0" t="s">
        <v>237</v>
      </c>
      <c r="F68" s="0" t="s">
        <v>29</v>
      </c>
      <c r="G68" s="0" t="s">
        <v>153</v>
      </c>
      <c r="H68" s="0" t="s">
        <v>222</v>
      </c>
      <c r="I68" s="0" t="s">
        <v>64</v>
      </c>
      <c r="J68" s="0" t="s">
        <v>33</v>
      </c>
      <c r="K68" s="0" t="s">
        <v>508</v>
      </c>
      <c r="L68" s="0" t="s">
        <v>509</v>
      </c>
      <c r="M68" s="0" t="s">
        <v>373</v>
      </c>
      <c r="N68" s="0" t="s">
        <v>508</v>
      </c>
      <c r="O68" s="0" t="s">
        <v>509</v>
      </c>
      <c r="P68" s="4" t="n">
        <v>48238</v>
      </c>
      <c r="Q68" s="7" t="s">
        <v>370</v>
      </c>
      <c r="R68" s="4" t="n">
        <v>48146</v>
      </c>
      <c r="S68" s="3" t="n">
        <v>100</v>
      </c>
      <c r="U68" s="9" t="s">
        <v>369</v>
      </c>
      <c r="AE68" s="7" t="s">
        <v>370</v>
      </c>
      <c r="AF68" s="7" t="s">
        <v>370</v>
      </c>
      <c r="AG68" s="7" t="s">
        <v>370</v>
      </c>
    </row>
    <row r="69" customFormat="false" ht="15" hidden="false" customHeight="false" outlineLevel="0" collapsed="false">
      <c r="A69" s="0" t="s">
        <v>238</v>
      </c>
      <c r="B69" s="0" t="s">
        <v>25</v>
      </c>
      <c r="D69" s="0" t="s">
        <v>239</v>
      </c>
      <c r="E69" s="0" t="s">
        <v>240</v>
      </c>
      <c r="F69" s="0" t="s">
        <v>29</v>
      </c>
      <c r="G69" s="0" t="s">
        <v>153</v>
      </c>
      <c r="H69" s="0" t="s">
        <v>222</v>
      </c>
      <c r="I69" s="0" t="s">
        <v>64</v>
      </c>
      <c r="J69" s="0" t="s">
        <v>33</v>
      </c>
      <c r="K69" s="0" t="s">
        <v>510</v>
      </c>
      <c r="L69" s="0" t="s">
        <v>511</v>
      </c>
      <c r="M69" s="0" t="s">
        <v>373</v>
      </c>
      <c r="N69" s="0" t="s">
        <v>510</v>
      </c>
      <c r="O69" s="0" t="s">
        <v>511</v>
      </c>
      <c r="P69" s="4" t="n">
        <v>47494</v>
      </c>
      <c r="Q69" s="7" t="s">
        <v>370</v>
      </c>
      <c r="R69" s="4" t="n">
        <v>47402</v>
      </c>
      <c r="S69" s="3" t="n">
        <v>100</v>
      </c>
      <c r="U69" s="9" t="s">
        <v>369</v>
      </c>
      <c r="AE69" s="7" t="s">
        <v>370</v>
      </c>
      <c r="AF69" s="7" t="s">
        <v>370</v>
      </c>
      <c r="AG69" s="7" t="s">
        <v>370</v>
      </c>
    </row>
    <row r="70" customFormat="false" ht="15" hidden="false" customHeight="false" outlineLevel="0" collapsed="false">
      <c r="A70" s="0" t="s">
        <v>241</v>
      </c>
      <c r="B70" s="0" t="s">
        <v>25</v>
      </c>
      <c r="D70" s="0" t="s">
        <v>242</v>
      </c>
      <c r="E70" s="0" t="s">
        <v>243</v>
      </c>
      <c r="F70" s="0" t="s">
        <v>29</v>
      </c>
      <c r="G70" s="0" t="s">
        <v>153</v>
      </c>
      <c r="H70" s="0" t="s">
        <v>222</v>
      </c>
      <c r="I70" s="0" t="s">
        <v>64</v>
      </c>
      <c r="J70" s="0" t="s">
        <v>33</v>
      </c>
      <c r="K70" s="0" t="s">
        <v>512</v>
      </c>
      <c r="L70" s="0" t="s">
        <v>513</v>
      </c>
      <c r="M70" s="0" t="s">
        <v>382</v>
      </c>
      <c r="N70" s="0" t="s">
        <v>512</v>
      </c>
      <c r="O70" s="0" t="s">
        <v>513</v>
      </c>
      <c r="P70" s="4" t="n">
        <v>47489</v>
      </c>
      <c r="Q70" s="7" t="s">
        <v>370</v>
      </c>
      <c r="R70" s="4" t="n">
        <v>47397</v>
      </c>
      <c r="S70" s="3" t="n">
        <v>100</v>
      </c>
      <c r="U70" s="9" t="s">
        <v>369</v>
      </c>
      <c r="AE70" s="7" t="s">
        <v>370</v>
      </c>
      <c r="AF70" s="7" t="s">
        <v>370</v>
      </c>
      <c r="AG70" s="7" t="s">
        <v>370</v>
      </c>
    </row>
    <row r="71" customFormat="false" ht="15" hidden="false" customHeight="false" outlineLevel="0" collapsed="false">
      <c r="A71" s="0" t="s">
        <v>244</v>
      </c>
      <c r="B71" s="0" t="s">
        <v>25</v>
      </c>
      <c r="D71" s="0" t="s">
        <v>245</v>
      </c>
      <c r="E71" s="0" t="s">
        <v>246</v>
      </c>
      <c r="F71" s="0" t="s">
        <v>29</v>
      </c>
      <c r="G71" s="0" t="s">
        <v>153</v>
      </c>
      <c r="H71" s="0" t="s">
        <v>222</v>
      </c>
      <c r="I71" s="0" t="s">
        <v>64</v>
      </c>
      <c r="J71" s="0" t="s">
        <v>33</v>
      </c>
      <c r="K71" s="0" t="s">
        <v>512</v>
      </c>
      <c r="L71" s="0" t="s">
        <v>513</v>
      </c>
      <c r="M71" s="0" t="s">
        <v>382</v>
      </c>
      <c r="N71" s="0" t="s">
        <v>512</v>
      </c>
      <c r="O71" s="0" t="s">
        <v>513</v>
      </c>
      <c r="P71" s="4" t="n">
        <v>48401</v>
      </c>
      <c r="Q71" s="7" t="s">
        <v>370</v>
      </c>
      <c r="R71" s="4" t="n">
        <v>48310</v>
      </c>
      <c r="S71" s="3" t="n">
        <v>100</v>
      </c>
      <c r="U71" s="9" t="s">
        <v>369</v>
      </c>
      <c r="AE71" s="7" t="s">
        <v>370</v>
      </c>
      <c r="AF71" s="7" t="s">
        <v>370</v>
      </c>
      <c r="AG71" s="7" t="s">
        <v>370</v>
      </c>
    </row>
    <row r="72" customFormat="false" ht="15" hidden="false" customHeight="false" outlineLevel="0" collapsed="false">
      <c r="A72" s="0" t="s">
        <v>247</v>
      </c>
      <c r="B72" s="0" t="s">
        <v>25</v>
      </c>
      <c r="D72" s="0" t="s">
        <v>248</v>
      </c>
      <c r="E72" s="0" t="s">
        <v>249</v>
      </c>
      <c r="F72" s="0" t="s">
        <v>29</v>
      </c>
      <c r="G72" s="0" t="s">
        <v>153</v>
      </c>
      <c r="H72" s="0" t="s">
        <v>222</v>
      </c>
      <c r="I72" s="0" t="s">
        <v>64</v>
      </c>
      <c r="J72" s="0" t="s">
        <v>33</v>
      </c>
      <c r="K72" s="0" t="s">
        <v>514</v>
      </c>
      <c r="L72" s="0" t="s">
        <v>515</v>
      </c>
      <c r="M72" s="0" t="s">
        <v>373</v>
      </c>
      <c r="N72" s="0" t="s">
        <v>514</v>
      </c>
      <c r="O72" s="0" t="s">
        <v>515</v>
      </c>
      <c r="P72" s="4" t="n">
        <v>48319</v>
      </c>
      <c r="Q72" s="7" t="s">
        <v>370</v>
      </c>
      <c r="R72" s="4" t="n">
        <v>48228</v>
      </c>
      <c r="S72" s="3" t="n">
        <v>100</v>
      </c>
      <c r="U72" s="9" t="s">
        <v>369</v>
      </c>
      <c r="AE72" s="7" t="s">
        <v>370</v>
      </c>
      <c r="AF72" s="7" t="s">
        <v>370</v>
      </c>
      <c r="AG72" s="7" t="s">
        <v>370</v>
      </c>
    </row>
    <row r="73" customFormat="false" ht="15" hidden="false" customHeight="false" outlineLevel="0" collapsed="false">
      <c r="A73" s="0" t="s">
        <v>250</v>
      </c>
      <c r="B73" s="0" t="s">
        <v>25</v>
      </c>
      <c r="D73" s="0" t="s">
        <v>251</v>
      </c>
      <c r="E73" s="0" t="s">
        <v>252</v>
      </c>
      <c r="F73" s="0" t="s">
        <v>29</v>
      </c>
      <c r="G73" s="0" t="s">
        <v>153</v>
      </c>
      <c r="H73" s="0" t="s">
        <v>222</v>
      </c>
      <c r="I73" s="0" t="s">
        <v>64</v>
      </c>
      <c r="J73" s="0" t="s">
        <v>33</v>
      </c>
      <c r="K73" s="0" t="s">
        <v>516</v>
      </c>
      <c r="L73" s="0" t="s">
        <v>517</v>
      </c>
      <c r="M73" s="0" t="s">
        <v>431</v>
      </c>
      <c r="N73" s="0" t="s">
        <v>518</v>
      </c>
      <c r="O73" s="0" t="s">
        <v>519</v>
      </c>
      <c r="P73" s="4" t="n">
        <v>47382</v>
      </c>
      <c r="Q73" s="7" t="s">
        <v>370</v>
      </c>
      <c r="R73" s="4" t="n">
        <v>47290</v>
      </c>
      <c r="S73" s="3" t="n">
        <v>100</v>
      </c>
      <c r="U73" s="9" t="s">
        <v>369</v>
      </c>
      <c r="AE73" s="7" t="s">
        <v>370</v>
      </c>
      <c r="AF73" s="7" t="s">
        <v>370</v>
      </c>
    </row>
    <row r="74" customFormat="false" ht="15" hidden="false" customHeight="false" outlineLevel="0" collapsed="false">
      <c r="A74" s="0" t="s">
        <v>253</v>
      </c>
      <c r="B74" s="0" t="s">
        <v>25</v>
      </c>
      <c r="D74" s="0" t="s">
        <v>254</v>
      </c>
      <c r="E74" s="0" t="s">
        <v>255</v>
      </c>
      <c r="F74" s="0" t="s">
        <v>29</v>
      </c>
      <c r="G74" s="0" t="s">
        <v>153</v>
      </c>
      <c r="H74" s="0" t="s">
        <v>222</v>
      </c>
      <c r="I74" s="0" t="s">
        <v>64</v>
      </c>
      <c r="J74" s="0" t="s">
        <v>33</v>
      </c>
      <c r="K74" s="0" t="s">
        <v>500</v>
      </c>
      <c r="L74" s="0" t="s">
        <v>501</v>
      </c>
      <c r="M74" s="0" t="s">
        <v>431</v>
      </c>
      <c r="N74" s="0" t="s">
        <v>500</v>
      </c>
      <c r="O74" s="0" t="s">
        <v>501</v>
      </c>
      <c r="P74" s="4" t="n">
        <v>47136</v>
      </c>
      <c r="Q74" s="7" t="s">
        <v>370</v>
      </c>
      <c r="R74" s="4" t="n">
        <v>47044</v>
      </c>
      <c r="S74" s="3" t="n">
        <v>100</v>
      </c>
      <c r="U74" s="9" t="s">
        <v>369</v>
      </c>
      <c r="AE74" s="7" t="s">
        <v>370</v>
      </c>
      <c r="AF74" s="7" t="s">
        <v>370</v>
      </c>
    </row>
    <row r="75" customFormat="false" ht="15" hidden="false" customHeight="false" outlineLevel="0" collapsed="false">
      <c r="A75" s="0" t="s">
        <v>256</v>
      </c>
      <c r="B75" s="0" t="s">
        <v>25</v>
      </c>
      <c r="D75" s="0" t="s">
        <v>257</v>
      </c>
      <c r="E75" s="0" t="s">
        <v>258</v>
      </c>
      <c r="F75" s="0" t="s">
        <v>29</v>
      </c>
      <c r="G75" s="0" t="s">
        <v>153</v>
      </c>
      <c r="H75" s="0" t="s">
        <v>222</v>
      </c>
      <c r="I75" s="0" t="s">
        <v>64</v>
      </c>
      <c r="J75" s="0" t="s">
        <v>33</v>
      </c>
      <c r="K75" s="0" t="s">
        <v>520</v>
      </c>
      <c r="L75" s="0" t="s">
        <v>521</v>
      </c>
      <c r="M75" s="0" t="s">
        <v>522</v>
      </c>
      <c r="N75" s="0" t="s">
        <v>523</v>
      </c>
      <c r="O75" s="0" t="s">
        <v>524</v>
      </c>
      <c r="P75" s="4" t="n">
        <v>47091</v>
      </c>
      <c r="Q75" s="7" t="s">
        <v>370</v>
      </c>
      <c r="R75" s="4" t="n">
        <v>47000</v>
      </c>
      <c r="S75" s="3" t="n">
        <v>100</v>
      </c>
      <c r="U75" s="9" t="s">
        <v>369</v>
      </c>
      <c r="AE75" s="7" t="s">
        <v>370</v>
      </c>
      <c r="AF75" s="7" t="s">
        <v>370</v>
      </c>
      <c r="AG75" s="7" t="s">
        <v>370</v>
      </c>
    </row>
    <row r="76" customFormat="false" ht="15" hidden="false" customHeight="false" outlineLevel="0" collapsed="false">
      <c r="A76" s="0" t="s">
        <v>259</v>
      </c>
      <c r="B76" s="0" t="s">
        <v>25</v>
      </c>
      <c r="D76" s="0" t="s">
        <v>260</v>
      </c>
      <c r="E76" s="0" t="s">
        <v>261</v>
      </c>
      <c r="F76" s="0" t="s">
        <v>29</v>
      </c>
      <c r="G76" s="0" t="s">
        <v>153</v>
      </c>
      <c r="H76" s="0" t="s">
        <v>222</v>
      </c>
      <c r="I76" s="0" t="s">
        <v>64</v>
      </c>
      <c r="J76" s="0" t="s">
        <v>33</v>
      </c>
      <c r="K76" s="0" t="s">
        <v>525</v>
      </c>
      <c r="L76" s="0" t="s">
        <v>526</v>
      </c>
      <c r="M76" s="0" t="s">
        <v>431</v>
      </c>
      <c r="N76" s="0" t="s">
        <v>527</v>
      </c>
      <c r="O76" s="0" t="s">
        <v>528</v>
      </c>
      <c r="P76" s="4" t="n">
        <v>48388</v>
      </c>
      <c r="Q76" s="7" t="s">
        <v>370</v>
      </c>
      <c r="R76" s="4" t="n">
        <v>48296</v>
      </c>
      <c r="S76" s="3" t="n">
        <v>100</v>
      </c>
      <c r="U76" s="9" t="s">
        <v>369</v>
      </c>
      <c r="AE76" s="7" t="s">
        <v>370</v>
      </c>
    </row>
    <row r="77" customFormat="false" ht="15" hidden="false" customHeight="false" outlineLevel="0" collapsed="false">
      <c r="A77" s="0" t="s">
        <v>262</v>
      </c>
      <c r="B77" s="0" t="s">
        <v>25</v>
      </c>
      <c r="E77" s="0" t="s">
        <v>263</v>
      </c>
      <c r="F77" s="0" t="s">
        <v>29</v>
      </c>
      <c r="G77" s="0" t="s">
        <v>264</v>
      </c>
      <c r="H77" s="0" t="s">
        <v>264</v>
      </c>
      <c r="I77" s="0" t="s">
        <v>265</v>
      </c>
      <c r="J77" s="0" t="s">
        <v>33</v>
      </c>
      <c r="K77" s="0" t="s">
        <v>529</v>
      </c>
      <c r="L77" s="0" t="s">
        <v>530</v>
      </c>
      <c r="M77" s="0" t="s">
        <v>382</v>
      </c>
      <c r="N77" s="0" t="s">
        <v>529</v>
      </c>
      <c r="O77" s="0" t="s">
        <v>530</v>
      </c>
    </row>
    <row r="78" customFormat="false" ht="15" hidden="false" customHeight="false" outlineLevel="0" collapsed="false">
      <c r="A78" s="0" t="s">
        <v>266</v>
      </c>
      <c r="B78" s="0" t="s">
        <v>25</v>
      </c>
      <c r="E78" s="0" t="s">
        <v>267</v>
      </c>
      <c r="F78" s="0" t="s">
        <v>29</v>
      </c>
      <c r="G78" s="0" t="s">
        <v>264</v>
      </c>
      <c r="H78" s="0" t="s">
        <v>264</v>
      </c>
      <c r="I78" s="0" t="s">
        <v>265</v>
      </c>
      <c r="J78" s="0" t="s">
        <v>33</v>
      </c>
      <c r="K78" s="0" t="s">
        <v>529</v>
      </c>
      <c r="L78" s="0" t="s">
        <v>530</v>
      </c>
      <c r="M78" s="0" t="s">
        <v>382</v>
      </c>
      <c r="N78" s="0" t="s">
        <v>529</v>
      </c>
      <c r="O78" s="0" t="s">
        <v>5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531</v>
      </c>
    </row>
    <row r="3" customFormat="false" ht="15" hidden="false" customHeight="true" outlineLevel="0" collapsed="false">
      <c r="B3" s="14" t="s">
        <v>532</v>
      </c>
    </row>
    <row r="4" customFormat="false" ht="15" hidden="false" customHeight="true" outlineLevel="0" collapsed="false">
      <c r="B4" s="14"/>
    </row>
    <row r="5" customFormat="false" ht="15" hidden="false" customHeight="true" outlineLevel="0" collapsed="false">
      <c r="B5" s="13" t="s">
        <v>533</v>
      </c>
    </row>
    <row r="6" customFormat="false" ht="7.5" hidden="false" customHeight="true" outlineLevel="0" collapsed="false"/>
    <row r="7" customFormat="false" ht="75" hidden="false" customHeight="true" outlineLevel="0" collapsed="false">
      <c r="B7" s="15" t="s">
        <v>534</v>
      </c>
    </row>
    <row r="8" customFormat="false" ht="15" hidden="false" customHeight="true" outlineLevel="0" collapsed="false"/>
    <row r="9" customFormat="false" ht="15" hidden="false" customHeight="true" outlineLevel="0" collapsed="false">
      <c r="B9" s="13" t="s">
        <v>535</v>
      </c>
    </row>
    <row r="10" customFormat="false" ht="7.5" hidden="false" customHeight="true" outlineLevel="0" collapsed="false"/>
    <row r="11" customFormat="false" ht="405" hidden="false" customHeight="true" outlineLevel="0" collapsed="false">
      <c r="B11" s="16" t="s">
        <v>536</v>
      </c>
    </row>
    <row r="12" customFormat="false" ht="15" hidden="false" customHeight="true" outlineLevel="0" collapsed="false"/>
    <row r="13" customFormat="false" ht="15" hidden="false" customHeight="true" outlineLevel="0" collapsed="false">
      <c r="B13" s="13" t="s">
        <v>537</v>
      </c>
    </row>
    <row r="14" customFormat="false" ht="7.5" hidden="false" customHeight="true" outlineLevel="0" collapsed="false"/>
    <row r="15" customFormat="false" ht="164.25" hidden="false" customHeight="true" outlineLevel="0" collapsed="false">
      <c r="B15" s="15" t="s">
        <v>538</v>
      </c>
    </row>
    <row r="16" customFormat="false" ht="15" hidden="false" customHeight="true" outlineLevel="0" collapsed="false"/>
    <row r="17" customFormat="false" ht="15" hidden="false" customHeight="true" outlineLevel="0" collapsed="false">
      <c r="B17" s="13" t="s">
        <v>539</v>
      </c>
    </row>
    <row r="18" customFormat="false" ht="7.5" hidden="false" customHeight="true" outlineLevel="0" collapsed="false"/>
    <row r="19" customFormat="false" ht="240" hidden="false" customHeight="true" outlineLevel="0" collapsed="false">
      <c r="B19" s="15" t="s">
        <v>540</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541</v>
      </c>
      <c r="G1" s="19" t="n">
        <v>1</v>
      </c>
    </row>
    <row r="2" s="20" customFormat="true" ht="17.25" hidden="false" customHeight="true" outlineLevel="0" collapsed="false">
      <c r="B2" s="21" t="s">
        <v>542</v>
      </c>
      <c r="C2" s="22" t="n">
        <f aca="false">RKD_V140!$B$1</f>
        <v>45044</v>
      </c>
      <c r="E2" s="23" t="s">
        <v>543</v>
      </c>
      <c r="F2" s="20" t="s">
        <v>544</v>
      </c>
    </row>
    <row r="3" s="20" customFormat="true" ht="17.25" hidden="false" customHeight="true" outlineLevel="0" collapsed="false">
      <c r="B3" s="20" t="s">
        <v>545</v>
      </c>
      <c r="C3" s="24" t="n">
        <v>1</v>
      </c>
      <c r="E3" s="23" t="s">
        <v>546</v>
      </c>
      <c r="F3" s="20" t="s">
        <v>547</v>
      </c>
    </row>
    <row r="4" s="20" customFormat="true" ht="17.25" hidden="false" customHeight="true" outlineLevel="0" collapsed="false">
      <c r="B4" s="20" t="s">
        <v>548</v>
      </c>
      <c r="C4" s="25" t="n">
        <v>1</v>
      </c>
    </row>
    <row r="5" s="20" customFormat="true" ht="17.25" hidden="false" customHeight="true" outlineLevel="0" collapsed="false">
      <c r="B5" s="20" t="s">
        <v>549</v>
      </c>
      <c r="C5" s="26" t="n">
        <v>0</v>
      </c>
      <c r="E5" s="23" t="s">
        <v>550</v>
      </c>
    </row>
    <row r="6" s="20" customFormat="true" ht="17.25" hidden="false" customHeight="true" outlineLevel="0" collapsed="false">
      <c r="B6" s="27" t="s">
        <v>551</v>
      </c>
      <c r="C6" s="24"/>
      <c r="D6" s="28" t="n">
        <f aca="false">Marktwert_Fonds__bei_mehreren_Anlegern/VLOOKUP("5",RKD_V140!F:L,7,FALSE())</f>
        <v>0</v>
      </c>
      <c r="E6" s="23" t="s">
        <v>552</v>
      </c>
    </row>
    <row r="7" s="20" customFormat="true" ht="17.25" hidden="false" customHeight="true" outlineLevel="0" collapsed="false">
      <c r="B7" s="29" t="s">
        <v>553</v>
      </c>
      <c r="C7" s="30" t="s">
        <v>554</v>
      </c>
      <c r="E7" s="23"/>
    </row>
    <row r="8" customFormat="false" ht="12" hidden="false" customHeight="false" outlineLevel="0" collapsed="false">
      <c r="B8" s="31"/>
      <c r="C8" s="31"/>
    </row>
    <row r="12" customFormat="false" ht="12" hidden="false" customHeight="false" outlineLevel="0" collapsed="false">
      <c r="B12" s="20" t="s">
        <v>555</v>
      </c>
    </row>
    <row r="13" s="20" customFormat="true" ht="17.25" hidden="false" customHeight="true" outlineLevel="0" collapsed="false">
      <c r="B13" s="20" t="s">
        <v>9</v>
      </c>
      <c r="C13" s="32" t="s">
        <v>556</v>
      </c>
      <c r="E13" s="29" t="s">
        <v>557</v>
      </c>
      <c r="G13" s="29"/>
    </row>
    <row r="14" s="20" customFormat="true" ht="12.75" hidden="false" customHeight="true" outlineLevel="0" collapsed="false">
      <c r="B14" s="33" t="s">
        <v>264</v>
      </c>
      <c r="C14" s="34" t="n">
        <v>30</v>
      </c>
      <c r="E14" s="21" t="s">
        <v>558</v>
      </c>
      <c r="G14" s="35" t="s">
        <v>559</v>
      </c>
    </row>
    <row r="15" s="20" customFormat="true" ht="12.75" hidden="false" customHeight="true" outlineLevel="0" collapsed="false">
      <c r="B15" s="20" t="s">
        <v>560</v>
      </c>
      <c r="C15" s="36" t="n">
        <v>30</v>
      </c>
      <c r="E15" s="20" t="s">
        <v>561</v>
      </c>
      <c r="G15" s="25" t="s">
        <v>562</v>
      </c>
    </row>
    <row r="16" s="20" customFormat="true" ht="12.75" hidden="false" customHeight="true" outlineLevel="0" collapsed="false">
      <c r="B16" s="20" t="s">
        <v>563</v>
      </c>
      <c r="C16" s="36" t="n">
        <v>1</v>
      </c>
      <c r="E16" s="20" t="s">
        <v>564</v>
      </c>
      <c r="G16" s="25" t="str">
        <f aca="false">RIGHT(RKD_V140!$B$3,10)</f>
        <v>000ETFL375</v>
      </c>
      <c r="H16" s="23"/>
    </row>
    <row r="17" s="20" customFormat="true" ht="12.75" hidden="false" customHeight="true" outlineLevel="0" collapsed="false">
      <c r="B17" s="20" t="s">
        <v>565</v>
      </c>
      <c r="C17" s="36" t="n">
        <v>3</v>
      </c>
      <c r="E17" s="29" t="s">
        <v>566</v>
      </c>
      <c r="F17" s="29"/>
      <c r="G17" s="37" t="str">
        <f aca="false">"MetaP_Fonds_"&amp;RKD_V140!$B$3</f>
        <v>MetaP_Fonds_DE000ETFL375</v>
      </c>
      <c r="H17" s="23"/>
    </row>
    <row r="18" s="20" customFormat="true" ht="12.75" hidden="false" customHeight="true" outlineLevel="0" collapsed="false">
      <c r="B18" s="20" t="s">
        <v>567</v>
      </c>
      <c r="C18" s="36" t="n">
        <v>7</v>
      </c>
      <c r="E18" s="21"/>
      <c r="F18" s="21"/>
      <c r="G18" s="21"/>
    </row>
    <row r="19" s="20" customFormat="true" ht="12.75" hidden="false" customHeight="true" outlineLevel="0" collapsed="false">
      <c r="B19" s="20" t="s">
        <v>568</v>
      </c>
      <c r="C19" s="36" t="n">
        <v>2000</v>
      </c>
    </row>
    <row r="20" s="20" customFormat="true" ht="12.75" hidden="false" customHeight="true" outlineLevel="0" collapsed="false">
      <c r="B20" s="20" t="s">
        <v>569</v>
      </c>
      <c r="C20" s="36" t="n">
        <v>2000</v>
      </c>
    </row>
    <row r="21" s="20" customFormat="true" ht="12.75" hidden="false" customHeight="true" outlineLevel="0" collapsed="false">
      <c r="B21" s="27" t="s">
        <v>570</v>
      </c>
      <c r="C21" s="38" t="n">
        <v>2000</v>
      </c>
    </row>
    <row r="22" s="20" customFormat="true" ht="12.75" hidden="false" customHeight="true" outlineLevel="0" collapsed="false">
      <c r="B22" s="27" t="s">
        <v>571</v>
      </c>
      <c r="C22" s="38" t="n">
        <v>2000</v>
      </c>
    </row>
    <row r="23" s="20" customFormat="true" ht="12.75" hidden="false" customHeight="true" outlineLevel="0" collapsed="false">
      <c r="B23" s="29" t="s">
        <v>572</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573</v>
      </c>
    </row>
    <row r="3" customFormat="false" ht="15" hidden="false" customHeight="true" outlineLevel="0" collapsed="false">
      <c r="B3" s="14" t="s">
        <v>574</v>
      </c>
    </row>
    <row r="4" customFormat="false" ht="7.5" hidden="false" customHeight="true" outlineLevel="0" collapsed="false">
      <c r="B4" s="40"/>
    </row>
    <row r="5" customFormat="false" ht="105" hidden="false" customHeight="true" outlineLevel="0" collapsed="false">
      <c r="B5" s="15" t="s">
        <v>575</v>
      </c>
    </row>
    <row r="6" customFormat="false" ht="7.5" hidden="false" customHeight="true" outlineLevel="0" collapsed="false"/>
    <row r="7" customFormat="false" ht="60" hidden="false" customHeight="true" outlineLevel="0" collapsed="false">
      <c r="B7" s="41" t="s">
        <v>576</v>
      </c>
    </row>
    <row r="8" customFormat="false" ht="7.5" hidden="false" customHeight="true" outlineLevel="0" collapsed="false"/>
    <row r="9" customFormat="false" ht="180" hidden="false" customHeight="true" outlineLevel="0" collapsed="false">
      <c r="B9" s="41" t="s">
        <v>577</v>
      </c>
    </row>
    <row r="10" customFormat="false" ht="7.5" hidden="false" customHeight="true" outlineLevel="0" collapsed="false"/>
    <row r="11" customFormat="false" ht="60" hidden="false" customHeight="true" outlineLevel="0" collapsed="false">
      <c r="B11" s="15" t="s">
        <v>578</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579</v>
      </c>
      <c r="B1" s="42" t="s">
        <v>580</v>
      </c>
      <c r="C1" s="42" t="s">
        <v>581</v>
      </c>
    </row>
    <row r="2" customFormat="false" ht="15" hidden="false" customHeight="false" outlineLevel="0" collapsed="false">
      <c r="A2" s="0" t="n">
        <v>1</v>
      </c>
      <c r="B2" s="0" t="n">
        <v>0</v>
      </c>
      <c r="C2" s="7" t="s">
        <v>582</v>
      </c>
    </row>
    <row r="3" customFormat="false" ht="15" hidden="false" customHeight="false" outlineLevel="0" collapsed="false">
      <c r="A3" s="0" t="n">
        <v>2</v>
      </c>
      <c r="B3" s="0" t="n">
        <v>1</v>
      </c>
      <c r="C3" s="7" t="s">
        <v>583</v>
      </c>
    </row>
    <row r="4" customFormat="false" ht="15" hidden="false" customHeight="false" outlineLevel="0" collapsed="false">
      <c r="A4" s="0" t="n">
        <v>3</v>
      </c>
      <c r="B4" s="0" t="n">
        <v>2</v>
      </c>
      <c r="C4" s="7" t="s">
        <v>584</v>
      </c>
    </row>
    <row r="5" customFormat="false" ht="15" hidden="false" customHeight="false" outlineLevel="0" collapsed="false">
      <c r="A5" s="0" t="n">
        <v>4</v>
      </c>
      <c r="B5" s="0" t="n">
        <v>3</v>
      </c>
      <c r="C5" s="7" t="s">
        <v>585</v>
      </c>
    </row>
    <row r="6" customFormat="false" ht="15" hidden="false" customHeight="false" outlineLevel="0" collapsed="false">
      <c r="A6" s="0" t="n">
        <v>5</v>
      </c>
      <c r="B6" s="0" t="n">
        <v>4</v>
      </c>
      <c r="C6" s="7" t="s">
        <v>586</v>
      </c>
    </row>
    <row r="7" customFormat="false" ht="15" hidden="false" customHeight="false" outlineLevel="0" collapsed="false">
      <c r="A7" s="0" t="n">
        <v>6</v>
      </c>
      <c r="B7" s="0" t="n">
        <v>5</v>
      </c>
      <c r="C7" s="7" t="s">
        <v>587</v>
      </c>
    </row>
    <row r="8" customFormat="false" ht="15" hidden="false" customHeight="false" outlineLevel="0" collapsed="false">
      <c r="A8" s="0" t="n">
        <v>7</v>
      </c>
      <c r="B8" s="0" t="n">
        <v>7</v>
      </c>
      <c r="C8" s="7" t="s">
        <v>588</v>
      </c>
    </row>
    <row r="9" customFormat="false" ht="15" hidden="false" customHeight="false" outlineLevel="0" collapsed="false">
      <c r="A9" s="0" t="n">
        <v>8</v>
      </c>
      <c r="B9" s="0" t="n">
        <v>9</v>
      </c>
      <c r="C9" s="7" t="s">
        <v>589</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590</v>
      </c>
    </row>
    <row r="25" customFormat="false" ht="15" hidden="false" customHeight="false" outlineLevel="0" collapsed="false">
      <c r="A25" s="0" t="n">
        <v>24</v>
      </c>
      <c r="B25" s="0" t="n">
        <v>4500</v>
      </c>
      <c r="C25" s="7" t="s">
        <v>59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541</v>
      </c>
      <c r="C1" s="42" t="s">
        <v>544</v>
      </c>
      <c r="D1" s="42" t="s">
        <v>547</v>
      </c>
    </row>
    <row r="2" customFormat="false" ht="15" hidden="false" customHeight="false" outlineLevel="0" collapsed="false">
      <c r="A2" s="0" t="s">
        <v>592</v>
      </c>
      <c r="B2" s="43" t="n">
        <v>10</v>
      </c>
      <c r="C2" s="43" t="n">
        <v>15</v>
      </c>
      <c r="D2" s="43" t="n">
        <v>18</v>
      </c>
    </row>
    <row r="3" customFormat="false" ht="15" hidden="false" customHeight="false" outlineLevel="0" collapsed="false">
      <c r="A3" s="0" t="s">
        <v>30</v>
      </c>
      <c r="B3" s="43" t="n">
        <v>11</v>
      </c>
      <c r="C3" s="43" t="n">
        <v>16</v>
      </c>
      <c r="D3" s="43" t="n">
        <v>19</v>
      </c>
    </row>
    <row r="4" customFormat="false" ht="15" hidden="false" customHeight="false" outlineLevel="0" collapsed="false">
      <c r="A4" s="0" t="s">
        <v>570</v>
      </c>
      <c r="B4" s="43" t="n">
        <v>11</v>
      </c>
      <c r="C4" s="43" t="n">
        <v>16</v>
      </c>
      <c r="D4" s="43" t="n">
        <v>19</v>
      </c>
    </row>
    <row r="5" customFormat="false" ht="15" hidden="false" customHeight="false" outlineLevel="0" collapsed="false">
      <c r="A5" s="0" t="s">
        <v>572</v>
      </c>
      <c r="B5" s="43" t="n">
        <v>11</v>
      </c>
      <c r="C5" s="43" t="n">
        <v>16</v>
      </c>
      <c r="D5" s="43" t="n">
        <v>19</v>
      </c>
    </row>
    <row r="6" customFormat="false" ht="15" hidden="false" customHeight="false" outlineLevel="0" collapsed="false">
      <c r="A6" s="0" t="s">
        <v>264</v>
      </c>
      <c r="B6" s="43" t="n">
        <v>11</v>
      </c>
      <c r="C6" s="43" t="n">
        <v>16</v>
      </c>
      <c r="D6" s="43" t="n">
        <v>19</v>
      </c>
    </row>
    <row r="7" customFormat="false" ht="15" hidden="false" customHeight="false" outlineLevel="0" collapsed="false">
      <c r="A7" s="0" t="s">
        <v>360</v>
      </c>
      <c r="B7" s="43" t="n">
        <v>12</v>
      </c>
      <c r="C7" s="43" t="n">
        <v>17</v>
      </c>
      <c r="D7" s="43" t="n">
        <v>20</v>
      </c>
    </row>
    <row r="8" customFormat="false" ht="15" hidden="false" customHeight="false" outlineLevel="0" collapsed="false">
      <c r="A8" s="0" t="s">
        <v>153</v>
      </c>
      <c r="B8" s="43" t="n">
        <v>14</v>
      </c>
      <c r="C8" s="43" t="n">
        <v>19</v>
      </c>
      <c r="D8" s="43" t="n">
        <v>22</v>
      </c>
    </row>
    <row r="9" customFormat="false" ht="15" hidden="false" customHeight="false" outlineLevel="0" collapsed="false">
      <c r="A9" s="0" t="s">
        <v>571</v>
      </c>
      <c r="B9" s="43" t="n">
        <v>14</v>
      </c>
      <c r="C9" s="43" t="n">
        <v>19</v>
      </c>
      <c r="D9" s="43" t="n">
        <v>22</v>
      </c>
    </row>
    <row r="10" customFormat="false" ht="15" hidden="false" customHeight="false" outlineLevel="0" collapsed="false">
      <c r="A10" s="0" t="s">
        <v>593</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594</v>
      </c>
    </row>
    <row r="2" customFormat="false" ht="15" hidden="false" customHeight="false" outlineLevel="0" collapsed="false">
      <c r="A2" s="0" t="s">
        <v>592</v>
      </c>
      <c r="B2" s="0" t="n">
        <v>7</v>
      </c>
    </row>
    <row r="3" customFormat="false" ht="15" hidden="false" customHeight="false" outlineLevel="0" collapsed="false">
      <c r="A3" s="0" t="s">
        <v>30</v>
      </c>
      <c r="B3" s="0" t="n">
        <v>6</v>
      </c>
    </row>
    <row r="4" customFormat="false" ht="15" hidden="false" customHeight="false" outlineLevel="0" collapsed="false">
      <c r="A4" s="0" t="s">
        <v>593</v>
      </c>
      <c r="B4" s="0" t="n">
        <v>6</v>
      </c>
    </row>
    <row r="5" customFormat="false" ht="15" hidden="false" customHeight="false" outlineLevel="0" collapsed="false">
      <c r="A5" s="0" t="s">
        <v>570</v>
      </c>
      <c r="B5" s="0" t="n">
        <v>6</v>
      </c>
    </row>
    <row r="6" customFormat="false" ht="15" hidden="false" customHeight="false" outlineLevel="0" collapsed="false">
      <c r="A6" s="0" t="s">
        <v>360</v>
      </c>
      <c r="B6" s="0" t="n">
        <v>6</v>
      </c>
    </row>
    <row r="7" customFormat="false" ht="15" hidden="false" customHeight="false" outlineLevel="0" collapsed="false">
      <c r="A7" s="0" t="s">
        <v>572</v>
      </c>
      <c r="B7" s="0" t="n">
        <v>6</v>
      </c>
    </row>
    <row r="8" customFormat="false" ht="15" hidden="false" customHeight="false" outlineLevel="0" collapsed="false">
      <c r="A8" s="0" t="s">
        <v>264</v>
      </c>
      <c r="B8" s="0" t="n">
        <v>6</v>
      </c>
    </row>
    <row r="9" customFormat="false" ht="15" hidden="false" customHeight="false" outlineLevel="0" collapsed="false">
      <c r="A9" s="0" t="s">
        <v>153</v>
      </c>
      <c r="B9" s="0" t="n">
        <v>5</v>
      </c>
    </row>
    <row r="10" customFormat="false" ht="15" hidden="false" customHeight="false" outlineLevel="0" collapsed="false">
      <c r="A10" s="0" t="s">
        <v>571</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