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3.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3.xml" ContentType="application/vnd.ms-excel.controlproperties+xml"/>
  <Override PartName="/xl/ctrlProps/ctrlProps4.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27" firstSheet="0" activeTab="0"/>
  </bookViews>
  <sheets>
    <sheet name="RKD_V140" sheetId="1" state="visible" r:id="rId2"/>
    <sheet name="Zusatzdaten" sheetId="2" state="visible" r:id="rId3"/>
    <sheet name="Hinweise" sheetId="3" state="visible" r:id="rId4"/>
    <sheet name="Settings" sheetId="4" state="visible" r:id="rId5"/>
    <sheet name="RKD" sheetId="5" state="visible" r:id="rId6"/>
    <sheet name="Nutzungsbedingungen" sheetId="6" state="visible" r:id="rId7"/>
    <sheet name="WARF" sheetId="7" state="hidden" r:id="rId8"/>
    <sheet name="Segmentierung" sheetId="8" state="hidden" r:id="rId9"/>
    <sheet name="Ratingsystem" sheetId="9" state="hidden" r:id="rId10"/>
    <sheet name="Struktur" sheetId="10" state="hidden" r:id="rId11"/>
    <sheet name="Meta" sheetId="11" state="hidden" r:id="rId12"/>
    <sheet name="Meta2" sheetId="12" state="hidden" r:id="rId13"/>
    <sheet name="CPV_NP_Consolidations" sheetId="13" state="hidden" r:id="rId14"/>
    <sheet name="CPV_NP_Instruments" sheetId="14" state="hidden" r:id="rId15"/>
    <sheet name="CPV_NP_Accounts" sheetId="15" state="hidden" r:id="rId16"/>
    <sheet name="CPV_NP_Baskets" sheetId="16" state="hidden" r:id="rId17"/>
    <sheet name="CPV_NP_Baskets_Consolidations" sheetId="17" state="hidden" r:id="rId18"/>
    <sheet name="CPV_NP_Collaterals" sheetId="18" state="hidden" r:id="rId19"/>
    <sheet name="CPV_NP_Instruments_CashFlows" sheetId="19" state="hidden" r:id="rId20"/>
  </sheets>
  <externalReferences>
    <externalReference r:id="rId21"/>
  </externalReferences>
  <definedNames>
    <definedName function="false" hidden="false" name="anteil_anleger" vbProcedure="false">Settings!$D$6</definedName>
    <definedName function="false" hidden="false" name="dateipfad_csv_output" vbProcedure="false">Settings!$C$7</definedName>
    <definedName function="false" hidden="false" name="depot" vbProcedure="false">Settings!$G$15</definedName>
    <definedName function="false" hidden="false" name="lfd_nummer_start" vbProcedure="false">Settings!$C$5</definedName>
    <definedName function="false" hidden="false" name="Marktwert_Fonds__bei_mehreren_Anlegern" vbProcedure="false">Settings!$C$6</definedName>
    <definedName function="false" hidden="false" name="min_metapositionsgroesse" vbProcedure="false">Settings!$C$3</definedName>
    <definedName function="false" hidden="false" name="oeid" vbProcedure="false">Settings!$G$16</definedName>
    <definedName function="false" hidden="false" name="oename" vbProcedure="false">Settings!$G$17</definedName>
    <definedName function="false" hidden="false" name="profitcenter" vbProcedure="false">Settings!$G$14</definedName>
    <definedName function="false" hidden="false" name="rkddatei" vbProcedure="false">Settings!$E$1</definedName>
    <definedName function="false" hidden="false" name="Segmentierung" vbProcedure="false">Settings!$C$4</definedName>
    <definedName function="false" hidden="false" name="stichtag" vbProcedure="false">#REF!</definedName>
    <definedName function="false" hidden="false" name="warf_default" vbProcedure="false">Settings!$C$6</definedName>
    <definedName function="false" hidden="false" localSheetId="0" name="Excel_BuiltIn__FilterDatabase" vbProcedure="false">RKD_V140!$A$2:$W$2</definedName>
    <definedName function="false" hidden="false" localSheetId="1" name="Marktwert_Fonds__bei_mehreren_Anlegern" vbProcedure="false">[1]Settings!$C$6</definedName>
    <definedName function="false" hidden="false" localSheetId="1" name="rkddatei" vbProcedure="false">[1]Settings!$E$1</definedName>
    <definedName function="false" hidden="false" localSheetId="3" name="stichtag" vbProcedure="false">Settings!$C$2</definedName>
    <definedName function="false" hidden="false" localSheetId="4" name="Excel_BuiltIn__FilterDatabase" vbProcedure="false">RKD!$A$12:$W$762</definedName>
    <definedName function="false" hidden="false" localSheetId="10" name="Excel_BuiltIn__FilterDatabase" vbProcedure="false">Meta!$A$1:$O$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6" uniqueCount="290">
  <si>
    <t xml:space="preserve">Risikoklassendurchschau V1.40</t>
  </si>
  <si>
    <t xml:space="preserve">ID Position</t>
  </si>
  <si>
    <t xml:space="preserve">ISIN Fonds Bestand</t>
  </si>
  <si>
    <t xml:space="preserve">ISIN Zielfonds aufgelöst</t>
  </si>
  <si>
    <t xml:space="preserve">ISIN Position</t>
  </si>
  <si>
    <t xml:space="preserve">Beschreibung</t>
  </si>
  <si>
    <t xml:space="preserve">Ebene</t>
  </si>
  <si>
    <t xml:space="preserve">Kategorie</t>
  </si>
  <si>
    <t xml:space="preserve">Subkategorie</t>
  </si>
  <si>
    <t xml:space="preserve">Risikoklasse</t>
  </si>
  <si>
    <t xml:space="preserve">Laufzeitband</t>
  </si>
  <si>
    <t xml:space="preserve">Währung</t>
  </si>
  <si>
    <t xml:space="preserve">Marktwert </t>
  </si>
  <si>
    <t xml:space="preserve">Marktwert nach Verr. Der. </t>
  </si>
  <si>
    <t xml:space="preserve">Barwert </t>
  </si>
  <si>
    <t xml:space="preserve">Nominal </t>
  </si>
  <si>
    <t xml:space="preserve">Ds. Kupon</t>
  </si>
  <si>
    <t xml:space="preserve">Ds. Bonität</t>
  </si>
  <si>
    <t xml:space="preserve">Ds. Zinsbindung</t>
  </si>
  <si>
    <t xml:space="preserve">Ds. Kapitalbindung</t>
  </si>
  <si>
    <t xml:space="preserve">Zinsshift 100bp</t>
  </si>
  <si>
    <t xml:space="preserve">Spreadshift 100bp</t>
  </si>
  <si>
    <t xml:space="preserve">Devisenkassakurs</t>
  </si>
  <si>
    <t xml:space="preserve">Effektive Kreditnehmeranzahl</t>
  </si>
  <si>
    <t xml:space="preserve">4734051</t>
  </si>
  <si>
    <t xml:space="preserve">DE000ETFL359</t>
  </si>
  <si>
    <t xml:space="preserve">DE000BHY0GK6</t>
  </si>
  <si>
    <t xml:space="preserve">Berlin Hyp AG Hyp.-Pfe. 22/25</t>
  </si>
  <si>
    <t xml:space="preserve">0</t>
  </si>
  <si>
    <t xml:space="preserve">Renten</t>
  </si>
  <si>
    <t xml:space="preserve">Covered</t>
  </si>
  <si>
    <t xml:space="preserve">SR_COV_DE</t>
  </si>
  <si>
    <t xml:space="preserve">1J bis &lt; 5J</t>
  </si>
  <si>
    <t xml:space="preserve">EUR</t>
  </si>
  <si>
    <t xml:space="preserve">4545174</t>
  </si>
  <si>
    <t xml:space="preserve">DE000CZ45W16</t>
  </si>
  <si>
    <t xml:space="preserve">Commerzbank AG MT Hyp.-Pfe. S.P49 22/27</t>
  </si>
  <si>
    <t xml:space="preserve">4852499</t>
  </si>
  <si>
    <t xml:space="preserve">DE000CZ43ZJ6</t>
  </si>
  <si>
    <t xml:space="preserve">Commerzbank AG MTN 22/25</t>
  </si>
  <si>
    <t xml:space="preserve">4764398</t>
  </si>
  <si>
    <t xml:space="preserve">DE000A30VPC2</t>
  </si>
  <si>
    <t xml:space="preserve">Deutsche Bank AG MTN Hyp.-Pfe. 22/27</t>
  </si>
  <si>
    <t xml:space="preserve">4829519</t>
  </si>
  <si>
    <t xml:space="preserve">DE000A30V2V0</t>
  </si>
  <si>
    <t xml:space="preserve">Deutsche Bank AG MTN Hyp.-Pfe. 22/28</t>
  </si>
  <si>
    <t xml:space="preserve">4353181</t>
  </si>
  <si>
    <t xml:space="preserve">DE000A3E5UY4</t>
  </si>
  <si>
    <t xml:space="preserve">DZ HYP AG MTN Hyp.-Pfe. R.1239 21/26</t>
  </si>
  <si>
    <t xml:space="preserve">4464215</t>
  </si>
  <si>
    <t xml:space="preserve">XS2433126807</t>
  </si>
  <si>
    <t xml:space="preserve">Lb.Hessen-Thueringen GZ MTN Hyp.-Pfe. S.H346 22/27</t>
  </si>
  <si>
    <t xml:space="preserve">4781317</t>
  </si>
  <si>
    <t xml:space="preserve">XS2536375368</t>
  </si>
  <si>
    <t xml:space="preserve">Lb.Hessen-Thueringen GZ MTN Hyp.-Pfe. S.H357 22/26</t>
  </si>
  <si>
    <t xml:space="preserve">3656046</t>
  </si>
  <si>
    <t xml:space="preserve">XS2106576494</t>
  </si>
  <si>
    <t xml:space="preserve">Lb.Hessen-Thüringen GZ MTN Hyp.-Pfe. S.H342 20/25</t>
  </si>
  <si>
    <t xml:space="preserve">4784449</t>
  </si>
  <si>
    <t xml:space="preserve">DE000LB38077</t>
  </si>
  <si>
    <t xml:space="preserve">Ldsbk Baden-Wuerttemb. MTN Oeff.-Pfe. R.831 22/27</t>
  </si>
  <si>
    <t xml:space="preserve">4808886</t>
  </si>
  <si>
    <t xml:space="preserve">DE000LB381U7</t>
  </si>
  <si>
    <t xml:space="preserve">Ldsbk Baden-Wuerttemb. MTN Oeff.-Pfe. R.832 22/24</t>
  </si>
  <si>
    <t xml:space="preserve">4706916</t>
  </si>
  <si>
    <t xml:space="preserve">DE000LB2ZV93</t>
  </si>
  <si>
    <t xml:space="preserve">Ldsbk Baden-Wuerttemb. MTN Pfe. S.829 22/28</t>
  </si>
  <si>
    <t xml:space="preserve">4891147</t>
  </si>
  <si>
    <t xml:space="preserve">DE000LB384E5</t>
  </si>
  <si>
    <t xml:space="preserve">Ldsbk Baden-Wuerttemb. MTN Pfe. S.834 23/26</t>
  </si>
  <si>
    <t xml:space="preserve">4893204</t>
  </si>
  <si>
    <t xml:space="preserve">DE000MHB33J5</t>
  </si>
  <si>
    <t xml:space="preserve">Muenchener Hypothekenba. MTN Hyp.-Pfe.S.2017 23/25</t>
  </si>
  <si>
    <t xml:space="preserve">4512749</t>
  </si>
  <si>
    <t xml:space="preserve">DE000HV2AYU9</t>
  </si>
  <si>
    <t xml:space="preserve">UniCredit Bank AG HVB MTN Oeff.-Pfe. S.2118 22/27</t>
  </si>
  <si>
    <t xml:space="preserve">4883135</t>
  </si>
  <si>
    <t xml:space="preserve">DE000HV2AZC4</t>
  </si>
  <si>
    <t xml:space="preserve">UniCredit Bank AG Pfe. 23/26</t>
  </si>
  <si>
    <t xml:space="preserve">4342489</t>
  </si>
  <si>
    <t xml:space="preserve">DE000BHY0H34</t>
  </si>
  <si>
    <t xml:space="preserve">Berlin Hyp AG Hyp.-Pfe. 21/30</t>
  </si>
  <si>
    <t xml:space="preserve">ab 5J</t>
  </si>
  <si>
    <t xml:space="preserve">3694696</t>
  </si>
  <si>
    <t xml:space="preserve">DE000CZ45VS1</t>
  </si>
  <si>
    <t xml:space="preserve">Commerzbank AG MT Hyp.-Pfe. S.P36 20/30</t>
  </si>
  <si>
    <t xml:space="preserve">4743514</t>
  </si>
  <si>
    <t xml:space="preserve">DE000CZ45W99</t>
  </si>
  <si>
    <t xml:space="preserve">Commerzbank AG MT Hyp.-Pfe. S.P55 22/32</t>
  </si>
  <si>
    <t xml:space="preserve">4002197</t>
  </si>
  <si>
    <t xml:space="preserve">DE000A3H2TK9</t>
  </si>
  <si>
    <t xml:space="preserve">DZ HYP AG MTN Hyp.-Pfe. R.1234 21/30</t>
  </si>
  <si>
    <t xml:space="preserve">4103531</t>
  </si>
  <si>
    <t xml:space="preserve">DE000A3H2TQ6</t>
  </si>
  <si>
    <t xml:space="preserve">DZ HYP AG MTN Hyp.-Pfe. R.1235 21/29</t>
  </si>
  <si>
    <t xml:space="preserve">4518901</t>
  </si>
  <si>
    <t xml:space="preserve">DE000A3MP619</t>
  </si>
  <si>
    <t xml:space="preserve">DZ HYP AG MTN Hyp.-Pfe. R.1242 22/29</t>
  </si>
  <si>
    <t xml:space="preserve">4327925</t>
  </si>
  <si>
    <t xml:space="preserve">DE000A1KRJV6</t>
  </si>
  <si>
    <t xml:space="preserve">ING-DiBa AG Hyp.-Pfe.21/28</t>
  </si>
  <si>
    <t xml:space="preserve">4756885</t>
  </si>
  <si>
    <t xml:space="preserve">DE000A2YNWB9</t>
  </si>
  <si>
    <t xml:space="preserve">ING-DiBa AG MTN Hyp.-Pfe. 22/30</t>
  </si>
  <si>
    <t xml:space="preserve">4515672</t>
  </si>
  <si>
    <t xml:space="preserve">DE000A2YNWA1</t>
  </si>
  <si>
    <t xml:space="preserve">ING-DiBa AG MTN Hyp.-Pfe.22/29</t>
  </si>
  <si>
    <t xml:space="preserve">3598988</t>
  </si>
  <si>
    <t xml:space="preserve">XS2056484889</t>
  </si>
  <si>
    <t xml:space="preserve">Lb.Hessen-Thüringen GZ MTN Öff.-Pfe. S.H337 19/29</t>
  </si>
  <si>
    <t xml:space="preserve">4584267</t>
  </si>
  <si>
    <t xml:space="preserve">DE000MHB30J1</t>
  </si>
  <si>
    <t xml:space="preserve">Muenchener Hypothekenba. MTN Hyp.-Pfe.S.1989 22/30</t>
  </si>
  <si>
    <t xml:space="preserve">4736319</t>
  </si>
  <si>
    <t xml:space="preserve">DE000MHB31J9</t>
  </si>
  <si>
    <t xml:space="preserve">Muenchener Hypothekenba. MTN Hyp.-Pfe.S.2000 22/32</t>
  </si>
  <si>
    <t xml:space="preserve">3648554</t>
  </si>
  <si>
    <t xml:space="preserve">DE000HV2AS10</t>
  </si>
  <si>
    <t xml:space="preserve">UniCredit Bank AG HVB MTN Hyp.-Pfe. S.2071 20/32</t>
  </si>
  <si>
    <t xml:space="preserve">4462127</t>
  </si>
  <si>
    <t xml:space="preserve">DE000HV2AYS3</t>
  </si>
  <si>
    <t xml:space="preserve">UniCredit Bank AG HVB MTN Hyp.-Pfe. S.2116 22/33</t>
  </si>
  <si>
    <t xml:space="preserve">90922430</t>
  </si>
  <si>
    <t xml:space="preserve">Forderungen und Verbindlichkeiten DekaBank Deutsche Girozentrale</t>
  </si>
  <si>
    <t xml:space="preserve">Gleitend 3 Monate</t>
  </si>
  <si>
    <t xml:space="preserve">bis 1J</t>
  </si>
  <si>
    <t xml:space="preserve">90100000</t>
  </si>
  <si>
    <t xml:space="preserve">lfd. Konten Fondswährung DekaBank Deutsche Girozentrale</t>
  </si>
  <si>
    <t xml:space="preserve">1020520978</t>
  </si>
  <si>
    <t xml:space="preserve">DE000ETFL359_RKD_REN_COV_DE_LZB2_EUR</t>
  </si>
  <si>
    <t xml:space="preserve">1</t>
  </si>
  <si>
    <t xml:space="preserve">1020530978</t>
  </si>
  <si>
    <t xml:space="preserve">DE000ETFL359_RKD_REN_COV_DE_LZB3_EUR</t>
  </si>
  <si>
    <t xml:space="preserve">1062110978</t>
  </si>
  <si>
    <t xml:space="preserve">DE000ETFL359_RKD_REN_GLD3M_GLD3M_LZB1_EUR</t>
  </si>
  <si>
    <t xml:space="preserve">10205B01</t>
  </si>
  <si>
    <t xml:space="preserve">DE000ETFL359_RKD_REN_COV_DE_B01</t>
  </si>
  <si>
    <t xml:space="preserve">1b</t>
  </si>
  <si>
    <t xml:space="preserve">alle</t>
  </si>
  <si>
    <t xml:space="preserve">10621B06</t>
  </si>
  <si>
    <t xml:space="preserve">DE000ETFL359_RKD_REN_GLD3M_GLD3M_B06</t>
  </si>
  <si>
    <t xml:space="preserve">10205</t>
  </si>
  <si>
    <t xml:space="preserve">DE000ETFL359_RKD_REN_COV_DE</t>
  </si>
  <si>
    <t xml:space="preserve">2</t>
  </si>
  <si>
    <t xml:space="preserve">10621</t>
  </si>
  <si>
    <t xml:space="preserve">DE000ETFL359_RKD_REN_GLD3M_GLD3M</t>
  </si>
  <si>
    <t xml:space="preserve">102</t>
  </si>
  <si>
    <t xml:space="preserve">DE000ETFL359_RKD_REN_COV</t>
  </si>
  <si>
    <t xml:space="preserve">3</t>
  </si>
  <si>
    <t xml:space="preserve">106</t>
  </si>
  <si>
    <t xml:space="preserve">DE000ETFL359_RKD_REN_GLD3M</t>
  </si>
  <si>
    <t xml:space="preserve">DE000ETFL359_RKD_REN</t>
  </si>
  <si>
    <t xml:space="preserve">4</t>
  </si>
  <si>
    <t xml:space="preserve">DE000ETFL359_RKD_GESAMT</t>
  </si>
  <si>
    <t xml:space="preserve">5</t>
  </si>
  <si>
    <t xml:space="preserve">Emittent/Kontrahent</t>
  </si>
  <si>
    <t xml:space="preserve">Emittent/Kontrahent WM-Nummer</t>
  </si>
  <si>
    <t xml:space="preserve">Emittent/Kontrahent Land</t>
  </si>
  <si>
    <t xml:space="preserve">Konzern</t>
  </si>
  <si>
    <t xml:space="preserve">Konzern WM-Nummer</t>
  </si>
  <si>
    <t xml:space="preserve">Fälligkeit</t>
  </si>
  <si>
    <t xml:space="preserve">Kündigungsrecht Schuldner</t>
  </si>
  <si>
    <t xml:space="preserve">Nächster Kündigungstermin</t>
  </si>
  <si>
    <t xml:space="preserve">Nächster Kündigungskurs</t>
  </si>
  <si>
    <t xml:space="preserve">Kündigungsrecht Gläubiger</t>
  </si>
  <si>
    <t xml:space="preserve">Verzinsung</t>
  </si>
  <si>
    <t xml:space="preserve">Zinsuntergrenze</t>
  </si>
  <si>
    <t xml:space="preserve">Zinsobergrenze</t>
  </si>
  <si>
    <t xml:space="preserve">Nachrang</t>
  </si>
  <si>
    <t xml:space="preserve">CoCo</t>
  </si>
  <si>
    <t xml:space="preserve">ISIN Basiswert</t>
  </si>
  <si>
    <t xml:space="preserve">Beschreibung Basiswert</t>
  </si>
  <si>
    <t xml:space="preserve">Deltagew. Exposure</t>
  </si>
  <si>
    <t xml:space="preserve">Emerging Markets</t>
  </si>
  <si>
    <t xml:space="preserve">S-Finanzgruppe</t>
  </si>
  <si>
    <t xml:space="preserve">Make Whole Call</t>
  </si>
  <si>
    <t xml:space="preserve">Clean-up Call</t>
  </si>
  <si>
    <t xml:space="preserve">Tax Call</t>
  </si>
  <si>
    <t xml:space="preserve">Soft Bullet</t>
  </si>
  <si>
    <t xml:space="preserve">Cond. Pass-Through</t>
  </si>
  <si>
    <t xml:space="preserve">Berlin Hyp AG</t>
  </si>
  <si>
    <t xml:space="preserve">802900</t>
  </si>
  <si>
    <t xml:space="preserve">Deutschland</t>
  </si>
  <si>
    <t xml:space="preserve">Landesbank Baden-Württemberg</t>
  </si>
  <si>
    <t xml:space="preserve">346012</t>
  </si>
  <si>
    <t xml:space="preserve">Fixed</t>
  </si>
  <si>
    <t xml:space="preserve">x</t>
  </si>
  <si>
    <t xml:space="preserve">Commerzbank AG</t>
  </si>
  <si>
    <t xml:space="preserve">803200</t>
  </si>
  <si>
    <t xml:space="preserve">Deutsche Bank AG</t>
  </si>
  <si>
    <t xml:space="preserve">804010</t>
  </si>
  <si>
    <t xml:space="preserve">DZ HYP AG</t>
  </si>
  <si>
    <t xml:space="preserve">804140</t>
  </si>
  <si>
    <t xml:space="preserve">DZ BANK AG Deutsche Zentral-Genossenschaftsbank, Frankfurt am Main</t>
  </si>
  <si>
    <t xml:space="preserve">238000</t>
  </si>
  <si>
    <t xml:space="preserve">Landesbank Hessen-Thüringen Girozentrale</t>
  </si>
  <si>
    <t xml:space="preserve">268008</t>
  </si>
  <si>
    <t xml:space="preserve">Sparkassen- und Giroverband Hessen-Thüringen KdöR</t>
  </si>
  <si>
    <t xml:space="preserve">150774</t>
  </si>
  <si>
    <t xml:space="preserve">Münchener Hypothekenbank eG</t>
  </si>
  <si>
    <t xml:space="preserve">215000</t>
  </si>
  <si>
    <t xml:space="preserve">UniCredit Bank AG</t>
  </si>
  <si>
    <t xml:space="preserve">802200</t>
  </si>
  <si>
    <t xml:space="preserve">UniCredit S.p.A.</t>
  </si>
  <si>
    <t xml:space="preserve">850832</t>
  </si>
  <si>
    <t xml:space="preserve">ING-DiBa AG</t>
  </si>
  <si>
    <t xml:space="preserve">801530</t>
  </si>
  <si>
    <t xml:space="preserve">ING Groep N.V.</t>
  </si>
  <si>
    <t xml:space="preserve">881111</t>
  </si>
  <si>
    <t xml:space="preserve">DekaBank Deutsche Girozentrale</t>
  </si>
  <si>
    <t xml:space="preserve">239000</t>
  </si>
  <si>
    <t xml:space="preserve">Hinweise</t>
  </si>
  <si>
    <t xml:space="preserve">Stand: 30.10.2020</t>
  </si>
  <si>
    <t xml:space="preserve">a. Durchschaute Immobilienfonds der KVGen Deka Immobilien Investment GmbH und WestInvest Gesellschaft für Investmentfonds mbH</t>
  </si>
  <si>
    <t xml:space="preserve">Positionen, die aus der Durchschau von Immobilienfonds der KVGen Deka Immobilien Investment GmbH und WestInvest Gesellschaft für Investmentfonds mbH resultieren, werden grundsätzlich mit der Fondswährung des Immobilienfonds ausgewiesen. Die Risikoklassendurchschau lässt somit keine Rückschlüsse auf die Währungsengagements durchschauter Immobilienfonds zu. Die Währungszusammensetzung aller von Deka-Konzern-KVGen verwalteten Fonds unter Berücksichtigung der Währungsengagements von Zielfondsanteilen von Deka-Konzern-KVGen und Fremd-KVGen kann dem Solva-/Fremdwährungsbericht entnommen werden.</t>
  </si>
  <si>
    <t xml:space="preserve">b. Durchschaute Zielfonds fremder KVGen</t>
  </si>
  <si>
    <r>
      <rPr>
        <b val="true"/>
        <sz val="11"/>
        <rFont val="Calibri"/>
        <family val="2"/>
      </rPr>
      <t xml:space="preserve">i. Datengrundlage
</t>
    </r>
    <r>
      <rPr>
        <sz val="11"/>
        <rFont val="Calibri"/>
        <family val="2"/>
      </rPr>
      <t xml:space="preserve">Von Fremd-KVGen verwaltete Zielfonds werden auf Basis des von der jeweiligen Fremd-KVG zugelieferten GroMiKV-Datenblatts gem. BVI-Standard durchschaut. Voraussetzung für die Weiterverarbeitung der GroMiKV-Daten in der Risikoklassendurchschau ist eine mit der Fremd-KVG  abgeschlossene erweiterte Vertraulichkeitsvereinbarung, die eine Datennutzung für aufsichtsrechtliche Zwecke jenseits der aufsichtsrechtlichen Meldeanforderungen einschließt. Die Portfoliozusammensetzung von Zielfonds fremder KVGen wird mit einem Zeitverzug von mindestens einem Monat dargestellt. Die Darstellung erfolgt auf Einzelpositionsebene, sofern eine entsprechende Zustimmung der Fremd-KVG vorliegt. Andernfalls werden Strukturinformationen für Metapositionen geliefert.
</t>
    </r>
    <r>
      <rPr>
        <b val="true"/>
        <sz val="11"/>
        <rFont val="Calibri"/>
        <family val="2"/>
      </rPr>
      <t xml:space="preserve">ii. Abbildung von Rentenpositionen
</t>
    </r>
    <r>
      <rPr>
        <sz val="11"/>
        <rFont val="Calibri"/>
        <family val="2"/>
      </rPr>
      <t xml:space="preserve">Für Rentenpositionen, die Teil des Anlageuniversums der Deka-Konzern-KVGen sind, werden die Rentenkennzahlen „ds. Zinsbindung“ und „ds. Kapitalbindung“ sowie die Risikokennzahlen „Zinsshift 100bp“ und „Spreadshift 100bp“ analog zu Positionen aus Deka-Fonds-Portfolios berechnet.
Rentenpositionen außerhalb des Anlageuniversums der Deka-Konzern-KVGen werden nach Möglichkeit mit Markt- und Stammdaten angereichert. Die Rentenkennzahlen „ds. Zinsbindung“ und „ds. Kapitalbindung“ werden für derartige Positionen näherungsweise anhand der Restlaufzeit bis zur nächsten Zinsfeststellung bzw. bis zur Fälligkeit bestimmt. Die Risikokennzahlen „Zinsshift 100bp“ und „Spreadshift 100bp“ werden mittels der so berechneten Rentenkennzahlen linear approximiert.
</t>
    </r>
    <r>
      <rPr>
        <b val="true"/>
        <sz val="11"/>
        <rFont val="Calibri"/>
        <family val="2"/>
      </rPr>
      <t xml:space="preserve">iii. Abbildung von Derivaten und Positionen ohne ISIN
</t>
    </r>
    <r>
      <rPr>
        <sz val="11"/>
        <rFont val="Calibri"/>
        <family val="2"/>
      </rPr>
      <t xml:space="preserve">Derivative Positionen und Positionen ohne ISIN werden pauschal in der Kategorie / Risikoklasse „Sonstige“ / „Sonstige“ mit ihrem Marktwert ausgewiesen. Im Feld "Währung" wird die Fondswährung des Fremdfonds eingetragen. Die Risikoklassendurchschau lässt somit keine Rückschlüsse auf die mit diesen Positionen verbundenen Risiken sowie auf die Währungsengagements durchschauter Fremdfonds zu.
Eine Indikation für die Güte der Fremdfondstransparenz auf Basis der GroMiKV-Daten im Hinblick auf eine adäquate Risikoquantifizierung können die auf dem Tabellenblatt „Fremdfonds“ angegebenen Verhältnisse „GroMiKV-BemG deriv. / FV“ und „GroMiKV-BemG außerbil. / FV“ (Verhältnis der Summe der Bemessungsgrundlagen der derivativen bzw. außerbilanziellen Positionen gem. GroMiKV-Datenblatt  zum Fondsvermögen)  geben. Signifikante Anteile derivativer oder außerbilanzieller Positionen können eine verzerrte Risikoquantifizierung zur Folge haben.</t>
    </r>
  </si>
  <si>
    <t xml:space="preserve">c. Vertraulichkeit</t>
  </si>
  <si>
    <t xml:space="preserve">Die dem Anleger (im weiteren Datenempfänger genannt) zur Verfügung gestellten Daten über die Zusammensetzung von Deka-Fonds-Portfolios (Fonds der Deka Investment GmbH, Deka Immobilien Investment GmbH, Deka International S.A., Deka International Fund Management S.A., WestInvest Gesellschaft für Investmentfonds mbH, Deka Investors Investmentaktiengesellschaft mit Teilgesellschaftsvermögen) sind ausschließlich zur Erfüllung aufsichtsrechtlicher Anforderungen durch den Datenempfänger zu nutzen, zu verarbeiten und zu speichern. Ansonsten hält der Datenempfänger die gelieferten Daten geheim.
Der Datenempfänger stellt durch geeignete interne Maßnahmen und Kontrollen sicher, dass die Daten ausschließlich zu dem vorgenannten Zweck verwendet und insbesondere nicht zur Nachbildung von Produkten genutzt werden. Die Daten dürfen insbesondere nicht an Abteilungen des Datenempfängers weitergegeben werden, die für Handel, Portfoliomanagement oder Anlageberatung zuständig sind.
Sobald der Datenempfänger die Daten zum vorgenannten Zweck nicht mehr benötigt, wird er sie unverzüglich und unwiderruflich löschen.</t>
  </si>
  <si>
    <t xml:space="preserve">d. Haftungsausschluss</t>
  </si>
  <si>
    <t xml:space="preserve">Die Datenlieferung für die Deka-Fonds-Portfolios an den Datenempfänger erfolgt freiwillig, ohne Vergütung und ohne gesetzliche Verpflichtung. Die im Bericht zur Risikoklassendurchschau eingepflegten Daten stammen teilweise aus von der Deka Investment GmbH nicht überprüfbaren, allgemein und nicht allgemein zugänglichen Quellen bzw. wurden auf Basis solcher Daten mittels logischer Ableitungen durch die Deka Investment GmbH mit größtmöglicher Sorgfalt und Genauigkeit ermittelt. Wir halten diese Quellen für zuverlässig. Wir können keine Verantwortung für die Fehlerfreiheit, Richtigkeit, Aktualität und Vollständigkeit der Daten, der von Dritten zur Verfügung gestellten Daten, den auf dieser Basis durch die Deka Investment GmbH abgeleiteten Daten und für die Zielfondstransparenz von Fonds von Fremd-KVGen als solches übernehmen. Eine Haftung für die Fehlerfreiheit, Richtigkeit, Aktualität und Vollständigkeit der Daten ist somit unabhängig davon, ob es sich um Daten der Deka-Konzern-KVGen oder von Fremd-KVGen zugelieferte Daten handelt, ausgeschlossen.
Der Übertrag von Daten über öffentliche Netzwerke, insbesondere über das Internet, stellt ein Risiko dar. Es kann nicht ausgeschlossen werden, dass die Daten durch Dritte, nicht autorisierte Personen gelesen oder manipuliert werden. Die Deka Investment GmbH übernimmt keine Haftung für Schäden oder Folgeschäden, die dem Datenempfänger durch den Verlust der Geheimhaltung der Daten oder deren Manipulation entstehen können.
Die vorgenannten Haftungsausschlüsse und -beschränkungen gelten nicht bei grob fahrlässiger oder vorsätzlicher Schadensherbeiführung durch die Deka Investment GmbH sowie nicht für Schäden aus der Verletzung des Lebens, des Körpers oder der Gesundheit.</t>
  </si>
  <si>
    <t xml:space="preserve">HWZ</t>
  </si>
  <si>
    <t xml:space="preserve">Stichtag:</t>
  </si>
  <si>
    <t xml:space="preserve">muss dem Stichtag der Risikoklassendurchschau entsprechen</t>
  </si>
  <si>
    <t xml:space="preserve">S1</t>
  </si>
  <si>
    <t xml:space="preserve">minimale Metapositionsgröße:</t>
  </si>
  <si>
    <t xml:space="preserve">bei einem Wert von 1 Euro wird mit der vollen Granularität gerechnet</t>
  </si>
  <si>
    <t xml:space="preserve">S2</t>
  </si>
  <si>
    <t xml:space="preserve">Segmentierung:</t>
  </si>
  <si>
    <t xml:space="preserve">Letzte vergebene laufende Nummer:</t>
  </si>
  <si>
    <t xml:space="preserve">Änderung notwendig, wenn Daten zu mehreren Fonds hochgeladen werden sollen</t>
  </si>
  <si>
    <t xml:space="preserve">Marktwert Fonds (bei mehreren Anlegern):</t>
  </si>
  <si>
    <t xml:space="preserve">nur ausfüllen, falls Institut nicht alleiniger Anleger</t>
  </si>
  <si>
    <t xml:space="preserve">Dateipfad csv-Output:</t>
  </si>
  <si>
    <t xml:space="preserve">C:\Temp\</t>
  </si>
  <si>
    <t xml:space="preserve">Ausfallwahrscheinlichkeiten für Risikoklassen ohne Rating (Standardwerte)</t>
  </si>
  <si>
    <t xml:space="preserve">Ausfallwahrscheinlichkeit</t>
  </si>
  <si>
    <r>
      <rPr>
        <sz val="9"/>
        <color rgb="FF003366"/>
        <rFont val="Arial"/>
        <family val="2"/>
      </rPr>
      <t xml:space="preserve">Weitere Parameter </t>
    </r>
    <r>
      <rPr>
        <i val="true"/>
        <sz val="8"/>
        <color rgb="FF003366"/>
        <rFont val="Arial"/>
        <family val="2"/>
      </rPr>
      <t xml:space="preserve">(können individuell angepasst werden)</t>
    </r>
  </si>
  <si>
    <t xml:space="preserve">Profitcenter</t>
  </si>
  <si>
    <t xml:space="preserve">DEKA</t>
  </si>
  <si>
    <t xml:space="preserve">SR_SOV_BBB</t>
  </si>
  <si>
    <t xml:space="preserve">Depot</t>
  </si>
  <si>
    <t xml:space="preserve">DKA-9999</t>
  </si>
  <si>
    <t xml:space="preserve">OE ID</t>
  </si>
  <si>
    <t xml:space="preserve">SR_COV_EX_DE_1</t>
  </si>
  <si>
    <t xml:space="preserve">OE Name</t>
  </si>
  <si>
    <t xml:space="preserve">SR_COV_EX_DE_2</t>
  </si>
  <si>
    <t xml:space="preserve">SR_FIN_CCC</t>
  </si>
  <si>
    <t xml:space="preserve">SR_CRP_CCC</t>
  </si>
  <si>
    <t xml:space="preserve">Aktienanleihen</t>
  </si>
  <si>
    <t xml:space="preserve">Wandelanleihen</t>
  </si>
  <si>
    <t xml:space="preserve">Sonstige</t>
  </si>
  <si>
    <t xml:space="preserve">Nutzungsbedingungen für CPV-Upload-Funktion</t>
  </si>
  <si>
    <t xml:space="preserve">Stand: 31.01.2018</t>
  </si>
  <si>
    <t xml:space="preserve">Die Sicherheit und Ordnungsmäßigkeit der eingesetzten IT-Systeme gehört mit zu den Anforderungen an eine ordnungsgemäße Geschäftsorganisation gemäß § 25a KWG und Mindestanforderungen an das Risikomanagement (MaRisk). Daraus ergibt sich auch für trägerbasierte Anwendungen (TBA), wie das in diesem Bericht verwendete Excel-VBA-Makro (Start und Steuerung des Makros siehe Arbeitsblatt "Settings"), die Anforderung, dass diese in einem hinreichend qualitätsgesicherten Verfahren entwickelt wird. Für die Sparkassenfinanzgruppe gibt der Fachausschuss Ordnungsmäßigkeit und Prüfung der Datenverarbeitung (FA OPDV) die Anforderungen an ein ordnungsgemäßes Programmeinsatzverfahren vor. Dabei geht der FA OPDV davon aus, dass im Institut ein funktionierendes Informationssicherheits-Management implementiert ist. </t>
  </si>
  <si>
    <t xml:space="preserve">Im Rahmen des Informationssicherheits-Managements erfolgt auch die Schutzbedarfsfeststellung für eine Anwendung. Für Anwendungen mit niedrigem und mittlerem Schutzbedarf ist gemäß Stellungnahme Nr. 1/2015 des FA OPDV eine Freigabe nicht notwendig. Wenn die Anwendung vom Institut jedoch mit hohem oder sehr hohem Schutzbedarf eingestuft wird, sind TBAs wie das in diesem Bericht enthaltenen VBA-Makro nur als Übergangslösung zu empfehlen.</t>
  </si>
  <si>
    <t xml:space="preserve">Aus diesem Grund empfehlen wir, den Einsatz des in diesem Bericht enthaltenen Makros nur bei geringem bis mittlerem Schutzbedarf. Laut Stellungnahme des FA OPDV gilt, dass der Schutzbedarf einer Anwendung vom Schutzbedarf des Prozesses vorgegeben wird, in dessen Rahmen die Anwendung genutzt wird. Für den hohen und sehr hohen Schutzbedarf sind folgende Ausnahmen vorgesehen:
- der Prozess kann auch ohne die TBA fortgeführt werden
- das Ergebnis der TBA kann mit tolerierbarem zeitlichen Verzug auch manuell erzeugt werden
- die Qualitätseinbußen im Prozess sind ohne die TBA dauerhaft tolerierbar
- die Richtigkeit der Ergebnisse der TBAs wird im Rahmen des internen Kontrollsystems plausibilisiert
Die oben genannten Punkte sind Indizien dafür, dass ein hoher oder sehr hoher Schutzbedarf des Prozesses nicht auf die TBA weitergegeben wird.</t>
  </si>
  <si>
    <t xml:space="preserve">Letztlich liegt es aber in der Verantwortung des Anwenders diese Einsatzvoraussetzung abzuprüfen. Als Entwickler des Makros haben wir für Sie im Rahmen unseres internen Softwareentwicklungsprozesses die notwendigen Prozessschritte (Konzeption, Implementierung, Test, Produktionsfreigabe) durchlaufen. Weitere Details dazu können wir Ihnen auf Anfrage gerne zur Verfügung stellen. Wenden Sie sich diesbzgl. per E-Mail an GroMiKV-Support@deka.de.</t>
  </si>
  <si>
    <t xml:space="preserve">Rating</t>
  </si>
  <si>
    <t xml:space="preserve">WARF</t>
  </si>
  <si>
    <t xml:space="preserve">DSGV_Masterskala</t>
  </si>
  <si>
    <t xml:space="preserve">AAAA</t>
  </si>
  <si>
    <t xml:space="preserve">AAA</t>
  </si>
  <si>
    <t xml:space="preserve">AA+</t>
  </si>
  <si>
    <t xml:space="preserve">AA</t>
  </si>
  <si>
    <t xml:space="preserve">AA-</t>
  </si>
  <si>
    <t xml:space="preserve">A+</t>
  </si>
  <si>
    <t xml:space="preserve">A</t>
  </si>
  <si>
    <t xml:space="preserve">A-</t>
  </si>
  <si>
    <t xml:space="preserve">15 (B)</t>
  </si>
  <si>
    <t xml:space="preserve">15 (C)</t>
  </si>
  <si>
    <t xml:space="preserve">Staatsanleihen</t>
  </si>
  <si>
    <t xml:space="preserve">Bankschuldverschreibungen</t>
  </si>
  <si>
    <t xml:space="preserve">Unternehmensanleihen</t>
  </si>
  <si>
    <t xml:space="preserve">Ratingsystem</t>
  </si>
  <si>
    <t xml:space="preserve">BasketID</t>
  </si>
  <si>
    <t xml:space="preserve">Name</t>
  </si>
  <si>
    <t xml:space="preserve">IsUsed</t>
  </si>
  <si>
    <t xml:space="preserve">PosID</t>
  </si>
  <si>
    <t xml:space="preserve">InstrumentID</t>
  </si>
  <si>
    <t xml:space="preserve">CollateralID</t>
  </si>
  <si>
    <t xml:space="preserve">CollateralCategory</t>
  </si>
  <si>
    <t xml:space="preserve">PreLoad</t>
  </si>
  <si>
    <t xml:space="preserve">ValueCap</t>
  </si>
  <si>
    <t xml:space="preserve">Value</t>
  </si>
  <si>
    <t xml:space="preserve">GrowthRate</t>
  </si>
  <si>
    <t xml:space="preserve">FKInstrumentID</t>
  </si>
  <si>
    <t xml:space="preserve">YearOffset</t>
  </si>
  <si>
    <t xml:space="preserve">MonthOffset</t>
  </si>
  <si>
    <t xml:space="preserve">NominalValue</t>
  </si>
</sst>
</file>

<file path=xl/styles.xml><?xml version="1.0" encoding="utf-8"?>
<styleSheet xmlns="http://schemas.openxmlformats.org/spreadsheetml/2006/main">
  <numFmts count="10">
    <numFmt numFmtId="164" formatCode="General"/>
    <numFmt numFmtId="165" formatCode="_-* #,##0.00\ _€_-;\-* #,##0.00\ _€_-;_-* \-??\ _€_-;_-@_-"/>
    <numFmt numFmtId="166" formatCode="0%"/>
    <numFmt numFmtId="167" formatCode="0.000"/>
    <numFmt numFmtId="168" formatCode="0.00"/>
    <numFmt numFmtId="169" formatCode="[$-409]m/d/yyyy"/>
    <numFmt numFmtId="170" formatCode="#,##0.00"/>
    <numFmt numFmtId="171" formatCode="0.00%"/>
    <numFmt numFmtId="172" formatCode="#,##0"/>
    <numFmt numFmtId="173" formatCode="General"/>
  </numFmts>
  <fonts count="16">
    <font>
      <sz val="11"/>
      <color rgb="FF000000"/>
      <name val="Calibri"/>
      <family val="2"/>
    </font>
    <font>
      <sz val="10"/>
      <name val="Arial"/>
      <family val="0"/>
    </font>
    <font>
      <sz val="10"/>
      <name val="Arial"/>
      <family val="0"/>
    </font>
    <font>
      <sz val="10"/>
      <name val="Arial"/>
      <family val="0"/>
    </font>
    <font>
      <sz val="11"/>
      <color rgb="FF000000"/>
      <name val="Arial"/>
      <family val="2"/>
    </font>
    <font>
      <b val="true"/>
      <sz val="11"/>
      <color rgb="FF000000"/>
      <name val="Calibri"/>
      <family val="2"/>
    </font>
    <font>
      <sz val="11"/>
      <name val="Calibri"/>
      <family val="2"/>
    </font>
    <font>
      <b val="true"/>
      <sz val="11"/>
      <name val="Calibri"/>
      <family val="2"/>
    </font>
    <font>
      <sz val="10"/>
      <name val="Calibri"/>
      <family val="2"/>
    </font>
    <font>
      <sz val="9"/>
      <color rgb="FF003366"/>
      <name val="Arial"/>
      <family val="2"/>
    </font>
    <font>
      <sz val="9"/>
      <color rgb="FFFFFFFF"/>
      <name val="Arial"/>
      <family val="2"/>
    </font>
    <font>
      <i val="true"/>
      <sz val="8"/>
      <color rgb="FF003366"/>
      <name val="Arial"/>
      <family val="2"/>
    </font>
    <font>
      <sz val="8"/>
      <color rgb="FFFFFFFF"/>
      <name val="Arial"/>
      <family val="2"/>
    </font>
    <font>
      <b val="true"/>
      <sz val="14"/>
      <color rgb="FF003366"/>
      <name val="Arial"/>
      <family val="0"/>
    </font>
    <font>
      <b val="true"/>
      <u val="single"/>
      <sz val="11"/>
      <name val="Calibri"/>
      <family val="2"/>
    </font>
    <font>
      <b val="true"/>
      <u val="single"/>
      <sz val="11"/>
      <color rgb="FF000000"/>
      <name val="Calibri"/>
      <family val="2"/>
    </font>
  </fonts>
  <fills count="4">
    <fill>
      <patternFill patternType="none"/>
    </fill>
    <fill>
      <patternFill patternType="gray125"/>
    </fill>
    <fill>
      <patternFill patternType="solid">
        <fgColor rgb="FFFFFFCC"/>
        <bgColor rgb="FFFFFFFF"/>
      </patternFill>
    </fill>
    <fill>
      <patternFill patternType="solid">
        <fgColor rgb="FFFFFF99"/>
        <bgColor rgb="FFFFFFCC"/>
      </patternFill>
    </fill>
  </fills>
  <borders count="7">
    <border diagonalUp="false" diagonalDown="false">
      <left/>
      <right/>
      <top/>
      <bottom/>
      <diagonal/>
    </border>
    <border diagonalUp="false" diagonalDown="false">
      <left/>
      <right/>
      <top/>
      <bottom style="thin"/>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FFFFFF"/>
      </right>
      <top style="thin"/>
      <bottom style="thin">
        <color rgb="FFFFFFFF"/>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xf numFmtId="164" fontId="7" fillId="0" borderId="0" xfId="0" applyFont="true" applyBorder="false" applyAlignment="true" applyProtection="false">
      <alignment horizontal="justify" vertical="top" textRotation="0" wrapText="tru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9" fontId="9"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70" fontId="9" fillId="3" borderId="2" xfId="0" applyFont="true" applyBorder="true" applyAlignment="true" applyProtection="true">
      <alignment horizontal="general" vertical="center" textRotation="0" wrapText="false" indent="0" shrinkToFit="false"/>
      <protection locked="false" hidden="false"/>
    </xf>
    <xf numFmtId="164" fontId="9" fillId="3" borderId="2" xfId="0" applyFont="true" applyBorder="true" applyAlignment="true" applyProtection="true">
      <alignment horizontal="right" vertical="center" textRotation="0" wrapText="false" indent="0" shrinkToFit="false"/>
      <protection locked="false" hidden="false"/>
    </xf>
    <xf numFmtId="164" fontId="9" fillId="3" borderId="2" xfId="0" applyFont="true" applyBorder="true" applyAlignment="true" applyProtection="true">
      <alignment horizontal="general" vertical="center" textRotation="0" wrapText="false" indent="0" shrinkToFit="false"/>
      <protection locked="false" hidden="false"/>
    </xf>
    <xf numFmtId="164" fontId="9" fillId="0" borderId="5" xfId="0" applyFont="true" applyBorder="true" applyAlignment="true" applyProtection="false">
      <alignment horizontal="general" vertical="center" textRotation="0" wrapText="false" indent="0" shrinkToFit="false"/>
      <protection locked="true" hidden="false"/>
    </xf>
    <xf numFmtId="171" fontId="12" fillId="0" borderId="2" xfId="19" applyFont="true" applyBorder="tru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3" borderId="3" xfId="0" applyFont="true" applyBorder="true" applyAlignment="true" applyProtection="true">
      <alignment horizontal="right" vertical="center" textRotation="0" wrapText="true" indent="0" shrinkToFit="false"/>
      <protection locked="fals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right"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72" fontId="9" fillId="3" borderId="6" xfId="0" applyFont="true" applyBorder="true" applyAlignment="true" applyProtection="true">
      <alignment horizontal="general" vertical="center" textRotation="0" wrapText="false" indent="0" shrinkToFit="false"/>
      <protection locked="false" hidden="false"/>
    </xf>
    <xf numFmtId="164" fontId="9" fillId="3" borderId="4" xfId="0" applyFont="true" applyBorder="true" applyAlignment="true" applyProtection="true">
      <alignment horizontal="right" vertical="center" textRotation="0" wrapText="false" indent="0" shrinkToFit="false"/>
      <protection locked="false" hidden="false"/>
    </xf>
    <xf numFmtId="172" fontId="9" fillId="3" borderId="2" xfId="0" applyFont="true" applyBorder="true" applyAlignment="true" applyProtection="true">
      <alignment horizontal="general" vertical="center" textRotation="0" wrapText="false" indent="0" shrinkToFit="false"/>
      <protection locked="false" hidden="false"/>
    </xf>
    <xf numFmtId="173" fontId="9" fillId="3" borderId="3" xfId="0" applyFont="true" applyBorder="true" applyAlignment="true" applyProtection="true">
      <alignment horizontal="right" vertical="center" textRotation="0" wrapText="false" indent="0" shrinkToFit="false"/>
      <protection locked="false" hidden="false"/>
    </xf>
    <xf numFmtId="172" fontId="9" fillId="3" borderId="5" xfId="0" applyFont="true" applyBorder="true" applyAlignment="true" applyProtection="true">
      <alignment horizontal="general" vertical="center" textRotation="0" wrapText="false" indent="0" shrinkToFit="false"/>
      <protection locked="false" hidden="false"/>
    </xf>
    <xf numFmtId="172" fontId="9" fillId="3" borderId="3" xfId="0" applyFont="true" applyBorder="true" applyAlignment="true" applyProtection="true">
      <alignment horizontal="general" vertical="center" textRotation="0" wrapText="false" indent="0" shrinkToFit="false"/>
      <protection locked="fals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Komma 2" xfId="20"/>
    <cellStyle name="Prozent 2" xfId="21"/>
    <cellStyle name="Standard 2" xfId="22"/>
    <cellStyle name="Standard 3" xfId="23"/>
  </cellStyles>
  <dxfs count="4">
    <dxf>
      <font>
        <name val="Calibri"/>
        <family val="2"/>
        <color rgb="FF003366"/>
        <sz val="11"/>
      </font>
    </dxf>
    <dxf>
      <font>
        <name val="Calibri"/>
        <family val="2"/>
        <color rgb="FF003366"/>
        <sz val="11"/>
      </font>
    </dxf>
    <dxf>
      <font>
        <name val="Calibri"/>
        <family val="2"/>
        <color rgb="FF003366"/>
        <sz val="11"/>
      </font>
    </dxf>
    <dxf>
      <font>
        <name val="Calibri"/>
        <family val="2"/>
        <color rgb="FF003366"/>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sharedStrings" Target="sharedStrings.xml"/>
</Relationships>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598160</xdr:colOff>
      <xdr:row>0</xdr:row>
      <xdr:rowOff>77040</xdr:rowOff>
    </xdr:from>
    <xdr:to>
      <xdr:col>1</xdr:col>
      <xdr:colOff>8552880</xdr:colOff>
      <xdr:row>0</xdr:row>
      <xdr:rowOff>973440</xdr:rowOff>
    </xdr:to>
    <xdr:pic>
      <xdr:nvPicPr>
        <xdr:cNvPr id="0" name="Grafik 2" descr=""/>
        <xdr:cNvPicPr/>
      </xdr:nvPicPr>
      <xdr:blipFill>
        <a:blip r:embed="rId1"/>
        <a:stretch/>
      </xdr:blipFill>
      <xdr:spPr>
        <a:xfrm>
          <a:off x="7929720" y="77040"/>
          <a:ext cx="954720" cy="896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 descr="Dateien generieren" hidden="0"/>
            <xdr:cNvSpPr/>
          </xdr:nvSpPr>
          <xdr:spPr>
            <a:xfrm>
              <a:off x="0" y="0"/>
              <a:ext cx="0" cy="0"/>
            </a:xfrm>
            <a:prstGeom prst="rect">
              <a:avLst/>
            </a:prstGeom>
          </xdr:spPr>
          <xdr:txBody>
            <a:bodyPr anchor="ctr">
              <a:noAutofit/>
            </a:bodyPr>
            <a:p>
              <a:r>
                <a:t>Dateien generier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932480</xdr:colOff>
          <xdr:row>3</xdr:row>
          <xdr:rowOff>28440</xdr:rowOff>
        </xdr:from>
        <xdr:to>
          <xdr:col>3</xdr:col>
          <xdr:colOff>-27720</xdr:colOff>
          <xdr:row>4</xdr:row>
          <xdr:rowOff>-1044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8" descr="nur Marktwerte umrechnen" hidden="0"/>
            <xdr:cNvSpPr/>
          </xdr:nvSpPr>
          <xdr:spPr>
            <a:xfrm>
              <a:off x="0" y="0"/>
              <a:ext cx="0" cy="0"/>
            </a:xfrm>
            <a:prstGeom prst="rect">
              <a:avLst/>
            </a:prstGeom>
          </xdr:spPr>
          <xdr:txBody>
            <a:bodyPr anchor="ctr">
              <a:noAutofit/>
            </a:bodyPr>
            <a:p>
              <a:r>
                <a:t>nur Marktwerte umrechnen</a:t>
              </a:r>
            </a:p>
          </xdr:txBody>
        </xdr:sp>
        <xdr:clientData/>
      </xdr:twoCellAnchor>
    </mc:Choice>
  </mc:AlternateContent>
  <xdr:twoCellAnchor editAs="oneCell">
    <xdr:from>
      <xdr:col>1</xdr:col>
      <xdr:colOff>10080</xdr:colOff>
      <xdr:row>0</xdr:row>
      <xdr:rowOff>114480</xdr:rowOff>
    </xdr:from>
    <xdr:to>
      <xdr:col>1</xdr:col>
      <xdr:colOff>585360</xdr:colOff>
      <xdr:row>0</xdr:row>
      <xdr:rowOff>658440</xdr:rowOff>
    </xdr:to>
    <xdr:pic>
      <xdr:nvPicPr>
        <xdr:cNvPr id="1" name="Grafik 5" descr=""/>
        <xdr:cNvPicPr/>
      </xdr:nvPicPr>
      <xdr:blipFill>
        <a:blip r:embed="rId1"/>
        <a:stretch/>
      </xdr:blipFill>
      <xdr:spPr>
        <a:xfrm>
          <a:off x="241200" y="114480"/>
          <a:ext cx="575280" cy="543960"/>
        </a:xfrm>
        <a:prstGeom prst="rect">
          <a:avLst/>
        </a:prstGeom>
        <a:ln w="0">
          <a:noFill/>
        </a:ln>
      </xdr:spPr>
    </xdr:pic>
    <xdr:clientData/>
  </xdr:twoCellAnchor>
  <xdr:twoCellAnchor editAs="oneCell">
    <xdr:from>
      <xdr:col>1</xdr:col>
      <xdr:colOff>633960</xdr:colOff>
      <xdr:row>0</xdr:row>
      <xdr:rowOff>144000</xdr:rowOff>
    </xdr:from>
    <xdr:to>
      <xdr:col>2</xdr:col>
      <xdr:colOff>2579400</xdr:colOff>
      <xdr:row>0</xdr:row>
      <xdr:rowOff>684720</xdr:rowOff>
    </xdr:to>
    <xdr:sp>
      <xdr:nvSpPr>
        <xdr:cNvPr id="2" name="Textfeld 1"/>
        <xdr:cNvSpPr/>
      </xdr:nvSpPr>
      <xdr:spPr>
        <a:xfrm>
          <a:off x="865080" y="144000"/>
          <a:ext cx="4563000" cy="54072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003366"/>
              </a:solidFill>
              <a:latin typeface="Arial"/>
            </a:rPr>
            <a:t>CPV-Upload-Dateien für Neugeschäfts-Funktion generieren (bis CPV R5.71)</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598160</xdr:colOff>
      <xdr:row>0</xdr:row>
      <xdr:rowOff>77040</xdr:rowOff>
    </xdr:from>
    <xdr:to>
      <xdr:col>1</xdr:col>
      <xdr:colOff>8552880</xdr:colOff>
      <xdr:row>0</xdr:row>
      <xdr:rowOff>973440</xdr:rowOff>
    </xdr:to>
    <xdr:pic>
      <xdr:nvPicPr>
        <xdr:cNvPr id="3" name="Grafik 2" descr=""/>
        <xdr:cNvPicPr/>
      </xdr:nvPicPr>
      <xdr:blipFill>
        <a:blip r:embed="rId1"/>
        <a:stretch/>
      </xdr:blipFill>
      <xdr:spPr>
        <a:xfrm>
          <a:off x="7929720" y="77040"/>
          <a:ext cx="954720" cy="8964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AMK_64/641901/Reporting_Standardisiert/Risikoklassendurchschau/01_Vorlage/Vorlage_RKD_V1.40_CPV.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KD_V140"/>
      <sheetName val="RKD_V130"/>
      <sheetName val="Zusatzdaten"/>
      <sheetName val="Settings"/>
      <sheetName val="RKD"/>
      <sheetName val="Nutzungsbedingungen"/>
      <sheetName val="WARF"/>
      <sheetName val="Segmentierung"/>
      <sheetName val="Ratingsystem"/>
      <sheetName val="Struktur"/>
      <sheetName val="Meta"/>
      <sheetName val="Meta2"/>
      <sheetName val="CPV_NP_Consolidations"/>
      <sheetName val="CPV_NP_Instruments"/>
      <sheetName val="CPV_NP_Accounts"/>
      <sheetName val="CPV_NP_Baskets"/>
      <sheetName val="CPV_NP_Baskets_Consolidations"/>
      <sheetName val="CPV_NP_Collaterals"/>
      <sheetName val="CPV_NP_Instruments_CashFlow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28.56"/>
    <col collapsed="false" customWidth="true" hidden="false" outlineLevel="0" max="2" min="2" style="0" width="17.99"/>
    <col collapsed="false" customWidth="true" hidden="false" outlineLevel="0" max="3" min="3" style="0" width="22.28"/>
    <col collapsed="false" customWidth="true" hidden="false" outlineLevel="0" max="4" min="4" style="0" width="15.13"/>
    <col collapsed="false" customWidth="true" hidden="false" outlineLevel="0" max="5" min="5" style="0" width="63.41"/>
    <col collapsed="false" customWidth="true" hidden="false" outlineLevel="0" max="6" min="6" style="0" width="6.56"/>
    <col collapsed="false" customWidth="true" hidden="false" outlineLevel="0" max="7" min="7" style="0" width="9.56"/>
    <col collapsed="false" customWidth="true" hidden="false" outlineLevel="0" max="9" min="8" style="0" width="17.56"/>
    <col collapsed="false" customWidth="true" hidden="false" outlineLevel="0" max="10" min="10" style="0" width="12.42"/>
    <col collapsed="false" customWidth="true" hidden="false" outlineLevel="0" max="12" min="12" style="1" width="15.56"/>
    <col collapsed="false" customWidth="true" hidden="false" outlineLevel="0" max="13" min="13" style="1" width="24.7"/>
    <col collapsed="false" customWidth="true" hidden="false" outlineLevel="0" max="14" min="14" style="1" width="8.41"/>
    <col collapsed="false" customWidth="true" hidden="false" outlineLevel="0" max="15" min="15" style="1" width="15.56"/>
    <col collapsed="false" customWidth="true" hidden="false" outlineLevel="0" max="16" min="16" style="2" width="9.85"/>
    <col collapsed="false" customWidth="true" hidden="false" outlineLevel="0" max="17" min="17" style="3" width="10.56"/>
    <col collapsed="false" customWidth="true" hidden="false" outlineLevel="0" max="18" min="18" style="2" width="14.99"/>
    <col collapsed="false" customWidth="true" hidden="false" outlineLevel="0" max="19" min="19" style="2" width="17.7"/>
    <col collapsed="false" customWidth="true" hidden="false" outlineLevel="0" max="20" min="20" style="1" width="14.56"/>
    <col collapsed="false" customWidth="true" hidden="false" outlineLevel="0" max="21" min="21" style="1" width="16.99"/>
    <col collapsed="false" customWidth="true" hidden="false" outlineLevel="0" max="22" min="22" style="3" width="16.7"/>
    <col collapsed="false" customWidth="true" hidden="false" outlineLevel="0" max="23" min="23" style="3" width="27.99"/>
  </cols>
  <sheetData>
    <row r="1" customFormat="false" ht="15" hidden="false" customHeight="false" outlineLevel="0" collapsed="false">
      <c r="A1" s="0" t="s">
        <v>0</v>
      </c>
      <c r="B1" s="4" t="n">
        <v>45044</v>
      </c>
    </row>
    <row r="2" s="5" customFormat="true" ht="15" hidden="false" customHeight="false" outlineLevel="0" collapsed="false">
      <c r="A2" s="5" t="s">
        <v>1</v>
      </c>
      <c r="B2" s="5" t="s">
        <v>2</v>
      </c>
      <c r="C2" s="5" t="s">
        <v>3</v>
      </c>
      <c r="D2" s="5" t="s">
        <v>4</v>
      </c>
      <c r="E2" s="5" t="s">
        <v>5</v>
      </c>
      <c r="F2" s="5" t="s">
        <v>6</v>
      </c>
      <c r="G2" s="5" t="s">
        <v>7</v>
      </c>
      <c r="H2" s="5" t="s">
        <v>8</v>
      </c>
      <c r="I2" s="5" t="s">
        <v>9</v>
      </c>
      <c r="J2" s="5" t="s">
        <v>10</v>
      </c>
      <c r="K2" s="5" t="s">
        <v>11</v>
      </c>
      <c r="L2" s="5" t="s">
        <v>12</v>
      </c>
      <c r="M2" s="5" t="s">
        <v>13</v>
      </c>
      <c r="N2" s="5" t="s">
        <v>14</v>
      </c>
      <c r="O2" s="5" t="s">
        <v>15</v>
      </c>
      <c r="P2" s="6" t="s">
        <v>16</v>
      </c>
      <c r="Q2" s="5" t="s">
        <v>17</v>
      </c>
      <c r="R2" s="6" t="s">
        <v>18</v>
      </c>
      <c r="S2" s="5" t="s">
        <v>19</v>
      </c>
      <c r="T2" s="5" t="s">
        <v>20</v>
      </c>
      <c r="U2" s="5" t="s">
        <v>21</v>
      </c>
      <c r="V2" s="5" t="s">
        <v>22</v>
      </c>
      <c r="W2" s="5" t="s">
        <v>23</v>
      </c>
    </row>
    <row r="3" customFormat="false" ht="15" hidden="false" customHeight="false" outlineLevel="0" collapsed="false">
      <c r="A3" s="0" t="s">
        <v>24</v>
      </c>
      <c r="B3" s="0" t="s">
        <v>25</v>
      </c>
      <c r="D3" s="0" t="s">
        <v>26</v>
      </c>
      <c r="E3" s="0" t="s">
        <v>27</v>
      </c>
      <c r="F3" s="0" t="s">
        <v>28</v>
      </c>
      <c r="G3" s="0" t="s">
        <v>29</v>
      </c>
      <c r="H3" s="0" t="s">
        <v>30</v>
      </c>
      <c r="I3" s="0" t="s">
        <v>31</v>
      </c>
      <c r="J3" s="0" t="s">
        <v>32</v>
      </c>
      <c r="K3" s="0" t="s">
        <v>33</v>
      </c>
      <c r="L3" s="1" t="n">
        <v>2451273.2</v>
      </c>
      <c r="M3" s="1" t="n">
        <v>2451273.2</v>
      </c>
      <c r="O3" s="1" t="n">
        <v>2541000</v>
      </c>
      <c r="P3" s="2" t="n">
        <v>1.25</v>
      </c>
      <c r="Q3" s="3" t="n">
        <v>1</v>
      </c>
      <c r="R3" s="2" t="n">
        <v>2.28793115</v>
      </c>
      <c r="S3" s="2" t="n">
        <v>2.28793115</v>
      </c>
      <c r="T3" s="1" t="n">
        <v>-53622.6431478835</v>
      </c>
      <c r="U3" s="1" t="n">
        <v>-55493.1082519628</v>
      </c>
    </row>
    <row r="4" customFormat="false" ht="15" hidden="false" customHeight="false" outlineLevel="0" collapsed="false">
      <c r="A4" s="0" t="s">
        <v>34</v>
      </c>
      <c r="B4" s="0" t="s">
        <v>25</v>
      </c>
      <c r="D4" s="0" t="s">
        <v>35</v>
      </c>
      <c r="E4" s="0" t="s">
        <v>36</v>
      </c>
      <c r="F4" s="0" t="s">
        <v>28</v>
      </c>
      <c r="G4" s="0" t="s">
        <v>29</v>
      </c>
      <c r="H4" s="0" t="s">
        <v>30</v>
      </c>
      <c r="I4" s="0" t="s">
        <v>31</v>
      </c>
      <c r="J4" s="0" t="s">
        <v>32</v>
      </c>
      <c r="K4" s="0" t="s">
        <v>33</v>
      </c>
      <c r="L4" s="1" t="n">
        <v>3447719.09</v>
      </c>
      <c r="M4" s="1" t="n">
        <v>3447719.09</v>
      </c>
      <c r="O4" s="1" t="n">
        <v>3811000</v>
      </c>
      <c r="P4" s="2" t="n">
        <v>0.5</v>
      </c>
      <c r="Q4" s="3" t="n">
        <v>1</v>
      </c>
      <c r="R4" s="2" t="n">
        <v>3.84816368</v>
      </c>
      <c r="S4" s="2" t="n">
        <v>3.84816368</v>
      </c>
      <c r="T4" s="1" t="n">
        <v>-125228.259158303</v>
      </c>
      <c r="U4" s="1" t="n">
        <v>-130203.687182368</v>
      </c>
    </row>
    <row r="5" customFormat="false" ht="15" hidden="false" customHeight="false" outlineLevel="0" collapsed="false">
      <c r="A5" s="0" t="s">
        <v>37</v>
      </c>
      <c r="B5" s="0" t="s">
        <v>25</v>
      </c>
      <c r="D5" s="0" t="s">
        <v>38</v>
      </c>
      <c r="E5" s="0" t="s">
        <v>39</v>
      </c>
      <c r="F5" s="0" t="s">
        <v>28</v>
      </c>
      <c r="G5" s="0" t="s">
        <v>29</v>
      </c>
      <c r="H5" s="0" t="s">
        <v>30</v>
      </c>
      <c r="I5" s="0" t="s">
        <v>31</v>
      </c>
      <c r="J5" s="0" t="s">
        <v>32</v>
      </c>
      <c r="K5" s="0" t="s">
        <v>33</v>
      </c>
      <c r="L5" s="1" t="n">
        <v>2536238.42</v>
      </c>
      <c r="M5" s="1" t="n">
        <v>2536238.42</v>
      </c>
      <c r="O5" s="1" t="n">
        <v>2541000</v>
      </c>
      <c r="P5" s="2" t="n">
        <v>2.75</v>
      </c>
      <c r="Q5" s="3" t="n">
        <v>1</v>
      </c>
      <c r="R5" s="2" t="n">
        <v>2.53347941</v>
      </c>
      <c r="S5" s="2" t="n">
        <v>2.53347941</v>
      </c>
      <c r="T5" s="1" t="n">
        <v>-61380.601507782</v>
      </c>
      <c r="U5" s="1" t="n">
        <v>-63490.0103118382</v>
      </c>
    </row>
    <row r="6" customFormat="false" ht="15" hidden="false" customHeight="false" outlineLevel="0" collapsed="false">
      <c r="A6" s="0" t="s">
        <v>40</v>
      </c>
      <c r="B6" s="0" t="s">
        <v>25</v>
      </c>
      <c r="D6" s="0" t="s">
        <v>41</v>
      </c>
      <c r="E6" s="0" t="s">
        <v>42</v>
      </c>
      <c r="F6" s="0" t="s">
        <v>28</v>
      </c>
      <c r="G6" s="0" t="s">
        <v>29</v>
      </c>
      <c r="H6" s="0" t="s">
        <v>30</v>
      </c>
      <c r="I6" s="0" t="s">
        <v>31</v>
      </c>
      <c r="J6" s="0" t="s">
        <v>32</v>
      </c>
      <c r="K6" s="0" t="s">
        <v>33</v>
      </c>
      <c r="L6" s="1" t="n">
        <v>2444567.66</v>
      </c>
      <c r="M6" s="1" t="n">
        <v>2444567.66</v>
      </c>
      <c r="O6" s="1" t="n">
        <v>2500000</v>
      </c>
      <c r="P6" s="2" t="n">
        <v>2.25</v>
      </c>
      <c r="Q6" s="3" t="n">
        <v>1</v>
      </c>
      <c r="R6" s="2" t="n">
        <v>4.17653086</v>
      </c>
      <c r="S6" s="2" t="n">
        <v>4.17653086</v>
      </c>
      <c r="T6" s="1" t="n">
        <v>-96016.2018141421</v>
      </c>
      <c r="U6" s="1" t="n">
        <v>-99996.5193376448</v>
      </c>
    </row>
    <row r="7" customFormat="false" ht="15" hidden="false" customHeight="false" outlineLevel="0" collapsed="false">
      <c r="A7" s="0" t="s">
        <v>43</v>
      </c>
      <c r="B7" s="0" t="s">
        <v>25</v>
      </c>
      <c r="D7" s="0" t="s">
        <v>44</v>
      </c>
      <c r="E7" s="0" t="s">
        <v>45</v>
      </c>
      <c r="F7" s="0" t="s">
        <v>28</v>
      </c>
      <c r="G7" s="0" t="s">
        <v>29</v>
      </c>
      <c r="H7" s="0" t="s">
        <v>30</v>
      </c>
      <c r="I7" s="0" t="s">
        <v>31</v>
      </c>
      <c r="J7" s="0" t="s">
        <v>32</v>
      </c>
      <c r="K7" s="0" t="s">
        <v>33</v>
      </c>
      <c r="L7" s="1" t="n">
        <v>2492430.55</v>
      </c>
      <c r="M7" s="1" t="n">
        <v>2492430.55</v>
      </c>
      <c r="O7" s="1" t="n">
        <v>2500000</v>
      </c>
      <c r="P7" s="2" t="n">
        <v>3</v>
      </c>
      <c r="Q7" s="3" t="n">
        <v>1</v>
      </c>
      <c r="R7" s="2" t="n">
        <v>4.63095996</v>
      </c>
      <c r="S7" s="2" t="n">
        <v>4.63095996</v>
      </c>
      <c r="T7" s="1" t="n">
        <v>-108187.460590017</v>
      </c>
      <c r="U7" s="1" t="n">
        <v>-112852.45342719</v>
      </c>
    </row>
    <row r="8" customFormat="false" ht="15" hidden="false" customHeight="false" outlineLevel="0" collapsed="false">
      <c r="A8" s="0" t="s">
        <v>46</v>
      </c>
      <c r="B8" s="0" t="s">
        <v>25</v>
      </c>
      <c r="D8" s="0" t="s">
        <v>47</v>
      </c>
      <c r="E8" s="0" t="s">
        <v>48</v>
      </c>
      <c r="F8" s="0" t="s">
        <v>28</v>
      </c>
      <c r="G8" s="0" t="s">
        <v>29</v>
      </c>
      <c r="H8" s="0" t="s">
        <v>30</v>
      </c>
      <c r="I8" s="0" t="s">
        <v>31</v>
      </c>
      <c r="J8" s="0" t="s">
        <v>32</v>
      </c>
      <c r="K8" s="0" t="s">
        <v>33</v>
      </c>
      <c r="L8" s="1" t="n">
        <v>2277021.56</v>
      </c>
      <c r="M8" s="1" t="n">
        <v>2277021.56</v>
      </c>
      <c r="O8" s="1" t="n">
        <v>2541000</v>
      </c>
      <c r="P8" s="2" t="n">
        <v>0.01</v>
      </c>
      <c r="Q8" s="3" t="n">
        <v>1</v>
      </c>
      <c r="R8" s="2" t="n">
        <v>3.49524437</v>
      </c>
      <c r="S8" s="2" t="n">
        <v>3.49524437</v>
      </c>
      <c r="T8" s="1" t="n">
        <v>-75483.9141860916</v>
      </c>
      <c r="U8" s="1" t="n">
        <v>-78253.5602416829</v>
      </c>
    </row>
    <row r="9" customFormat="false" ht="15" hidden="false" customHeight="false" outlineLevel="0" collapsed="false">
      <c r="A9" s="0" t="s">
        <v>49</v>
      </c>
      <c r="B9" s="0" t="s">
        <v>25</v>
      </c>
      <c r="D9" s="0" t="s">
        <v>50</v>
      </c>
      <c r="E9" s="0" t="s">
        <v>51</v>
      </c>
      <c r="F9" s="0" t="s">
        <v>28</v>
      </c>
      <c r="G9" s="0" t="s">
        <v>29</v>
      </c>
      <c r="H9" s="0" t="s">
        <v>30</v>
      </c>
      <c r="I9" s="0" t="s">
        <v>31</v>
      </c>
      <c r="J9" s="0" t="s">
        <v>32</v>
      </c>
      <c r="K9" s="0" t="s">
        <v>33</v>
      </c>
      <c r="L9" s="1" t="n">
        <v>2814565.45</v>
      </c>
      <c r="M9" s="1" t="n">
        <v>2814565.45</v>
      </c>
      <c r="O9" s="1" t="n">
        <v>3200000</v>
      </c>
      <c r="P9" s="2" t="n">
        <v>0.01</v>
      </c>
      <c r="Q9" s="3" t="n">
        <v>1</v>
      </c>
      <c r="R9" s="2" t="n">
        <v>4.22356075</v>
      </c>
      <c r="S9" s="2" t="n">
        <v>4.22356075</v>
      </c>
      <c r="T9" s="1" t="n">
        <v>-112119.214513208</v>
      </c>
      <c r="U9" s="1" t="n">
        <v>-116442.220184492</v>
      </c>
    </row>
    <row r="10" customFormat="false" ht="15" hidden="false" customHeight="false" outlineLevel="0" collapsed="false">
      <c r="A10" s="0" t="s">
        <v>52</v>
      </c>
      <c r="B10" s="0" t="s">
        <v>25</v>
      </c>
      <c r="D10" s="0" t="s">
        <v>53</v>
      </c>
      <c r="E10" s="0" t="s">
        <v>54</v>
      </c>
      <c r="F10" s="0" t="s">
        <v>28</v>
      </c>
      <c r="G10" s="0" t="s">
        <v>29</v>
      </c>
      <c r="H10" s="0" t="s">
        <v>30</v>
      </c>
      <c r="I10" s="0" t="s">
        <v>31</v>
      </c>
      <c r="J10" s="0" t="s">
        <v>32</v>
      </c>
      <c r="K10" s="0" t="s">
        <v>33</v>
      </c>
      <c r="L10" s="1" t="n">
        <v>3762395.74</v>
      </c>
      <c r="M10" s="1" t="n">
        <v>3762395.74</v>
      </c>
      <c r="O10" s="1" t="n">
        <v>3800000</v>
      </c>
      <c r="P10" s="2" t="n">
        <v>2.375</v>
      </c>
      <c r="Q10" s="3" t="n">
        <v>1</v>
      </c>
      <c r="R10" s="2" t="n">
        <v>3.26058912</v>
      </c>
      <c r="S10" s="2" t="n">
        <v>3.26058912</v>
      </c>
      <c r="T10" s="1" t="n">
        <v>-116524.669711042</v>
      </c>
      <c r="U10" s="1" t="n">
        <v>-120739.849333604</v>
      </c>
    </row>
    <row r="11" customFormat="false" ht="15" hidden="false" customHeight="false" outlineLevel="0" collapsed="false">
      <c r="A11" s="0" t="s">
        <v>55</v>
      </c>
      <c r="B11" s="0" t="s">
        <v>25</v>
      </c>
      <c r="D11" s="0" t="s">
        <v>56</v>
      </c>
      <c r="E11" s="0" t="s">
        <v>57</v>
      </c>
      <c r="F11" s="0" t="s">
        <v>28</v>
      </c>
      <c r="G11" s="0" t="s">
        <v>29</v>
      </c>
      <c r="H11" s="0" t="s">
        <v>30</v>
      </c>
      <c r="I11" s="0" t="s">
        <v>31</v>
      </c>
      <c r="J11" s="0" t="s">
        <v>32</v>
      </c>
      <c r="K11" s="0" t="s">
        <v>33</v>
      </c>
      <c r="L11" s="1" t="n">
        <v>3017589.67</v>
      </c>
      <c r="M11" s="1" t="n">
        <v>3017589.67</v>
      </c>
      <c r="O11" s="1" t="n">
        <v>3200000</v>
      </c>
      <c r="P11" s="2" t="n">
        <v>0.01</v>
      </c>
      <c r="Q11" s="3" t="n">
        <v>1</v>
      </c>
      <c r="R11" s="2" t="n">
        <v>1.73688289</v>
      </c>
      <c r="S11" s="2" t="n">
        <v>1.73688289</v>
      </c>
      <c r="T11" s="1" t="n">
        <v>-49929.7487125429</v>
      </c>
      <c r="U11" s="1" t="n">
        <v>-52040.6287499685</v>
      </c>
    </row>
    <row r="12" customFormat="false" ht="15" hidden="false" customHeight="false" outlineLevel="0" collapsed="false">
      <c r="A12" s="0" t="s">
        <v>58</v>
      </c>
      <c r="B12" s="0" t="s">
        <v>25</v>
      </c>
      <c r="D12" s="0" t="s">
        <v>59</v>
      </c>
      <c r="E12" s="0" t="s">
        <v>60</v>
      </c>
      <c r="F12" s="0" t="s">
        <v>28</v>
      </c>
      <c r="G12" s="0" t="s">
        <v>29</v>
      </c>
      <c r="H12" s="0" t="s">
        <v>30</v>
      </c>
      <c r="I12" s="0" t="s">
        <v>31</v>
      </c>
      <c r="J12" s="0" t="s">
        <v>32</v>
      </c>
      <c r="K12" s="0" t="s">
        <v>33</v>
      </c>
      <c r="L12" s="1" t="n">
        <v>2445429.3</v>
      </c>
      <c r="M12" s="1" t="n">
        <v>2445429.3</v>
      </c>
      <c r="O12" s="1" t="n">
        <v>2500000</v>
      </c>
      <c r="P12" s="2" t="n">
        <v>2.375</v>
      </c>
      <c r="Q12" s="3" t="n">
        <v>1</v>
      </c>
      <c r="R12" s="2" t="n">
        <v>3.69354241</v>
      </c>
      <c r="S12" s="2" t="n">
        <v>3.69354241</v>
      </c>
      <c r="T12" s="1" t="n">
        <v>-85547.4021227709</v>
      </c>
      <c r="U12" s="1" t="n">
        <v>-88703.1258918806</v>
      </c>
    </row>
    <row r="13" customFormat="false" ht="15" hidden="false" customHeight="false" outlineLevel="0" collapsed="false">
      <c r="A13" s="0" t="s">
        <v>61</v>
      </c>
      <c r="B13" s="0" t="s">
        <v>25</v>
      </c>
      <c r="D13" s="0" t="s">
        <v>62</v>
      </c>
      <c r="E13" s="0" t="s">
        <v>63</v>
      </c>
      <c r="F13" s="0" t="s">
        <v>28</v>
      </c>
      <c r="G13" s="0" t="s">
        <v>29</v>
      </c>
      <c r="H13" s="0" t="s">
        <v>30</v>
      </c>
      <c r="I13" s="0" t="s">
        <v>31</v>
      </c>
      <c r="J13" s="0" t="s">
        <v>32</v>
      </c>
      <c r="K13" s="0" t="s">
        <v>33</v>
      </c>
      <c r="L13" s="1" t="n">
        <v>2514762.56</v>
      </c>
      <c r="M13" s="1" t="n">
        <v>2514762.56</v>
      </c>
      <c r="O13" s="1" t="n">
        <v>2500000</v>
      </c>
      <c r="P13" s="2" t="n">
        <v>2.75</v>
      </c>
      <c r="Q13" s="3" t="n">
        <v>1</v>
      </c>
      <c r="R13" s="2" t="n">
        <v>1.44703778</v>
      </c>
      <c r="S13" s="2" t="n">
        <v>1.44703778</v>
      </c>
      <c r="T13" s="1" t="n">
        <v>-34948.1832821518</v>
      </c>
      <c r="U13" s="1" t="n">
        <v>-36182.9639256019</v>
      </c>
    </row>
    <row r="14" customFormat="false" ht="15" hidden="false" customHeight="false" outlineLevel="0" collapsed="false">
      <c r="A14" s="0" t="s">
        <v>64</v>
      </c>
      <c r="B14" s="0" t="s">
        <v>25</v>
      </c>
      <c r="D14" s="0" t="s">
        <v>65</v>
      </c>
      <c r="E14" s="0" t="s">
        <v>66</v>
      </c>
      <c r="F14" s="0" t="s">
        <v>28</v>
      </c>
      <c r="G14" s="0" t="s">
        <v>29</v>
      </c>
      <c r="H14" s="0" t="s">
        <v>30</v>
      </c>
      <c r="I14" s="0" t="s">
        <v>31</v>
      </c>
      <c r="J14" s="0" t="s">
        <v>32</v>
      </c>
      <c r="K14" s="0" t="s">
        <v>33</v>
      </c>
      <c r="L14" s="1" t="n">
        <v>2405512.34</v>
      </c>
      <c r="M14" s="1" t="n">
        <v>2405512.34</v>
      </c>
      <c r="O14" s="1" t="n">
        <v>2541000</v>
      </c>
      <c r="P14" s="2" t="n">
        <v>1.75</v>
      </c>
      <c r="Q14" s="3" t="n">
        <v>1</v>
      </c>
      <c r="R14" s="2" t="n">
        <v>4.66292315</v>
      </c>
      <c r="S14" s="2" t="n">
        <v>4.66292315</v>
      </c>
      <c r="T14" s="1" t="n">
        <v>-105406.236891944</v>
      </c>
      <c r="U14" s="1" t="n">
        <v>-109603.909745307</v>
      </c>
    </row>
    <row r="15" customFormat="false" ht="15" hidden="false" customHeight="false" outlineLevel="0" collapsed="false">
      <c r="A15" s="0" t="s">
        <v>67</v>
      </c>
      <c r="B15" s="0" t="s">
        <v>25</v>
      </c>
      <c r="D15" s="0" t="s">
        <v>68</v>
      </c>
      <c r="E15" s="0" t="s">
        <v>69</v>
      </c>
      <c r="F15" s="0" t="s">
        <v>28</v>
      </c>
      <c r="G15" s="0" t="s">
        <v>29</v>
      </c>
      <c r="H15" s="0" t="s">
        <v>30</v>
      </c>
      <c r="I15" s="0" t="s">
        <v>31</v>
      </c>
      <c r="J15" s="0" t="s">
        <v>32</v>
      </c>
      <c r="K15" s="0" t="s">
        <v>33</v>
      </c>
      <c r="L15" s="1" t="n">
        <v>2530429.26</v>
      </c>
      <c r="M15" s="1" t="n">
        <v>2530429.26</v>
      </c>
      <c r="O15" s="1" t="n">
        <v>2541000</v>
      </c>
      <c r="P15" s="2" t="n">
        <v>2.875</v>
      </c>
      <c r="Q15" s="3" t="n">
        <v>1</v>
      </c>
      <c r="R15" s="2" t="n">
        <v>2.81817337</v>
      </c>
      <c r="S15" s="2" t="n">
        <v>2.81817337</v>
      </c>
      <c r="T15" s="1" t="n">
        <v>-67973.3982224437</v>
      </c>
      <c r="U15" s="1" t="n">
        <v>-70362.7163619343</v>
      </c>
    </row>
    <row r="16" customFormat="false" ht="15" hidden="false" customHeight="false" outlineLevel="0" collapsed="false">
      <c r="A16" s="0" t="s">
        <v>70</v>
      </c>
      <c r="B16" s="0" t="s">
        <v>25</v>
      </c>
      <c r="D16" s="0" t="s">
        <v>71</v>
      </c>
      <c r="E16" s="0" t="s">
        <v>72</v>
      </c>
      <c r="F16" s="0" t="s">
        <v>28</v>
      </c>
      <c r="G16" s="0" t="s">
        <v>29</v>
      </c>
      <c r="H16" s="0" t="s">
        <v>30</v>
      </c>
      <c r="I16" s="0" t="s">
        <v>31</v>
      </c>
      <c r="J16" s="0" t="s">
        <v>32</v>
      </c>
      <c r="K16" s="0" t="s">
        <v>33</v>
      </c>
      <c r="L16" s="1" t="n">
        <v>2530764.13</v>
      </c>
      <c r="M16" s="1" t="n">
        <v>2530764.13</v>
      </c>
      <c r="O16" s="1" t="n">
        <v>2541000</v>
      </c>
      <c r="P16" s="2" t="n">
        <v>2.75</v>
      </c>
      <c r="Q16" s="3" t="n">
        <v>1</v>
      </c>
      <c r="R16" s="2" t="n">
        <v>2.32803172</v>
      </c>
      <c r="S16" s="2" t="n">
        <v>2.32803172</v>
      </c>
      <c r="T16" s="1" t="n">
        <v>-56742.6839554054</v>
      </c>
      <c r="U16" s="1" t="n">
        <v>-58721.6063557812</v>
      </c>
    </row>
    <row r="17" customFormat="false" ht="15" hidden="false" customHeight="false" outlineLevel="0" collapsed="false">
      <c r="A17" s="0" t="s">
        <v>73</v>
      </c>
      <c r="B17" s="0" t="s">
        <v>25</v>
      </c>
      <c r="D17" s="0" t="s">
        <v>74</v>
      </c>
      <c r="E17" s="0" t="s">
        <v>75</v>
      </c>
      <c r="F17" s="0" t="s">
        <v>28</v>
      </c>
      <c r="G17" s="0" t="s">
        <v>29</v>
      </c>
      <c r="H17" s="0" t="s">
        <v>30</v>
      </c>
      <c r="I17" s="0" t="s">
        <v>31</v>
      </c>
      <c r="J17" s="0" t="s">
        <v>32</v>
      </c>
      <c r="K17" s="0" t="s">
        <v>33</v>
      </c>
      <c r="L17" s="1" t="n">
        <v>2266171.01</v>
      </c>
      <c r="M17" s="1" t="n">
        <v>2266171.01</v>
      </c>
      <c r="O17" s="1" t="n">
        <v>2500000</v>
      </c>
      <c r="P17" s="2" t="n">
        <v>0.5</v>
      </c>
      <c r="Q17" s="3" t="n">
        <v>1</v>
      </c>
      <c r="R17" s="2" t="n">
        <v>3.79303241</v>
      </c>
      <c r="S17" s="2" t="n">
        <v>3.79303241</v>
      </c>
      <c r="T17" s="1" t="n">
        <v>-81172.2716021263</v>
      </c>
      <c r="U17" s="1" t="n">
        <v>-84386.3199420227</v>
      </c>
    </row>
    <row r="18" customFormat="false" ht="15" hidden="false" customHeight="false" outlineLevel="0" collapsed="false">
      <c r="A18" s="0" t="s">
        <v>76</v>
      </c>
      <c r="B18" s="0" t="s">
        <v>25</v>
      </c>
      <c r="D18" s="0" t="s">
        <v>77</v>
      </c>
      <c r="E18" s="0" t="s">
        <v>78</v>
      </c>
      <c r="F18" s="0" t="s">
        <v>28</v>
      </c>
      <c r="G18" s="0" t="s">
        <v>29</v>
      </c>
      <c r="H18" s="0" t="s">
        <v>30</v>
      </c>
      <c r="I18" s="0" t="s">
        <v>31</v>
      </c>
      <c r="J18" s="0" t="s">
        <v>32</v>
      </c>
      <c r="K18" s="0" t="s">
        <v>33</v>
      </c>
      <c r="L18" s="1" t="n">
        <v>2547725</v>
      </c>
      <c r="M18" s="1" t="n">
        <v>2547725</v>
      </c>
      <c r="O18" s="1" t="n">
        <v>2541000</v>
      </c>
      <c r="P18" s="2" t="n">
        <v>3</v>
      </c>
      <c r="Q18" s="3" t="n">
        <v>1</v>
      </c>
      <c r="R18" s="2" t="n">
        <v>3.03590913</v>
      </c>
      <c r="S18" s="2" t="n">
        <v>3.03590913</v>
      </c>
      <c r="T18" s="1" t="n">
        <v>-74645.0980113535</v>
      </c>
      <c r="U18" s="1" t="n">
        <v>-77251.4421011205</v>
      </c>
    </row>
    <row r="19" customFormat="false" ht="15" hidden="false" customHeight="false" outlineLevel="0" collapsed="false">
      <c r="A19" s="0" t="s">
        <v>79</v>
      </c>
      <c r="B19" s="0" t="s">
        <v>25</v>
      </c>
      <c r="D19" s="0" t="s">
        <v>80</v>
      </c>
      <c r="E19" s="0" t="s">
        <v>81</v>
      </c>
      <c r="F19" s="0" t="s">
        <v>28</v>
      </c>
      <c r="G19" s="0" t="s">
        <v>29</v>
      </c>
      <c r="H19" s="0" t="s">
        <v>30</v>
      </c>
      <c r="I19" s="0" t="s">
        <v>31</v>
      </c>
      <c r="J19" s="0" t="s">
        <v>82</v>
      </c>
      <c r="K19" s="0" t="s">
        <v>33</v>
      </c>
      <c r="L19" s="1" t="n">
        <v>2097299.45</v>
      </c>
      <c r="M19" s="1" t="n">
        <v>2097299.45</v>
      </c>
      <c r="O19" s="1" t="n">
        <v>2541000</v>
      </c>
      <c r="P19" s="2" t="n">
        <v>0.125</v>
      </c>
      <c r="Q19" s="3" t="n">
        <v>1</v>
      </c>
      <c r="R19" s="2" t="n">
        <v>6.69635939</v>
      </c>
      <c r="S19" s="2" t="n">
        <v>6.69635939</v>
      </c>
      <c r="T19" s="1" t="n">
        <v>-129708.240327804</v>
      </c>
      <c r="U19" s="1" t="n">
        <v>-135907.027671861</v>
      </c>
    </row>
    <row r="20" customFormat="false" ht="15" hidden="false" customHeight="false" outlineLevel="0" collapsed="false">
      <c r="A20" s="0" t="s">
        <v>83</v>
      </c>
      <c r="B20" s="0" t="s">
        <v>25</v>
      </c>
      <c r="D20" s="0" t="s">
        <v>84</v>
      </c>
      <c r="E20" s="0" t="s">
        <v>85</v>
      </c>
      <c r="F20" s="0" t="s">
        <v>28</v>
      </c>
      <c r="G20" s="0" t="s">
        <v>29</v>
      </c>
      <c r="H20" s="0" t="s">
        <v>30</v>
      </c>
      <c r="I20" s="0" t="s">
        <v>31</v>
      </c>
      <c r="J20" s="0" t="s">
        <v>82</v>
      </c>
      <c r="K20" s="0" t="s">
        <v>33</v>
      </c>
      <c r="L20" s="1" t="n">
        <v>2579759.61</v>
      </c>
      <c r="M20" s="1" t="n">
        <v>2579759.61</v>
      </c>
      <c r="O20" s="1" t="n">
        <v>3176000</v>
      </c>
      <c r="P20" s="2" t="n">
        <v>0.01</v>
      </c>
      <c r="Q20" s="3" t="n">
        <v>1</v>
      </c>
      <c r="R20" s="2" t="n">
        <v>6.86645444</v>
      </c>
      <c r="S20" s="2" t="n">
        <v>6.86645444</v>
      </c>
      <c r="T20" s="1" t="n">
        <v>-162207.727957778</v>
      </c>
      <c r="U20" s="1" t="n">
        <v>-171278.699600614</v>
      </c>
    </row>
    <row r="21" customFormat="false" ht="15" hidden="false" customHeight="false" outlineLevel="0" collapsed="false">
      <c r="A21" s="0" t="s">
        <v>86</v>
      </c>
      <c r="B21" s="0" t="s">
        <v>25</v>
      </c>
      <c r="D21" s="0" t="s">
        <v>87</v>
      </c>
      <c r="E21" s="0" t="s">
        <v>88</v>
      </c>
      <c r="F21" s="0" t="s">
        <v>28</v>
      </c>
      <c r="G21" s="0" t="s">
        <v>29</v>
      </c>
      <c r="H21" s="0" t="s">
        <v>30</v>
      </c>
      <c r="I21" s="0" t="s">
        <v>31</v>
      </c>
      <c r="J21" s="0" t="s">
        <v>82</v>
      </c>
      <c r="K21" s="0" t="s">
        <v>33</v>
      </c>
      <c r="L21" s="1" t="n">
        <v>2404538.12</v>
      </c>
      <c r="M21" s="1" t="n">
        <v>2404538.12</v>
      </c>
      <c r="O21" s="1" t="n">
        <v>2541000</v>
      </c>
      <c r="P21" s="2" t="n">
        <v>2.25</v>
      </c>
      <c r="Q21" s="3" t="n">
        <v>1</v>
      </c>
      <c r="R21" s="2" t="n">
        <v>8.36500362</v>
      </c>
      <c r="S21" s="2" t="n">
        <v>8.36500362</v>
      </c>
      <c r="T21" s="1" t="n">
        <v>-180372.217952683</v>
      </c>
      <c r="U21" s="1" t="n">
        <v>-192587.589233353</v>
      </c>
    </row>
    <row r="22" customFormat="false" ht="15" hidden="false" customHeight="false" outlineLevel="0" collapsed="false">
      <c r="A22" s="0" t="s">
        <v>89</v>
      </c>
      <c r="B22" s="0" t="s">
        <v>25</v>
      </c>
      <c r="D22" s="0" t="s">
        <v>90</v>
      </c>
      <c r="E22" s="0" t="s">
        <v>91</v>
      </c>
      <c r="F22" s="0" t="s">
        <v>28</v>
      </c>
      <c r="G22" s="0" t="s">
        <v>29</v>
      </c>
      <c r="H22" s="0" t="s">
        <v>30</v>
      </c>
      <c r="I22" s="0" t="s">
        <v>31</v>
      </c>
      <c r="J22" s="0" t="s">
        <v>82</v>
      </c>
      <c r="K22" s="0" t="s">
        <v>33</v>
      </c>
      <c r="L22" s="1" t="n">
        <v>2060999.67</v>
      </c>
      <c r="M22" s="1" t="n">
        <v>2060999.67</v>
      </c>
      <c r="O22" s="1" t="n">
        <v>2541000</v>
      </c>
      <c r="P22" s="2" t="n">
        <v>0.01</v>
      </c>
      <c r="Q22" s="3" t="n">
        <v>1</v>
      </c>
      <c r="R22" s="2" t="n">
        <v>6.9156306</v>
      </c>
      <c r="S22" s="2" t="n">
        <v>6.9156306</v>
      </c>
      <c r="T22" s="1" t="n">
        <v>-131387.925604448</v>
      </c>
      <c r="U22" s="1" t="n">
        <v>-137778.231759846</v>
      </c>
    </row>
    <row r="23" customFormat="false" ht="15" hidden="false" customHeight="false" outlineLevel="0" collapsed="false">
      <c r="A23" s="0" t="s">
        <v>92</v>
      </c>
      <c r="B23" s="0" t="s">
        <v>25</v>
      </c>
      <c r="D23" s="0" t="s">
        <v>93</v>
      </c>
      <c r="E23" s="0" t="s">
        <v>94</v>
      </c>
      <c r="F23" s="0" t="s">
        <v>28</v>
      </c>
      <c r="G23" s="0" t="s">
        <v>29</v>
      </c>
      <c r="H23" s="0" t="s">
        <v>30</v>
      </c>
      <c r="I23" s="0" t="s">
        <v>31</v>
      </c>
      <c r="J23" s="0" t="s">
        <v>82</v>
      </c>
      <c r="K23" s="0" t="s">
        <v>33</v>
      </c>
      <c r="L23" s="1" t="n">
        <v>2120802.08</v>
      </c>
      <c r="M23" s="1" t="n">
        <v>2120802.08</v>
      </c>
      <c r="O23" s="1" t="n">
        <v>2541000</v>
      </c>
      <c r="P23" s="2" t="n">
        <v>0.01</v>
      </c>
      <c r="Q23" s="3" t="n">
        <v>1</v>
      </c>
      <c r="R23" s="2" t="n">
        <v>5.97646196</v>
      </c>
      <c r="S23" s="2" t="n">
        <v>5.97646196</v>
      </c>
      <c r="T23" s="1" t="n">
        <v>-117838.014427434</v>
      </c>
      <c r="U23" s="1" t="n">
        <v>-123110.770129693</v>
      </c>
    </row>
    <row r="24" customFormat="false" ht="15" hidden="false" customHeight="false" outlineLevel="0" collapsed="false">
      <c r="A24" s="0" t="s">
        <v>95</v>
      </c>
      <c r="B24" s="0" t="s">
        <v>25</v>
      </c>
      <c r="D24" s="0" t="s">
        <v>96</v>
      </c>
      <c r="E24" s="0" t="s">
        <v>97</v>
      </c>
      <c r="F24" s="0" t="s">
        <v>28</v>
      </c>
      <c r="G24" s="0" t="s">
        <v>29</v>
      </c>
      <c r="H24" s="0" t="s">
        <v>30</v>
      </c>
      <c r="I24" s="0" t="s">
        <v>31</v>
      </c>
      <c r="J24" s="0" t="s">
        <v>82</v>
      </c>
      <c r="K24" s="0" t="s">
        <v>33</v>
      </c>
      <c r="L24" s="1" t="n">
        <v>2202742.12</v>
      </c>
      <c r="M24" s="1" t="n">
        <v>2202742.12</v>
      </c>
      <c r="O24" s="1" t="n">
        <v>2541000</v>
      </c>
      <c r="P24" s="2" t="n">
        <v>0.75</v>
      </c>
      <c r="Q24" s="3" t="n">
        <v>1</v>
      </c>
      <c r="R24" s="2" t="n">
        <v>6.39713526</v>
      </c>
      <c r="S24" s="2" t="n">
        <v>6.39713526</v>
      </c>
      <c r="T24" s="1" t="n">
        <v>-130448.189432113</v>
      </c>
      <c r="U24" s="1" t="n">
        <v>-136520.921004281</v>
      </c>
    </row>
    <row r="25" customFormat="false" ht="15" hidden="false" customHeight="false" outlineLevel="0" collapsed="false">
      <c r="A25" s="0" t="s">
        <v>98</v>
      </c>
      <c r="B25" s="0" t="s">
        <v>25</v>
      </c>
      <c r="D25" s="0" t="s">
        <v>99</v>
      </c>
      <c r="E25" s="0" t="s">
        <v>100</v>
      </c>
      <c r="F25" s="0" t="s">
        <v>28</v>
      </c>
      <c r="G25" s="0" t="s">
        <v>29</v>
      </c>
      <c r="H25" s="0" t="s">
        <v>30</v>
      </c>
      <c r="I25" s="0" t="s">
        <v>31</v>
      </c>
      <c r="J25" s="0" t="s">
        <v>82</v>
      </c>
      <c r="K25" s="0" t="s">
        <v>33</v>
      </c>
      <c r="L25" s="1" t="n">
        <v>2713915.48</v>
      </c>
      <c r="M25" s="1" t="n">
        <v>2713915.48</v>
      </c>
      <c r="O25" s="1" t="n">
        <v>3200000</v>
      </c>
      <c r="P25" s="2" t="n">
        <v>0.01</v>
      </c>
      <c r="Q25" s="3" t="n">
        <v>1</v>
      </c>
      <c r="R25" s="2" t="n">
        <v>5.44215607</v>
      </c>
      <c r="S25" s="2" t="n">
        <v>5.44215607</v>
      </c>
      <c r="T25" s="1" t="n">
        <v>-137445.521971197</v>
      </c>
      <c r="U25" s="1" t="n">
        <v>-143997.457709928</v>
      </c>
    </row>
    <row r="26" customFormat="false" ht="15" hidden="false" customHeight="false" outlineLevel="0" collapsed="false">
      <c r="A26" s="0" t="s">
        <v>101</v>
      </c>
      <c r="B26" s="0" t="s">
        <v>25</v>
      </c>
      <c r="D26" s="0" t="s">
        <v>102</v>
      </c>
      <c r="E26" s="0" t="s">
        <v>103</v>
      </c>
      <c r="F26" s="0" t="s">
        <v>28</v>
      </c>
      <c r="G26" s="0" t="s">
        <v>29</v>
      </c>
      <c r="H26" s="0" t="s">
        <v>30</v>
      </c>
      <c r="I26" s="0" t="s">
        <v>31</v>
      </c>
      <c r="J26" s="0" t="s">
        <v>82</v>
      </c>
      <c r="K26" s="0" t="s">
        <v>33</v>
      </c>
      <c r="L26" s="1" t="n">
        <v>2425730.48</v>
      </c>
      <c r="M26" s="1" t="n">
        <v>2425730.48</v>
      </c>
      <c r="O26" s="1" t="n">
        <v>2500000</v>
      </c>
      <c r="P26" s="2" t="n">
        <v>2.375</v>
      </c>
      <c r="Q26" s="3" t="n">
        <v>1</v>
      </c>
      <c r="R26" s="2" t="n">
        <v>6.7380462</v>
      </c>
      <c r="S26" s="2" t="n">
        <v>6.7380462</v>
      </c>
      <c r="T26" s="1" t="n">
        <v>-149589.583703498</v>
      </c>
      <c r="U26" s="1" t="n">
        <v>-157922.413628473</v>
      </c>
    </row>
    <row r="27" customFormat="false" ht="15" hidden="false" customHeight="false" outlineLevel="0" collapsed="false">
      <c r="A27" s="0" t="s">
        <v>104</v>
      </c>
      <c r="B27" s="0" t="s">
        <v>25</v>
      </c>
      <c r="D27" s="0" t="s">
        <v>105</v>
      </c>
      <c r="E27" s="0" t="s">
        <v>106</v>
      </c>
      <c r="F27" s="0" t="s">
        <v>28</v>
      </c>
      <c r="G27" s="0" t="s">
        <v>29</v>
      </c>
      <c r="H27" s="0" t="s">
        <v>30</v>
      </c>
      <c r="I27" s="0" t="s">
        <v>31</v>
      </c>
      <c r="J27" s="0" t="s">
        <v>82</v>
      </c>
      <c r="K27" s="0" t="s">
        <v>33</v>
      </c>
      <c r="L27" s="1" t="n">
        <v>3313919.81</v>
      </c>
      <c r="M27" s="1" t="n">
        <v>3313919.81</v>
      </c>
      <c r="O27" s="1" t="n">
        <v>3800000</v>
      </c>
      <c r="P27" s="2" t="n">
        <v>0.625</v>
      </c>
      <c r="Q27" s="3" t="n">
        <v>1</v>
      </c>
      <c r="R27" s="2" t="n">
        <v>5.72923284</v>
      </c>
      <c r="S27" s="2" t="n">
        <v>5.72923284</v>
      </c>
      <c r="T27" s="1" t="n">
        <v>-176051.373935543</v>
      </c>
      <c r="U27" s="1" t="n">
        <v>-184703.509602692</v>
      </c>
    </row>
    <row r="28" customFormat="false" ht="15" hidden="false" customHeight="false" outlineLevel="0" collapsed="false">
      <c r="A28" s="0" t="s">
        <v>107</v>
      </c>
      <c r="B28" s="0" t="s">
        <v>25</v>
      </c>
      <c r="D28" s="0" t="s">
        <v>108</v>
      </c>
      <c r="E28" s="0" t="s">
        <v>109</v>
      </c>
      <c r="F28" s="0" t="s">
        <v>28</v>
      </c>
      <c r="G28" s="0" t="s">
        <v>29</v>
      </c>
      <c r="H28" s="0" t="s">
        <v>30</v>
      </c>
      <c r="I28" s="0" t="s">
        <v>31</v>
      </c>
      <c r="J28" s="0" t="s">
        <v>82</v>
      </c>
      <c r="K28" s="0" t="s">
        <v>33</v>
      </c>
      <c r="L28" s="1" t="n">
        <v>1898149.06</v>
      </c>
      <c r="M28" s="1" t="n">
        <v>1898149.06</v>
      </c>
      <c r="O28" s="1" t="n">
        <v>2300000</v>
      </c>
      <c r="P28" s="2" t="n">
        <v>0.01</v>
      </c>
      <c r="Q28" s="3" t="n">
        <v>1</v>
      </c>
      <c r="R28" s="2" t="n">
        <v>6.41130008</v>
      </c>
      <c r="S28" s="2" t="n">
        <v>6.41130008</v>
      </c>
      <c r="T28" s="1" t="n">
        <v>-112684.708116144</v>
      </c>
      <c r="U28" s="1" t="n">
        <v>-117942.993829813</v>
      </c>
    </row>
    <row r="29" customFormat="false" ht="15" hidden="false" customHeight="false" outlineLevel="0" collapsed="false">
      <c r="A29" s="0" t="s">
        <v>110</v>
      </c>
      <c r="B29" s="0" t="s">
        <v>25</v>
      </c>
      <c r="D29" s="0" t="s">
        <v>111</v>
      </c>
      <c r="E29" s="0" t="s">
        <v>112</v>
      </c>
      <c r="F29" s="0" t="s">
        <v>28</v>
      </c>
      <c r="G29" s="0" t="s">
        <v>29</v>
      </c>
      <c r="H29" s="0" t="s">
        <v>30</v>
      </c>
      <c r="I29" s="0" t="s">
        <v>31</v>
      </c>
      <c r="J29" s="0" t="s">
        <v>82</v>
      </c>
      <c r="K29" s="0" t="s">
        <v>33</v>
      </c>
      <c r="L29" s="1" t="n">
        <v>2270791.41</v>
      </c>
      <c r="M29" s="1" t="n">
        <v>2270791.41</v>
      </c>
      <c r="O29" s="1" t="n">
        <v>2541000</v>
      </c>
      <c r="P29" s="2" t="n">
        <v>1.25</v>
      </c>
      <c r="Q29" s="3" t="n">
        <v>1</v>
      </c>
      <c r="R29" s="2" t="n">
        <v>6.52647562</v>
      </c>
      <c r="S29" s="2" t="n">
        <v>6.52647562</v>
      </c>
      <c r="T29" s="1" t="n">
        <v>-137043.833099924</v>
      </c>
      <c r="U29" s="1" t="n">
        <v>-143471.621987936</v>
      </c>
    </row>
    <row r="30" customFormat="false" ht="15" hidden="false" customHeight="false" outlineLevel="0" collapsed="false">
      <c r="A30" s="0" t="s">
        <v>113</v>
      </c>
      <c r="B30" s="0" t="s">
        <v>25</v>
      </c>
      <c r="D30" s="0" t="s">
        <v>114</v>
      </c>
      <c r="E30" s="0" t="s">
        <v>115</v>
      </c>
      <c r="F30" s="0" t="s">
        <v>28</v>
      </c>
      <c r="G30" s="0" t="s">
        <v>29</v>
      </c>
      <c r="H30" s="0" t="s">
        <v>30</v>
      </c>
      <c r="I30" s="0" t="s">
        <v>31</v>
      </c>
      <c r="J30" s="0" t="s">
        <v>82</v>
      </c>
      <c r="K30" s="0" t="s">
        <v>33</v>
      </c>
      <c r="L30" s="1" t="n">
        <v>2326929.48</v>
      </c>
      <c r="M30" s="1" t="n">
        <v>2326929.48</v>
      </c>
      <c r="O30" s="1" t="n">
        <v>2541000</v>
      </c>
      <c r="P30" s="2" t="n">
        <v>1.875</v>
      </c>
      <c r="Q30" s="3" t="n">
        <v>1</v>
      </c>
      <c r="R30" s="2" t="n">
        <v>8.48006035</v>
      </c>
      <c r="S30" s="2" t="n">
        <v>8.48006035</v>
      </c>
      <c r="T30" s="1" t="n">
        <v>-178804.696434479</v>
      </c>
      <c r="U30" s="1" t="n">
        <v>-188895.179414428</v>
      </c>
    </row>
    <row r="31" customFormat="false" ht="15" hidden="false" customHeight="false" outlineLevel="0" collapsed="false">
      <c r="A31" s="0" t="s">
        <v>116</v>
      </c>
      <c r="B31" s="0" t="s">
        <v>25</v>
      </c>
      <c r="D31" s="0" t="s">
        <v>117</v>
      </c>
      <c r="E31" s="0" t="s">
        <v>118</v>
      </c>
      <c r="F31" s="0" t="s">
        <v>28</v>
      </c>
      <c r="G31" s="0" t="s">
        <v>29</v>
      </c>
      <c r="H31" s="0" t="s">
        <v>30</v>
      </c>
      <c r="I31" s="0" t="s">
        <v>31</v>
      </c>
      <c r="J31" s="0" t="s">
        <v>82</v>
      </c>
      <c r="K31" s="0" t="s">
        <v>33</v>
      </c>
      <c r="L31" s="1" t="n">
        <v>2992545.93</v>
      </c>
      <c r="M31" s="1" t="n">
        <v>2992545.93</v>
      </c>
      <c r="O31" s="1" t="n">
        <v>3811000</v>
      </c>
      <c r="P31" s="2" t="n">
        <v>0.25</v>
      </c>
      <c r="Q31" s="3" t="n">
        <v>1</v>
      </c>
      <c r="R31" s="2" t="n">
        <v>8.61306843</v>
      </c>
      <c r="S31" s="2" t="n">
        <v>8.61306843</v>
      </c>
      <c r="T31" s="1" t="n">
        <v>-231123.345288087</v>
      </c>
      <c r="U31" s="1" t="n">
        <v>-246982.585382906</v>
      </c>
    </row>
    <row r="32" customFormat="false" ht="15" hidden="false" customHeight="false" outlineLevel="0" collapsed="false">
      <c r="A32" s="0" t="s">
        <v>119</v>
      </c>
      <c r="B32" s="0" t="s">
        <v>25</v>
      </c>
      <c r="D32" s="0" t="s">
        <v>120</v>
      </c>
      <c r="E32" s="0" t="s">
        <v>121</v>
      </c>
      <c r="F32" s="0" t="s">
        <v>28</v>
      </c>
      <c r="G32" s="0" t="s">
        <v>29</v>
      </c>
      <c r="H32" s="0" t="s">
        <v>30</v>
      </c>
      <c r="I32" s="0" t="s">
        <v>31</v>
      </c>
      <c r="J32" s="0" t="s">
        <v>82</v>
      </c>
      <c r="K32" s="0" t="s">
        <v>33</v>
      </c>
      <c r="L32" s="1" t="n">
        <v>1933551.85</v>
      </c>
      <c r="M32" s="1" t="n">
        <v>1933551.85</v>
      </c>
      <c r="O32" s="1" t="n">
        <v>2500000</v>
      </c>
      <c r="P32" s="2" t="n">
        <v>0.375</v>
      </c>
      <c r="Q32" s="3" t="n">
        <v>1</v>
      </c>
      <c r="R32" s="2" t="n">
        <v>9.52587234</v>
      </c>
      <c r="S32" s="2" t="n">
        <v>9.52587234</v>
      </c>
      <c r="T32" s="1" t="n">
        <v>-163210.224684203</v>
      </c>
      <c r="U32" s="1" t="n">
        <v>-175683.09107169</v>
      </c>
    </row>
    <row r="33" customFormat="false" ht="15" hidden="false" customHeight="false" outlineLevel="0" collapsed="false">
      <c r="A33" s="0" t="s">
        <v>122</v>
      </c>
      <c r="B33" s="0" t="s">
        <v>25</v>
      </c>
      <c r="E33" s="0" t="s">
        <v>123</v>
      </c>
      <c r="F33" s="0" t="s">
        <v>28</v>
      </c>
      <c r="G33" s="0" t="s">
        <v>29</v>
      </c>
      <c r="H33" s="0" t="s">
        <v>124</v>
      </c>
      <c r="I33" s="0" t="s">
        <v>124</v>
      </c>
      <c r="J33" s="0" t="s">
        <v>125</v>
      </c>
      <c r="K33" s="0" t="s">
        <v>33</v>
      </c>
      <c r="L33" s="1" t="n">
        <v>-8565.76</v>
      </c>
      <c r="M33" s="1" t="n">
        <v>-8565.76</v>
      </c>
      <c r="O33" s="1" t="n">
        <v>-8565.76</v>
      </c>
      <c r="P33" s="2" t="n">
        <v>0</v>
      </c>
      <c r="Q33" s="3" t="n">
        <v>7</v>
      </c>
      <c r="R33" s="2" t="n">
        <v>0.125</v>
      </c>
      <c r="S33" s="2" t="n">
        <v>0</v>
      </c>
      <c r="T33" s="1" t="n">
        <v>0</v>
      </c>
      <c r="U33" s="1" t="n">
        <v>0</v>
      </c>
    </row>
    <row r="34" customFormat="false" ht="15" hidden="false" customHeight="false" outlineLevel="0" collapsed="false">
      <c r="A34" s="0" t="s">
        <v>126</v>
      </c>
      <c r="B34" s="0" t="s">
        <v>25</v>
      </c>
      <c r="E34" s="0" t="s">
        <v>127</v>
      </c>
      <c r="F34" s="0" t="s">
        <v>28</v>
      </c>
      <c r="G34" s="0" t="s">
        <v>29</v>
      </c>
      <c r="H34" s="0" t="s">
        <v>124</v>
      </c>
      <c r="I34" s="0" t="s">
        <v>124</v>
      </c>
      <c r="J34" s="0" t="s">
        <v>125</v>
      </c>
      <c r="K34" s="0" t="s">
        <v>33</v>
      </c>
      <c r="L34" s="1" t="n">
        <v>288609.96</v>
      </c>
      <c r="M34" s="1" t="n">
        <v>288609.96</v>
      </c>
      <c r="O34" s="1" t="n">
        <v>288609.96</v>
      </c>
      <c r="P34" s="2" t="n">
        <v>0</v>
      </c>
      <c r="Q34" s="3" t="n">
        <v>7</v>
      </c>
      <c r="R34" s="2" t="n">
        <v>0.125</v>
      </c>
      <c r="S34" s="2" t="n">
        <v>0</v>
      </c>
      <c r="T34" s="1" t="n">
        <v>0</v>
      </c>
      <c r="U34" s="1" t="n">
        <v>0</v>
      </c>
    </row>
    <row r="35" customFormat="false" ht="15" hidden="false" customHeight="false" outlineLevel="0" collapsed="false">
      <c r="A35" s="0" t="s">
        <v>128</v>
      </c>
      <c r="B35" s="0" t="s">
        <v>25</v>
      </c>
      <c r="E35" s="0" t="s">
        <v>129</v>
      </c>
      <c r="F35" s="0" t="s">
        <v>130</v>
      </c>
      <c r="G35" s="0" t="s">
        <v>29</v>
      </c>
      <c r="H35" s="0" t="s">
        <v>30</v>
      </c>
      <c r="I35" s="0" t="s">
        <v>31</v>
      </c>
      <c r="J35" s="0" t="s">
        <v>32</v>
      </c>
      <c r="K35" s="0" t="s">
        <v>33</v>
      </c>
      <c r="L35" s="1" t="n">
        <v>42484594.94</v>
      </c>
      <c r="M35" s="1" t="n">
        <v>42484594.94</v>
      </c>
      <c r="O35" s="1" t="n">
        <v>44298000</v>
      </c>
      <c r="P35" s="2" t="n">
        <v>1.68708034222764</v>
      </c>
      <c r="Q35" s="3" t="n">
        <v>1</v>
      </c>
      <c r="R35" s="2" t="n">
        <v>3.25643660600433</v>
      </c>
      <c r="S35" s="2" t="n">
        <v>3.25643660600433</v>
      </c>
      <c r="T35" s="1" t="n">
        <v>-1304927.98742921</v>
      </c>
      <c r="U35" s="1" t="n">
        <v>-1354724.1213444</v>
      </c>
      <c r="W35" s="3" t="n">
        <v>5.34612820953447</v>
      </c>
    </row>
    <row r="36" customFormat="false" ht="15" hidden="false" customHeight="false" outlineLevel="0" collapsed="false">
      <c r="A36" s="0" t="s">
        <v>131</v>
      </c>
      <c r="B36" s="0" t="s">
        <v>25</v>
      </c>
      <c r="E36" s="0" t="s">
        <v>132</v>
      </c>
      <c r="F36" s="0" t="s">
        <v>130</v>
      </c>
      <c r="G36" s="0" t="s">
        <v>29</v>
      </c>
      <c r="H36" s="0" t="s">
        <v>30</v>
      </c>
      <c r="I36" s="0" t="s">
        <v>31</v>
      </c>
      <c r="J36" s="0" t="s">
        <v>82</v>
      </c>
      <c r="K36" s="0" t="s">
        <v>33</v>
      </c>
      <c r="L36" s="1" t="n">
        <v>33341674.55</v>
      </c>
      <c r="M36" s="1" t="n">
        <v>33341674.55</v>
      </c>
      <c r="O36" s="1" t="n">
        <v>39074000</v>
      </c>
      <c r="P36" s="2" t="n">
        <v>0.671074883554282</v>
      </c>
      <c r="Q36" s="3" t="n">
        <v>1</v>
      </c>
      <c r="R36" s="2" t="n">
        <v>7.02872736441035</v>
      </c>
      <c r="S36" s="2" t="n">
        <v>7.02872736441035</v>
      </c>
      <c r="T36" s="1" t="n">
        <v>-2137915.60293533</v>
      </c>
      <c r="U36" s="1" t="n">
        <v>-2256782.09202751</v>
      </c>
      <c r="W36" s="3" t="n">
        <v>5.90752205030225</v>
      </c>
    </row>
    <row r="37" customFormat="false" ht="15" hidden="false" customHeight="false" outlineLevel="0" collapsed="false">
      <c r="A37" s="0" t="s">
        <v>133</v>
      </c>
      <c r="B37" s="0" t="s">
        <v>25</v>
      </c>
      <c r="E37" s="0" t="s">
        <v>134</v>
      </c>
      <c r="F37" s="0" t="s">
        <v>130</v>
      </c>
      <c r="G37" s="0" t="s">
        <v>29</v>
      </c>
      <c r="H37" s="0" t="s">
        <v>124</v>
      </c>
      <c r="I37" s="0" t="s">
        <v>124</v>
      </c>
      <c r="J37" s="0" t="s">
        <v>125</v>
      </c>
      <c r="K37" s="0" t="s">
        <v>33</v>
      </c>
      <c r="L37" s="1" t="n">
        <v>280044.2</v>
      </c>
      <c r="M37" s="1" t="n">
        <v>280044.2</v>
      </c>
      <c r="O37" s="1" t="n">
        <v>280044.2</v>
      </c>
      <c r="P37" s="2" t="n">
        <v>0</v>
      </c>
      <c r="Q37" s="3" t="n">
        <v>7</v>
      </c>
      <c r="R37" s="2" t="n">
        <v>0.125</v>
      </c>
      <c r="S37" s="2" t="n">
        <v>0</v>
      </c>
      <c r="T37" s="1" t="n">
        <v>0</v>
      </c>
      <c r="U37" s="1" t="n">
        <v>0</v>
      </c>
      <c r="W37" s="3" t="n">
        <v>1</v>
      </c>
    </row>
    <row r="38" customFormat="false" ht="15" hidden="false" customHeight="false" outlineLevel="0" collapsed="false">
      <c r="A38" s="0" t="s">
        <v>135</v>
      </c>
      <c r="B38" s="0" t="s">
        <v>25</v>
      </c>
      <c r="E38" s="0" t="s">
        <v>136</v>
      </c>
      <c r="F38" s="0" t="s">
        <v>137</v>
      </c>
      <c r="G38" s="0" t="s">
        <v>29</v>
      </c>
      <c r="H38" s="0" t="s">
        <v>30</v>
      </c>
      <c r="I38" s="0" t="s">
        <v>31</v>
      </c>
      <c r="J38" s="0" t="s">
        <v>138</v>
      </c>
      <c r="K38" s="0" t="s">
        <v>138</v>
      </c>
      <c r="L38" s="1" t="n">
        <v>75826269.49</v>
      </c>
      <c r="M38" s="1" t="n">
        <v>75826269.49</v>
      </c>
      <c r="O38" s="1" t="n">
        <v>83372000</v>
      </c>
      <c r="P38" s="2" t="n">
        <v>1.21090851844744</v>
      </c>
      <c r="Q38" s="3" t="n">
        <v>1</v>
      </c>
      <c r="R38" s="2" t="n">
        <v>5.02439814097959</v>
      </c>
      <c r="S38" s="2" t="n">
        <v>5.02439814097959</v>
      </c>
      <c r="T38" s="1" t="n">
        <v>-3442843.59036454</v>
      </c>
      <c r="U38" s="1" t="n">
        <v>-3611506.21337191</v>
      </c>
      <c r="W38" s="3" t="n">
        <v>7.41513266459737</v>
      </c>
    </row>
    <row r="39" customFormat="false" ht="15" hidden="false" customHeight="false" outlineLevel="0" collapsed="false">
      <c r="A39" s="0" t="s">
        <v>139</v>
      </c>
      <c r="B39" s="0" t="s">
        <v>25</v>
      </c>
      <c r="E39" s="0" t="s">
        <v>140</v>
      </c>
      <c r="F39" s="0" t="s">
        <v>137</v>
      </c>
      <c r="G39" s="0" t="s">
        <v>29</v>
      </c>
      <c r="H39" s="0" t="s">
        <v>124</v>
      </c>
      <c r="I39" s="0" t="s">
        <v>124</v>
      </c>
      <c r="J39" s="0" t="s">
        <v>138</v>
      </c>
      <c r="K39" s="0" t="s">
        <v>138</v>
      </c>
      <c r="L39" s="1" t="n">
        <v>280044.2</v>
      </c>
      <c r="M39" s="1" t="n">
        <v>280044.2</v>
      </c>
      <c r="O39" s="1" t="n">
        <v>280044.2</v>
      </c>
      <c r="P39" s="2" t="n">
        <v>0</v>
      </c>
      <c r="Q39" s="3" t="n">
        <v>7</v>
      </c>
      <c r="R39" s="2" t="n">
        <v>0.125</v>
      </c>
      <c r="S39" s="2" t="n">
        <v>0</v>
      </c>
      <c r="T39" s="1" t="n">
        <v>0</v>
      </c>
      <c r="U39" s="1" t="n">
        <v>0</v>
      </c>
      <c r="W39" s="3" t="n">
        <v>1</v>
      </c>
    </row>
    <row r="40" customFormat="false" ht="15" hidden="false" customHeight="false" outlineLevel="0" collapsed="false">
      <c r="A40" s="0" t="s">
        <v>141</v>
      </c>
      <c r="B40" s="0" t="s">
        <v>25</v>
      </c>
      <c r="E40" s="0" t="s">
        <v>142</v>
      </c>
      <c r="F40" s="0" t="s">
        <v>143</v>
      </c>
      <c r="G40" s="0" t="s">
        <v>29</v>
      </c>
      <c r="H40" s="0" t="s">
        <v>30</v>
      </c>
      <c r="I40" s="0" t="s">
        <v>31</v>
      </c>
      <c r="J40" s="0" t="s">
        <v>138</v>
      </c>
      <c r="K40" s="0" t="s">
        <v>138</v>
      </c>
      <c r="L40" s="1" t="n">
        <v>75826269.49</v>
      </c>
      <c r="M40" s="1" t="n">
        <v>75826269.49</v>
      </c>
      <c r="O40" s="1" t="n">
        <v>83372000</v>
      </c>
      <c r="P40" s="2" t="n">
        <v>1.21090851844744</v>
      </c>
      <c r="Q40" s="3" t="n">
        <v>1</v>
      </c>
      <c r="R40" s="2" t="n">
        <v>5.02439814097959</v>
      </c>
      <c r="S40" s="2" t="n">
        <v>5.02439814097959</v>
      </c>
      <c r="T40" s="1" t="n">
        <v>-3442843.59036454</v>
      </c>
      <c r="U40" s="1" t="n">
        <v>-3611506.21337191</v>
      </c>
      <c r="W40" s="3" t="n">
        <v>7.41513266459737</v>
      </c>
    </row>
    <row r="41" customFormat="false" ht="15" hidden="false" customHeight="false" outlineLevel="0" collapsed="false">
      <c r="A41" s="0" t="s">
        <v>144</v>
      </c>
      <c r="B41" s="0" t="s">
        <v>25</v>
      </c>
      <c r="E41" s="0" t="s">
        <v>145</v>
      </c>
      <c r="F41" s="0" t="s">
        <v>143</v>
      </c>
      <c r="G41" s="0" t="s">
        <v>29</v>
      </c>
      <c r="H41" s="0" t="s">
        <v>124</v>
      </c>
      <c r="I41" s="0" t="s">
        <v>124</v>
      </c>
      <c r="J41" s="0" t="s">
        <v>138</v>
      </c>
      <c r="K41" s="0" t="s">
        <v>138</v>
      </c>
      <c r="L41" s="1" t="n">
        <v>280044.2</v>
      </c>
      <c r="M41" s="1" t="n">
        <v>280044.2</v>
      </c>
      <c r="O41" s="1" t="n">
        <v>280044.2</v>
      </c>
      <c r="P41" s="2" t="n">
        <v>0</v>
      </c>
      <c r="Q41" s="3" t="n">
        <v>7</v>
      </c>
      <c r="R41" s="2" t="n">
        <v>0.125</v>
      </c>
      <c r="S41" s="2" t="n">
        <v>0</v>
      </c>
      <c r="T41" s="1" t="n">
        <v>0</v>
      </c>
      <c r="U41" s="1" t="n">
        <v>0</v>
      </c>
      <c r="W41" s="3" t="n">
        <v>1</v>
      </c>
    </row>
    <row r="42" customFormat="false" ht="15" hidden="false" customHeight="false" outlineLevel="0" collapsed="false">
      <c r="A42" s="0" t="s">
        <v>146</v>
      </c>
      <c r="B42" s="0" t="s">
        <v>25</v>
      </c>
      <c r="E42" s="0" t="s">
        <v>147</v>
      </c>
      <c r="F42" s="0" t="s">
        <v>148</v>
      </c>
      <c r="G42" s="0" t="s">
        <v>29</v>
      </c>
      <c r="H42" s="0" t="s">
        <v>30</v>
      </c>
      <c r="I42" s="0" t="s">
        <v>138</v>
      </c>
      <c r="J42" s="0" t="s">
        <v>138</v>
      </c>
      <c r="K42" s="0" t="s">
        <v>138</v>
      </c>
      <c r="L42" s="1" t="n">
        <v>75826269.49</v>
      </c>
      <c r="M42" s="1" t="n">
        <v>75826269.49</v>
      </c>
      <c r="O42" s="1" t="n">
        <v>83372000</v>
      </c>
      <c r="P42" s="2" t="n">
        <v>1.21090851844744</v>
      </c>
      <c r="Q42" s="3" t="n">
        <v>1</v>
      </c>
      <c r="R42" s="2" t="n">
        <v>5.02439814097958</v>
      </c>
      <c r="S42" s="2" t="n">
        <v>5.02439814097958</v>
      </c>
      <c r="T42" s="1" t="n">
        <v>-3442843.59036454</v>
      </c>
      <c r="U42" s="1" t="n">
        <v>-3611506.21337191</v>
      </c>
    </row>
    <row r="43" customFormat="false" ht="15" hidden="false" customHeight="false" outlineLevel="0" collapsed="false">
      <c r="A43" s="0" t="s">
        <v>149</v>
      </c>
      <c r="B43" s="0" t="s">
        <v>25</v>
      </c>
      <c r="E43" s="0" t="s">
        <v>150</v>
      </c>
      <c r="F43" s="0" t="s">
        <v>148</v>
      </c>
      <c r="G43" s="0" t="s">
        <v>29</v>
      </c>
      <c r="H43" s="0" t="s">
        <v>124</v>
      </c>
      <c r="I43" s="0" t="s">
        <v>138</v>
      </c>
      <c r="J43" s="0" t="s">
        <v>138</v>
      </c>
      <c r="K43" s="0" t="s">
        <v>138</v>
      </c>
      <c r="L43" s="1" t="n">
        <v>280044.2</v>
      </c>
      <c r="M43" s="1" t="n">
        <v>280044.2</v>
      </c>
      <c r="O43" s="1" t="n">
        <v>280044.2</v>
      </c>
      <c r="P43" s="2" t="n">
        <v>0</v>
      </c>
      <c r="Q43" s="3" t="n">
        <v>7</v>
      </c>
      <c r="R43" s="2" t="n">
        <v>0.125</v>
      </c>
      <c r="S43" s="2" t="n">
        <v>0</v>
      </c>
      <c r="T43" s="1" t="n">
        <v>0</v>
      </c>
      <c r="U43" s="1" t="n">
        <v>0</v>
      </c>
    </row>
    <row r="44" customFormat="false" ht="15" hidden="false" customHeight="false" outlineLevel="0" collapsed="false">
      <c r="A44" s="0" t="s">
        <v>130</v>
      </c>
      <c r="B44" s="0" t="s">
        <v>25</v>
      </c>
      <c r="E44" s="0" t="s">
        <v>151</v>
      </c>
      <c r="F44" s="0" t="s">
        <v>152</v>
      </c>
      <c r="G44" s="0" t="s">
        <v>29</v>
      </c>
      <c r="H44" s="0" t="s">
        <v>138</v>
      </c>
      <c r="I44" s="0" t="s">
        <v>138</v>
      </c>
      <c r="J44" s="0" t="s">
        <v>138</v>
      </c>
      <c r="K44" s="0" t="s">
        <v>138</v>
      </c>
      <c r="L44" s="1" t="n">
        <v>76106313.69</v>
      </c>
      <c r="M44" s="1" t="n">
        <v>76106313.69</v>
      </c>
      <c r="O44" s="1" t="n">
        <v>83652044.2</v>
      </c>
      <c r="P44" s="2" t="n">
        <v>1.20685472740665</v>
      </c>
      <c r="Q44" s="3" t="n">
        <v>1.02008636149982</v>
      </c>
      <c r="R44" s="2" t="n">
        <v>5.00799629394771</v>
      </c>
      <c r="S44" s="2" t="n">
        <v>5.00757782808313</v>
      </c>
      <c r="T44" s="1" t="n">
        <v>-3442843.59036454</v>
      </c>
      <c r="U44" s="1" t="n">
        <v>-3611506.21337191</v>
      </c>
    </row>
    <row r="45" customFormat="false" ht="15" hidden="false" customHeight="false" outlineLevel="0" collapsed="false">
      <c r="A45" s="0" t="s">
        <v>28</v>
      </c>
      <c r="B45" s="0" t="s">
        <v>25</v>
      </c>
      <c r="D45" s="0" t="s">
        <v>25</v>
      </c>
      <c r="E45" s="0" t="s">
        <v>153</v>
      </c>
      <c r="F45" s="0" t="s">
        <v>154</v>
      </c>
      <c r="G45" s="0" t="s">
        <v>138</v>
      </c>
      <c r="H45" s="0" t="s">
        <v>138</v>
      </c>
      <c r="I45" s="0" t="s">
        <v>138</v>
      </c>
      <c r="J45" s="0" t="s">
        <v>138</v>
      </c>
      <c r="K45" s="0" t="s">
        <v>138</v>
      </c>
      <c r="L45" s="1" t="n">
        <v>76106313.69</v>
      </c>
      <c r="M45" s="1" t="n">
        <v>76106313.69</v>
      </c>
      <c r="O45" s="1" t="n">
        <v>83652044.2</v>
      </c>
      <c r="P45" s="2" t="n">
        <v>1.20685472740665</v>
      </c>
      <c r="Q45" s="3" t="n">
        <v>1.02008636149982</v>
      </c>
      <c r="R45" s="2" t="n">
        <v>5.00799629394771</v>
      </c>
      <c r="S45" s="2" t="n">
        <v>5.00757782808313</v>
      </c>
      <c r="T45" s="1" t="n">
        <v>-3442843.59036454</v>
      </c>
      <c r="U45" s="1" t="n">
        <v>-3611506.21337191</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13.28"/>
    <col collapsed="false" customWidth="true" hidden="false" outlineLevel="0" max="3" min="3" style="0" width="26.13"/>
    <col collapsed="false" customWidth="true" hidden="false" outlineLevel="0" max="4" min="4" style="0" width="33.99"/>
    <col collapsed="false" customWidth="true" hidden="false" outlineLevel="0" max="5" min="5" style="0" width="10.56"/>
    <col collapsed="false" customWidth="true" hidden="false" outlineLevel="0" max="9" min="9" style="0" width="17.7"/>
    <col collapsed="false" customWidth="true" hidden="false" outlineLevel="0" max="10" min="10" style="0" width="16.13"/>
  </cols>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D1" activeCellId="0" sqref="D1"/>
    </sheetView>
  </sheetViews>
  <sheetFormatPr defaultColWidth="10.96484375" defaultRowHeight="15" zeroHeight="false" outlineLevelRow="0" outlineLevelCol="0"/>
  <cols>
    <col collapsed="false" customWidth="true" hidden="false" outlineLevel="0" max="2" min="2" style="0" width="13.28"/>
    <col collapsed="false" customWidth="true" hidden="false" outlineLevel="0" max="4" min="4" style="0" width="26.13"/>
    <col collapsed="false" customWidth="true" hidden="false" outlineLevel="0" max="7" min="6" style="0" width="14.56"/>
    <col collapsed="false" customWidth="true" hidden="false" outlineLevel="0" max="9" min="8" style="0" width="11.56"/>
    <col collapsed="false" customWidth="true" hidden="false" outlineLevel="0" max="10" min="10" style="0" width="13.85"/>
    <col collapsed="false" customWidth="true" hidden="false" outlineLevel="0" max="11" min="11" style="0" width="16.13"/>
    <col collapsed="false" customWidth="true" hidden="false" outlineLevel="0" max="12" min="12" style="0" width="13.28"/>
    <col collapsed="false" customWidth="true" hidden="false" outlineLevel="0" max="14" min="13" style="0" width="11.56"/>
  </cols>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28.56"/>
    <col collapsed="false" customWidth="true" hidden="false" outlineLevel="0" max="3" min="3" style="0" width="3.85"/>
    <col collapsed="false" customWidth="true" hidden="false" outlineLevel="0" max="4" min="4" style="0" width="26.13"/>
    <col collapsed="false" customWidth="true" hidden="false" outlineLevel="0" max="5" min="5" style="0" width="8.85"/>
    <col collapsed="false" customWidth="true" hidden="false" outlineLevel="0" max="6" min="6" style="0" width="12.99"/>
    <col collapsed="false" customWidth="true" hidden="false" outlineLevel="0" max="10" min="7" style="0" width="11.99"/>
    <col collapsed="false" customWidth="true" hidden="false" outlineLevel="0" max="11" min="11" style="0" width="13.85"/>
    <col collapsed="false" customWidth="true" hidden="false" outlineLevel="0" max="12" min="12" style="0" width="16.13"/>
    <col collapsed="false" customWidth="true" hidden="false" outlineLevel="0" max="13" min="13" style="0" width="13.28"/>
    <col collapsed="false" customWidth="true" hidden="false" outlineLevel="0" max="14" min="14" style="0" width="2.99"/>
    <col collapsed="false" customWidth="true" hidden="false" outlineLevel="0" max="15" min="15" style="0" width="11.99"/>
  </cols>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0.96484375" defaultRowHeight="15" zeroHeight="false" outlineLevelRow="0" outlineLevelCol="0"/>
  <cols>
    <col collapsed="false" customWidth="true" hidden="false" outlineLevel="0" max="2" min="2" style="0" width="13.28"/>
  </cols>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row r="1" customFormat="false" ht="15" hidden="false" customHeight="false" outlineLevel="0" collapsed="false">
      <c r="A1" s="0" t="s">
        <v>275</v>
      </c>
      <c r="B1" s="0" t="s">
        <v>276</v>
      </c>
      <c r="C1" s="0" t="s">
        <v>277</v>
      </c>
    </row>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10.96484375" defaultRowHeight="15" zeroHeight="false" outlineLevelRow="0" outlineLevelCol="0"/>
  <sheetData>
    <row r="1" customFormat="false" ht="15" hidden="false" customHeight="false" outlineLevel="0" collapsed="false">
      <c r="A1" s="0" t="s">
        <v>275</v>
      </c>
      <c r="B1" s="0" t="s">
        <v>278</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0.96484375" defaultRowHeight="15" zeroHeight="false" outlineLevelRow="0" outlineLevelCol="0"/>
  <cols>
    <col collapsed="false" customWidth="true" hidden="false" outlineLevel="0" max="1" min="1" style="0" width="12.7"/>
    <col collapsed="false" customWidth="true" hidden="false" outlineLevel="0" max="3" min="3" style="0" width="17.56"/>
    <col collapsed="false" customWidth="true" hidden="false" outlineLevel="0" max="4" min="4" style="0" width="8.14"/>
    <col collapsed="false" customWidth="true" hidden="false" outlineLevel="0" max="5" min="5" style="0" width="9.41"/>
    <col collapsed="false" customWidth="true" hidden="false" outlineLevel="0" max="6" min="6" style="0" width="6.13"/>
    <col collapsed="false" customWidth="true" hidden="false" outlineLevel="0" max="7" min="7" style="0" width="11.56"/>
  </cols>
  <sheetData>
    <row r="1" customFormat="false" ht="15" hidden="false" customHeight="false" outlineLevel="0" collapsed="false">
      <c r="A1" s="0" t="s">
        <v>279</v>
      </c>
      <c r="B1" s="0" t="s">
        <v>280</v>
      </c>
      <c r="C1" s="0" t="s">
        <v>281</v>
      </c>
      <c r="D1" s="0" t="s">
        <v>282</v>
      </c>
      <c r="E1" s="0" t="s">
        <v>283</v>
      </c>
      <c r="F1" s="0" t="s">
        <v>284</v>
      </c>
      <c r="G1" s="0" t="s">
        <v>285</v>
      </c>
    </row>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0.96484375" defaultRowHeight="15" zeroHeight="false" outlineLevelRow="0" outlineLevelCol="0"/>
  <cols>
    <col collapsed="false" customWidth="true" hidden="false" outlineLevel="0" max="1" min="1" style="0" width="14.85"/>
    <col collapsed="false" customWidth="true" hidden="false" outlineLevel="0" max="2" min="2" style="0" width="10.41"/>
    <col collapsed="false" customWidth="true" hidden="false" outlineLevel="0" max="3" min="3" style="0" width="12.42"/>
    <col collapsed="false" customWidth="true" hidden="false" outlineLevel="0" max="4" min="4" style="0" width="13.7"/>
  </cols>
  <sheetData>
    <row r="1" customFormat="false" ht="15" hidden="false" customHeight="false" outlineLevel="0" collapsed="false">
      <c r="A1" s="0" t="s">
        <v>286</v>
      </c>
      <c r="B1" s="0" t="s">
        <v>287</v>
      </c>
      <c r="C1" s="0" t="s">
        <v>288</v>
      </c>
      <c r="D1" s="0" t="s">
        <v>289</v>
      </c>
    </row>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10.56"/>
    <col collapsed="false" customWidth="true" hidden="false" outlineLevel="0" max="2" min="2" style="0" width="17.99"/>
    <col collapsed="false" customWidth="true" hidden="false" outlineLevel="0" max="3" min="3" style="0" width="22.28"/>
    <col collapsed="false" customWidth="true" hidden="false" outlineLevel="0" max="4" min="4" style="0" width="15.13"/>
    <col collapsed="false" customWidth="true" hidden="false" outlineLevel="0" max="5" min="5" style="0" width="63.41"/>
    <col collapsed="false" customWidth="true" hidden="false" outlineLevel="0" max="6" min="6" style="0" width="9.56"/>
    <col collapsed="false" customWidth="true" hidden="false" outlineLevel="0" max="8" min="7" style="0" width="17.56"/>
    <col collapsed="false" customWidth="true" hidden="false" outlineLevel="0" max="9" min="9" style="0" width="12.42"/>
    <col collapsed="false" customWidth="true" hidden="false" outlineLevel="0" max="10" min="10" style="0" width="9.14"/>
    <col collapsed="false" customWidth="true" hidden="false" outlineLevel="0" max="11" min="11" style="0" width="40.13"/>
    <col collapsed="false" customWidth="true" hidden="false" outlineLevel="0" max="12" min="12" style="0" width="32.99"/>
    <col collapsed="false" customWidth="true" hidden="false" outlineLevel="0" max="13" min="13" style="0" width="24.41"/>
    <col collapsed="false" customWidth="true" hidden="false" outlineLevel="0" max="14" min="14" style="0" width="65.56"/>
    <col collapsed="false" customWidth="true" hidden="false" outlineLevel="0" max="15" min="15" style="0" width="21.42"/>
    <col collapsed="false" customWidth="true" hidden="false" outlineLevel="0" max="16" min="16" style="4" width="10.13"/>
    <col collapsed="false" customWidth="true" hidden="false" outlineLevel="0" max="17" min="17" style="7" width="25.41"/>
    <col collapsed="false" customWidth="true" hidden="false" outlineLevel="0" max="18" min="18" style="4" width="25.85"/>
    <col collapsed="false" customWidth="true" hidden="false" outlineLevel="0" max="19" min="19" style="3" width="23.56"/>
    <col collapsed="false" customWidth="true" hidden="false" outlineLevel="0" max="20" min="20" style="8" width="25.28"/>
    <col collapsed="false" customWidth="true" hidden="false" outlineLevel="0" max="21" min="21" style="9" width="10.85"/>
    <col collapsed="false" customWidth="true" hidden="false" outlineLevel="0" max="22" min="22" style="3" width="15.41"/>
    <col collapsed="false" customWidth="true" hidden="false" outlineLevel="0" max="23" min="23" style="3" width="14.7"/>
    <col collapsed="false" customWidth="true" hidden="false" outlineLevel="0" max="24" min="24" style="8" width="9.28"/>
    <col collapsed="false" customWidth="true" hidden="false" outlineLevel="0" max="25" min="25" style="7" width="5.56"/>
    <col collapsed="false" customWidth="true" hidden="false" outlineLevel="0" max="26" min="26" style="10" width="13.56"/>
    <col collapsed="false" customWidth="true" hidden="false" outlineLevel="0" max="27" min="27" style="10" width="22.28"/>
    <col collapsed="false" customWidth="true" hidden="false" outlineLevel="0" max="28" min="28" style="1" width="18.7"/>
    <col collapsed="false" customWidth="true" hidden="false" outlineLevel="0" max="29" min="29" style="7" width="17.14"/>
    <col collapsed="false" customWidth="true" hidden="false" outlineLevel="0" max="30" min="30" style="7" width="14.7"/>
    <col collapsed="false" customWidth="true" hidden="false" outlineLevel="0" max="31" min="31" style="7" width="16.28"/>
    <col collapsed="false" customWidth="true" hidden="false" outlineLevel="0" max="32" min="32" style="7" width="12.7"/>
    <col collapsed="false" customWidth="true" hidden="false" outlineLevel="0" max="33" min="33" style="7" width="7.7"/>
    <col collapsed="false" customWidth="true" hidden="false" outlineLevel="0" max="34" min="34" style="7" width="10.28"/>
    <col collapsed="false" customWidth="true" hidden="false" outlineLevel="0" max="35" min="35" style="7" width="18.56"/>
  </cols>
  <sheetData>
    <row r="1" s="9" customFormat="true" ht="15" hidden="false" customHeight="false" outlineLevel="0" collapsed="false">
      <c r="A1" s="11" t="s">
        <v>1</v>
      </c>
      <c r="B1" s="11" t="s">
        <v>2</v>
      </c>
      <c r="C1" s="11" t="s">
        <v>3</v>
      </c>
      <c r="D1" s="11" t="s">
        <v>4</v>
      </c>
      <c r="E1" s="11" t="s">
        <v>5</v>
      </c>
      <c r="F1" s="11" t="s">
        <v>7</v>
      </c>
      <c r="G1" s="11" t="s">
        <v>8</v>
      </c>
      <c r="H1" s="11" t="s">
        <v>9</v>
      </c>
      <c r="I1" s="11" t="s">
        <v>10</v>
      </c>
      <c r="J1" s="11" t="s">
        <v>11</v>
      </c>
      <c r="K1" s="11" t="s">
        <v>155</v>
      </c>
      <c r="L1" s="11" t="s">
        <v>156</v>
      </c>
      <c r="M1" s="11" t="s">
        <v>157</v>
      </c>
      <c r="N1" s="11" t="s">
        <v>158</v>
      </c>
      <c r="O1" s="11" t="s">
        <v>159</v>
      </c>
      <c r="P1" s="11" t="s">
        <v>160</v>
      </c>
      <c r="Q1" s="11" t="s">
        <v>161</v>
      </c>
      <c r="R1" s="11" t="s">
        <v>162</v>
      </c>
      <c r="S1" s="11" t="s">
        <v>163</v>
      </c>
      <c r="T1" s="11" t="s">
        <v>164</v>
      </c>
      <c r="U1" s="11" t="s">
        <v>165</v>
      </c>
      <c r="V1" s="11" t="s">
        <v>166</v>
      </c>
      <c r="W1" s="11" t="s">
        <v>167</v>
      </c>
      <c r="X1" s="11" t="s">
        <v>168</v>
      </c>
      <c r="Y1" s="11" t="s">
        <v>169</v>
      </c>
      <c r="Z1" s="11" t="s">
        <v>170</v>
      </c>
      <c r="AA1" s="11" t="s">
        <v>171</v>
      </c>
      <c r="AB1" s="11" t="s">
        <v>172</v>
      </c>
      <c r="AC1" s="11" t="s">
        <v>173</v>
      </c>
      <c r="AD1" s="11" t="s">
        <v>174</v>
      </c>
      <c r="AE1" s="11" t="s">
        <v>175</v>
      </c>
      <c r="AF1" s="11" t="s">
        <v>176</v>
      </c>
      <c r="AG1" s="11" t="s">
        <v>177</v>
      </c>
      <c r="AH1" s="11" t="s">
        <v>178</v>
      </c>
      <c r="AI1" s="11" t="s">
        <v>179</v>
      </c>
    </row>
    <row r="2" customFormat="false" ht="15" hidden="false" customHeight="false" outlineLevel="0" collapsed="false">
      <c r="A2" s="0" t="s">
        <v>24</v>
      </c>
      <c r="B2" s="0" t="s">
        <v>25</v>
      </c>
      <c r="D2" s="0" t="s">
        <v>26</v>
      </c>
      <c r="E2" s="0" t="s">
        <v>27</v>
      </c>
      <c r="F2" s="0" t="s">
        <v>29</v>
      </c>
      <c r="G2" s="0" t="s">
        <v>30</v>
      </c>
      <c r="H2" s="0" t="s">
        <v>31</v>
      </c>
      <c r="I2" s="0" t="s">
        <v>32</v>
      </c>
      <c r="J2" s="0" t="s">
        <v>33</v>
      </c>
      <c r="K2" s="0" t="s">
        <v>180</v>
      </c>
      <c r="L2" s="0" t="s">
        <v>181</v>
      </c>
      <c r="M2" s="0" t="s">
        <v>182</v>
      </c>
      <c r="N2" s="0" t="s">
        <v>183</v>
      </c>
      <c r="O2" s="0" t="s">
        <v>184</v>
      </c>
      <c r="P2" s="4" t="n">
        <v>45894</v>
      </c>
      <c r="U2" s="9" t="s">
        <v>185</v>
      </c>
      <c r="AH2" s="7" t="s">
        <v>186</v>
      </c>
    </row>
    <row r="3" customFormat="false" ht="15" hidden="false" customHeight="false" outlineLevel="0" collapsed="false">
      <c r="A3" s="0" t="s">
        <v>34</v>
      </c>
      <c r="B3" s="0" t="s">
        <v>25</v>
      </c>
      <c r="D3" s="0" t="s">
        <v>35</v>
      </c>
      <c r="E3" s="0" t="s">
        <v>36</v>
      </c>
      <c r="F3" s="0" t="s">
        <v>29</v>
      </c>
      <c r="G3" s="0" t="s">
        <v>30</v>
      </c>
      <c r="H3" s="0" t="s">
        <v>31</v>
      </c>
      <c r="I3" s="0" t="s">
        <v>32</v>
      </c>
      <c r="J3" s="0" t="s">
        <v>33</v>
      </c>
      <c r="K3" s="0" t="s">
        <v>187</v>
      </c>
      <c r="L3" s="0" t="s">
        <v>188</v>
      </c>
      <c r="M3" s="0" t="s">
        <v>182</v>
      </c>
      <c r="N3" s="0" t="s">
        <v>187</v>
      </c>
      <c r="O3" s="0" t="s">
        <v>188</v>
      </c>
      <c r="P3" s="4" t="n">
        <v>46461</v>
      </c>
      <c r="U3" s="9" t="s">
        <v>185</v>
      </c>
      <c r="AH3" s="7" t="s">
        <v>186</v>
      </c>
    </row>
    <row r="4" customFormat="false" ht="15" hidden="false" customHeight="false" outlineLevel="0" collapsed="false">
      <c r="A4" s="0" t="s">
        <v>37</v>
      </c>
      <c r="B4" s="0" t="s">
        <v>25</v>
      </c>
      <c r="D4" s="0" t="s">
        <v>38</v>
      </c>
      <c r="E4" s="0" t="s">
        <v>39</v>
      </c>
      <c r="F4" s="0" t="s">
        <v>29</v>
      </c>
      <c r="G4" s="0" t="s">
        <v>30</v>
      </c>
      <c r="H4" s="0" t="s">
        <v>31</v>
      </c>
      <c r="I4" s="0" t="s">
        <v>32</v>
      </c>
      <c r="J4" s="0" t="s">
        <v>33</v>
      </c>
      <c r="K4" s="0" t="s">
        <v>187</v>
      </c>
      <c r="L4" s="0" t="s">
        <v>188</v>
      </c>
      <c r="M4" s="0" t="s">
        <v>182</v>
      </c>
      <c r="N4" s="0" t="s">
        <v>187</v>
      </c>
      <c r="O4" s="0" t="s">
        <v>188</v>
      </c>
      <c r="P4" s="4" t="n">
        <v>45999</v>
      </c>
      <c r="U4" s="9" t="s">
        <v>185</v>
      </c>
      <c r="AH4" s="7" t="s">
        <v>186</v>
      </c>
    </row>
    <row r="5" customFormat="false" ht="15" hidden="false" customHeight="false" outlineLevel="0" collapsed="false">
      <c r="A5" s="0" t="s">
        <v>40</v>
      </c>
      <c r="B5" s="0" t="s">
        <v>25</v>
      </c>
      <c r="D5" s="0" t="s">
        <v>41</v>
      </c>
      <c r="E5" s="0" t="s">
        <v>42</v>
      </c>
      <c r="F5" s="0" t="s">
        <v>29</v>
      </c>
      <c r="G5" s="0" t="s">
        <v>30</v>
      </c>
      <c r="H5" s="0" t="s">
        <v>31</v>
      </c>
      <c r="I5" s="0" t="s">
        <v>32</v>
      </c>
      <c r="J5" s="0" t="s">
        <v>33</v>
      </c>
      <c r="K5" s="0" t="s">
        <v>189</v>
      </c>
      <c r="L5" s="0" t="s">
        <v>190</v>
      </c>
      <c r="M5" s="0" t="s">
        <v>182</v>
      </c>
      <c r="N5" s="0" t="s">
        <v>189</v>
      </c>
      <c r="O5" s="0" t="s">
        <v>190</v>
      </c>
      <c r="P5" s="4" t="n">
        <v>46650</v>
      </c>
      <c r="U5" s="9" t="s">
        <v>185</v>
      </c>
      <c r="AH5" s="7" t="s">
        <v>186</v>
      </c>
    </row>
    <row r="6" customFormat="false" ht="15" hidden="false" customHeight="false" outlineLevel="0" collapsed="false">
      <c r="A6" s="0" t="s">
        <v>43</v>
      </c>
      <c r="B6" s="0" t="s">
        <v>25</v>
      </c>
      <c r="D6" s="0" t="s">
        <v>44</v>
      </c>
      <c r="E6" s="0" t="s">
        <v>45</v>
      </c>
      <c r="F6" s="0" t="s">
        <v>29</v>
      </c>
      <c r="G6" s="0" t="s">
        <v>30</v>
      </c>
      <c r="H6" s="0" t="s">
        <v>31</v>
      </c>
      <c r="I6" s="0" t="s">
        <v>32</v>
      </c>
      <c r="J6" s="0" t="s">
        <v>33</v>
      </c>
      <c r="K6" s="0" t="s">
        <v>189</v>
      </c>
      <c r="L6" s="0" t="s">
        <v>190</v>
      </c>
      <c r="M6" s="0" t="s">
        <v>182</v>
      </c>
      <c r="N6" s="0" t="s">
        <v>189</v>
      </c>
      <c r="O6" s="0" t="s">
        <v>190</v>
      </c>
      <c r="P6" s="4" t="n">
        <v>46840</v>
      </c>
      <c r="U6" s="9" t="s">
        <v>185</v>
      </c>
      <c r="AH6" s="7" t="s">
        <v>186</v>
      </c>
    </row>
    <row r="7" customFormat="false" ht="15" hidden="false" customHeight="false" outlineLevel="0" collapsed="false">
      <c r="A7" s="0" t="s">
        <v>46</v>
      </c>
      <c r="B7" s="0" t="s">
        <v>25</v>
      </c>
      <c r="D7" s="0" t="s">
        <v>47</v>
      </c>
      <c r="E7" s="0" t="s">
        <v>48</v>
      </c>
      <c r="F7" s="0" t="s">
        <v>29</v>
      </c>
      <c r="G7" s="0" t="s">
        <v>30</v>
      </c>
      <c r="H7" s="0" t="s">
        <v>31</v>
      </c>
      <c r="I7" s="0" t="s">
        <v>32</v>
      </c>
      <c r="J7" s="0" t="s">
        <v>33</v>
      </c>
      <c r="K7" s="0" t="s">
        <v>191</v>
      </c>
      <c r="L7" s="0" t="s">
        <v>192</v>
      </c>
      <c r="M7" s="0" t="s">
        <v>182</v>
      </c>
      <c r="N7" s="0" t="s">
        <v>193</v>
      </c>
      <c r="O7" s="0" t="s">
        <v>194</v>
      </c>
      <c r="P7" s="4" t="n">
        <v>46321</v>
      </c>
      <c r="U7" s="9" t="s">
        <v>185</v>
      </c>
      <c r="AH7" s="7" t="s">
        <v>186</v>
      </c>
    </row>
    <row r="8" customFormat="false" ht="15" hidden="false" customHeight="false" outlineLevel="0" collapsed="false">
      <c r="A8" s="0" t="s">
        <v>49</v>
      </c>
      <c r="B8" s="0" t="s">
        <v>25</v>
      </c>
      <c r="D8" s="0" t="s">
        <v>50</v>
      </c>
      <c r="E8" s="0" t="s">
        <v>51</v>
      </c>
      <c r="F8" s="0" t="s">
        <v>29</v>
      </c>
      <c r="G8" s="0" t="s">
        <v>30</v>
      </c>
      <c r="H8" s="0" t="s">
        <v>31</v>
      </c>
      <c r="I8" s="0" t="s">
        <v>32</v>
      </c>
      <c r="J8" s="0" t="s">
        <v>33</v>
      </c>
      <c r="K8" s="0" t="s">
        <v>195</v>
      </c>
      <c r="L8" s="0" t="s">
        <v>196</v>
      </c>
      <c r="M8" s="0" t="s">
        <v>182</v>
      </c>
      <c r="N8" s="0" t="s">
        <v>197</v>
      </c>
      <c r="O8" s="0" t="s">
        <v>198</v>
      </c>
      <c r="P8" s="4" t="n">
        <v>46587</v>
      </c>
      <c r="U8" s="9" t="s">
        <v>185</v>
      </c>
      <c r="AH8" s="7" t="s">
        <v>186</v>
      </c>
    </row>
    <row r="9" customFormat="false" ht="15" hidden="false" customHeight="false" outlineLevel="0" collapsed="false">
      <c r="A9" s="0" t="s">
        <v>52</v>
      </c>
      <c r="B9" s="0" t="s">
        <v>25</v>
      </c>
      <c r="D9" s="0" t="s">
        <v>53</v>
      </c>
      <c r="E9" s="0" t="s">
        <v>54</v>
      </c>
      <c r="F9" s="0" t="s">
        <v>29</v>
      </c>
      <c r="G9" s="0" t="s">
        <v>30</v>
      </c>
      <c r="H9" s="0" t="s">
        <v>31</v>
      </c>
      <c r="I9" s="0" t="s">
        <v>32</v>
      </c>
      <c r="J9" s="0" t="s">
        <v>33</v>
      </c>
      <c r="K9" s="0" t="s">
        <v>195</v>
      </c>
      <c r="L9" s="0" t="s">
        <v>196</v>
      </c>
      <c r="M9" s="0" t="s">
        <v>182</v>
      </c>
      <c r="N9" s="0" t="s">
        <v>197</v>
      </c>
      <c r="O9" s="0" t="s">
        <v>198</v>
      </c>
      <c r="P9" s="4" t="n">
        <v>46286</v>
      </c>
      <c r="U9" s="9" t="s">
        <v>185</v>
      </c>
      <c r="AH9" s="7" t="s">
        <v>186</v>
      </c>
    </row>
    <row r="10" customFormat="false" ht="15" hidden="false" customHeight="false" outlineLevel="0" collapsed="false">
      <c r="A10" s="0" t="s">
        <v>55</v>
      </c>
      <c r="B10" s="0" t="s">
        <v>25</v>
      </c>
      <c r="D10" s="0" t="s">
        <v>56</v>
      </c>
      <c r="E10" s="0" t="s">
        <v>57</v>
      </c>
      <c r="F10" s="0" t="s">
        <v>29</v>
      </c>
      <c r="G10" s="0" t="s">
        <v>30</v>
      </c>
      <c r="H10" s="0" t="s">
        <v>31</v>
      </c>
      <c r="I10" s="0" t="s">
        <v>32</v>
      </c>
      <c r="J10" s="0" t="s">
        <v>33</v>
      </c>
      <c r="K10" s="0" t="s">
        <v>195</v>
      </c>
      <c r="L10" s="0" t="s">
        <v>196</v>
      </c>
      <c r="M10" s="0" t="s">
        <v>182</v>
      </c>
      <c r="N10" s="0" t="s">
        <v>197</v>
      </c>
      <c r="O10" s="0" t="s">
        <v>198</v>
      </c>
      <c r="P10" s="4" t="n">
        <v>45679</v>
      </c>
      <c r="U10" s="9" t="s">
        <v>185</v>
      </c>
      <c r="AH10" s="7" t="s">
        <v>186</v>
      </c>
    </row>
    <row r="11" customFormat="false" ht="15" hidden="false" customHeight="false" outlineLevel="0" collapsed="false">
      <c r="A11" s="0" t="s">
        <v>58</v>
      </c>
      <c r="B11" s="0" t="s">
        <v>25</v>
      </c>
      <c r="D11" s="0" t="s">
        <v>59</v>
      </c>
      <c r="E11" s="0" t="s">
        <v>60</v>
      </c>
      <c r="F11" s="0" t="s">
        <v>29</v>
      </c>
      <c r="G11" s="0" t="s">
        <v>30</v>
      </c>
      <c r="H11" s="0" t="s">
        <v>31</v>
      </c>
      <c r="I11" s="0" t="s">
        <v>32</v>
      </c>
      <c r="J11" s="0" t="s">
        <v>33</v>
      </c>
      <c r="K11" s="0" t="s">
        <v>183</v>
      </c>
      <c r="L11" s="0" t="s">
        <v>184</v>
      </c>
      <c r="M11" s="0" t="s">
        <v>182</v>
      </c>
      <c r="N11" s="0" t="s">
        <v>183</v>
      </c>
      <c r="O11" s="0" t="s">
        <v>184</v>
      </c>
      <c r="P11" s="4" t="n">
        <v>46444</v>
      </c>
      <c r="U11" s="9" t="s">
        <v>185</v>
      </c>
      <c r="AH11" s="7" t="s">
        <v>186</v>
      </c>
    </row>
    <row r="12" customFormat="false" ht="15" hidden="false" customHeight="false" outlineLevel="0" collapsed="false">
      <c r="A12" s="0" t="s">
        <v>61</v>
      </c>
      <c r="B12" s="0" t="s">
        <v>25</v>
      </c>
      <c r="D12" s="0" t="s">
        <v>62</v>
      </c>
      <c r="E12" s="0" t="s">
        <v>63</v>
      </c>
      <c r="F12" s="0" t="s">
        <v>29</v>
      </c>
      <c r="G12" s="0" t="s">
        <v>30</v>
      </c>
      <c r="H12" s="0" t="s">
        <v>31</v>
      </c>
      <c r="I12" s="0" t="s">
        <v>32</v>
      </c>
      <c r="J12" s="0" t="s">
        <v>33</v>
      </c>
      <c r="K12" s="0" t="s">
        <v>183</v>
      </c>
      <c r="L12" s="0" t="s">
        <v>184</v>
      </c>
      <c r="M12" s="0" t="s">
        <v>182</v>
      </c>
      <c r="N12" s="0" t="s">
        <v>183</v>
      </c>
      <c r="O12" s="0" t="s">
        <v>184</v>
      </c>
      <c r="P12" s="4" t="n">
        <v>45583</v>
      </c>
      <c r="U12" s="9" t="s">
        <v>185</v>
      </c>
      <c r="AH12" s="7" t="s">
        <v>186</v>
      </c>
    </row>
    <row r="13" customFormat="false" ht="15" hidden="false" customHeight="false" outlineLevel="0" collapsed="false">
      <c r="A13" s="0" t="s">
        <v>64</v>
      </c>
      <c r="B13" s="0" t="s">
        <v>25</v>
      </c>
      <c r="D13" s="0" t="s">
        <v>65</v>
      </c>
      <c r="E13" s="0" t="s">
        <v>66</v>
      </c>
      <c r="F13" s="0" t="s">
        <v>29</v>
      </c>
      <c r="G13" s="0" t="s">
        <v>30</v>
      </c>
      <c r="H13" s="0" t="s">
        <v>31</v>
      </c>
      <c r="I13" s="0" t="s">
        <v>32</v>
      </c>
      <c r="J13" s="0" t="s">
        <v>33</v>
      </c>
      <c r="K13" s="0" t="s">
        <v>183</v>
      </c>
      <c r="L13" s="0" t="s">
        <v>184</v>
      </c>
      <c r="M13" s="0" t="s">
        <v>182</v>
      </c>
      <c r="N13" s="0" t="s">
        <v>183</v>
      </c>
      <c r="O13" s="0" t="s">
        <v>184</v>
      </c>
      <c r="P13" s="4" t="n">
        <v>46811</v>
      </c>
      <c r="U13" s="9" t="s">
        <v>185</v>
      </c>
      <c r="AH13" s="7" t="s">
        <v>186</v>
      </c>
    </row>
    <row r="14" customFormat="false" ht="15" hidden="false" customHeight="false" outlineLevel="0" collapsed="false">
      <c r="A14" s="0" t="s">
        <v>67</v>
      </c>
      <c r="B14" s="0" t="s">
        <v>25</v>
      </c>
      <c r="D14" s="0" t="s">
        <v>68</v>
      </c>
      <c r="E14" s="0" t="s">
        <v>69</v>
      </c>
      <c r="F14" s="0" t="s">
        <v>29</v>
      </c>
      <c r="G14" s="0" t="s">
        <v>30</v>
      </c>
      <c r="H14" s="0" t="s">
        <v>31</v>
      </c>
      <c r="I14" s="0" t="s">
        <v>32</v>
      </c>
      <c r="J14" s="0" t="s">
        <v>33</v>
      </c>
      <c r="K14" s="0" t="s">
        <v>183</v>
      </c>
      <c r="L14" s="0" t="s">
        <v>184</v>
      </c>
      <c r="M14" s="0" t="s">
        <v>182</v>
      </c>
      <c r="N14" s="0" t="s">
        <v>183</v>
      </c>
      <c r="O14" s="0" t="s">
        <v>184</v>
      </c>
      <c r="P14" s="4" t="n">
        <v>46104</v>
      </c>
      <c r="U14" s="9" t="s">
        <v>185</v>
      </c>
      <c r="AH14" s="7" t="s">
        <v>186</v>
      </c>
    </row>
    <row r="15" customFormat="false" ht="15" hidden="false" customHeight="false" outlineLevel="0" collapsed="false">
      <c r="A15" s="0" t="s">
        <v>70</v>
      </c>
      <c r="B15" s="0" t="s">
        <v>25</v>
      </c>
      <c r="D15" s="0" t="s">
        <v>71</v>
      </c>
      <c r="E15" s="0" t="s">
        <v>72</v>
      </c>
      <c r="F15" s="0" t="s">
        <v>29</v>
      </c>
      <c r="G15" s="0" t="s">
        <v>30</v>
      </c>
      <c r="H15" s="0" t="s">
        <v>31</v>
      </c>
      <c r="I15" s="0" t="s">
        <v>32</v>
      </c>
      <c r="J15" s="0" t="s">
        <v>33</v>
      </c>
      <c r="K15" s="0" t="s">
        <v>199</v>
      </c>
      <c r="L15" s="0" t="s">
        <v>200</v>
      </c>
      <c r="M15" s="0" t="s">
        <v>182</v>
      </c>
      <c r="N15" s="0" t="s">
        <v>199</v>
      </c>
      <c r="O15" s="0" t="s">
        <v>200</v>
      </c>
      <c r="P15" s="4" t="n">
        <v>45924</v>
      </c>
      <c r="U15" s="9" t="s">
        <v>185</v>
      </c>
      <c r="AH15" s="7" t="s">
        <v>186</v>
      </c>
    </row>
    <row r="16" customFormat="false" ht="15" hidden="false" customHeight="false" outlineLevel="0" collapsed="false">
      <c r="A16" s="0" t="s">
        <v>73</v>
      </c>
      <c r="B16" s="0" t="s">
        <v>25</v>
      </c>
      <c r="D16" s="0" t="s">
        <v>74</v>
      </c>
      <c r="E16" s="0" t="s">
        <v>75</v>
      </c>
      <c r="F16" s="0" t="s">
        <v>29</v>
      </c>
      <c r="G16" s="0" t="s">
        <v>30</v>
      </c>
      <c r="H16" s="0" t="s">
        <v>31</v>
      </c>
      <c r="I16" s="0" t="s">
        <v>32</v>
      </c>
      <c r="J16" s="0" t="s">
        <v>33</v>
      </c>
      <c r="K16" s="0" t="s">
        <v>201</v>
      </c>
      <c r="L16" s="0" t="s">
        <v>202</v>
      </c>
      <c r="M16" s="0" t="s">
        <v>182</v>
      </c>
      <c r="N16" s="0" t="s">
        <v>203</v>
      </c>
      <c r="O16" s="0" t="s">
        <v>204</v>
      </c>
      <c r="P16" s="4" t="n">
        <v>46441</v>
      </c>
      <c r="U16" s="9" t="s">
        <v>185</v>
      </c>
      <c r="AH16" s="7" t="s">
        <v>186</v>
      </c>
    </row>
    <row r="17" customFormat="false" ht="15" hidden="false" customHeight="false" outlineLevel="0" collapsed="false">
      <c r="A17" s="0" t="s">
        <v>76</v>
      </c>
      <c r="B17" s="0" t="s">
        <v>25</v>
      </c>
      <c r="D17" s="0" t="s">
        <v>77</v>
      </c>
      <c r="E17" s="0" t="s">
        <v>78</v>
      </c>
      <c r="F17" s="0" t="s">
        <v>29</v>
      </c>
      <c r="G17" s="0" t="s">
        <v>30</v>
      </c>
      <c r="H17" s="0" t="s">
        <v>31</v>
      </c>
      <c r="I17" s="0" t="s">
        <v>32</v>
      </c>
      <c r="J17" s="0" t="s">
        <v>33</v>
      </c>
      <c r="K17" s="0" t="s">
        <v>201</v>
      </c>
      <c r="L17" s="0" t="s">
        <v>202</v>
      </c>
      <c r="M17" s="0" t="s">
        <v>182</v>
      </c>
      <c r="N17" s="0" t="s">
        <v>203</v>
      </c>
      <c r="O17" s="0" t="s">
        <v>204</v>
      </c>
      <c r="P17" s="4" t="n">
        <v>46216</v>
      </c>
      <c r="U17" s="9" t="s">
        <v>185</v>
      </c>
      <c r="AH17" s="7" t="s">
        <v>186</v>
      </c>
    </row>
    <row r="18" customFormat="false" ht="15" hidden="false" customHeight="false" outlineLevel="0" collapsed="false">
      <c r="A18" s="0" t="s">
        <v>79</v>
      </c>
      <c r="B18" s="0" t="s">
        <v>25</v>
      </c>
      <c r="D18" s="0" t="s">
        <v>80</v>
      </c>
      <c r="E18" s="0" t="s">
        <v>81</v>
      </c>
      <c r="F18" s="0" t="s">
        <v>29</v>
      </c>
      <c r="G18" s="0" t="s">
        <v>30</v>
      </c>
      <c r="H18" s="0" t="s">
        <v>31</v>
      </c>
      <c r="I18" s="0" t="s">
        <v>82</v>
      </c>
      <c r="J18" s="0" t="s">
        <v>33</v>
      </c>
      <c r="K18" s="0" t="s">
        <v>180</v>
      </c>
      <c r="L18" s="0" t="s">
        <v>181</v>
      </c>
      <c r="M18" s="0" t="s">
        <v>182</v>
      </c>
      <c r="N18" s="0" t="s">
        <v>183</v>
      </c>
      <c r="O18" s="0" t="s">
        <v>184</v>
      </c>
      <c r="P18" s="4" t="n">
        <v>47501</v>
      </c>
      <c r="U18" s="9" t="s">
        <v>185</v>
      </c>
      <c r="AH18" s="7" t="s">
        <v>186</v>
      </c>
    </row>
    <row r="19" customFormat="false" ht="15" hidden="false" customHeight="false" outlineLevel="0" collapsed="false">
      <c r="A19" s="0" t="s">
        <v>83</v>
      </c>
      <c r="B19" s="0" t="s">
        <v>25</v>
      </c>
      <c r="D19" s="0" t="s">
        <v>84</v>
      </c>
      <c r="E19" s="0" t="s">
        <v>85</v>
      </c>
      <c r="F19" s="0" t="s">
        <v>29</v>
      </c>
      <c r="G19" s="0" t="s">
        <v>30</v>
      </c>
      <c r="H19" s="0" t="s">
        <v>31</v>
      </c>
      <c r="I19" s="0" t="s">
        <v>82</v>
      </c>
      <c r="J19" s="0" t="s">
        <v>33</v>
      </c>
      <c r="K19" s="0" t="s">
        <v>187</v>
      </c>
      <c r="L19" s="0" t="s">
        <v>188</v>
      </c>
      <c r="M19" s="0" t="s">
        <v>182</v>
      </c>
      <c r="N19" s="0" t="s">
        <v>187</v>
      </c>
      <c r="O19" s="0" t="s">
        <v>188</v>
      </c>
      <c r="P19" s="4" t="n">
        <v>47553</v>
      </c>
      <c r="U19" s="9" t="s">
        <v>185</v>
      </c>
      <c r="AH19" s="7" t="s">
        <v>186</v>
      </c>
    </row>
    <row r="20" customFormat="false" ht="15" hidden="false" customHeight="false" outlineLevel="0" collapsed="false">
      <c r="A20" s="0" t="s">
        <v>86</v>
      </c>
      <c r="B20" s="0" t="s">
        <v>25</v>
      </c>
      <c r="D20" s="0" t="s">
        <v>87</v>
      </c>
      <c r="E20" s="0" t="s">
        <v>88</v>
      </c>
      <c r="F20" s="0" t="s">
        <v>29</v>
      </c>
      <c r="G20" s="0" t="s">
        <v>30</v>
      </c>
      <c r="H20" s="0" t="s">
        <v>31</v>
      </c>
      <c r="I20" s="0" t="s">
        <v>82</v>
      </c>
      <c r="J20" s="0" t="s">
        <v>33</v>
      </c>
      <c r="K20" s="0" t="s">
        <v>187</v>
      </c>
      <c r="L20" s="0" t="s">
        <v>188</v>
      </c>
      <c r="M20" s="0" t="s">
        <v>182</v>
      </c>
      <c r="N20" s="0" t="s">
        <v>187</v>
      </c>
      <c r="O20" s="0" t="s">
        <v>188</v>
      </c>
      <c r="P20" s="4" t="n">
        <v>48458</v>
      </c>
      <c r="U20" s="9" t="s">
        <v>185</v>
      </c>
      <c r="AH20" s="7" t="s">
        <v>186</v>
      </c>
    </row>
    <row r="21" customFormat="false" ht="15" hidden="false" customHeight="false" outlineLevel="0" collapsed="false">
      <c r="A21" s="0" t="s">
        <v>89</v>
      </c>
      <c r="B21" s="0" t="s">
        <v>25</v>
      </c>
      <c r="D21" s="0" t="s">
        <v>90</v>
      </c>
      <c r="E21" s="0" t="s">
        <v>91</v>
      </c>
      <c r="F21" s="0" t="s">
        <v>29</v>
      </c>
      <c r="G21" s="0" t="s">
        <v>30</v>
      </c>
      <c r="H21" s="0" t="s">
        <v>31</v>
      </c>
      <c r="I21" s="0" t="s">
        <v>82</v>
      </c>
      <c r="J21" s="0" t="s">
        <v>33</v>
      </c>
      <c r="K21" s="0" t="s">
        <v>191</v>
      </c>
      <c r="L21" s="0" t="s">
        <v>192</v>
      </c>
      <c r="M21" s="0" t="s">
        <v>182</v>
      </c>
      <c r="N21" s="0" t="s">
        <v>193</v>
      </c>
      <c r="O21" s="0" t="s">
        <v>194</v>
      </c>
      <c r="P21" s="4" t="n">
        <v>47571</v>
      </c>
      <c r="U21" s="9" t="s">
        <v>185</v>
      </c>
      <c r="AH21" s="7" t="s">
        <v>186</v>
      </c>
    </row>
    <row r="22" customFormat="false" ht="15" hidden="false" customHeight="false" outlineLevel="0" collapsed="false">
      <c r="A22" s="0" t="s">
        <v>92</v>
      </c>
      <c r="B22" s="0" t="s">
        <v>25</v>
      </c>
      <c r="D22" s="0" t="s">
        <v>93</v>
      </c>
      <c r="E22" s="0" t="s">
        <v>94</v>
      </c>
      <c r="F22" s="0" t="s">
        <v>29</v>
      </c>
      <c r="G22" s="0" t="s">
        <v>30</v>
      </c>
      <c r="H22" s="0" t="s">
        <v>31</v>
      </c>
      <c r="I22" s="0" t="s">
        <v>82</v>
      </c>
      <c r="J22" s="0" t="s">
        <v>33</v>
      </c>
      <c r="K22" s="0" t="s">
        <v>191</v>
      </c>
      <c r="L22" s="0" t="s">
        <v>192</v>
      </c>
      <c r="M22" s="0" t="s">
        <v>182</v>
      </c>
      <c r="N22" s="0" t="s">
        <v>193</v>
      </c>
      <c r="O22" s="0" t="s">
        <v>194</v>
      </c>
      <c r="P22" s="4" t="n">
        <v>47228</v>
      </c>
      <c r="U22" s="9" t="s">
        <v>185</v>
      </c>
      <c r="AH22" s="7" t="s">
        <v>186</v>
      </c>
    </row>
    <row r="23" customFormat="false" ht="15" hidden="false" customHeight="false" outlineLevel="0" collapsed="false">
      <c r="A23" s="0" t="s">
        <v>95</v>
      </c>
      <c r="B23" s="0" t="s">
        <v>25</v>
      </c>
      <c r="D23" s="0" t="s">
        <v>96</v>
      </c>
      <c r="E23" s="0" t="s">
        <v>97</v>
      </c>
      <c r="F23" s="0" t="s">
        <v>29</v>
      </c>
      <c r="G23" s="0" t="s">
        <v>30</v>
      </c>
      <c r="H23" s="0" t="s">
        <v>31</v>
      </c>
      <c r="I23" s="0" t="s">
        <v>82</v>
      </c>
      <c r="J23" s="0" t="s">
        <v>33</v>
      </c>
      <c r="K23" s="0" t="s">
        <v>191</v>
      </c>
      <c r="L23" s="0" t="s">
        <v>192</v>
      </c>
      <c r="M23" s="0" t="s">
        <v>182</v>
      </c>
      <c r="N23" s="0" t="s">
        <v>193</v>
      </c>
      <c r="O23" s="0" t="s">
        <v>194</v>
      </c>
      <c r="P23" s="4" t="n">
        <v>47443</v>
      </c>
      <c r="U23" s="9" t="s">
        <v>185</v>
      </c>
      <c r="AH23" s="7" t="s">
        <v>186</v>
      </c>
    </row>
    <row r="24" customFormat="false" ht="15" hidden="false" customHeight="false" outlineLevel="0" collapsed="false">
      <c r="A24" s="0" t="s">
        <v>98</v>
      </c>
      <c r="B24" s="0" t="s">
        <v>25</v>
      </c>
      <c r="D24" s="0" t="s">
        <v>99</v>
      </c>
      <c r="E24" s="0" t="s">
        <v>100</v>
      </c>
      <c r="F24" s="0" t="s">
        <v>29</v>
      </c>
      <c r="G24" s="0" t="s">
        <v>30</v>
      </c>
      <c r="H24" s="0" t="s">
        <v>31</v>
      </c>
      <c r="I24" s="0" t="s">
        <v>82</v>
      </c>
      <c r="J24" s="0" t="s">
        <v>33</v>
      </c>
      <c r="K24" s="0" t="s">
        <v>205</v>
      </c>
      <c r="L24" s="0" t="s">
        <v>206</v>
      </c>
      <c r="M24" s="0" t="s">
        <v>182</v>
      </c>
      <c r="N24" s="0" t="s">
        <v>207</v>
      </c>
      <c r="O24" s="0" t="s">
        <v>208</v>
      </c>
      <c r="P24" s="4" t="n">
        <v>47033</v>
      </c>
      <c r="U24" s="9" t="s">
        <v>185</v>
      </c>
      <c r="AH24" s="7" t="s">
        <v>186</v>
      </c>
    </row>
    <row r="25" customFormat="false" ht="15" hidden="false" customHeight="false" outlineLevel="0" collapsed="false">
      <c r="A25" s="0" t="s">
        <v>101</v>
      </c>
      <c r="B25" s="0" t="s">
        <v>25</v>
      </c>
      <c r="D25" s="0" t="s">
        <v>102</v>
      </c>
      <c r="E25" s="0" t="s">
        <v>103</v>
      </c>
      <c r="F25" s="0" t="s">
        <v>29</v>
      </c>
      <c r="G25" s="0" t="s">
        <v>30</v>
      </c>
      <c r="H25" s="0" t="s">
        <v>31</v>
      </c>
      <c r="I25" s="0" t="s">
        <v>82</v>
      </c>
      <c r="J25" s="0" t="s">
        <v>33</v>
      </c>
      <c r="K25" s="0" t="s">
        <v>205</v>
      </c>
      <c r="L25" s="0" t="s">
        <v>206</v>
      </c>
      <c r="M25" s="0" t="s">
        <v>182</v>
      </c>
      <c r="N25" s="0" t="s">
        <v>207</v>
      </c>
      <c r="O25" s="0" t="s">
        <v>208</v>
      </c>
      <c r="P25" s="4" t="n">
        <v>47739</v>
      </c>
      <c r="U25" s="9" t="s">
        <v>185</v>
      </c>
      <c r="AH25" s="7" t="s">
        <v>186</v>
      </c>
    </row>
    <row r="26" customFormat="false" ht="15" hidden="false" customHeight="false" outlineLevel="0" collapsed="false">
      <c r="A26" s="0" t="s">
        <v>104</v>
      </c>
      <c r="B26" s="0" t="s">
        <v>25</v>
      </c>
      <c r="D26" s="0" t="s">
        <v>105</v>
      </c>
      <c r="E26" s="0" t="s">
        <v>106</v>
      </c>
      <c r="F26" s="0" t="s">
        <v>29</v>
      </c>
      <c r="G26" s="0" t="s">
        <v>30</v>
      </c>
      <c r="H26" s="0" t="s">
        <v>31</v>
      </c>
      <c r="I26" s="0" t="s">
        <v>82</v>
      </c>
      <c r="J26" s="0" t="s">
        <v>33</v>
      </c>
      <c r="K26" s="0" t="s">
        <v>205</v>
      </c>
      <c r="L26" s="0" t="s">
        <v>206</v>
      </c>
      <c r="M26" s="0" t="s">
        <v>182</v>
      </c>
      <c r="N26" s="0" t="s">
        <v>207</v>
      </c>
      <c r="O26" s="0" t="s">
        <v>208</v>
      </c>
      <c r="P26" s="4" t="n">
        <v>47174</v>
      </c>
      <c r="U26" s="9" t="s">
        <v>185</v>
      </c>
      <c r="AH26" s="7" t="s">
        <v>186</v>
      </c>
    </row>
    <row r="27" customFormat="false" ht="15" hidden="false" customHeight="false" outlineLevel="0" collapsed="false">
      <c r="A27" s="0" t="s">
        <v>107</v>
      </c>
      <c r="B27" s="0" t="s">
        <v>25</v>
      </c>
      <c r="D27" s="0" t="s">
        <v>108</v>
      </c>
      <c r="E27" s="0" t="s">
        <v>109</v>
      </c>
      <c r="F27" s="0" t="s">
        <v>29</v>
      </c>
      <c r="G27" s="0" t="s">
        <v>30</v>
      </c>
      <c r="H27" s="0" t="s">
        <v>31</v>
      </c>
      <c r="I27" s="0" t="s">
        <v>82</v>
      </c>
      <c r="J27" s="0" t="s">
        <v>33</v>
      </c>
      <c r="K27" s="0" t="s">
        <v>195</v>
      </c>
      <c r="L27" s="0" t="s">
        <v>196</v>
      </c>
      <c r="M27" s="0" t="s">
        <v>182</v>
      </c>
      <c r="N27" s="0" t="s">
        <v>197</v>
      </c>
      <c r="O27" s="0" t="s">
        <v>198</v>
      </c>
      <c r="P27" s="4" t="n">
        <v>47387</v>
      </c>
      <c r="U27" s="9" t="s">
        <v>185</v>
      </c>
      <c r="AH27" s="7" t="s">
        <v>186</v>
      </c>
    </row>
    <row r="28" customFormat="false" ht="15" hidden="false" customHeight="false" outlineLevel="0" collapsed="false">
      <c r="A28" s="0" t="s">
        <v>110</v>
      </c>
      <c r="B28" s="0" t="s">
        <v>25</v>
      </c>
      <c r="D28" s="0" t="s">
        <v>111</v>
      </c>
      <c r="E28" s="0" t="s">
        <v>112</v>
      </c>
      <c r="F28" s="0" t="s">
        <v>29</v>
      </c>
      <c r="G28" s="0" t="s">
        <v>30</v>
      </c>
      <c r="H28" s="0" t="s">
        <v>31</v>
      </c>
      <c r="I28" s="0" t="s">
        <v>82</v>
      </c>
      <c r="J28" s="0" t="s">
        <v>33</v>
      </c>
      <c r="K28" s="0" t="s">
        <v>199</v>
      </c>
      <c r="L28" s="0" t="s">
        <v>200</v>
      </c>
      <c r="M28" s="0" t="s">
        <v>182</v>
      </c>
      <c r="N28" s="0" t="s">
        <v>199</v>
      </c>
      <c r="O28" s="0" t="s">
        <v>200</v>
      </c>
      <c r="P28" s="4" t="n">
        <v>47528</v>
      </c>
      <c r="U28" s="9" t="s">
        <v>185</v>
      </c>
      <c r="AH28" s="7" t="s">
        <v>186</v>
      </c>
    </row>
    <row r="29" customFormat="false" ht="15" hidden="false" customHeight="false" outlineLevel="0" collapsed="false">
      <c r="A29" s="0" t="s">
        <v>113</v>
      </c>
      <c r="B29" s="0" t="s">
        <v>25</v>
      </c>
      <c r="D29" s="0" t="s">
        <v>114</v>
      </c>
      <c r="E29" s="0" t="s">
        <v>115</v>
      </c>
      <c r="F29" s="0" t="s">
        <v>29</v>
      </c>
      <c r="G29" s="0" t="s">
        <v>30</v>
      </c>
      <c r="H29" s="0" t="s">
        <v>31</v>
      </c>
      <c r="I29" s="0" t="s">
        <v>82</v>
      </c>
      <c r="J29" s="0" t="s">
        <v>33</v>
      </c>
      <c r="K29" s="0" t="s">
        <v>199</v>
      </c>
      <c r="L29" s="0" t="s">
        <v>200</v>
      </c>
      <c r="M29" s="0" t="s">
        <v>182</v>
      </c>
      <c r="N29" s="0" t="s">
        <v>199</v>
      </c>
      <c r="O29" s="0" t="s">
        <v>200</v>
      </c>
      <c r="P29" s="4" t="n">
        <v>48451</v>
      </c>
      <c r="U29" s="9" t="s">
        <v>185</v>
      </c>
      <c r="AH29" s="7" t="s">
        <v>186</v>
      </c>
    </row>
    <row r="30" customFormat="false" ht="15" hidden="false" customHeight="false" outlineLevel="0" collapsed="false">
      <c r="A30" s="0" t="s">
        <v>116</v>
      </c>
      <c r="B30" s="0" t="s">
        <v>25</v>
      </c>
      <c r="D30" s="0" t="s">
        <v>117</v>
      </c>
      <c r="E30" s="0" t="s">
        <v>118</v>
      </c>
      <c r="F30" s="0" t="s">
        <v>29</v>
      </c>
      <c r="G30" s="0" t="s">
        <v>30</v>
      </c>
      <c r="H30" s="0" t="s">
        <v>31</v>
      </c>
      <c r="I30" s="0" t="s">
        <v>82</v>
      </c>
      <c r="J30" s="0" t="s">
        <v>33</v>
      </c>
      <c r="K30" s="0" t="s">
        <v>201</v>
      </c>
      <c r="L30" s="0" t="s">
        <v>202</v>
      </c>
      <c r="M30" s="0" t="s">
        <v>182</v>
      </c>
      <c r="N30" s="0" t="s">
        <v>203</v>
      </c>
      <c r="O30" s="0" t="s">
        <v>204</v>
      </c>
      <c r="P30" s="4" t="n">
        <v>48228</v>
      </c>
      <c r="U30" s="9" t="s">
        <v>185</v>
      </c>
      <c r="AH30" s="7" t="s">
        <v>186</v>
      </c>
    </row>
    <row r="31" customFormat="false" ht="15" hidden="false" customHeight="false" outlineLevel="0" collapsed="false">
      <c r="A31" s="0" t="s">
        <v>119</v>
      </c>
      <c r="B31" s="0" t="s">
        <v>25</v>
      </c>
      <c r="D31" s="0" t="s">
        <v>120</v>
      </c>
      <c r="E31" s="0" t="s">
        <v>121</v>
      </c>
      <c r="F31" s="0" t="s">
        <v>29</v>
      </c>
      <c r="G31" s="0" t="s">
        <v>30</v>
      </c>
      <c r="H31" s="0" t="s">
        <v>31</v>
      </c>
      <c r="I31" s="0" t="s">
        <v>82</v>
      </c>
      <c r="J31" s="0" t="s">
        <v>33</v>
      </c>
      <c r="K31" s="0" t="s">
        <v>201</v>
      </c>
      <c r="L31" s="0" t="s">
        <v>202</v>
      </c>
      <c r="M31" s="0" t="s">
        <v>182</v>
      </c>
      <c r="N31" s="0" t="s">
        <v>203</v>
      </c>
      <c r="O31" s="0" t="s">
        <v>204</v>
      </c>
      <c r="P31" s="4" t="n">
        <v>48596</v>
      </c>
      <c r="U31" s="9" t="s">
        <v>185</v>
      </c>
      <c r="AH31" s="7" t="s">
        <v>186</v>
      </c>
    </row>
    <row r="32" customFormat="false" ht="15" hidden="false" customHeight="false" outlineLevel="0" collapsed="false">
      <c r="A32" s="0" t="s">
        <v>122</v>
      </c>
      <c r="B32" s="0" t="s">
        <v>25</v>
      </c>
      <c r="E32" s="0" t="s">
        <v>123</v>
      </c>
      <c r="F32" s="0" t="s">
        <v>29</v>
      </c>
      <c r="G32" s="0" t="s">
        <v>124</v>
      </c>
      <c r="H32" s="0" t="s">
        <v>124</v>
      </c>
      <c r="I32" s="0" t="s">
        <v>125</v>
      </c>
      <c r="J32" s="0" t="s">
        <v>33</v>
      </c>
      <c r="K32" s="0" t="s">
        <v>209</v>
      </c>
      <c r="L32" s="0" t="s">
        <v>210</v>
      </c>
      <c r="M32" s="0" t="s">
        <v>182</v>
      </c>
      <c r="N32" s="0" t="s">
        <v>209</v>
      </c>
      <c r="O32" s="0" t="s">
        <v>210</v>
      </c>
    </row>
    <row r="33" customFormat="false" ht="15" hidden="false" customHeight="false" outlineLevel="0" collapsed="false">
      <c r="A33" s="0" t="s">
        <v>126</v>
      </c>
      <c r="B33" s="0" t="s">
        <v>25</v>
      </c>
      <c r="E33" s="0" t="s">
        <v>127</v>
      </c>
      <c r="F33" s="0" t="s">
        <v>29</v>
      </c>
      <c r="G33" s="0" t="s">
        <v>124</v>
      </c>
      <c r="H33" s="0" t="s">
        <v>124</v>
      </c>
      <c r="I33" s="0" t="s">
        <v>125</v>
      </c>
      <c r="J33" s="0" t="s">
        <v>33</v>
      </c>
      <c r="K33" s="0" t="s">
        <v>209</v>
      </c>
      <c r="L33" s="0" t="s">
        <v>210</v>
      </c>
      <c r="M33" s="0" t="s">
        <v>182</v>
      </c>
      <c r="N33" s="0" t="s">
        <v>209</v>
      </c>
      <c r="O33" s="0" t="s">
        <v>210</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B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true" outlineLevelRow="0" outlineLevelCol="0"/>
  <cols>
    <col collapsed="false" customWidth="true" hidden="false" outlineLevel="0" max="1" min="1" style="12" width="4.7"/>
    <col collapsed="false" customWidth="true" hidden="false" outlineLevel="0" max="2" min="2" style="12" width="121.7"/>
    <col collapsed="false" customWidth="true" hidden="false" outlineLevel="0" max="3" min="3" style="12" width="4.7"/>
    <col collapsed="false" customWidth="false" hidden="true" outlineLevel="0" max="257" min="4" style="12" width="11.42"/>
  </cols>
  <sheetData>
    <row r="1" customFormat="false" ht="81.75" hidden="false" customHeight="true" outlineLevel="0" collapsed="false"/>
    <row r="2" customFormat="false" ht="15" hidden="false" customHeight="true" outlineLevel="0" collapsed="false">
      <c r="B2" s="13" t="s">
        <v>211</v>
      </c>
    </row>
    <row r="3" customFormat="false" ht="15" hidden="false" customHeight="true" outlineLevel="0" collapsed="false">
      <c r="B3" s="14" t="s">
        <v>212</v>
      </c>
    </row>
    <row r="4" customFormat="false" ht="15" hidden="false" customHeight="true" outlineLevel="0" collapsed="false">
      <c r="B4" s="14"/>
    </row>
    <row r="5" customFormat="false" ht="15" hidden="false" customHeight="true" outlineLevel="0" collapsed="false">
      <c r="B5" s="13" t="s">
        <v>213</v>
      </c>
    </row>
    <row r="6" customFormat="false" ht="7.5" hidden="false" customHeight="true" outlineLevel="0" collapsed="false"/>
    <row r="7" customFormat="false" ht="75" hidden="false" customHeight="true" outlineLevel="0" collapsed="false">
      <c r="B7" s="15" t="s">
        <v>214</v>
      </c>
    </row>
    <row r="8" customFormat="false" ht="15" hidden="false" customHeight="true" outlineLevel="0" collapsed="false"/>
    <row r="9" customFormat="false" ht="15" hidden="false" customHeight="true" outlineLevel="0" collapsed="false">
      <c r="B9" s="13" t="s">
        <v>215</v>
      </c>
    </row>
    <row r="10" customFormat="false" ht="7.5" hidden="false" customHeight="true" outlineLevel="0" collapsed="false"/>
    <row r="11" customFormat="false" ht="405" hidden="false" customHeight="true" outlineLevel="0" collapsed="false">
      <c r="B11" s="16" t="s">
        <v>216</v>
      </c>
    </row>
    <row r="12" customFormat="false" ht="15" hidden="false" customHeight="true" outlineLevel="0" collapsed="false"/>
    <row r="13" customFormat="false" ht="15" hidden="false" customHeight="true" outlineLevel="0" collapsed="false">
      <c r="B13" s="13" t="s">
        <v>217</v>
      </c>
    </row>
    <row r="14" customFormat="false" ht="7.5" hidden="false" customHeight="true" outlineLevel="0" collapsed="false"/>
    <row r="15" customFormat="false" ht="164.25" hidden="false" customHeight="true" outlineLevel="0" collapsed="false">
      <c r="B15" s="15" t="s">
        <v>218</v>
      </c>
    </row>
    <row r="16" customFormat="false" ht="15" hidden="false" customHeight="true" outlineLevel="0" collapsed="false"/>
    <row r="17" customFormat="false" ht="15" hidden="false" customHeight="true" outlineLevel="0" collapsed="false">
      <c r="B17" s="13" t="s">
        <v>219</v>
      </c>
    </row>
    <row r="18" customFormat="false" ht="7.5" hidden="false" customHeight="true" outlineLevel="0" collapsed="false"/>
    <row r="19" customFormat="false" ht="240" hidden="false" customHeight="true" outlineLevel="0" collapsed="false">
      <c r="B19" s="15" t="s">
        <v>220</v>
      </c>
    </row>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sheetData>
  <sheetProtection sheet="true" password="cd59"/>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17" width="3.28"/>
    <col collapsed="false" customWidth="true" hidden="false" outlineLevel="0" max="2" min="2" style="17" width="37.14"/>
    <col collapsed="false" customWidth="true" hidden="false" outlineLevel="0" max="3" min="3" style="17" width="36.85"/>
    <col collapsed="false" customWidth="true" hidden="false" outlineLevel="0" max="4" min="4" style="17" width="5.99"/>
    <col collapsed="false" customWidth="true" hidden="false" outlineLevel="0" max="5" min="5" style="17" width="38.14"/>
    <col collapsed="false" customWidth="true" hidden="true" outlineLevel="0" max="6" min="6" style="17" width="10.97"/>
    <col collapsed="false" customWidth="true" hidden="false" outlineLevel="0" max="7" min="7" style="17" width="26.7"/>
    <col collapsed="false" customWidth="false" hidden="false" outlineLevel="0" max="257" min="8" style="17" width="11.42"/>
  </cols>
  <sheetData>
    <row r="1" customFormat="false" ht="59.25" hidden="false" customHeight="true" outlineLevel="0" collapsed="false">
      <c r="B1" s="18"/>
      <c r="C1" s="18"/>
      <c r="E1" s="19"/>
      <c r="F1" s="17" t="s">
        <v>221</v>
      </c>
      <c r="G1" s="19" t="n">
        <v>1</v>
      </c>
    </row>
    <row r="2" s="20" customFormat="true" ht="17.25" hidden="false" customHeight="true" outlineLevel="0" collapsed="false">
      <c r="B2" s="21" t="s">
        <v>222</v>
      </c>
      <c r="C2" s="22" t="n">
        <f aca="false">RKD_V140!$B$1</f>
        <v>45044</v>
      </c>
      <c r="E2" s="23" t="s">
        <v>223</v>
      </c>
      <c r="F2" s="20" t="s">
        <v>224</v>
      </c>
    </row>
    <row r="3" s="20" customFormat="true" ht="17.25" hidden="false" customHeight="true" outlineLevel="0" collapsed="false">
      <c r="B3" s="20" t="s">
        <v>225</v>
      </c>
      <c r="C3" s="24" t="n">
        <v>1</v>
      </c>
      <c r="E3" s="23" t="s">
        <v>226</v>
      </c>
      <c r="F3" s="20" t="s">
        <v>227</v>
      </c>
    </row>
    <row r="4" s="20" customFormat="true" ht="17.25" hidden="false" customHeight="true" outlineLevel="0" collapsed="false">
      <c r="B4" s="20" t="s">
        <v>228</v>
      </c>
      <c r="C4" s="25" t="n">
        <v>1</v>
      </c>
    </row>
    <row r="5" s="20" customFormat="true" ht="17.25" hidden="false" customHeight="true" outlineLevel="0" collapsed="false">
      <c r="B5" s="20" t="s">
        <v>229</v>
      </c>
      <c r="C5" s="26" t="n">
        <v>0</v>
      </c>
      <c r="E5" s="23" t="s">
        <v>230</v>
      </c>
    </row>
    <row r="6" s="20" customFormat="true" ht="17.25" hidden="false" customHeight="true" outlineLevel="0" collapsed="false">
      <c r="B6" s="27" t="s">
        <v>231</v>
      </c>
      <c r="C6" s="24"/>
      <c r="D6" s="28" t="n">
        <f aca="false">Marktwert_Fonds__bei_mehreren_Anlegern/VLOOKUP("5",RKD_V140!F:L,7,FALSE())</f>
        <v>0</v>
      </c>
      <c r="E6" s="23" t="s">
        <v>232</v>
      </c>
    </row>
    <row r="7" s="20" customFormat="true" ht="17.25" hidden="false" customHeight="true" outlineLevel="0" collapsed="false">
      <c r="B7" s="29" t="s">
        <v>233</v>
      </c>
      <c r="C7" s="30" t="s">
        <v>234</v>
      </c>
      <c r="E7" s="23"/>
    </row>
    <row r="8" customFormat="false" ht="12" hidden="false" customHeight="false" outlineLevel="0" collapsed="false">
      <c r="B8" s="31"/>
      <c r="C8" s="31"/>
    </row>
    <row r="12" customFormat="false" ht="12" hidden="false" customHeight="false" outlineLevel="0" collapsed="false">
      <c r="B12" s="20" t="s">
        <v>235</v>
      </c>
    </row>
    <row r="13" s="20" customFormat="true" ht="17.25" hidden="false" customHeight="true" outlineLevel="0" collapsed="false">
      <c r="B13" s="20" t="s">
        <v>9</v>
      </c>
      <c r="C13" s="32" t="s">
        <v>236</v>
      </c>
      <c r="E13" s="29" t="s">
        <v>237</v>
      </c>
      <c r="G13" s="29"/>
    </row>
    <row r="14" s="20" customFormat="true" ht="12.75" hidden="false" customHeight="true" outlineLevel="0" collapsed="false">
      <c r="B14" s="33" t="s">
        <v>124</v>
      </c>
      <c r="C14" s="34" t="n">
        <v>30</v>
      </c>
      <c r="E14" s="21" t="s">
        <v>238</v>
      </c>
      <c r="G14" s="35" t="s">
        <v>239</v>
      </c>
    </row>
    <row r="15" s="20" customFormat="true" ht="12.75" hidden="false" customHeight="true" outlineLevel="0" collapsed="false">
      <c r="B15" s="20" t="s">
        <v>240</v>
      </c>
      <c r="C15" s="36" t="n">
        <v>30</v>
      </c>
      <c r="E15" s="20" t="s">
        <v>241</v>
      </c>
      <c r="G15" s="25" t="s">
        <v>242</v>
      </c>
    </row>
    <row r="16" s="20" customFormat="true" ht="12.75" hidden="false" customHeight="true" outlineLevel="0" collapsed="false">
      <c r="B16" s="20" t="s">
        <v>31</v>
      </c>
      <c r="C16" s="36" t="n">
        <v>1</v>
      </c>
      <c r="E16" s="20" t="s">
        <v>243</v>
      </c>
      <c r="G16" s="25" t="str">
        <f aca="false">RIGHT(RKD_V140!$B$3,10)</f>
        <v>000ETFL359</v>
      </c>
      <c r="H16" s="23"/>
    </row>
    <row r="17" s="20" customFormat="true" ht="12.75" hidden="false" customHeight="true" outlineLevel="0" collapsed="false">
      <c r="B17" s="20" t="s">
        <v>244</v>
      </c>
      <c r="C17" s="36" t="n">
        <v>3</v>
      </c>
      <c r="E17" s="29" t="s">
        <v>245</v>
      </c>
      <c r="F17" s="29"/>
      <c r="G17" s="37" t="str">
        <f aca="false">"MetaP_Fonds_"&amp;RKD_V140!$B$3</f>
        <v>MetaP_Fonds_DE000ETFL359</v>
      </c>
      <c r="H17" s="23"/>
    </row>
    <row r="18" s="20" customFormat="true" ht="12.75" hidden="false" customHeight="true" outlineLevel="0" collapsed="false">
      <c r="B18" s="20" t="s">
        <v>246</v>
      </c>
      <c r="C18" s="36" t="n">
        <v>7</v>
      </c>
      <c r="E18" s="21"/>
      <c r="F18" s="21"/>
      <c r="G18" s="21"/>
    </row>
    <row r="19" s="20" customFormat="true" ht="12.75" hidden="false" customHeight="true" outlineLevel="0" collapsed="false">
      <c r="B19" s="20" t="s">
        <v>247</v>
      </c>
      <c r="C19" s="36" t="n">
        <v>2000</v>
      </c>
    </row>
    <row r="20" s="20" customFormat="true" ht="12.75" hidden="false" customHeight="true" outlineLevel="0" collapsed="false">
      <c r="B20" s="20" t="s">
        <v>248</v>
      </c>
      <c r="C20" s="36" t="n">
        <v>2000</v>
      </c>
    </row>
    <row r="21" s="20" customFormat="true" ht="12.75" hidden="false" customHeight="true" outlineLevel="0" collapsed="false">
      <c r="B21" s="27" t="s">
        <v>249</v>
      </c>
      <c r="C21" s="38" t="n">
        <v>2000</v>
      </c>
    </row>
    <row r="22" s="20" customFormat="true" ht="12.75" hidden="false" customHeight="true" outlineLevel="0" collapsed="false">
      <c r="B22" s="27" t="s">
        <v>250</v>
      </c>
      <c r="C22" s="38" t="n">
        <v>2000</v>
      </c>
    </row>
    <row r="23" s="20" customFormat="true" ht="12.75" hidden="false" customHeight="true" outlineLevel="0" collapsed="false">
      <c r="B23" s="29" t="s">
        <v>251</v>
      </c>
      <c r="C23" s="39" t="n">
        <v>2000</v>
      </c>
    </row>
    <row r="24" s="20" customFormat="true" ht="12.75" hidden="false" customHeight="true" outlineLevel="0" collapsed="false">
      <c r="B24" s="31"/>
      <c r="C24" s="31"/>
    </row>
    <row r="25" s="20" customFormat="true" ht="12.75" hidden="false" customHeight="true" outlineLevel="0" collapsed="false">
      <c r="B25" s="17"/>
      <c r="C25" s="17"/>
    </row>
    <row r="26" s="20" customFormat="true" ht="12.75" hidden="false" customHeight="true" outlineLevel="0" collapsed="false">
      <c r="B26" s="17"/>
      <c r="C26" s="17"/>
    </row>
    <row r="27" s="20" customFormat="true" ht="12.75" hidden="false" customHeight="true" outlineLevel="0" collapsed="false">
      <c r="B27" s="17"/>
      <c r="C27" s="17"/>
    </row>
    <row r="28" s="20" customFormat="true" ht="12.75" hidden="false" customHeight="true" outlineLevel="0" collapsed="false">
      <c r="B28" s="17"/>
      <c r="C28" s="17"/>
    </row>
    <row r="29" s="20" customFormat="true" ht="12.75" hidden="false" customHeight="true" outlineLevel="0" collapsed="false">
      <c r="B29" s="17"/>
      <c r="C29" s="17"/>
    </row>
    <row r="30" s="20" customFormat="true" ht="12.75" hidden="false" customHeight="true" outlineLevel="0" collapsed="false">
      <c r="B30" s="17"/>
      <c r="C30" s="17"/>
    </row>
    <row r="31" s="20" customFormat="true" ht="12.75" hidden="false" customHeight="true" outlineLevel="0" collapsed="false">
      <c r="B31" s="17"/>
      <c r="C31" s="17"/>
    </row>
    <row r="32" s="20" customFormat="true" ht="12.75" hidden="false" customHeight="true" outlineLevel="0" collapsed="false">
      <c r="B32" s="17"/>
      <c r="C32" s="17"/>
    </row>
    <row r="33" s="20" customFormat="true" ht="12.75" hidden="false" customHeight="true" outlineLevel="0" collapsed="false">
      <c r="B33" s="17"/>
      <c r="C33" s="17"/>
    </row>
    <row r="34" s="20" customFormat="true" ht="12.75" hidden="false" customHeight="true" outlineLevel="0" collapsed="false">
      <c r="B34" s="17"/>
      <c r="C34" s="17"/>
    </row>
    <row r="35" s="20" customFormat="true" ht="12.75" hidden="false" customHeight="true" outlineLevel="0" collapsed="false">
      <c r="B35" s="17"/>
      <c r="C35" s="17"/>
    </row>
    <row r="36" s="20" customFormat="true" ht="12.75" hidden="false" customHeight="true" outlineLevel="0" collapsed="false">
      <c r="B36" s="17"/>
      <c r="C36" s="17"/>
    </row>
    <row r="37" s="20" customFormat="true" ht="12.75" hidden="false" customHeight="true" outlineLevel="0" collapsed="false">
      <c r="B37" s="17"/>
      <c r="C37" s="17"/>
    </row>
    <row r="38" s="20" customFormat="true" ht="12.75" hidden="false" customHeight="true" outlineLevel="0" collapsed="false">
      <c r="B38" s="17"/>
      <c r="C38" s="17"/>
    </row>
  </sheetData>
  <sheetProtection sheet="true" password="cd59"/>
  <conditionalFormatting sqref="D1:D19 D24:D65536">
    <cfRule type="cellIs" priority="2" operator="greaterThan" aboveAverage="0" equalAverage="0" bottom="0" percent="0" rank="0" text="" dxfId="0">
      <formula>0</formula>
    </cfRule>
  </conditionalFormatting>
  <conditionalFormatting sqref="D23">
    <cfRule type="cellIs" priority="3" operator="greaterThan" aboveAverage="0" equalAverage="0" bottom="0" percent="0" rank="0" text="" dxfId="1">
      <formula>0</formula>
    </cfRule>
  </conditionalFormatting>
  <conditionalFormatting sqref="D20:D21">
    <cfRule type="cellIs" priority="4" operator="greaterThan" aboveAverage="0" equalAverage="0" bottom="0" percent="0" rank="0" text="" dxfId="2">
      <formula>0</formula>
    </cfRule>
  </conditionalFormatting>
  <conditionalFormatting sqref="D22">
    <cfRule type="cellIs" priority="5" operator="greaterThan" aboveAverage="0" equalAverage="0" bottom="0" percent="0" rank="0" text="" dxfId="3">
      <formula>0</formula>
    </cfRule>
  </conditionalFormatting>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
              <controlPr defaultSize="0" print="false" autoFill="0" autoPict="0" macro="run.csv_dateien_generieren_Klicken">
                <anchor moveWithCells="true" sizeWithCells="false">
                  <from>
                    <xdr:col>1</xdr:col>
                    <xdr:colOff>10080</xdr:colOff>
                    <xdr:row>8</xdr:row>
                    <xdr:rowOff>0</xdr:rowOff>
                  </from>
                  <to>
                    <xdr:col>2</xdr:col>
                    <xdr:colOff>-209520</xdr:colOff>
                    <xdr:row>9</xdr:row>
                    <xdr:rowOff>66600</xdr:rowOff>
                  </to>
                </anchor>
              </controlPr>
            </control>
          </mc:Choice>
        </mc:AlternateContent>
        <mc:AlternateContent xmlns:mc="http://schemas.openxmlformats.org/markup-compatibility/2006">
          <mc:Choice Requires="x14">
            <control shapeId="1002" r:id="rId4" name="Button 8">
              <controlPr defaultSize="0" print="false" autoFill="0" autoPict="0" macro="mw.nur_marktwerte_umrechnen_Klicken">
                <anchor moveWithCells="true" sizeWithCells="false">
                  <from>
                    <xdr:col>1</xdr:col>
                    <xdr:colOff>2597040</xdr:colOff>
                    <xdr:row>8</xdr:row>
                    <xdr:rowOff>0</xdr:rowOff>
                  </from>
                  <to>
                    <xdr:col>2</xdr:col>
                    <xdr:colOff>2579400</xdr:colOff>
                    <xdr:row>9</xdr:row>
                    <xdr:rowOff>6660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P2:R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29.99"/>
    <col collapsed="false" customWidth="true" hidden="false" outlineLevel="0" max="2" min="2" style="0" width="17.99"/>
    <col collapsed="false" customWidth="true" hidden="false" outlineLevel="0" max="3" min="3" style="0" width="22.28"/>
    <col collapsed="false" customWidth="true" hidden="false" outlineLevel="0" max="4" min="4" style="0" width="16.28"/>
    <col collapsed="false" customWidth="true" hidden="false" outlineLevel="0" max="5" min="5" style="0" width="83.7"/>
    <col collapsed="false" customWidth="true" hidden="false" outlineLevel="0" max="6" min="6" style="0" width="6.56"/>
    <col collapsed="false" customWidth="true" hidden="false" outlineLevel="0" max="7" min="7" style="0" width="22.7"/>
    <col collapsed="false" customWidth="true" hidden="false" outlineLevel="0" max="8" min="8" style="0" width="30.7"/>
    <col collapsed="false" customWidth="true" hidden="false" outlineLevel="0" max="9" min="9" style="0" width="33.99"/>
    <col collapsed="false" customWidth="true" hidden="false" outlineLevel="0" max="10" min="10" style="0" width="12.42"/>
    <col collapsed="false" customWidth="true" hidden="false" outlineLevel="0" max="12" min="12" style="0" width="16.7"/>
    <col collapsed="false" customWidth="true" hidden="false" outlineLevel="0" max="13" min="13" style="0" width="24.7"/>
    <col collapsed="false" customWidth="true" hidden="false" outlineLevel="0" max="14" min="14" style="0" width="8.41"/>
    <col collapsed="false" customWidth="true" hidden="false" outlineLevel="0" max="15" min="15" style="0" width="16.7"/>
    <col collapsed="false" customWidth="true" hidden="false" outlineLevel="0" max="16" min="16" style="0" width="9.85"/>
    <col collapsed="false" customWidth="true" hidden="false" outlineLevel="0" max="17" min="17" style="0" width="10.56"/>
    <col collapsed="false" customWidth="true" hidden="false" outlineLevel="0" max="18" min="18" style="0" width="14.99"/>
    <col collapsed="false" customWidth="true" hidden="false" outlineLevel="0" max="19" min="19" style="0" width="17.7"/>
    <col collapsed="false" customWidth="true" hidden="false" outlineLevel="0" max="20" min="20" style="0" width="15.56"/>
    <col collapsed="false" customWidth="true" hidden="false" outlineLevel="0" max="21" min="21" style="0" width="16.99"/>
    <col collapsed="false" customWidth="true" hidden="false" outlineLevel="0" max="22" min="22" style="0" width="16.7"/>
    <col collapsed="false" customWidth="true" hidden="false" outlineLevel="0" max="23" min="23" style="0" width="27.99"/>
  </cols>
  <sheetData>
    <row r="2" s="5" customFormat="true" ht="15" hidden="false" customHeight="false" outlineLevel="0" collapsed="false">
      <c r="P2" s="6"/>
      <c r="R2" s="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B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true" outlineLevelRow="0" outlineLevelCol="0"/>
  <cols>
    <col collapsed="false" customWidth="true" hidden="false" outlineLevel="0" max="1" min="1" style="12" width="4.7"/>
    <col collapsed="false" customWidth="true" hidden="false" outlineLevel="0" max="2" min="2" style="12" width="121.7"/>
    <col collapsed="false" customWidth="true" hidden="false" outlineLevel="0" max="3" min="3" style="12" width="4.7"/>
    <col collapsed="false" customWidth="false" hidden="true" outlineLevel="0" max="257" min="4" style="12" width="11.42"/>
  </cols>
  <sheetData>
    <row r="1" customFormat="false" ht="81.75" hidden="false" customHeight="true" outlineLevel="0" collapsed="false"/>
    <row r="2" customFormat="false" ht="15" hidden="false" customHeight="true" outlineLevel="0" collapsed="false">
      <c r="B2" s="13" t="s">
        <v>252</v>
      </c>
    </row>
    <row r="3" customFormat="false" ht="15" hidden="false" customHeight="true" outlineLevel="0" collapsed="false">
      <c r="B3" s="14" t="s">
        <v>253</v>
      </c>
    </row>
    <row r="4" customFormat="false" ht="7.5" hidden="false" customHeight="true" outlineLevel="0" collapsed="false">
      <c r="B4" s="40"/>
    </row>
    <row r="5" customFormat="false" ht="105" hidden="false" customHeight="true" outlineLevel="0" collapsed="false">
      <c r="B5" s="15" t="s">
        <v>254</v>
      </c>
    </row>
    <row r="6" customFormat="false" ht="7.5" hidden="false" customHeight="true" outlineLevel="0" collapsed="false"/>
    <row r="7" customFormat="false" ht="60" hidden="false" customHeight="true" outlineLevel="0" collapsed="false">
      <c r="B7" s="41" t="s">
        <v>255</v>
      </c>
    </row>
    <row r="8" customFormat="false" ht="7.5" hidden="false" customHeight="true" outlineLevel="0" collapsed="false"/>
    <row r="9" customFormat="false" ht="180" hidden="false" customHeight="true" outlineLevel="0" collapsed="false">
      <c r="B9" s="41" t="s">
        <v>256</v>
      </c>
    </row>
    <row r="10" customFormat="false" ht="7.5" hidden="false" customHeight="true" outlineLevel="0" collapsed="false"/>
    <row r="11" customFormat="false" ht="60" hidden="false" customHeight="true" outlineLevel="0" collapsed="false">
      <c r="B11" s="15" t="s">
        <v>257</v>
      </c>
    </row>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C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6.56"/>
    <col collapsed="false" customWidth="true" hidden="false" outlineLevel="0" max="3" min="3" style="0" width="17.56"/>
  </cols>
  <sheetData>
    <row r="1" customFormat="false" ht="15" hidden="false" customHeight="false" outlineLevel="0" collapsed="false">
      <c r="A1" s="42" t="s">
        <v>258</v>
      </c>
      <c r="B1" s="42" t="s">
        <v>259</v>
      </c>
      <c r="C1" s="42" t="s">
        <v>260</v>
      </c>
    </row>
    <row r="2" customFormat="false" ht="15" hidden="false" customHeight="false" outlineLevel="0" collapsed="false">
      <c r="A2" s="0" t="n">
        <v>1</v>
      </c>
      <c r="B2" s="0" t="n">
        <v>0</v>
      </c>
      <c r="C2" s="7" t="s">
        <v>261</v>
      </c>
    </row>
    <row r="3" customFormat="false" ht="15" hidden="false" customHeight="false" outlineLevel="0" collapsed="false">
      <c r="A3" s="0" t="n">
        <v>2</v>
      </c>
      <c r="B3" s="0" t="n">
        <v>1</v>
      </c>
      <c r="C3" s="7" t="s">
        <v>262</v>
      </c>
    </row>
    <row r="4" customFormat="false" ht="15" hidden="false" customHeight="false" outlineLevel="0" collapsed="false">
      <c r="A4" s="0" t="n">
        <v>3</v>
      </c>
      <c r="B4" s="0" t="n">
        <v>2</v>
      </c>
      <c r="C4" s="7" t="s">
        <v>263</v>
      </c>
    </row>
    <row r="5" customFormat="false" ht="15" hidden="false" customHeight="false" outlineLevel="0" collapsed="false">
      <c r="A5" s="0" t="n">
        <v>4</v>
      </c>
      <c r="B5" s="0" t="n">
        <v>3</v>
      </c>
      <c r="C5" s="7" t="s">
        <v>264</v>
      </c>
    </row>
    <row r="6" customFormat="false" ht="15" hidden="false" customHeight="false" outlineLevel="0" collapsed="false">
      <c r="A6" s="0" t="n">
        <v>5</v>
      </c>
      <c r="B6" s="0" t="n">
        <v>4</v>
      </c>
      <c r="C6" s="7" t="s">
        <v>265</v>
      </c>
    </row>
    <row r="7" customFormat="false" ht="15" hidden="false" customHeight="false" outlineLevel="0" collapsed="false">
      <c r="A7" s="0" t="n">
        <v>6</v>
      </c>
      <c r="B7" s="0" t="n">
        <v>5</v>
      </c>
      <c r="C7" s="7" t="s">
        <v>266</v>
      </c>
    </row>
    <row r="8" customFormat="false" ht="15" hidden="false" customHeight="false" outlineLevel="0" collapsed="false">
      <c r="A8" s="0" t="n">
        <v>7</v>
      </c>
      <c r="B8" s="0" t="n">
        <v>7</v>
      </c>
      <c r="C8" s="7" t="s">
        <v>267</v>
      </c>
    </row>
    <row r="9" customFormat="false" ht="15" hidden="false" customHeight="false" outlineLevel="0" collapsed="false">
      <c r="A9" s="0" t="n">
        <v>8</v>
      </c>
      <c r="B9" s="0" t="n">
        <v>9</v>
      </c>
      <c r="C9" s="7" t="s">
        <v>268</v>
      </c>
    </row>
    <row r="10" customFormat="false" ht="15" hidden="false" customHeight="false" outlineLevel="0" collapsed="false">
      <c r="A10" s="0" t="n">
        <v>9</v>
      </c>
      <c r="B10" s="0" t="n">
        <v>12</v>
      </c>
      <c r="C10" s="7" t="n">
        <v>2</v>
      </c>
    </row>
    <row r="11" customFormat="false" ht="15" hidden="false" customHeight="false" outlineLevel="0" collapsed="false">
      <c r="A11" s="0" t="n">
        <v>10</v>
      </c>
      <c r="B11" s="0" t="n">
        <v>17</v>
      </c>
      <c r="C11" s="7" t="n">
        <v>3</v>
      </c>
    </row>
    <row r="12" customFormat="false" ht="15" hidden="false" customHeight="false" outlineLevel="0" collapsed="false">
      <c r="A12" s="0" t="n">
        <v>11</v>
      </c>
      <c r="B12" s="0" t="n">
        <v>30</v>
      </c>
      <c r="C12" s="7" t="n">
        <v>4</v>
      </c>
    </row>
    <row r="13" customFormat="false" ht="15" hidden="false" customHeight="false" outlineLevel="0" collapsed="false">
      <c r="A13" s="0" t="n">
        <v>12</v>
      </c>
      <c r="B13" s="0" t="n">
        <v>40</v>
      </c>
      <c r="C13" s="7" t="n">
        <v>5</v>
      </c>
    </row>
    <row r="14" customFormat="false" ht="15" hidden="false" customHeight="false" outlineLevel="0" collapsed="false">
      <c r="A14" s="0" t="n">
        <v>13</v>
      </c>
      <c r="B14" s="0" t="n">
        <v>60</v>
      </c>
      <c r="C14" s="7" t="n">
        <v>6</v>
      </c>
    </row>
    <row r="15" customFormat="false" ht="15" hidden="false" customHeight="false" outlineLevel="0" collapsed="false">
      <c r="A15" s="0" t="n">
        <v>14</v>
      </c>
      <c r="B15" s="0" t="n">
        <v>90</v>
      </c>
      <c r="C15" s="7" t="n">
        <v>7</v>
      </c>
    </row>
    <row r="16" customFormat="false" ht="15" hidden="false" customHeight="false" outlineLevel="0" collapsed="false">
      <c r="A16" s="0" t="n">
        <v>15</v>
      </c>
      <c r="B16" s="0" t="n">
        <v>130</v>
      </c>
      <c r="C16" s="7" t="n">
        <v>8</v>
      </c>
    </row>
    <row r="17" customFormat="false" ht="15" hidden="false" customHeight="false" outlineLevel="0" collapsed="false">
      <c r="A17" s="0" t="n">
        <v>16</v>
      </c>
      <c r="B17" s="0" t="n">
        <v>200</v>
      </c>
      <c r="C17" s="7" t="n">
        <v>9</v>
      </c>
    </row>
    <row r="18" customFormat="false" ht="15" hidden="false" customHeight="false" outlineLevel="0" collapsed="false">
      <c r="A18" s="0" t="n">
        <v>17</v>
      </c>
      <c r="B18" s="0" t="n">
        <v>300</v>
      </c>
      <c r="C18" s="7" t="n">
        <v>10</v>
      </c>
    </row>
    <row r="19" customFormat="false" ht="15" hidden="false" customHeight="false" outlineLevel="0" collapsed="false">
      <c r="A19" s="0" t="n">
        <v>18</v>
      </c>
      <c r="B19" s="0" t="n">
        <v>440</v>
      </c>
      <c r="C19" s="7" t="n">
        <v>11</v>
      </c>
    </row>
    <row r="20" customFormat="false" ht="15" hidden="false" customHeight="false" outlineLevel="0" collapsed="false">
      <c r="A20" s="0" t="n">
        <v>19</v>
      </c>
      <c r="B20" s="0" t="n">
        <v>670</v>
      </c>
      <c r="C20" s="7" t="n">
        <v>12</v>
      </c>
    </row>
    <row r="21" customFormat="false" ht="15" hidden="false" customHeight="false" outlineLevel="0" collapsed="false">
      <c r="A21" s="0" t="n">
        <v>20</v>
      </c>
      <c r="B21" s="0" t="n">
        <v>1000</v>
      </c>
      <c r="C21" s="7" t="n">
        <v>13</v>
      </c>
    </row>
    <row r="22" customFormat="false" ht="15" hidden="false" customHeight="false" outlineLevel="0" collapsed="false">
      <c r="A22" s="0" t="n">
        <v>21</v>
      </c>
      <c r="B22" s="0" t="n">
        <v>1500</v>
      </c>
      <c r="C22" s="7" t="n">
        <v>14</v>
      </c>
    </row>
    <row r="23" customFormat="false" ht="15" hidden="false" customHeight="false" outlineLevel="0" collapsed="false">
      <c r="A23" s="0" t="n">
        <v>22</v>
      </c>
      <c r="B23" s="0" t="n">
        <v>2000</v>
      </c>
      <c r="C23" s="7" t="n">
        <v>15</v>
      </c>
    </row>
    <row r="24" customFormat="false" ht="15" hidden="false" customHeight="false" outlineLevel="0" collapsed="false">
      <c r="A24" s="0" t="n">
        <v>23</v>
      </c>
      <c r="B24" s="0" t="n">
        <v>3000</v>
      </c>
      <c r="C24" s="7" t="s">
        <v>269</v>
      </c>
    </row>
    <row r="25" customFormat="false" ht="15" hidden="false" customHeight="false" outlineLevel="0" collapsed="false">
      <c r="A25" s="0" t="n">
        <v>24</v>
      </c>
      <c r="B25" s="0" t="n">
        <v>4500</v>
      </c>
      <c r="C25" s="7" t="s">
        <v>270</v>
      </c>
    </row>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10.96484375" defaultRowHeight="15" zeroHeight="false" outlineLevelRow="0" outlineLevelCol="0"/>
  <cols>
    <col collapsed="false" customWidth="true" hidden="false" outlineLevel="0" max="1" min="1" style="0" width="26.13"/>
    <col collapsed="false" customWidth="true" hidden="false" outlineLevel="0" max="2" min="2" style="43" width="5.28"/>
    <col collapsed="false" customWidth="true" hidden="false" outlineLevel="0" max="4" min="3" style="43" width="4.99"/>
  </cols>
  <sheetData>
    <row r="1" customFormat="false" ht="15" hidden="false" customHeight="false" outlineLevel="0" collapsed="false">
      <c r="A1" s="44" t="s">
        <v>8</v>
      </c>
      <c r="B1" s="42" t="s">
        <v>221</v>
      </c>
      <c r="C1" s="42" t="s">
        <v>224</v>
      </c>
      <c r="D1" s="42" t="s">
        <v>227</v>
      </c>
    </row>
    <row r="2" customFormat="false" ht="15" hidden="false" customHeight="false" outlineLevel="0" collapsed="false">
      <c r="A2" s="0" t="s">
        <v>271</v>
      </c>
      <c r="B2" s="43" t="n">
        <v>10</v>
      </c>
      <c r="C2" s="43" t="n">
        <v>15</v>
      </c>
      <c r="D2" s="43" t="n">
        <v>18</v>
      </c>
    </row>
    <row r="3" customFormat="false" ht="15" hidden="false" customHeight="false" outlineLevel="0" collapsed="false">
      <c r="A3" s="0" t="s">
        <v>272</v>
      </c>
      <c r="B3" s="43" t="n">
        <v>11</v>
      </c>
      <c r="C3" s="43" t="n">
        <v>16</v>
      </c>
      <c r="D3" s="43" t="n">
        <v>19</v>
      </c>
    </row>
    <row r="4" customFormat="false" ht="15" hidden="false" customHeight="false" outlineLevel="0" collapsed="false">
      <c r="A4" s="0" t="s">
        <v>249</v>
      </c>
      <c r="B4" s="43" t="n">
        <v>11</v>
      </c>
      <c r="C4" s="43" t="n">
        <v>16</v>
      </c>
      <c r="D4" s="43" t="n">
        <v>19</v>
      </c>
    </row>
    <row r="5" customFormat="false" ht="15" hidden="false" customHeight="false" outlineLevel="0" collapsed="false">
      <c r="A5" s="0" t="s">
        <v>251</v>
      </c>
      <c r="B5" s="43" t="n">
        <v>11</v>
      </c>
      <c r="C5" s="43" t="n">
        <v>16</v>
      </c>
      <c r="D5" s="43" t="n">
        <v>19</v>
      </c>
    </row>
    <row r="6" customFormat="false" ht="15" hidden="false" customHeight="false" outlineLevel="0" collapsed="false">
      <c r="A6" s="0" t="s">
        <v>124</v>
      </c>
      <c r="B6" s="43" t="n">
        <v>11</v>
      </c>
      <c r="C6" s="43" t="n">
        <v>16</v>
      </c>
      <c r="D6" s="43" t="n">
        <v>19</v>
      </c>
    </row>
    <row r="7" customFormat="false" ht="15" hidden="false" customHeight="false" outlineLevel="0" collapsed="false">
      <c r="A7" s="0" t="s">
        <v>174</v>
      </c>
      <c r="B7" s="43" t="n">
        <v>12</v>
      </c>
      <c r="C7" s="43" t="n">
        <v>17</v>
      </c>
      <c r="D7" s="43" t="n">
        <v>20</v>
      </c>
    </row>
    <row r="8" customFormat="false" ht="15" hidden="false" customHeight="false" outlineLevel="0" collapsed="false">
      <c r="A8" s="0" t="s">
        <v>273</v>
      </c>
      <c r="B8" s="43" t="n">
        <v>14</v>
      </c>
      <c r="C8" s="43" t="n">
        <v>19</v>
      </c>
      <c r="D8" s="43" t="n">
        <v>22</v>
      </c>
    </row>
    <row r="9" customFormat="false" ht="15" hidden="false" customHeight="false" outlineLevel="0" collapsed="false">
      <c r="A9" s="0" t="s">
        <v>250</v>
      </c>
      <c r="B9" s="43" t="n">
        <v>14</v>
      </c>
      <c r="C9" s="43" t="n">
        <v>19</v>
      </c>
      <c r="D9" s="43" t="n">
        <v>22</v>
      </c>
    </row>
    <row r="10" customFormat="false" ht="15" hidden="false" customHeight="false" outlineLevel="0" collapsed="false">
      <c r="A10" s="0" t="s">
        <v>30</v>
      </c>
      <c r="B10" s="43" t="n">
        <v>11</v>
      </c>
      <c r="C10" s="43" t="n">
        <v>16</v>
      </c>
      <c r="D10" s="43" t="n">
        <v>19</v>
      </c>
    </row>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10.96484375" defaultRowHeight="15" zeroHeight="false" outlineLevelRow="0" outlineLevelCol="0"/>
  <cols>
    <col collapsed="false" customWidth="true" hidden="false" outlineLevel="0" max="1" min="1" style="0" width="26.13"/>
    <col collapsed="false" customWidth="true" hidden="false" outlineLevel="0" max="2" min="2" style="0" width="12.85"/>
  </cols>
  <sheetData>
    <row r="1" customFormat="false" ht="15" hidden="false" customHeight="false" outlineLevel="0" collapsed="false">
      <c r="A1" s="44" t="s">
        <v>8</v>
      </c>
      <c r="B1" s="44" t="s">
        <v>274</v>
      </c>
    </row>
    <row r="2" customFormat="false" ht="15" hidden="false" customHeight="false" outlineLevel="0" collapsed="false">
      <c r="A2" s="0" t="s">
        <v>271</v>
      </c>
      <c r="B2" s="0" t="n">
        <v>7</v>
      </c>
    </row>
    <row r="3" customFormat="false" ht="15" hidden="false" customHeight="false" outlineLevel="0" collapsed="false">
      <c r="A3" s="0" t="s">
        <v>272</v>
      </c>
      <c r="B3" s="0" t="n">
        <v>6</v>
      </c>
    </row>
    <row r="4" customFormat="false" ht="15" hidden="false" customHeight="false" outlineLevel="0" collapsed="false">
      <c r="A4" s="0" t="s">
        <v>30</v>
      </c>
      <c r="B4" s="0" t="n">
        <v>6</v>
      </c>
    </row>
    <row r="5" customFormat="false" ht="15" hidden="false" customHeight="false" outlineLevel="0" collapsed="false">
      <c r="A5" s="0" t="s">
        <v>249</v>
      </c>
      <c r="B5" s="0" t="n">
        <v>6</v>
      </c>
    </row>
    <row r="6" customFormat="false" ht="15" hidden="false" customHeight="false" outlineLevel="0" collapsed="false">
      <c r="A6" s="0" t="s">
        <v>174</v>
      </c>
      <c r="B6" s="0" t="n">
        <v>6</v>
      </c>
    </row>
    <row r="7" customFormat="false" ht="15" hidden="false" customHeight="false" outlineLevel="0" collapsed="false">
      <c r="A7" s="0" t="s">
        <v>251</v>
      </c>
      <c r="B7" s="0" t="n">
        <v>6</v>
      </c>
    </row>
    <row r="8" customFormat="false" ht="15" hidden="false" customHeight="false" outlineLevel="0" collapsed="false">
      <c r="A8" s="0" t="s">
        <v>124</v>
      </c>
      <c r="B8" s="0" t="n">
        <v>6</v>
      </c>
    </row>
    <row r="9" customFormat="false" ht="15" hidden="false" customHeight="false" outlineLevel="0" collapsed="false">
      <c r="A9" s="0" t="s">
        <v>273</v>
      </c>
      <c r="B9" s="0" t="n">
        <v>5</v>
      </c>
    </row>
    <row r="10" customFormat="false" ht="15" hidden="false" customHeight="false" outlineLevel="0" collapsed="false">
      <c r="A10" s="0" t="s">
        <v>250</v>
      </c>
      <c r="B10" s="0" t="n">
        <v>5</v>
      </c>
    </row>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Mittelstaedt, Lars</cp:lastModifiedBy>
  <dcterms:modified xsi:type="dcterms:W3CDTF">2023-05-02T15:52: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ReleaseVersion">
    <vt:lpwstr>2.2</vt:lpwstr>
  </property>
  <property fmtid="{D5CDD505-2E9C-101B-9397-08002B2CF9AE}" pid="3" name="display_urn:schemas-microsoft-com:office:office#Editor">
    <vt:lpwstr>Müller, Timo</vt:lpwstr>
  </property>
</Properties>
</file>