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6" uniqueCount="1363">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922425</t>
  </si>
  <si>
    <t xml:space="preserve">DE000ETFL326</t>
  </si>
  <si>
    <t xml:space="preserve">Forderungen und Verbindlichkeiten DekaBank Deutsche Girozentrale</t>
  </si>
  <si>
    <t xml:space="preserve">0</t>
  </si>
  <si>
    <t xml:space="preserve">Renten</t>
  </si>
  <si>
    <t xml:space="preserve">Gleitend 3 Monate</t>
  </si>
  <si>
    <t xml:space="preserve">bis 1J</t>
  </si>
  <si>
    <t xml:space="preserve">USD</t>
  </si>
  <si>
    <t xml:space="preserve">90972504</t>
  </si>
  <si>
    <t xml:space="preserve">lfd. Konten Fremdwährung DekaBank Deutsche Girozentrale</t>
  </si>
  <si>
    <t xml:space="preserve">90922446</t>
  </si>
  <si>
    <t xml:space="preserve">CNY</t>
  </si>
  <si>
    <t xml:space="preserve">90100000</t>
  </si>
  <si>
    <t xml:space="preserve">lfd. Konten Fondswährung DekaBank Deutsche Girozentrale</t>
  </si>
  <si>
    <t xml:space="preserve">HKD</t>
  </si>
  <si>
    <t xml:space="preserve">90922451</t>
  </si>
  <si>
    <t xml:space="preserve">3180062</t>
  </si>
  <si>
    <t xml:space="preserve">CNE000000SK7</t>
  </si>
  <si>
    <t xml:space="preserve">Inner Mong. Yitai Coal Co.Ltd. Reg.Shares B</t>
  </si>
  <si>
    <t xml:space="preserve">Aktien</t>
  </si>
  <si>
    <t xml:space="preserve">Aktien Emerging Markets</t>
  </si>
  <si>
    <t xml:space="preserve">alle</t>
  </si>
  <si>
    <t xml:space="preserve">2571012</t>
  </si>
  <si>
    <t xml:space="preserve">CNE000000HH6</t>
  </si>
  <si>
    <t xml:space="preserve">Sha.Jujiaxui Fin.&amp;Tr.Zone Dev. Reg.Shares B</t>
  </si>
  <si>
    <t xml:space="preserve">4416974</t>
  </si>
  <si>
    <t xml:space="preserve">CNE000000GG0</t>
  </si>
  <si>
    <t xml:space="preserve">Shanghai Baosight Softw.Co.Ltd Reg.Shares B</t>
  </si>
  <si>
    <t xml:space="preserve">1126524</t>
  </si>
  <si>
    <t xml:space="preserve">CNE1000001S0</t>
  </si>
  <si>
    <t xml:space="preserve">Air China Ltd. Reg.Shares H</t>
  </si>
  <si>
    <t xml:space="preserve">1144550</t>
  </si>
  <si>
    <t xml:space="preserve">CNE1000001T8</t>
  </si>
  <si>
    <t xml:space="preserve">Aluminum Corp. of China Ltd. Reg.Shares H</t>
  </si>
  <si>
    <t xml:space="preserve">1193459</t>
  </si>
  <si>
    <t xml:space="preserve">CNE1000001W2</t>
  </si>
  <si>
    <t xml:space="preserve">Anhui Conch Cement Co. Ltd. Reg.Shares H</t>
  </si>
  <si>
    <t xml:space="preserve">3787155</t>
  </si>
  <si>
    <t xml:space="preserve">CNE000000K82</t>
  </si>
  <si>
    <t xml:space="preserve">Anhui Gujing Distillery Co.Ltd Reg.Shares B</t>
  </si>
  <si>
    <t xml:space="preserve">1318367</t>
  </si>
  <si>
    <t xml:space="preserve">CNE1000001Y8</t>
  </si>
  <si>
    <t xml:space="preserve">AviChina Industry &amp; Technology Reg.Shares H</t>
  </si>
  <si>
    <t xml:space="preserve">1079992</t>
  </si>
  <si>
    <t xml:space="preserve">CNE1000001Z5</t>
  </si>
  <si>
    <t xml:space="preserve">Bank of China Ltd. Reg.Shares H</t>
  </si>
  <si>
    <t xml:space="preserve">1126096</t>
  </si>
  <si>
    <t xml:space="preserve">CNE100000205</t>
  </si>
  <si>
    <t xml:space="preserve">Bank of Communications Co.Ltd. Reg.Shares H</t>
  </si>
  <si>
    <t xml:space="preserve">1626709</t>
  </si>
  <si>
    <t xml:space="preserve">CNE100000221</t>
  </si>
  <si>
    <t xml:space="preserve">Beijing Cap.Intl Airport Co.Lt Reg.Shares H</t>
  </si>
  <si>
    <t xml:space="preserve">1126515</t>
  </si>
  <si>
    <t xml:space="preserve">CNE100000296</t>
  </si>
  <si>
    <t xml:space="preserve">BYD Co. Ltd. Reg.Shares H</t>
  </si>
  <si>
    <t xml:space="preserve">2167430</t>
  </si>
  <si>
    <t xml:space="preserve">CNE100001T80</t>
  </si>
  <si>
    <t xml:space="preserve">CGN Power Co. Ltd. Reg.Shares H</t>
  </si>
  <si>
    <t xml:space="preserve">1863110</t>
  </si>
  <si>
    <t xml:space="preserve">CNE100001QS1</t>
  </si>
  <si>
    <t xml:space="preserve">China Cinda Asset Mgmt Co.Ltd. Reg.Shares H</t>
  </si>
  <si>
    <t xml:space="preserve">1068091</t>
  </si>
  <si>
    <t xml:space="preserve">CNE1000001Q4</t>
  </si>
  <si>
    <t xml:space="preserve">China CITIC Bank Corp. Ltd. Reg.Shares H</t>
  </si>
  <si>
    <t xml:space="preserve">1161955</t>
  </si>
  <si>
    <t xml:space="preserve">CNE1000002G3</t>
  </si>
  <si>
    <t xml:space="preserve">China Cmnctns Srvcs Corp.Ltd. Reg.Shares H</t>
  </si>
  <si>
    <t xml:space="preserve">1144186</t>
  </si>
  <si>
    <t xml:space="preserve">CNE100000528</t>
  </si>
  <si>
    <t xml:space="preserve">China Coal Energy Co. Ltd. Reg.Shares H</t>
  </si>
  <si>
    <t xml:space="preserve">1034019</t>
  </si>
  <si>
    <t xml:space="preserve">CNE1000002H1</t>
  </si>
  <si>
    <t xml:space="preserve">China Construction Bank Corp. Reg.Shares H</t>
  </si>
  <si>
    <t xml:space="preserve">2253441</t>
  </si>
  <si>
    <t xml:space="preserve">CNE100001QW3</t>
  </si>
  <si>
    <t xml:space="preserve">China Everbright Bank Co. Ltd. Reg.Shares H</t>
  </si>
  <si>
    <t xml:space="preserve">1732275</t>
  </si>
  <si>
    <t xml:space="preserve">CNE100001NT6</t>
  </si>
  <si>
    <t xml:space="preserve">China Galaxy Securities Co.Ltd Reg.Shares H</t>
  </si>
  <si>
    <t xml:space="preserve">3183771</t>
  </si>
  <si>
    <t xml:space="preserve">CNE100002359</t>
  </si>
  <si>
    <t xml:space="preserve">China Intl. Capital Corp. Ltd. Reg.Shares H</t>
  </si>
  <si>
    <t xml:space="preserve">1126366</t>
  </si>
  <si>
    <t xml:space="preserve">CNE1000002L3</t>
  </si>
  <si>
    <t xml:space="preserve">China Life Insurance Co. Ltd. Reg.Shares H</t>
  </si>
  <si>
    <t xml:space="preserve">1126165</t>
  </si>
  <si>
    <t xml:space="preserve">CNE100000HD4</t>
  </si>
  <si>
    <t xml:space="preserve">China Longyuan Power Grp Corp. Reg.Shares H</t>
  </si>
  <si>
    <t xml:space="preserve">1080053</t>
  </si>
  <si>
    <t xml:space="preserve">CNE1000002M1</t>
  </si>
  <si>
    <t xml:space="preserve">China Merchants Bank Co. Ltd. Reg.Shares H</t>
  </si>
  <si>
    <t xml:space="preserve">1351156</t>
  </si>
  <si>
    <t xml:space="preserve">CNE100000HF9</t>
  </si>
  <si>
    <t xml:space="preserve">China Minsheng Banking Corp. Reg.Shares H</t>
  </si>
  <si>
    <t xml:space="preserve">1126178</t>
  </si>
  <si>
    <t xml:space="preserve">CNE1000002N9</t>
  </si>
  <si>
    <t xml:space="preserve">China Natl Build. Mat. Co. Ltd Reg.Shares H</t>
  </si>
  <si>
    <t xml:space="preserve">1149210</t>
  </si>
  <si>
    <t xml:space="preserve">CNE1000002P4</t>
  </si>
  <si>
    <t xml:space="preserve">China Oilfield Services Ltd. Reg.Shares H</t>
  </si>
  <si>
    <t xml:space="preserve">1245788</t>
  </si>
  <si>
    <t xml:space="preserve">CNE1000009Q7</t>
  </si>
  <si>
    <t xml:space="preserve">China Pacific Insurance(Grp)Co Reg.Shares H</t>
  </si>
  <si>
    <t xml:space="preserve">1068354</t>
  </si>
  <si>
    <t xml:space="preserve">CNE1000002Q2</t>
  </si>
  <si>
    <t xml:space="preserve">China Petroleum &amp; Chemi. Corp. Reg.Shares H</t>
  </si>
  <si>
    <t xml:space="preserve">1161799</t>
  </si>
  <si>
    <t xml:space="preserve">CNE1000007Z2</t>
  </si>
  <si>
    <t xml:space="preserve">China Railway Group Ltd. Reg.Shares H</t>
  </si>
  <si>
    <t xml:space="preserve">1126098</t>
  </si>
  <si>
    <t xml:space="preserve">CNE1000002R0</t>
  </si>
  <si>
    <t xml:space="preserve">China Shenhua Energy Co. Ltd. Reg.Shares H</t>
  </si>
  <si>
    <t xml:space="preserve">1184672</t>
  </si>
  <si>
    <t xml:space="preserve">CNE1000002T6</t>
  </si>
  <si>
    <t xml:space="preserve">China Southern Airlines Co.Ltd Reg.Shares H</t>
  </si>
  <si>
    <t xml:space="preserve">4739579</t>
  </si>
  <si>
    <t xml:space="preserve">CNE100004YZ4</t>
  </si>
  <si>
    <t xml:space="preserve">China Tourism Group Duty Free Reg.Shares Cl.H</t>
  </si>
  <si>
    <t xml:space="preserve">3250262</t>
  </si>
  <si>
    <t xml:space="preserve">CNE100003688</t>
  </si>
  <si>
    <t xml:space="preserve">China Tower Corp. Ltd. Reg.Shares H</t>
  </si>
  <si>
    <t xml:space="preserve">2069952</t>
  </si>
  <si>
    <t xml:space="preserve">CNE100001SR9</t>
  </si>
  <si>
    <t xml:space="preserve">China Vanke Co. Ltd. Reg.Shares H</t>
  </si>
  <si>
    <t xml:space="preserve">1385582</t>
  </si>
  <si>
    <t xml:space="preserve">CNE1000016V2</t>
  </si>
  <si>
    <t xml:space="preserve">CITIC Securities Co. Ltd. Reg.Shares H</t>
  </si>
  <si>
    <t xml:space="preserve">3029189</t>
  </si>
  <si>
    <t xml:space="preserve">CNE100000114</t>
  </si>
  <si>
    <t xml:space="preserve">CMOC Group Ltd. Reg.Shares H</t>
  </si>
  <si>
    <t xml:space="preserve">1143823</t>
  </si>
  <si>
    <t xml:space="preserve">CNE1000002J7</t>
  </si>
  <si>
    <t xml:space="preserve">COSCO SHIPPING Holdings Co.Ltd Reg.Shares H</t>
  </si>
  <si>
    <t xml:space="preserve">1208139</t>
  </si>
  <si>
    <t xml:space="preserve">CNE100000BG0</t>
  </si>
  <si>
    <t xml:space="preserve">CRRC Corp. Ltd. Reg.Shares H</t>
  </si>
  <si>
    <t xml:space="preserve">1071225</t>
  </si>
  <si>
    <t xml:space="preserve">CNE100000312</t>
  </si>
  <si>
    <t xml:space="preserve">Dongfeng Motor Group Co. Ltd. Reg.Shares H</t>
  </si>
  <si>
    <t xml:space="preserve">3967833</t>
  </si>
  <si>
    <t xml:space="preserve">CNE100002375</t>
  </si>
  <si>
    <t xml:space="preserve">Flat Glass Group Co. Ltd. Reg.Shares H</t>
  </si>
  <si>
    <t xml:space="preserve">2159369</t>
  </si>
  <si>
    <t xml:space="preserve">CNE100001TR7</t>
  </si>
  <si>
    <t xml:space="preserve">Fuyao Glass Industry Group Co. Reg.Shares H</t>
  </si>
  <si>
    <t xml:space="preserve">3920428</t>
  </si>
  <si>
    <t xml:space="preserve">CNE1000031W9</t>
  </si>
  <si>
    <t xml:space="preserve">Ganfeng Lithium Group Co. Ltd. Reg.Shares H</t>
  </si>
  <si>
    <t xml:space="preserve">2375524</t>
  </si>
  <si>
    <t xml:space="preserve">CNE100001TQ9</t>
  </si>
  <si>
    <t xml:space="preserve">GF Securities Co. Ltd. Reg.Shares H</t>
  </si>
  <si>
    <t xml:space="preserve">1215167</t>
  </si>
  <si>
    <t xml:space="preserve">CNE100000338</t>
  </si>
  <si>
    <t xml:space="preserve">Great Wall Motor Co. Ltd. Reg.Shares H</t>
  </si>
  <si>
    <t xml:space="preserve">1179665</t>
  </si>
  <si>
    <t xml:space="preserve">CNE100000Q35</t>
  </si>
  <si>
    <t xml:space="preserve">Guangzhou Automobile Group Co. Reg.Shares H</t>
  </si>
  <si>
    <t xml:space="preserve">3976177</t>
  </si>
  <si>
    <t xml:space="preserve">CNE1000048K8</t>
  </si>
  <si>
    <t xml:space="preserve">Haier Smart Home Co. Ltd. Reg.Shares H</t>
  </si>
  <si>
    <t xml:space="preserve">1504394</t>
  </si>
  <si>
    <t xml:space="preserve">CNE1000019K9</t>
  </si>
  <si>
    <t xml:space="preserve">Haitong Securities Co. Ltd Reg.Shares H</t>
  </si>
  <si>
    <t xml:space="preserve">3838227</t>
  </si>
  <si>
    <t xml:space="preserve">CNE1000040M1</t>
  </si>
  <si>
    <t xml:space="preserve">Hangzhou Tigermed Cons.Co.Ltd Reg.Shares H</t>
  </si>
  <si>
    <t xml:space="preserve">1192140</t>
  </si>
  <si>
    <t xml:space="preserve">CNE1000006Z4</t>
  </si>
  <si>
    <t xml:space="preserve">Huaneng Power Internatl Inc. Reg.Shares H</t>
  </si>
  <si>
    <t xml:space="preserve">2202969</t>
  </si>
  <si>
    <t xml:space="preserve">CNE100001YQ9</t>
  </si>
  <si>
    <t xml:space="preserve">Huatai Securities Co. Ltd. Reg.Shares H</t>
  </si>
  <si>
    <t xml:space="preserve">1126161</t>
  </si>
  <si>
    <t xml:space="preserve">CNE1000003G1</t>
  </si>
  <si>
    <t xml:space="preserve">Industr. &amp; Commerc.Bk of China Reg.Shares H</t>
  </si>
  <si>
    <t xml:space="preserve">1151162</t>
  </si>
  <si>
    <t xml:space="preserve">CNE1000003J5</t>
  </si>
  <si>
    <t xml:space="preserve">Jiangsu Expressway Co. Ltd. Reg.Shares H</t>
  </si>
  <si>
    <t xml:space="preserve">1126328</t>
  </si>
  <si>
    <t xml:space="preserve">CNE1000003K3</t>
  </si>
  <si>
    <t xml:space="preserve">Jiangxi Copper Co. Ltd. Reg.Shares H</t>
  </si>
  <si>
    <t xml:space="preserve">1842778</t>
  </si>
  <si>
    <t xml:space="preserve">CNE100001922</t>
  </si>
  <si>
    <t xml:space="preserve">New China Life Insurance Co. Reg.Shares H</t>
  </si>
  <si>
    <t xml:space="preserve">4035843</t>
  </si>
  <si>
    <t xml:space="preserve">CNE100004272</t>
  </si>
  <si>
    <t xml:space="preserve">NongFu Spring Co. Ltd. Reg.Shares H</t>
  </si>
  <si>
    <t xml:space="preserve">2113025</t>
  </si>
  <si>
    <t xml:space="preserve">CNE100001MK7</t>
  </si>
  <si>
    <t xml:space="preserve">People's Ins.Co.(Gr.) o.Ch.Ltd Reg.Shares H</t>
  </si>
  <si>
    <t xml:space="preserve">1079993</t>
  </si>
  <si>
    <t xml:space="preserve">CNE1000003W8</t>
  </si>
  <si>
    <t xml:space="preserve">PetroChina Co. Ltd. Reg.Shares H</t>
  </si>
  <si>
    <t xml:space="preserve">3956856</t>
  </si>
  <si>
    <t xml:space="preserve">CNE100003PG4</t>
  </si>
  <si>
    <t xml:space="preserve">Pharmaron Beijing Co. Ltd. Reg.Shares H</t>
  </si>
  <si>
    <t xml:space="preserve">1191889</t>
  </si>
  <si>
    <t xml:space="preserve">CNE100000593</t>
  </si>
  <si>
    <t xml:space="preserve">PICC Property &amp; Casualty Co. Reg.Shares H</t>
  </si>
  <si>
    <t xml:space="preserve">1126099</t>
  </si>
  <si>
    <t xml:space="preserve">CNE1000003X6</t>
  </si>
  <si>
    <t xml:space="preserve">Ping An Insurance(Grp)Co.China Reg.Shares H</t>
  </si>
  <si>
    <t xml:space="preserve">2636543</t>
  </si>
  <si>
    <t xml:space="preserve">CNE1000029W3</t>
  </si>
  <si>
    <t xml:space="preserve">Postal Savings Bank of China Reg.Shares</t>
  </si>
  <si>
    <t xml:space="preserve">3956853</t>
  </si>
  <si>
    <t xml:space="preserve">CNE1000036N7</t>
  </si>
  <si>
    <t xml:space="preserve">Shandong Gold Mining Co.Ltd. Reg.Shares H</t>
  </si>
  <si>
    <t xml:space="preserve">1126365</t>
  </si>
  <si>
    <t xml:space="preserve">CNE100000171</t>
  </si>
  <si>
    <t xml:space="preserve">Shandong Weigao Grp Med. Pol. Reg.Shares H</t>
  </si>
  <si>
    <t xml:space="preserve">1663904</t>
  </si>
  <si>
    <t xml:space="preserve">CNE100001M79</t>
  </si>
  <si>
    <t xml:space="preserve">Shanghai Fos.Pharm.(Gr.)Co.Ltd Reg.Shares H</t>
  </si>
  <si>
    <t xml:space="preserve">4852696</t>
  </si>
  <si>
    <t xml:space="preserve">CNE100000510</t>
  </si>
  <si>
    <t xml:space="preserve">Shanghai Fudan Micro.Group Co. Reg.Shares H</t>
  </si>
  <si>
    <t xml:space="preserve">1447321</t>
  </si>
  <si>
    <t xml:space="preserve">CNE1000012B3</t>
  </si>
  <si>
    <t xml:space="preserve">Shanghai Pharmaceuticals Hdgs Reg.Shares H</t>
  </si>
  <si>
    <t xml:space="preserve">1126181</t>
  </si>
  <si>
    <t xml:space="preserve">CNE100000FN7</t>
  </si>
  <si>
    <t xml:space="preserve">Sinopharm Group Co. Ltd. Reg.Shares H</t>
  </si>
  <si>
    <t xml:space="preserve">1240957</t>
  </si>
  <si>
    <t xml:space="preserve">CNE100000Q43</t>
  </si>
  <si>
    <t xml:space="preserve">The Agricult. Bk of China Reg.Shares H</t>
  </si>
  <si>
    <t xml:space="preserve">2382281</t>
  </si>
  <si>
    <t xml:space="preserve">CNE1000004J3</t>
  </si>
  <si>
    <t xml:space="preserve">Travelsky Technology Ltd. Reg.Shares H</t>
  </si>
  <si>
    <t xml:space="preserve">1168291</t>
  </si>
  <si>
    <t xml:space="preserve">CNE1000004K1</t>
  </si>
  <si>
    <t xml:space="preserve">Tsingtao Brewery Co. Ltd. Reg.Shares H</t>
  </si>
  <si>
    <t xml:space="preserve">1204696</t>
  </si>
  <si>
    <t xml:space="preserve">CNE1000004L9</t>
  </si>
  <si>
    <t xml:space="preserve">Weichai Power Co. Ltd. Reg.Shares H</t>
  </si>
  <si>
    <t xml:space="preserve">3472497</t>
  </si>
  <si>
    <t xml:space="preserve">CNE100003F19</t>
  </si>
  <si>
    <t xml:space="preserve">WuXi AppTec Co. Ltd Reg.Shares H</t>
  </si>
  <si>
    <t xml:space="preserve">1126285</t>
  </si>
  <si>
    <t xml:space="preserve">CNE1000004Q8</t>
  </si>
  <si>
    <t xml:space="preserve">Yankuang Energy Group Co. Ltd. Reg.Shares H</t>
  </si>
  <si>
    <t xml:space="preserve">1339820</t>
  </si>
  <si>
    <t xml:space="preserve">CNE1000004R6</t>
  </si>
  <si>
    <t xml:space="preserve">Zhaojin Mining Industry Co.Ltd Reg.Shares H</t>
  </si>
  <si>
    <t xml:space="preserve">1056784</t>
  </si>
  <si>
    <t xml:space="preserve">CNE1000004S4</t>
  </si>
  <si>
    <t xml:space="preserve">Zhejiang Expressway Co.Ltd. Reg.Shares H</t>
  </si>
  <si>
    <t xml:space="preserve">2966330</t>
  </si>
  <si>
    <t xml:space="preserve">CNE100002QY7</t>
  </si>
  <si>
    <t xml:space="preserve">Zhongan Online P &amp; C Insurance Reg.Shares</t>
  </si>
  <si>
    <t xml:space="preserve">1302746</t>
  </si>
  <si>
    <t xml:space="preserve">CNE1000004X4</t>
  </si>
  <si>
    <t xml:space="preserve">Zhuzhou CRRC Times Elec.Co.Ltd Reg.Shares H</t>
  </si>
  <si>
    <t xml:space="preserve">1197168</t>
  </si>
  <si>
    <t xml:space="preserve">CNE100000502</t>
  </si>
  <si>
    <t xml:space="preserve">Zijin Mining Group Co. Ltd. Reg.Shares H</t>
  </si>
  <si>
    <t xml:space="preserve">1126162</t>
  </si>
  <si>
    <t xml:space="preserve">CNE1000004Y2</t>
  </si>
  <si>
    <t xml:space="preserve">ZTE Corp. Reg.Shares H</t>
  </si>
  <si>
    <t xml:space="preserve">1855260</t>
  </si>
  <si>
    <t xml:space="preserve">US05278C1071</t>
  </si>
  <si>
    <t xml:space="preserve">Autohome Inc. Reg.Shares Cl.A (sp.ADRs)</t>
  </si>
  <si>
    <t xml:space="preserve">Aktien Welt ohne EM / E / D</t>
  </si>
  <si>
    <t xml:space="preserve">3877853</t>
  </si>
  <si>
    <t xml:space="preserve">US23703Q2030</t>
  </si>
  <si>
    <t xml:space="preserve">Daqo New Energy Corp. Reg.Shares (Sp.ADRs)</t>
  </si>
  <si>
    <t xml:space="preserve">3198909</t>
  </si>
  <si>
    <t xml:space="preserve">US44332N1063</t>
  </si>
  <si>
    <t xml:space="preserve">H World Group Ltd. Reg.Shs (Sp. ADRs)</t>
  </si>
  <si>
    <t xml:space="preserve">3130582</t>
  </si>
  <si>
    <t xml:space="preserve">US46267X1081</t>
  </si>
  <si>
    <t xml:space="preserve">Iqiyi Inc. Reg.Shs (Sp.ADRs)</t>
  </si>
  <si>
    <t xml:space="preserve">3642896</t>
  </si>
  <si>
    <t xml:space="preserve">US46591M1099</t>
  </si>
  <si>
    <t xml:space="preserve">JOYY Inc. Reg.Shs (sp.ADRs) Cl.A</t>
  </si>
  <si>
    <t xml:space="preserve">4414387</t>
  </si>
  <si>
    <t xml:space="preserve">US48553T1060</t>
  </si>
  <si>
    <t xml:space="preserve">Kanzhun Ltd. Reg.Shs(Spons.ADS) Cl.A</t>
  </si>
  <si>
    <t xml:space="preserve">3851313</t>
  </si>
  <si>
    <t xml:space="preserve">US4824971042</t>
  </si>
  <si>
    <t xml:space="preserve">KE Holdings Inc. Reg.Shs (Sp.ADS) Cl.A</t>
  </si>
  <si>
    <t xml:space="preserve">3971939</t>
  </si>
  <si>
    <t xml:space="preserve">US52490G1022</t>
  </si>
  <si>
    <t xml:space="preserve">Legend Biotech Corp. Reg.Shs (Spons.ADS)/2</t>
  </si>
  <si>
    <t xml:space="preserve">3940087</t>
  </si>
  <si>
    <t xml:space="preserve">US54975P1021</t>
  </si>
  <si>
    <t xml:space="preserve">Lufax Holding Ltd. Reg.Shs (Sp.ADS)</t>
  </si>
  <si>
    <t xml:space="preserve">4862102</t>
  </si>
  <si>
    <t xml:space="preserve">US66981J1025</t>
  </si>
  <si>
    <t xml:space="preserve">MINISO Group Holding Ltd. Reg.Shares (Sp.ADS)</t>
  </si>
  <si>
    <t xml:space="preserve">3270880</t>
  </si>
  <si>
    <t xml:space="preserve">US62914V1061</t>
  </si>
  <si>
    <t xml:space="preserve">Nio Inc. Reg.Shares (spon.ADRs)</t>
  </si>
  <si>
    <t xml:space="preserve">3230091</t>
  </si>
  <si>
    <t xml:space="preserve">US7223041028</t>
  </si>
  <si>
    <t xml:space="preserve">PDD Holdings Inc. Reg.Shs (Spon.ADRs)</t>
  </si>
  <si>
    <t xml:space="preserve">4151765</t>
  </si>
  <si>
    <t xml:space="preserve">US88557W1018</t>
  </si>
  <si>
    <t xml:space="preserve">Qifu Technology Inc. Reg.Shs(Spons.ADRs)</t>
  </si>
  <si>
    <t xml:space="preserve">1697548</t>
  </si>
  <si>
    <t xml:space="preserve">US8740801043</t>
  </si>
  <si>
    <t xml:space="preserve">TAL Education Group Reg.Shares Cl.A (ADRs)</t>
  </si>
  <si>
    <t xml:space="preserve">3389042</t>
  </si>
  <si>
    <t xml:space="preserve">US88034P1093</t>
  </si>
  <si>
    <t xml:space="preserve">Tencent Music Entertainment Gr Reg.Shs (Sp. ADRs)</t>
  </si>
  <si>
    <t xml:space="preserve">3599100</t>
  </si>
  <si>
    <t xml:space="preserve">US89677Q1076</t>
  </si>
  <si>
    <t xml:space="preserve">Trip.com Group Ltd. Reg.Shares (Sp.ADRs)</t>
  </si>
  <si>
    <t xml:space="preserve">1509398</t>
  </si>
  <si>
    <t xml:space="preserve">US92763W1036</t>
  </si>
  <si>
    <t xml:space="preserve">Vipshop Holdings Ltd. Reg.Shares (Sp.ADRs)</t>
  </si>
  <si>
    <t xml:space="preserve">2700602</t>
  </si>
  <si>
    <t xml:space="preserve">US9485961018</t>
  </si>
  <si>
    <t xml:space="preserve">Weibo Corp. Reg.Shares Cl.A (sp.ADRs)</t>
  </si>
  <si>
    <t xml:space="preserve">2669025</t>
  </si>
  <si>
    <t xml:space="preserve">US98850P1093</t>
  </si>
  <si>
    <t xml:space="preserve">Yum China Hldgs Inc. Reg.Shares</t>
  </si>
  <si>
    <t xml:space="preserve">2966301</t>
  </si>
  <si>
    <t xml:space="preserve">US98887Q1040</t>
  </si>
  <si>
    <t xml:space="preserve">Zai Lab Ltd.Reg.Shares (ADRs)</t>
  </si>
  <si>
    <t xml:space="preserve">2669175</t>
  </si>
  <si>
    <t xml:space="preserve">US98980A1051</t>
  </si>
  <si>
    <t xml:space="preserve">ZTO Express (Cayman) Inc. Reg.Shs (Sp.ADRs)</t>
  </si>
  <si>
    <t xml:space="preserve">2211556</t>
  </si>
  <si>
    <t xml:space="preserve">KYG8875G1029</t>
  </si>
  <si>
    <t xml:space="preserve">3SBio Inc. Reg.Shares</t>
  </si>
  <si>
    <t xml:space="preserve">1562375</t>
  </si>
  <si>
    <t xml:space="preserve">KYG2953R1149</t>
  </si>
  <si>
    <t xml:space="preserve">AAC Technologies Holdings Inc. Reg.Shares New</t>
  </si>
  <si>
    <t xml:space="preserve">3745652</t>
  </si>
  <si>
    <t xml:space="preserve">KYG0146B1032</t>
  </si>
  <si>
    <t xml:space="preserve">Akeso Inc. Reg.Shares</t>
  </si>
  <si>
    <t xml:space="preserve">3611101</t>
  </si>
  <si>
    <t xml:space="preserve">KYG017191142</t>
  </si>
  <si>
    <t xml:space="preserve">Alibaba Group Holding Ltd. Reg.Shares</t>
  </si>
  <si>
    <t xml:space="preserve">2152674</t>
  </si>
  <si>
    <t xml:space="preserve">BMG0171K1018</t>
  </si>
  <si>
    <t xml:space="preserve">Alibaba Health Inform.Tech.Ltd Reg.Shares</t>
  </si>
  <si>
    <t xml:space="preserve">1148086</t>
  </si>
  <si>
    <t xml:space="preserve">KYG040111059</t>
  </si>
  <si>
    <t xml:space="preserve">Anta Sports Products Ltd. Reg.Shares</t>
  </si>
  <si>
    <t xml:space="preserve">4355021</t>
  </si>
  <si>
    <t xml:space="preserve">KYG070341048</t>
  </si>
  <si>
    <t xml:space="preserve">Baidu Inc. Reg.Shares</t>
  </si>
  <si>
    <t xml:space="preserve">4758995</t>
  </si>
  <si>
    <t xml:space="preserve">KYG1146Y1017</t>
  </si>
  <si>
    <t xml:space="preserve">BeiGene Ltd. Reg.Shares</t>
  </si>
  <si>
    <t xml:space="preserve">1148089</t>
  </si>
  <si>
    <t xml:space="preserve">HK0392044647</t>
  </si>
  <si>
    <t xml:space="preserve">Beijing Enterprises Hldgs Ltd. Reg.Shares</t>
  </si>
  <si>
    <t xml:space="preserve">1189763</t>
  </si>
  <si>
    <t xml:space="preserve">BMG0957L1090</t>
  </si>
  <si>
    <t xml:space="preserve">Beijing Enterprises Wtr Gr.Ltd Reg.Shares</t>
  </si>
  <si>
    <t xml:space="preserve">4237977</t>
  </si>
  <si>
    <t xml:space="preserve">KYG1098A1013</t>
  </si>
  <si>
    <t xml:space="preserve">Bilibili Inc. Reg.Shares</t>
  </si>
  <si>
    <t xml:space="preserve">3185750</t>
  </si>
  <si>
    <t xml:space="preserve">SG9999015267</t>
  </si>
  <si>
    <t xml:space="preserve">BOC Aviation Ltd. Reg.Shares</t>
  </si>
  <si>
    <t xml:space="preserve">1126158</t>
  </si>
  <si>
    <t xml:space="preserve">KYG126521064</t>
  </si>
  <si>
    <t xml:space="preserve">Bosideng Intl Hldgs Ltd. Reg.Shares</t>
  </si>
  <si>
    <t xml:space="preserve">1195319</t>
  </si>
  <si>
    <t xml:space="preserve">HK0285041858</t>
  </si>
  <si>
    <t xml:space="preserve">BYD Electronic (Intl) Co. Ltd. Reg.Shares</t>
  </si>
  <si>
    <t xml:space="preserve">4849595</t>
  </si>
  <si>
    <t xml:space="preserve">KYG3165D1097</t>
  </si>
  <si>
    <t xml:space="preserve">C&amp;D Intl Invt Grp Ltd. Reg.Shares</t>
  </si>
  <si>
    <t xml:space="preserve">1861040</t>
  </si>
  <si>
    <t xml:space="preserve">KYG2116J1085</t>
  </si>
  <si>
    <t xml:space="preserve">China Conch Venture Hldgs Ltd. Reg.Shares</t>
  </si>
  <si>
    <t xml:space="preserve">1447331</t>
  </si>
  <si>
    <t xml:space="preserve">HK0257001336</t>
  </si>
  <si>
    <t xml:space="preserve">China Everbright Envi.Grp.Ltd. Reg.Shares</t>
  </si>
  <si>
    <t xml:space="preserve">3750456</t>
  </si>
  <si>
    <t xml:space="preserve">KYG2121Q1055</t>
  </si>
  <si>
    <t xml:space="preserve">China Feihe Ltd. Reg.Shares</t>
  </si>
  <si>
    <t xml:space="preserve">1264575</t>
  </si>
  <si>
    <t xml:space="preserve">BMG2109G1033</t>
  </si>
  <si>
    <t xml:space="preserve">China Gas Holdings Ltd. Reg.Shares</t>
  </si>
  <si>
    <t xml:space="preserve">1461980</t>
  </si>
  <si>
    <t xml:space="preserve">KYG211501005</t>
  </si>
  <si>
    <t xml:space="preserve">China Hongqiao Group Ltd Reg.Shares</t>
  </si>
  <si>
    <t xml:space="preserve">1237711</t>
  </si>
  <si>
    <t xml:space="preserve">HK0817039453</t>
  </si>
  <si>
    <t xml:space="preserve">China Jinmao Holdings Grp Ltd. Reg.Shares</t>
  </si>
  <si>
    <t xml:space="preserve">1774659</t>
  </si>
  <si>
    <t xml:space="preserve">KYG2157Q1029</t>
  </si>
  <si>
    <t xml:space="preserve">China Lesso Group Hldgs Ltd Reg.Shs Reg.S</t>
  </si>
  <si>
    <t xml:space="preserve">2994915</t>
  </si>
  <si>
    <t xml:space="preserve">KYG2121R1039</t>
  </si>
  <si>
    <t xml:space="preserve">China Literature Ltd. Reg.Shares</t>
  </si>
  <si>
    <t xml:space="preserve">1617902</t>
  </si>
  <si>
    <t xml:space="preserve">KYG211081248</t>
  </si>
  <si>
    <t xml:space="preserve">China Medical System Holdings Reg.Consolid.Shares</t>
  </si>
  <si>
    <t xml:space="preserve">3655283</t>
  </si>
  <si>
    <t xml:space="preserve">KYG211921021</t>
  </si>
  <si>
    <t xml:space="preserve">China Meidong Auto Hldgs Ltd. Reg.Shares</t>
  </si>
  <si>
    <t xml:space="preserve">1126320</t>
  </si>
  <si>
    <t xml:space="preserve">KYG210961051</t>
  </si>
  <si>
    <t xml:space="preserve">China Mengniu Dairy Co. Ltd. Reg.Shs Reg.S</t>
  </si>
  <si>
    <t xml:space="preserve">1212332</t>
  </si>
  <si>
    <t xml:space="preserve">HK0144000764</t>
  </si>
  <si>
    <t xml:space="preserve">China Merchants Port Hldgs Co. Reg.Shares</t>
  </si>
  <si>
    <t xml:space="preserve">1126173</t>
  </si>
  <si>
    <t xml:space="preserve">HK0688002218</t>
  </si>
  <si>
    <t xml:space="preserve">China Ov.Land &amp; Inv. Ltd. Reg.Shares</t>
  </si>
  <si>
    <t xml:space="preserve">2351509</t>
  </si>
  <si>
    <t xml:space="preserve">KYG2118M1096</t>
  </si>
  <si>
    <t xml:space="preserve">China Overseas Ppty Hldgs Ltd. Reg.Shares</t>
  </si>
  <si>
    <t xml:space="preserve">1448262</t>
  </si>
  <si>
    <t xml:space="preserve">HK2380027329</t>
  </si>
  <si>
    <t xml:space="preserve">China Power Intl Development Reg.Shares</t>
  </si>
  <si>
    <t xml:space="preserve">3964150</t>
  </si>
  <si>
    <t xml:space="preserve">KYG2122G1064</t>
  </si>
  <si>
    <t xml:space="preserve">China Res.Mixc Lifest.Srv Ltd. Reg.Shares</t>
  </si>
  <si>
    <t xml:space="preserve">1195900</t>
  </si>
  <si>
    <t xml:space="preserve">KYG2113L1068</t>
  </si>
  <si>
    <t xml:space="preserve">China Resour.Cement Hldgs(New) Reg.Shares</t>
  </si>
  <si>
    <t xml:space="preserve">1126311</t>
  </si>
  <si>
    <t xml:space="preserve">HK0291001490</t>
  </si>
  <si>
    <t xml:space="preserve">China Resources Beer(Hldgs)Co. Reg.Shares</t>
  </si>
  <si>
    <t xml:space="preserve">1357897</t>
  </si>
  <si>
    <t xml:space="preserve">BMG2113B1081</t>
  </si>
  <si>
    <t xml:space="preserve">China Resources Gas Group Ltd. Reg.Shares</t>
  </si>
  <si>
    <t xml:space="preserve">1126107</t>
  </si>
  <si>
    <t xml:space="preserve">KYG2108Y1052</t>
  </si>
  <si>
    <t xml:space="preserve">China Resources Land Ltd. Reg.Shares</t>
  </si>
  <si>
    <t xml:space="preserve">3029164</t>
  </si>
  <si>
    <t xml:space="preserve">HK0000311099</t>
  </si>
  <si>
    <t xml:space="preserve">China Resources Pharm.Grp.Ltd. Reg.Shares</t>
  </si>
  <si>
    <t xml:space="preserve">1192899</t>
  </si>
  <si>
    <t xml:space="preserve">HK0836012952</t>
  </si>
  <si>
    <t xml:space="preserve">China Resources Power Hldgs Co Reg.Shares</t>
  </si>
  <si>
    <t xml:space="preserve">4147445</t>
  </si>
  <si>
    <t xml:space="preserve">BMG4404N1149</t>
  </si>
  <si>
    <t xml:space="preserve">China Ruyi Holdings Ltd. Reg.Shares</t>
  </si>
  <si>
    <t xml:space="preserve">1228471</t>
  </si>
  <si>
    <t xml:space="preserve">KYG216771363</t>
  </si>
  <si>
    <t xml:space="preserve">China State Constr.Intl Hldgs Reg.Cons.Shares</t>
  </si>
  <si>
    <t xml:space="preserve">3065962</t>
  </si>
  <si>
    <t xml:space="preserve">HK0000056256</t>
  </si>
  <si>
    <t xml:space="preserve">China Tradition.C.Med.Hldg.Co. Reg.Shares</t>
  </si>
  <si>
    <t xml:space="preserve">2177233</t>
  </si>
  <si>
    <t xml:space="preserve">KYG2110A1114</t>
  </si>
  <si>
    <t xml:space="preserve">Chinasoft International Ltd. Reg.Shares</t>
  </si>
  <si>
    <t xml:space="preserve">1419191</t>
  </si>
  <si>
    <t xml:space="preserve">KYG211461085</t>
  </si>
  <si>
    <t xml:space="preserve">Chow Tai Fook Jewellery Group Reg.Shares</t>
  </si>
  <si>
    <t xml:space="preserve">1162422</t>
  </si>
  <si>
    <t xml:space="preserve">HK0267001375</t>
  </si>
  <si>
    <t xml:space="preserve">CITIC Ltd. Reg.Shares</t>
  </si>
  <si>
    <t xml:space="preserve">1176338</t>
  </si>
  <si>
    <t xml:space="preserve">HK0000055878</t>
  </si>
  <si>
    <t xml:space="preserve">CN Taiping Insur.Hldgs Co.Ltd. Reg.Shares</t>
  </si>
  <si>
    <t xml:space="preserve">1158405</t>
  </si>
  <si>
    <t xml:space="preserve">BMG2442N1048</t>
  </si>
  <si>
    <t xml:space="preserve">COSCO SHIPPING Ports Ltd. Reg.Shares</t>
  </si>
  <si>
    <t xml:space="preserve">3199131</t>
  </si>
  <si>
    <t xml:space="preserve">KYG2453A1085</t>
  </si>
  <si>
    <t xml:space="preserve">Country Gar. Sv. Hldgs Co. Ltd Reg.Shares</t>
  </si>
  <si>
    <t xml:space="preserve">1205305</t>
  </si>
  <si>
    <t xml:space="preserve">KYG245241032</t>
  </si>
  <si>
    <t xml:space="preserve">Country Garden Holdings Co.Ltd Reg.Shares</t>
  </si>
  <si>
    <t xml:space="preserve">1190125</t>
  </si>
  <si>
    <t xml:space="preserve">HK1093012172</t>
  </si>
  <si>
    <t xml:space="preserve">CSPC Pharmaceutical Group Ltd. Reg.Shares</t>
  </si>
  <si>
    <t xml:space="preserve">2512936</t>
  </si>
  <si>
    <t xml:space="preserve">KYG2743Y1061</t>
  </si>
  <si>
    <t xml:space="preserve">Dali Foods Group Co. Ltd. Reg.Shares</t>
  </si>
  <si>
    <t xml:space="preserve">1230001</t>
  </si>
  <si>
    <t xml:space="preserve">KYG2816P1072</t>
  </si>
  <si>
    <t xml:space="preserve">Dongyue Group Ltd. Reg.Shares</t>
  </si>
  <si>
    <t xml:space="preserve">3687045</t>
  </si>
  <si>
    <t xml:space="preserve">KYG5313A1013</t>
  </si>
  <si>
    <t xml:space="preserve">East Buy Holding Ltd. Reg.Shares</t>
  </si>
  <si>
    <t xml:space="preserve">1171271</t>
  </si>
  <si>
    <t xml:space="preserve">KYG3066L1014</t>
  </si>
  <si>
    <t xml:space="preserve">ENN Energy Holdings Ltd. Reg.Shares</t>
  </si>
  <si>
    <t xml:space="preserve">2195399</t>
  </si>
  <si>
    <t xml:space="preserve">HK0000077468</t>
  </si>
  <si>
    <t xml:space="preserve">Far East Horizon Ltd Reg.Shares</t>
  </si>
  <si>
    <t xml:space="preserve">1191932</t>
  </si>
  <si>
    <t xml:space="preserve">HK0656038673</t>
  </si>
  <si>
    <t xml:space="preserve">Fosun International Ltd. Reg.Shares</t>
  </si>
  <si>
    <t xml:space="preserve">1193747</t>
  </si>
  <si>
    <t xml:space="preserve">KYG3774X1088</t>
  </si>
  <si>
    <t xml:space="preserve">GCL Technology Holdings Ltd. Reg.Shares</t>
  </si>
  <si>
    <t xml:space="preserve">4084781</t>
  </si>
  <si>
    <t xml:space="preserve">KYG3902L1095</t>
  </si>
  <si>
    <t xml:space="preserve">GDS Holdings Ltd Reg.Shares</t>
  </si>
  <si>
    <t xml:space="preserve">1134891</t>
  </si>
  <si>
    <t xml:space="preserve">KYG3777B1032</t>
  </si>
  <si>
    <t xml:space="preserve">Geely Automobile Holdings Ltd. Reg.Shares</t>
  </si>
  <si>
    <t xml:space="preserve">3185749</t>
  </si>
  <si>
    <t xml:space="preserve">KYG3825B1059</t>
  </si>
  <si>
    <t xml:space="preserve">Genscript Biotech Corp. Reg.Shares</t>
  </si>
  <si>
    <t xml:space="preserve">1195798</t>
  </si>
  <si>
    <t xml:space="preserve">KYG4100M1050</t>
  </si>
  <si>
    <t xml:space="preserve">Greentown China Holdings Ltd. Reg.Shares</t>
  </si>
  <si>
    <t xml:space="preserve">3073803</t>
  </si>
  <si>
    <t xml:space="preserve">KYG410121084</t>
  </si>
  <si>
    <t xml:space="preserve">Greentown Service Grp.Co.Ltd. Reg.Shares</t>
  </si>
  <si>
    <t xml:space="preserve">1116877</t>
  </si>
  <si>
    <t xml:space="preserve">HK0270001396</t>
  </si>
  <si>
    <t xml:space="preserve">Guangdong Investment Ltd. Reg.Shares</t>
  </si>
  <si>
    <t xml:space="preserve">3544185</t>
  </si>
  <si>
    <t xml:space="preserve">KYG4290A1013</t>
  </si>
  <si>
    <t xml:space="preserve">Haidilao Int. Hldg Ltd. Reg.Shares</t>
  </si>
  <si>
    <t xml:space="preserve">1190926</t>
  </si>
  <si>
    <t xml:space="preserve">KYG4232C1087</t>
  </si>
  <si>
    <t xml:space="preserve">Haitian Intl Hldgs Ltd. Reg.Shares</t>
  </si>
  <si>
    <t xml:space="preserve">3475846</t>
  </si>
  <si>
    <t xml:space="preserve">KYG549581067</t>
  </si>
  <si>
    <t xml:space="preserve">Hansoh Pharmaceutical Group Co Reg.Shares</t>
  </si>
  <si>
    <t xml:space="preserve">1068536</t>
  </si>
  <si>
    <t xml:space="preserve">KYG4402L1510</t>
  </si>
  <si>
    <t xml:space="preserve">Hengan Internat. Grp Co. Ltd. Reg.Shares</t>
  </si>
  <si>
    <t xml:space="preserve">3251521</t>
  </si>
  <si>
    <t xml:space="preserve">HK0000218211</t>
  </si>
  <si>
    <t xml:space="preserve">Hua Hong Semiconductor Ltd. Reg.Shares</t>
  </si>
  <si>
    <t xml:space="preserve">4416975</t>
  </si>
  <si>
    <t xml:space="preserve">KYG4712E1035</t>
  </si>
  <si>
    <t xml:space="preserve">Hygeia Healthcare Holdings Co. Reg.Shares</t>
  </si>
  <si>
    <t xml:space="preserve">3618551</t>
  </si>
  <si>
    <t xml:space="preserve">KYG4818G1010</t>
  </si>
  <si>
    <t xml:space="preserve">Innovent Biologics Inc. Reg.Shares</t>
  </si>
  <si>
    <t xml:space="preserve">3963061</t>
  </si>
  <si>
    <t xml:space="preserve">KYG5074A1004</t>
  </si>
  <si>
    <t xml:space="preserve">JD Health International Inc. Reg.Shares</t>
  </si>
  <si>
    <t xml:space="preserve">3811094</t>
  </si>
  <si>
    <t xml:space="preserve">KYG8208B1014</t>
  </si>
  <si>
    <t xml:space="preserve">JD.com Inc. Reg.Shares A</t>
  </si>
  <si>
    <t xml:space="preserve">3646713</t>
  </si>
  <si>
    <t xml:space="preserve">KYG5141L1059</t>
  </si>
  <si>
    <t xml:space="preserve">Jiumaojiu Interna.Holdings Ltd Reg.Shares</t>
  </si>
  <si>
    <t xml:space="preserve">1126281</t>
  </si>
  <si>
    <t xml:space="preserve">KYG525621408</t>
  </si>
  <si>
    <t xml:space="preserve">Kingboard Holdings Ltd. Reg.Shares</t>
  </si>
  <si>
    <t xml:space="preserve">1186953</t>
  </si>
  <si>
    <t xml:space="preserve">KYG5257K1076</t>
  </si>
  <si>
    <t xml:space="preserve">Kingboard Laminates Hldgs Ltd. Reg.Shares</t>
  </si>
  <si>
    <t xml:space="preserve">1343228</t>
  </si>
  <si>
    <t xml:space="preserve">KYG525681477</t>
  </si>
  <si>
    <t xml:space="preserve">Kingdee Int. Software Grp Co. Reg.Subd.Shares</t>
  </si>
  <si>
    <t xml:space="preserve">1666654</t>
  </si>
  <si>
    <t xml:space="preserve">KYG5264Y1089</t>
  </si>
  <si>
    <t xml:space="preserve">Kingsoft Corp. Ltd. Reg.Shares</t>
  </si>
  <si>
    <t xml:space="preserve">4007366</t>
  </si>
  <si>
    <t xml:space="preserve">KYG532631028</t>
  </si>
  <si>
    <t xml:space="preserve">Kuaishou Technology Reg.Shares Cl.B</t>
  </si>
  <si>
    <t xml:space="preserve">1195438</t>
  </si>
  <si>
    <t xml:space="preserve">BMG5320C1082</t>
  </si>
  <si>
    <t xml:space="preserve">Kunlun Energy Co. Ltd. Reg.Shares</t>
  </si>
  <si>
    <t xml:space="preserve">1057090</t>
  </si>
  <si>
    <t xml:space="preserve">HK0992009065</t>
  </si>
  <si>
    <t xml:space="preserve">Lenovo Group Ltd. Reg.Shares</t>
  </si>
  <si>
    <t xml:space="preserve">4756902</t>
  </si>
  <si>
    <t xml:space="preserve">KYG5479M1050</t>
  </si>
  <si>
    <t xml:space="preserve">Li Auto Inc. Reg.Shares Cl.A</t>
  </si>
  <si>
    <t xml:space="preserve">1060117</t>
  </si>
  <si>
    <t xml:space="preserve">KYG5496K1242</t>
  </si>
  <si>
    <t xml:space="preserve">Li Ning Co. Ltd. Reg.Shares New</t>
  </si>
  <si>
    <t xml:space="preserve">1158371</t>
  </si>
  <si>
    <t xml:space="preserve">KYG5635P1090</t>
  </si>
  <si>
    <t xml:space="preserve">Longfor Group Holdings Ltd. Reg.Shs Reg.S</t>
  </si>
  <si>
    <t xml:space="preserve">3273079</t>
  </si>
  <si>
    <t xml:space="preserve">KYG596691041</t>
  </si>
  <si>
    <t xml:space="preserve">Meituan Reg.Shs Cl.B</t>
  </si>
  <si>
    <t xml:space="preserve">1664482</t>
  </si>
  <si>
    <t xml:space="preserve">KYG608371046</t>
  </si>
  <si>
    <t xml:space="preserve">Microport Scientific Corp. Reg.Shares Reg.S</t>
  </si>
  <si>
    <t xml:space="preserve">1194536</t>
  </si>
  <si>
    <t xml:space="preserve">KYG6145U1094</t>
  </si>
  <si>
    <t xml:space="preserve">Minth Group Ltd. Reg.Shares</t>
  </si>
  <si>
    <t xml:space="preserve">3794611</t>
  </si>
  <si>
    <t xml:space="preserve">KYG6427A1022</t>
  </si>
  <si>
    <t xml:space="preserve">NetEase Inc. Reg.Shares</t>
  </si>
  <si>
    <t xml:space="preserve">4648712</t>
  </si>
  <si>
    <t xml:space="preserve">KYG6470A1168</t>
  </si>
  <si>
    <t xml:space="preserve">New Oriental Educat.&amp;Techn.Grp Reg.Shares</t>
  </si>
  <si>
    <t xml:space="preserve">1161812</t>
  </si>
  <si>
    <t xml:space="preserve">BMG653181005</t>
  </si>
  <si>
    <t xml:space="preserve">Nine Dragons Paper Hldgs Ltd. Reg.Shares</t>
  </si>
  <si>
    <t xml:space="preserve">1144428</t>
  </si>
  <si>
    <t xml:space="preserve">BMG677491539</t>
  </si>
  <si>
    <t xml:space="preserve">Orient Overseas (Intl.) Ltd. Reg.Shares New</t>
  </si>
  <si>
    <t xml:space="preserve">3152175</t>
  </si>
  <si>
    <t xml:space="preserve">KYG711391022</t>
  </si>
  <si>
    <t xml:space="preserve">Ping An Healthcare &amp; Technol. Reg.Shares</t>
  </si>
  <si>
    <t xml:space="preserve">4644319</t>
  </si>
  <si>
    <t xml:space="preserve">KYG7170M1033</t>
  </si>
  <si>
    <t xml:space="preserve">Pop Mart International Group Reg.Shares</t>
  </si>
  <si>
    <t xml:space="preserve">1151075</t>
  </si>
  <si>
    <t xml:space="preserve">KYG781631059</t>
  </si>
  <si>
    <t xml:space="preserve">Sany Heavy Equipment Intl Co. Reg.Shs Reg.S</t>
  </si>
  <si>
    <t xml:space="preserve">2057469</t>
  </si>
  <si>
    <t xml:space="preserve">BMG8086V1467</t>
  </si>
  <si>
    <t xml:space="preserve">Shenzhen Intl Holdings Ltd. Reg.Shares New</t>
  </si>
  <si>
    <t xml:space="preserve">1190579</t>
  </si>
  <si>
    <t xml:space="preserve">KYG8087W1015</t>
  </si>
  <si>
    <t xml:space="preserve">Shenzhou Intl Group Hldgs Ltd. Reg.Shs Reg.S</t>
  </si>
  <si>
    <t xml:space="preserve">2177199</t>
  </si>
  <si>
    <t xml:space="preserve">KYG8167W1380</t>
  </si>
  <si>
    <t xml:space="preserve">Sino Biopharmaceutical Ltd. Reg.Subdiv.Shares</t>
  </si>
  <si>
    <t xml:space="preserve">3821624</t>
  </si>
  <si>
    <t xml:space="preserve">KYG8245V1023</t>
  </si>
  <si>
    <t xml:space="preserve">Smoore Internat. Holdings Ltd. Reg.Shares</t>
  </si>
  <si>
    <t xml:space="preserve">2127992</t>
  </si>
  <si>
    <t xml:space="preserve">KYG8586D1097</t>
  </si>
  <si>
    <t xml:space="preserve">Sunny Optical Tech.Grp Co.Ltd. Reg.Shares</t>
  </si>
  <si>
    <t xml:space="preserve">1947263</t>
  </si>
  <si>
    <t xml:space="preserve">KYG875721634</t>
  </si>
  <si>
    <t xml:space="preserve">Tencent Holdings Ltd. Reg.Shares</t>
  </si>
  <si>
    <t xml:space="preserve">1174612</t>
  </si>
  <si>
    <t xml:space="preserve">KYG8878S1030</t>
  </si>
  <si>
    <t xml:space="preserve">Tingyi (Cayman Isl.)Hldg Corp. Reg.Shares</t>
  </si>
  <si>
    <t xml:space="preserve">3787156</t>
  </si>
  <si>
    <t xml:space="preserve">KYG8918W1069</t>
  </si>
  <si>
    <t xml:space="preserve">Tongcheng Travel Holdings Ltd. Reg.Shares</t>
  </si>
  <si>
    <t xml:space="preserve">3695921</t>
  </si>
  <si>
    <t xml:space="preserve">KYG8924B1041</t>
  </si>
  <si>
    <t xml:space="preserve">Topsports International Hldgs Reg.Shares</t>
  </si>
  <si>
    <t xml:space="preserve">1659303</t>
  </si>
  <si>
    <t xml:space="preserve">KYG9222R1065</t>
  </si>
  <si>
    <t xml:space="preserve">Uni-President China HLDGS Ltd. Reg.Shares</t>
  </si>
  <si>
    <t xml:space="preserve">1233779</t>
  </si>
  <si>
    <t xml:space="preserve">KYG9361V1086</t>
  </si>
  <si>
    <t xml:space="preserve">Vinda International Hldgs Ltd. Reg.Shares</t>
  </si>
  <si>
    <t xml:space="preserve">1126487</t>
  </si>
  <si>
    <t xml:space="preserve">KYG9431R1039</t>
  </si>
  <si>
    <t xml:space="preserve">Want Want China Holdings Ltd. Reg.Shares</t>
  </si>
  <si>
    <t xml:space="preserve">3952844</t>
  </si>
  <si>
    <t xml:space="preserve">KYG970081173</t>
  </si>
  <si>
    <t xml:space="preserve">WUXI Biologics (Cayman) Inc. Reg.Shares</t>
  </si>
  <si>
    <t xml:space="preserve">3399997</t>
  </si>
  <si>
    <t xml:space="preserve">KYG9830T1067</t>
  </si>
  <si>
    <t xml:space="preserve">Xiaomi Corp. Reg.Shares Cl.B</t>
  </si>
  <si>
    <t xml:space="preserve">1775927</t>
  </si>
  <si>
    <t xml:space="preserve">KYG9829N1025</t>
  </si>
  <si>
    <t xml:space="preserve">Xinyi Solar Holdings Ltd. Reg.Shares</t>
  </si>
  <si>
    <t xml:space="preserve">4457839</t>
  </si>
  <si>
    <t xml:space="preserve">KYG982AW1003</t>
  </si>
  <si>
    <t xml:space="preserve">Xpeng Inc. Reg.Shs Cl.A</t>
  </si>
  <si>
    <t xml:space="preserve">1231112</t>
  </si>
  <si>
    <t xml:space="preserve">KYG982771092</t>
  </si>
  <si>
    <t xml:space="preserve">Xtep International Hldgs Ltd. Reg.Shs (Reg.S)</t>
  </si>
  <si>
    <t xml:space="preserve">3956854</t>
  </si>
  <si>
    <t xml:space="preserve">KYG9830F1063</t>
  </si>
  <si>
    <t xml:space="preserve">Yadea Group Holdings Ltd. Reg.Shares</t>
  </si>
  <si>
    <t xml:space="preserve">3335910</t>
  </si>
  <si>
    <t xml:space="preserve">KYG984191075</t>
  </si>
  <si>
    <t xml:space="preserve">Yihai Intern. Holding Ltd. Reg.Shares</t>
  </si>
  <si>
    <t xml:space="preserve">4173967</t>
  </si>
  <si>
    <t xml:space="preserve">HK0000745908</t>
  </si>
  <si>
    <t xml:space="preserve">Yuexiu Property Co. Ltd. Reg.Shares</t>
  </si>
  <si>
    <t xml:space="preserve">1190286</t>
  </si>
  <si>
    <t xml:space="preserve">KYG9894K1085</t>
  </si>
  <si>
    <t xml:space="preserve">Zhongsheng Group Holdings Ltd. Reg.Shs Reg.S</t>
  </si>
  <si>
    <t xml:space="preserve">1062110400</t>
  </si>
  <si>
    <t xml:space="preserve">DE000ETFL326_RKD_REN_GLD3M_GLD3M_LZB1_USD</t>
  </si>
  <si>
    <t xml:space="preserve">1</t>
  </si>
  <si>
    <t xml:space="preserve">1062110720</t>
  </si>
  <si>
    <t xml:space="preserve">DE000ETFL326_RKD_REN_GLD3M_GLD3M_LZB1_CNY</t>
  </si>
  <si>
    <t xml:space="preserve">1062110740</t>
  </si>
  <si>
    <t xml:space="preserve">DE000ETFL326_RKD_REN_GLD3M_GLD3M_LZB1_HKD</t>
  </si>
  <si>
    <t xml:space="preserve">2102540400</t>
  </si>
  <si>
    <t xml:space="preserve">DE000ETFL326_RKD_AKT_EM_EM_ALL_USD</t>
  </si>
  <si>
    <t xml:space="preserve">2102540740</t>
  </si>
  <si>
    <t xml:space="preserve">DE000ETFL326_RKD_AKT_EM_EM_ALL_HKD</t>
  </si>
  <si>
    <t xml:space="preserve">2112640400</t>
  </si>
  <si>
    <t xml:space="preserve">DE000ETFL326_RKD_AKT_WELT_WELT_ALL_USD</t>
  </si>
  <si>
    <t xml:space="preserve">2112640740</t>
  </si>
  <si>
    <t xml:space="preserve">DE000ETFL326_RKD_AKT_WELT_WELT_ALL_HKD</t>
  </si>
  <si>
    <t xml:space="preserve">10621B06</t>
  </si>
  <si>
    <t xml:space="preserve">DE000ETFL326_RKD_REN_GLD3M_GLD3M_B06</t>
  </si>
  <si>
    <t xml:space="preserve">1b</t>
  </si>
  <si>
    <t xml:space="preserve">21025B99</t>
  </si>
  <si>
    <t xml:space="preserve">DE000ETFL326_RKD_AKT_EM_EM_B99</t>
  </si>
  <si>
    <t xml:space="preserve">21126B99</t>
  </si>
  <si>
    <t xml:space="preserve">DE000ETFL326_RKD_AKT_WELT_WELT_B99</t>
  </si>
  <si>
    <t xml:space="preserve">10621</t>
  </si>
  <si>
    <t xml:space="preserve">DE000ETFL326_RKD_REN_GLD3M_GLD3M</t>
  </si>
  <si>
    <t xml:space="preserve">2</t>
  </si>
  <si>
    <t xml:space="preserve">21025</t>
  </si>
  <si>
    <t xml:space="preserve">DE000ETFL326_RKD_AKT_EM_EM</t>
  </si>
  <si>
    <t xml:space="preserve">21126</t>
  </si>
  <si>
    <t xml:space="preserve">DE000ETFL326_RKD_AKT_WELT_WELT</t>
  </si>
  <si>
    <t xml:space="preserve">106</t>
  </si>
  <si>
    <t xml:space="preserve">DE000ETFL326_RKD_REN_GLD3M</t>
  </si>
  <si>
    <t xml:space="preserve">3</t>
  </si>
  <si>
    <t xml:space="preserve">210</t>
  </si>
  <si>
    <t xml:space="preserve">DE000ETFL326_RKD_AKT_EM</t>
  </si>
  <si>
    <t xml:space="preserve">211</t>
  </si>
  <si>
    <t xml:space="preserve">DE000ETFL326_RKD_AKT_WELT</t>
  </si>
  <si>
    <t xml:space="preserve">DE000ETFL326_RKD_REN</t>
  </si>
  <si>
    <t xml:space="preserve">4</t>
  </si>
  <si>
    <t xml:space="preserve">DE000ETFL326_RKD_AKT</t>
  </si>
  <si>
    <t xml:space="preserve">DE000ETFL326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Inner Mongolia Yitai Coal Co. Ltd.</t>
  </si>
  <si>
    <t xml:space="preserve">908772</t>
  </si>
  <si>
    <t xml:space="preserve">China</t>
  </si>
  <si>
    <t xml:space="preserve">Inner Mongolia Yitai Investment Co. Ltd.</t>
  </si>
  <si>
    <t xml:space="preserve">990685</t>
  </si>
  <si>
    <t xml:space="preserve">Shanghai Lujiazui Finance &amp; Trade Zone Development Co. Ltd.</t>
  </si>
  <si>
    <t xml:space="preserve">893333</t>
  </si>
  <si>
    <t xml:space="preserve">Shanghai Lujiazui Development Group Co. Ltd.</t>
  </si>
  <si>
    <t xml:space="preserve">000380</t>
  </si>
  <si>
    <t xml:space="preserve">Shanghai Baosight Software Co. Ltd.</t>
  </si>
  <si>
    <t xml:space="preserve">893248</t>
  </si>
  <si>
    <t xml:space="preserve">China Baowu Steel Group Corp. Ltd.</t>
  </si>
  <si>
    <t xml:space="preserve">461784</t>
  </si>
  <si>
    <t xml:space="preserve">Air China Ltd.</t>
  </si>
  <si>
    <t xml:space="preserve">207706</t>
  </si>
  <si>
    <t xml:space="preserve">China National Aviation Holding Corp. Ltd.</t>
  </si>
  <si>
    <t xml:space="preserve">990632</t>
  </si>
  <si>
    <t xml:space="preserve">Aluminum Corp. of China Ltd. [Chalco]</t>
  </si>
  <si>
    <t xml:space="preserve">765907</t>
  </si>
  <si>
    <t xml:space="preserve">Anhui Conch Cement Co. Ltd.</t>
  </si>
  <si>
    <t xml:space="preserve">909950</t>
  </si>
  <si>
    <t xml:space="preserve">Anhui Gujing Distillery Co. Ltd.</t>
  </si>
  <si>
    <t xml:space="preserve">903053</t>
  </si>
  <si>
    <t xml:space="preserve">Anhui Gujing Group Co. Ltd.</t>
  </si>
  <si>
    <t xml:space="preserve">001893</t>
  </si>
  <si>
    <t xml:space="preserve">AviChina Industry &amp; Technology Co. Ltd.</t>
  </si>
  <si>
    <t xml:space="preserve">225527</t>
  </si>
  <si>
    <t xml:space="preserve">Aviation Industry Corp. of China Ltd.</t>
  </si>
  <si>
    <t xml:space="preserve">802677</t>
  </si>
  <si>
    <t xml:space="preserve">Bank of China Ltd.</t>
  </si>
  <si>
    <t xml:space="preserve">474342</t>
  </si>
  <si>
    <t xml:space="preserve">China Investment Corp.</t>
  </si>
  <si>
    <t xml:space="preserve">803476</t>
  </si>
  <si>
    <t xml:space="preserve">Bank of Communications Co. Ltd.</t>
  </si>
  <si>
    <t xml:space="preserve">466643</t>
  </si>
  <si>
    <t xml:space="preserve">Beijing Capital International Airport Co. Ltd. BCIA</t>
  </si>
  <si>
    <t xml:space="preserve">932474</t>
  </si>
  <si>
    <t xml:space="preserve">BYD Co. Ltd.</t>
  </si>
  <si>
    <t xml:space="preserve">661746</t>
  </si>
  <si>
    <t xml:space="preserve">CGN Power Co. Ltd.</t>
  </si>
  <si>
    <t xml:space="preserve">768882</t>
  </si>
  <si>
    <t xml:space="preserve">China General Nuclear Power Corporation</t>
  </si>
  <si>
    <t xml:space="preserve">464787</t>
  </si>
  <si>
    <t xml:space="preserve">China Cinda Asset Management Co. Ltd.</t>
  </si>
  <si>
    <t xml:space="preserve">769073</t>
  </si>
  <si>
    <t xml:space="preserve">China CITIC Bank Corp. Ltd.</t>
  </si>
  <si>
    <t xml:space="preserve">229397</t>
  </si>
  <si>
    <t xml:space="preserve">CITIC Group Corp.</t>
  </si>
  <si>
    <t xml:space="preserve">475056</t>
  </si>
  <si>
    <t xml:space="preserve">China Communications Services Corp. Ltd.</t>
  </si>
  <si>
    <t xml:space="preserve">228863</t>
  </si>
  <si>
    <t xml:space="preserve">China Coal Energy Co. Ltd.</t>
  </si>
  <si>
    <t xml:space="preserve">228880</t>
  </si>
  <si>
    <t xml:space="preserve">China National Coal Group Corp.</t>
  </si>
  <si>
    <t xml:space="preserve">990135</t>
  </si>
  <si>
    <t xml:space="preserve">China Construction Bank Corp.</t>
  </si>
  <si>
    <t xml:space="preserve">409128</t>
  </si>
  <si>
    <t xml:space="preserve">China Everbright Bank Co. Ltd.</t>
  </si>
  <si>
    <t xml:space="preserve">710684</t>
  </si>
  <si>
    <t xml:space="preserve">China Galaxy Securities Co.Ltd</t>
  </si>
  <si>
    <t xml:space="preserve">725271</t>
  </si>
  <si>
    <t xml:space="preserve">China International Capital Corp. Ltd.</t>
  </si>
  <si>
    <t xml:space="preserve">744414</t>
  </si>
  <si>
    <t xml:space="preserve">China Life Insurance Co. Ltd.</t>
  </si>
  <si>
    <t xml:space="preserve">225406</t>
  </si>
  <si>
    <t xml:space="preserve">China Life Insurance Group Co.</t>
  </si>
  <si>
    <t xml:space="preserve">001000</t>
  </si>
  <si>
    <t xml:space="preserve">China Longyuan Power Group Corp.</t>
  </si>
  <si>
    <t xml:space="preserve">281879</t>
  </si>
  <si>
    <t xml:space="preserve">China Energy Investment Corp. Ltd.</t>
  </si>
  <si>
    <t xml:space="preserve">484380</t>
  </si>
  <si>
    <t xml:space="preserve">China Merchants Bank Co. Ltd.</t>
  </si>
  <si>
    <t xml:space="preserve">194012</t>
  </si>
  <si>
    <t xml:space="preserve">China Minsheng Banking Corp. Ltd.</t>
  </si>
  <si>
    <t xml:space="preserve">591077</t>
  </si>
  <si>
    <t xml:space="preserve">China National Building Material Co. Ltd.</t>
  </si>
  <si>
    <t xml:space="preserve">255093</t>
  </si>
  <si>
    <t xml:space="preserve">China Oilfield Services Ltd.</t>
  </si>
  <si>
    <t xml:space="preserve">225022</t>
  </si>
  <si>
    <t xml:space="preserve">China National Offshore Oil Corp.</t>
  </si>
  <si>
    <t xml:space="preserve">458022</t>
  </si>
  <si>
    <t xml:space="preserve">China Pacific Insurance [Group] Co. Ltd.</t>
  </si>
  <si>
    <t xml:space="preserve">276020</t>
  </si>
  <si>
    <t xml:space="preserve">China Petroleum &amp; Chemical Corp.</t>
  </si>
  <si>
    <t xml:space="preserve">578955</t>
  </si>
  <si>
    <t xml:space="preserve">China Petrochemical Corporation [Sinopec Group]</t>
  </si>
  <si>
    <t xml:space="preserve">462481</t>
  </si>
  <si>
    <t xml:space="preserve">China Railway Group Ltd.</t>
  </si>
  <si>
    <t xml:space="preserve">265177</t>
  </si>
  <si>
    <t xml:space="preserve">China Shenhua Energy Co. Ltd.</t>
  </si>
  <si>
    <t xml:space="preserve">203833</t>
  </si>
  <si>
    <t xml:space="preserve">China Southern Airlines Co. Ltd.</t>
  </si>
  <si>
    <t xml:space="preserve">907982</t>
  </si>
  <si>
    <t xml:space="preserve">China Southern Air Holding Co. Ltd.</t>
  </si>
  <si>
    <t xml:space="preserve">486099</t>
  </si>
  <si>
    <t xml:space="preserve">China Tourism Group Duty Free Corp. Ltd.</t>
  </si>
  <si>
    <t xml:space="preserve">740667</t>
  </si>
  <si>
    <t xml:space="preserve">China National Travel Service Group Corp. Ltd.</t>
  </si>
  <si>
    <t xml:space="preserve">482384</t>
  </si>
  <si>
    <t xml:space="preserve">China Tower Corp. Ltd.</t>
  </si>
  <si>
    <t xml:space="preserve">745338</t>
  </si>
  <si>
    <t xml:space="preserve">China Vanke Co. Ltd.</t>
  </si>
  <si>
    <t xml:space="preserve">887920</t>
  </si>
  <si>
    <t xml:space="preserve">CITIC Securities Co. Ltd.</t>
  </si>
  <si>
    <t xml:space="preserve">200503</t>
  </si>
  <si>
    <t xml:space="preserve">CMOC Group Ltd.</t>
  </si>
  <si>
    <t xml:space="preserve">248193</t>
  </si>
  <si>
    <t xml:space="preserve">COSCO SHIPPING Holdings Co. Ltd.</t>
  </si>
  <si>
    <t xml:space="preserve">233563</t>
  </si>
  <si>
    <t xml:space="preserve">CRRC Corp. Ltd.</t>
  </si>
  <si>
    <t xml:space="preserve">286402</t>
  </si>
  <si>
    <t xml:space="preserve">CRRC Group Co. Ltd.</t>
  </si>
  <si>
    <t xml:space="preserve">000585</t>
  </si>
  <si>
    <t xml:space="preserve">Dongfeng Motor Group Co. Ltd.</t>
  </si>
  <si>
    <t xml:space="preserve">235538</t>
  </si>
  <si>
    <t xml:space="preserve">Dongfeng Motor Corp.</t>
  </si>
  <si>
    <t xml:space="preserve">002416</t>
  </si>
  <si>
    <t xml:space="preserve">Flat Glass Group Co. Ltd.</t>
  </si>
  <si>
    <t xml:space="preserve">753431</t>
  </si>
  <si>
    <t xml:space="preserve">Fuyao Glass Industry Group Co. Ltd.</t>
  </si>
  <si>
    <t xml:space="preserve">909732</t>
  </si>
  <si>
    <t xml:space="preserve">Ganfeng Lithium Group Co. Ltd.</t>
  </si>
  <si>
    <t xml:space="preserve">741627</t>
  </si>
  <si>
    <t xml:space="preserve">GF Securities Co. Ltd.</t>
  </si>
  <si>
    <t xml:space="preserve">581575</t>
  </si>
  <si>
    <t xml:space="preserve">Great Wall Motor Co. Ltd.</t>
  </si>
  <si>
    <t xml:space="preserve">206107</t>
  </si>
  <si>
    <t xml:space="preserve">Baoding Great Wall Holdings Group Co. Ltd.</t>
  </si>
  <si>
    <t xml:space="preserve">001090</t>
  </si>
  <si>
    <t xml:space="preserve">Guangzhou Automobile Group Company Ltd</t>
  </si>
  <si>
    <t xml:space="preserve">721092</t>
  </si>
  <si>
    <t xml:space="preserve">Haier Smart Home Co. Ltd.</t>
  </si>
  <si>
    <t xml:space="preserve">581400</t>
  </si>
  <si>
    <t xml:space="preserve">Haitong Securities Co. Ltd</t>
  </si>
  <si>
    <t xml:space="preserve">581439</t>
  </si>
  <si>
    <t xml:space="preserve">Hangzhou Tigermed Consulting Co. Ltd.</t>
  </si>
  <si>
    <t xml:space="preserve">769397</t>
  </si>
  <si>
    <t xml:space="preserve">Huaneng Power International Inc.</t>
  </si>
  <si>
    <t xml:space="preserve">892647</t>
  </si>
  <si>
    <t xml:space="preserve">China Huaneng Group Co.</t>
  </si>
  <si>
    <t xml:space="preserve">403842</t>
  </si>
  <si>
    <t xml:space="preserve">Huatai Securities Co. Ltd.</t>
  </si>
  <si>
    <t xml:space="preserve">289359</t>
  </si>
  <si>
    <t xml:space="preserve">Industrial &amp; Commercial Bank of China</t>
  </si>
  <si>
    <t xml:space="preserve">269372</t>
  </si>
  <si>
    <t xml:space="preserve">Jiangsu Expressway Co. Ltd.</t>
  </si>
  <si>
    <t xml:space="preserve">907635</t>
  </si>
  <si>
    <t xml:space="preserve">Jiangsu Communication Holding Ltd. Corp.</t>
  </si>
  <si>
    <t xml:space="preserve">402785</t>
  </si>
  <si>
    <t xml:space="preserve">Jiangxi Copper Co. Ltd.</t>
  </si>
  <si>
    <t xml:space="preserve">907061</t>
  </si>
  <si>
    <t xml:space="preserve">New China Life Insurance Company Ltd</t>
  </si>
  <si>
    <t xml:space="preserve">723532</t>
  </si>
  <si>
    <t xml:space="preserve">NongFu Spring Co. Ltd.</t>
  </si>
  <si>
    <t xml:space="preserve">872488</t>
  </si>
  <si>
    <t xml:space="preserve">People's Insurance Co. [Group] of China Ltd., The</t>
  </si>
  <si>
    <t xml:space="preserve">717656</t>
  </si>
  <si>
    <t xml:space="preserve">PetroChina Co. Ltd.</t>
  </si>
  <si>
    <t xml:space="preserve">936537</t>
  </si>
  <si>
    <t xml:space="preserve">China National Petroleum Corp.</t>
  </si>
  <si>
    <t xml:space="preserve">402788</t>
  </si>
  <si>
    <t xml:space="preserve">Pharmaron Beijing Co. Ltd.</t>
  </si>
  <si>
    <t xml:space="preserve">763683</t>
  </si>
  <si>
    <t xml:space="preserve">PICC Property &amp; Casualty Co. Ltd.</t>
  </si>
  <si>
    <t xml:space="preserve">215769</t>
  </si>
  <si>
    <t xml:space="preserve">Ping An Insurance [Group] Co. of China Ltd.</t>
  </si>
  <si>
    <t xml:space="preserve">226194</t>
  </si>
  <si>
    <t xml:space="preserve">Postal Savings Bank of China Co. Ltd.</t>
  </si>
  <si>
    <t xml:space="preserve">787316</t>
  </si>
  <si>
    <t xml:space="preserve">China Post Group Co.</t>
  </si>
  <si>
    <t xml:space="preserve">001004</t>
  </si>
  <si>
    <t xml:space="preserve">Shandong Gold Mining Co. Ltd.</t>
  </si>
  <si>
    <t xml:space="preserve">230151</t>
  </si>
  <si>
    <t xml:space="preserve">Shandong Weigao Group Medical Polymer Co. Ltd.</t>
  </si>
  <si>
    <t xml:space="preserve">202338</t>
  </si>
  <si>
    <t xml:space="preserve">Shanghai Fosun Pharmaceutical [Group] Co. Ltd.</t>
  </si>
  <si>
    <t xml:space="preserve">915317</t>
  </si>
  <si>
    <t xml:space="preserve">Shanghai Fudan Microelectronics Group Co. Ltd.</t>
  </si>
  <si>
    <t xml:space="preserve">940861</t>
  </si>
  <si>
    <t xml:space="preserve">Shanghai Pharmaceuticals Holdings Co. Ltd.</t>
  </si>
  <si>
    <t xml:space="preserve">915691</t>
  </si>
  <si>
    <t xml:space="preserve">Sinopharm Group Co. Ltd.</t>
  </si>
  <si>
    <t xml:space="preserve">281301</t>
  </si>
  <si>
    <t xml:space="preserve">China National Pharmaceutical Group Corp.</t>
  </si>
  <si>
    <t xml:space="preserve">001309</t>
  </si>
  <si>
    <t xml:space="preserve">The Agricultural Bank of China</t>
  </si>
  <si>
    <t xml:space="preserve">177548</t>
  </si>
  <si>
    <t xml:space="preserve">Travelsky Technology Limited</t>
  </si>
  <si>
    <t xml:space="preserve">603058</t>
  </si>
  <si>
    <t xml:space="preserve">Tsingtao Brewery Co. Ltd.</t>
  </si>
  <si>
    <t xml:space="preserve">887044</t>
  </si>
  <si>
    <t xml:space="preserve">Weichai Power Co. Ltd.</t>
  </si>
  <si>
    <t xml:space="preserve">225904</t>
  </si>
  <si>
    <t xml:space="preserve">WuXi AppTec Co. Ltd.</t>
  </si>
  <si>
    <t xml:space="preserve">842639</t>
  </si>
  <si>
    <t xml:space="preserve">WuXi PharmaTech (Cayman) Inc.</t>
  </si>
  <si>
    <t xml:space="preserve">270837</t>
  </si>
  <si>
    <t xml:space="preserve">Yankuang Energy Group Co. Ltd.</t>
  </si>
  <si>
    <t xml:space="preserve">913124</t>
  </si>
  <si>
    <t xml:space="preserve">Shandong Energy Co. Ltd.</t>
  </si>
  <si>
    <t xml:space="preserve">002748</t>
  </si>
  <si>
    <t xml:space="preserve">Zhaojin Mining Industry Co. Ltd.</t>
  </si>
  <si>
    <t xml:space="preserve">228832</t>
  </si>
  <si>
    <t xml:space="preserve">Zhejiang Expressway Co. Ltd.</t>
  </si>
  <si>
    <t xml:space="preserve">906841</t>
  </si>
  <si>
    <t xml:space="preserve">Zhejiang Communications Investment Group Co. Ltd.</t>
  </si>
  <si>
    <t xml:space="preserve">002199</t>
  </si>
  <si>
    <t xml:space="preserve">Zhongan Online P &amp; C Insurance Co., Ltd.</t>
  </si>
  <si>
    <t xml:space="preserve">802153</t>
  </si>
  <si>
    <t xml:space="preserve">Zhuzhou CRRC Times Electric Co. Ltd.</t>
  </si>
  <si>
    <t xml:space="preserve">238049</t>
  </si>
  <si>
    <t xml:space="preserve">Zijin Mining Group Co. Ltd.</t>
  </si>
  <si>
    <t xml:space="preserve">225665</t>
  </si>
  <si>
    <t xml:space="preserve">ZTE Corp.</t>
  </si>
  <si>
    <t xml:space="preserve">581586</t>
  </si>
  <si>
    <t xml:space="preserve">Autohome Inc.</t>
  </si>
  <si>
    <t xml:space="preserve">769084</t>
  </si>
  <si>
    <t xml:space="preserve">Kaimaninseln</t>
  </si>
  <si>
    <t xml:space="preserve">Daqo New Energy Corp.</t>
  </si>
  <si>
    <t xml:space="preserve">720272</t>
  </si>
  <si>
    <t xml:space="preserve">H World Group Ltd.</t>
  </si>
  <si>
    <t xml:space="preserve">289375</t>
  </si>
  <si>
    <t xml:space="preserve">Iqiyi Inc.</t>
  </si>
  <si>
    <t xml:space="preserve">762978</t>
  </si>
  <si>
    <t xml:space="preserve">Baidu Inc.</t>
  </si>
  <si>
    <t xml:space="preserve">209580</t>
  </si>
  <si>
    <t xml:space="preserve">JOYY Inc.</t>
  </si>
  <si>
    <t xml:space="preserve">718461</t>
  </si>
  <si>
    <t xml:space="preserve">Kanzhun Ltd.</t>
  </si>
  <si>
    <t xml:space="preserve">874207</t>
  </si>
  <si>
    <t xml:space="preserve">KE Holdings Inc.</t>
  </si>
  <si>
    <t xml:space="preserve">876098</t>
  </si>
  <si>
    <t xml:space="preserve">Legend Biotech Corp.</t>
  </si>
  <si>
    <t xml:space="preserve">871850</t>
  </si>
  <si>
    <t xml:space="preserve">Lufax Holding Ltd.</t>
  </si>
  <si>
    <t xml:space="preserve">763312</t>
  </si>
  <si>
    <t xml:space="preserve">MINISO Group Holding Ltd.</t>
  </si>
  <si>
    <t xml:space="preserve">872950</t>
  </si>
  <si>
    <t xml:space="preserve">Nio Inc.</t>
  </si>
  <si>
    <t xml:space="preserve">809939</t>
  </si>
  <si>
    <t xml:space="preserve">PDD Holdings Inc.</t>
  </si>
  <si>
    <t xml:space="preserve">809702</t>
  </si>
  <si>
    <t xml:space="preserve">Qifu Technology Inc.</t>
  </si>
  <si>
    <t xml:space="preserve">810744</t>
  </si>
  <si>
    <t xml:space="preserve">TAL Education Group</t>
  </si>
  <si>
    <t xml:space="preserve">721495</t>
  </si>
  <si>
    <t xml:space="preserve">Tencent Music Entertainment Group</t>
  </si>
  <si>
    <t xml:space="preserve">860015</t>
  </si>
  <si>
    <t xml:space="preserve">Tencent Holdings Ltd.</t>
  </si>
  <si>
    <t xml:space="preserve">216428</t>
  </si>
  <si>
    <t xml:space="preserve">Trip.com Group Ltd.</t>
  </si>
  <si>
    <t xml:space="preserve">215841</t>
  </si>
  <si>
    <t xml:space="preserve">Vipshop Holdings Ltd.</t>
  </si>
  <si>
    <t xml:space="preserve">718653</t>
  </si>
  <si>
    <t xml:space="preserve">Weibo Corp.</t>
  </si>
  <si>
    <t xml:space="preserve">726122</t>
  </si>
  <si>
    <t xml:space="preserve">New Wave MMXV Ltd.</t>
  </si>
  <si>
    <t xml:space="preserve">002918</t>
  </si>
  <si>
    <t xml:space="preserve">Yum China Holdings Inc.</t>
  </si>
  <si>
    <t xml:space="preserve">762364</t>
  </si>
  <si>
    <t xml:space="preserve">Vereinigte Staaten</t>
  </si>
  <si>
    <t xml:space="preserve">Zai Lab Ltd.</t>
  </si>
  <si>
    <t xml:space="preserve">806476</t>
  </si>
  <si>
    <t xml:space="preserve">ZTO Express (Cayman) Inc.</t>
  </si>
  <si>
    <t xml:space="preserve">803298</t>
  </si>
  <si>
    <t xml:space="preserve">3SBio Inc.</t>
  </si>
  <si>
    <t xml:space="preserve">767246</t>
  </si>
  <si>
    <t xml:space="preserve">AAC Technologies Holdings Inc.</t>
  </si>
  <si>
    <t xml:space="preserve">233904</t>
  </si>
  <si>
    <t xml:space="preserve">Akeso Inc.</t>
  </si>
  <si>
    <t xml:space="preserve">871687</t>
  </si>
  <si>
    <t xml:space="preserve">Alibaba Group Holding Ltd.</t>
  </si>
  <si>
    <t xml:space="preserve">769863</t>
  </si>
  <si>
    <t xml:space="preserve">Alibaba Health Information Technology Ltd.</t>
  </si>
  <si>
    <t xml:space="preserve">930193</t>
  </si>
  <si>
    <t xml:space="preserve">Bermuda</t>
  </si>
  <si>
    <t xml:space="preserve">Anta Sports Products Ltd.</t>
  </si>
  <si>
    <t xml:space="preserve">261161</t>
  </si>
  <si>
    <t xml:space="preserve">Anta International Group Holdings Ltd.</t>
  </si>
  <si>
    <t xml:space="preserve">001272</t>
  </si>
  <si>
    <t xml:space="preserve">BeiGene Ltd.</t>
  </si>
  <si>
    <t xml:space="preserve">744460</t>
  </si>
  <si>
    <t xml:space="preserve">Beijing Enterprises Holdings Ltd.</t>
  </si>
  <si>
    <t xml:space="preserve">906974</t>
  </si>
  <si>
    <t xml:space="preserve">Hongkong</t>
  </si>
  <si>
    <t xml:space="preserve">Beijing Enterprises Group Co. Ltd.</t>
  </si>
  <si>
    <t xml:space="preserve">483517</t>
  </si>
  <si>
    <t xml:space="preserve">Beijing Enterprises Water Group Ltd.</t>
  </si>
  <si>
    <t xml:space="preserve">230566</t>
  </si>
  <si>
    <t xml:space="preserve">Bilibili Inc.</t>
  </si>
  <si>
    <t xml:space="preserve">809278</t>
  </si>
  <si>
    <t xml:space="preserve">BOC Aviation Ltd.</t>
  </si>
  <si>
    <t xml:space="preserve">462618</t>
  </si>
  <si>
    <t xml:space="preserve">Singapur</t>
  </si>
  <si>
    <t xml:space="preserve">Bosideng International Holdings Ltd.</t>
  </si>
  <si>
    <t xml:space="preserve">271888</t>
  </si>
  <si>
    <t xml:space="preserve">BYD Electronic [International] Co. Ltd.</t>
  </si>
  <si>
    <t xml:space="preserve">272986</t>
  </si>
  <si>
    <t xml:space="preserve">C&amp;D International Investment Group Ltd.</t>
  </si>
  <si>
    <t xml:space="preserve">807843</t>
  </si>
  <si>
    <t xml:space="preserve">Xiamen C &amp; D Inc.</t>
  </si>
  <si>
    <t xml:space="preserve">915226</t>
  </si>
  <si>
    <t xml:space="preserve">China Conch Venture Holdings Ltd.</t>
  </si>
  <si>
    <t xml:space="preserve">716456</t>
  </si>
  <si>
    <t xml:space="preserve">China Everbright Environment Group Ltd.</t>
  </si>
  <si>
    <t xml:space="preserve">885610</t>
  </si>
  <si>
    <t xml:space="preserve">China Feihe Ltd.</t>
  </si>
  <si>
    <t xml:space="preserve">871029</t>
  </si>
  <si>
    <t xml:space="preserve">China Gas Holdings Ltd.</t>
  </si>
  <si>
    <t xml:space="preserve">931817</t>
  </si>
  <si>
    <t xml:space="preserve">China Hongqiao Group Ltd</t>
  </si>
  <si>
    <t xml:space="preserve">722025</t>
  </si>
  <si>
    <t xml:space="preserve">China Hongqiao Holdings Ltd.</t>
  </si>
  <si>
    <t xml:space="preserve">000934</t>
  </si>
  <si>
    <t xml:space="preserve">China Jinmao Holdings Group Ltd.</t>
  </si>
  <si>
    <t xml:space="preserve">271203</t>
  </si>
  <si>
    <t xml:space="preserve">China Lesso Group Holdings Ltd</t>
  </si>
  <si>
    <t xml:space="preserve">720848</t>
  </si>
  <si>
    <t xml:space="preserve">New Fortune Star Ltd.</t>
  </si>
  <si>
    <t xml:space="preserve">000927</t>
  </si>
  <si>
    <t xml:space="preserve">China Literature Ltd.</t>
  </si>
  <si>
    <t xml:space="preserve">744882</t>
  </si>
  <si>
    <t xml:space="preserve">China Medical System Holdings Ltd.</t>
  </si>
  <si>
    <t xml:space="preserve">276171</t>
  </si>
  <si>
    <t xml:space="preserve">China Meidong Auto Holdings Ltd.</t>
  </si>
  <si>
    <t xml:space="preserve">769099</t>
  </si>
  <si>
    <t xml:space="preserve">Fiducia Suisse S.A.</t>
  </si>
  <si>
    <t xml:space="preserve">001717</t>
  </si>
  <si>
    <t xml:space="preserve">China Mengniu Dairy Co. Ltd.</t>
  </si>
  <si>
    <t xml:space="preserve">206884</t>
  </si>
  <si>
    <t xml:space="preserve">China Merchants Port Holdings Co. Ltd.</t>
  </si>
  <si>
    <t xml:space="preserve">884558</t>
  </si>
  <si>
    <t xml:space="preserve">China Merchants Group Ltd.</t>
  </si>
  <si>
    <t xml:space="preserve">990728</t>
  </si>
  <si>
    <t xml:space="preserve">China Overseas Land &amp; Investment Ltd.</t>
  </si>
  <si>
    <t xml:space="preserve">884705</t>
  </si>
  <si>
    <t xml:space="preserve">China State Construction Engineering Group Co. Ltd.</t>
  </si>
  <si>
    <t xml:space="preserve">002412</t>
  </si>
  <si>
    <t xml:space="preserve">China Overseas Property Holdings Ltd.</t>
  </si>
  <si>
    <t xml:space="preserve">753215</t>
  </si>
  <si>
    <t xml:space="preserve">China Power International Development Ltd.</t>
  </si>
  <si>
    <t xml:space="preserve">226585</t>
  </si>
  <si>
    <t xml:space="preserve">State Power Investment Corp.</t>
  </si>
  <si>
    <t xml:space="preserve">744324</t>
  </si>
  <si>
    <t xml:space="preserve">China Resources Mixc Lifestyle Services Ltd.</t>
  </si>
  <si>
    <t xml:space="preserve">870364</t>
  </si>
  <si>
    <t xml:space="preserve">China Resources Cement Holdings Ltd.[New]</t>
  </si>
  <si>
    <t xml:space="preserve">281384</t>
  </si>
  <si>
    <t xml:space="preserve">China Resources National Corp.</t>
  </si>
  <si>
    <t xml:space="preserve">464267</t>
  </si>
  <si>
    <t xml:space="preserve">China Resources Beer [Holdings] Co. Ltd.</t>
  </si>
  <si>
    <t xml:space="preserve">884684</t>
  </si>
  <si>
    <t xml:space="preserve">China Resources Gas Group Ltd.</t>
  </si>
  <si>
    <t xml:space="preserve">935229</t>
  </si>
  <si>
    <t xml:space="preserve">China Resources Land Ltd.</t>
  </si>
  <si>
    <t xml:space="preserve">903621</t>
  </si>
  <si>
    <t xml:space="preserve">China Resources Pharmaceutical Group Ltd.</t>
  </si>
  <si>
    <t xml:space="preserve">803284</t>
  </si>
  <si>
    <t xml:space="preserve">China Resources Power Holdings Co.</t>
  </si>
  <si>
    <t xml:space="preserve">201964</t>
  </si>
  <si>
    <t xml:space="preserve">China Ruyi Holdings Ltd.</t>
  </si>
  <si>
    <t xml:space="preserve">564739</t>
  </si>
  <si>
    <t xml:space="preserve">Xin Xin (BVI) Limited</t>
  </si>
  <si>
    <t xml:space="preserve">000912</t>
  </si>
  <si>
    <t xml:space="preserve">China State Construction International Holdings Ltd.</t>
  </si>
  <si>
    <t xml:space="preserve">227377</t>
  </si>
  <si>
    <t xml:space="preserve">China Traditional Chinese Medicine Holdings Co. Ltd</t>
  </si>
  <si>
    <t xml:space="preserve">888455</t>
  </si>
  <si>
    <t xml:space="preserve">Chinasoft International Ltd.</t>
  </si>
  <si>
    <t xml:space="preserve">205895</t>
  </si>
  <si>
    <t xml:space="preserve">Chow Tai Fook Jewellery Group Ltd</t>
  </si>
  <si>
    <t xml:space="preserve">723496</t>
  </si>
  <si>
    <t xml:space="preserve">Chow Tai Fook Capital Ltd.</t>
  </si>
  <si>
    <t xml:space="preserve">001613</t>
  </si>
  <si>
    <t xml:space="preserve">CITIC Ltd.</t>
  </si>
  <si>
    <t xml:space="preserve">870564</t>
  </si>
  <si>
    <t xml:space="preserve">China Taiping Insurance Holdings Co. Ltd.</t>
  </si>
  <si>
    <t xml:space="preserve">615120</t>
  </si>
  <si>
    <t xml:space="preserve">China Taiping Insurance Group Ltd.</t>
  </si>
  <si>
    <t xml:space="preserve">000013</t>
  </si>
  <si>
    <t xml:space="preserve">COSCO SHIPPING Ports Ltd.</t>
  </si>
  <si>
    <t xml:space="preserve">897981</t>
  </si>
  <si>
    <t xml:space="preserve">Country Garden Services Holdings Co. Ltd.</t>
  </si>
  <si>
    <t xml:space="preserve">807872</t>
  </si>
  <si>
    <t xml:space="preserve">Country Garden Holdings Co. Ltd.</t>
  </si>
  <si>
    <t xml:space="preserve">229386</t>
  </si>
  <si>
    <t xml:space="preserve">CSPC Pharmaceutical Group Ltd.</t>
  </si>
  <si>
    <t xml:space="preserve">893291</t>
  </si>
  <si>
    <t xml:space="preserve">Dali Foods Group Co. Ltd.</t>
  </si>
  <si>
    <t xml:space="preserve">753348</t>
  </si>
  <si>
    <t xml:space="preserve">Dongyue Group Ltd.</t>
  </si>
  <si>
    <t xml:space="preserve">272879</t>
  </si>
  <si>
    <t xml:space="preserve">East Buy Holding Ltd.</t>
  </si>
  <si>
    <t xml:space="preserve">771588</t>
  </si>
  <si>
    <t xml:space="preserve">New Oriental Education &amp; Technology Group Inc.</t>
  </si>
  <si>
    <t xml:space="preserve">228680</t>
  </si>
  <si>
    <t xml:space="preserve">ENN Energy Holdings Ltd.</t>
  </si>
  <si>
    <t xml:space="preserve">796475</t>
  </si>
  <si>
    <t xml:space="preserve">Far East Horizon Ltd</t>
  </si>
  <si>
    <t xml:space="preserve">722415</t>
  </si>
  <si>
    <t xml:space="preserve">Fosun International Ltd.</t>
  </si>
  <si>
    <t xml:space="preserve">229887</t>
  </si>
  <si>
    <t xml:space="preserve">Fosun International Holdings Ltd.</t>
  </si>
  <si>
    <t xml:space="preserve">001038</t>
  </si>
  <si>
    <t xml:space="preserve">GCL Technology Holdings Ltd.</t>
  </si>
  <si>
    <t xml:space="preserve">272548</t>
  </si>
  <si>
    <t xml:space="preserve">GDS Holdings Ltd</t>
  </si>
  <si>
    <t xml:space="preserve">803310</t>
  </si>
  <si>
    <t xml:space="preserve">Geely Automobile Holdings Ltd.</t>
  </si>
  <si>
    <t xml:space="preserve">935227</t>
  </si>
  <si>
    <t xml:space="preserve">Genscript Biotech Corp.</t>
  </si>
  <si>
    <t xml:space="preserve">767408</t>
  </si>
  <si>
    <t xml:space="preserve">Greentown China Holdings Ltd.</t>
  </si>
  <si>
    <t xml:space="preserve">237028</t>
  </si>
  <si>
    <t xml:space="preserve">Greentown Service Group Co.Ltd.</t>
  </si>
  <si>
    <t xml:space="preserve">803105</t>
  </si>
  <si>
    <t xml:space="preserve">Guangdong Investment Ltd.</t>
  </si>
  <si>
    <t xml:space="preserve">883168</t>
  </si>
  <si>
    <t xml:space="preserve">Guangdong Holdings Ltd.</t>
  </si>
  <si>
    <t xml:space="preserve">990677</t>
  </si>
  <si>
    <t xml:space="preserve">Haidilao International Holding Ltd.</t>
  </si>
  <si>
    <t xml:space="preserve">763224</t>
  </si>
  <si>
    <t xml:space="preserve">Haitian International Holdings Ltd.</t>
  </si>
  <si>
    <t xml:space="preserve">238183</t>
  </si>
  <si>
    <t xml:space="preserve">Hansoh Pharmaceutical Group Co.Ltd.</t>
  </si>
  <si>
    <t xml:space="preserve">771724</t>
  </si>
  <si>
    <t xml:space="preserve">Hengan International Group Co. Ltd.</t>
  </si>
  <si>
    <t xml:space="preserve">917548</t>
  </si>
  <si>
    <t xml:space="preserve">Hua Hong Semiconductor Ltd.</t>
  </si>
  <si>
    <t xml:space="preserve">768708</t>
  </si>
  <si>
    <t xml:space="preserve">Hygeia Healthcare Holdings Co. Ltd.</t>
  </si>
  <si>
    <t xml:space="preserve">757178</t>
  </si>
  <si>
    <t xml:space="preserve">Innovent Biologics Inc.</t>
  </si>
  <si>
    <t xml:space="preserve">809999</t>
  </si>
  <si>
    <t xml:space="preserve">JD Health International Inc.</t>
  </si>
  <si>
    <t xml:space="preserve">757514</t>
  </si>
  <si>
    <t xml:space="preserve">JD.com Inc.</t>
  </si>
  <si>
    <t xml:space="preserve">769481</t>
  </si>
  <si>
    <t xml:space="preserve">Jiumaojiu International Holdings Ltd.</t>
  </si>
  <si>
    <t xml:space="preserve">821023</t>
  </si>
  <si>
    <t xml:space="preserve">Kingboard Holdings Ltd.</t>
  </si>
  <si>
    <t xml:space="preserve">913046</t>
  </si>
  <si>
    <t xml:space="preserve">Kingboard Laminates Holdings Ltd.</t>
  </si>
  <si>
    <t xml:space="preserve">228844</t>
  </si>
  <si>
    <t xml:space="preserve">Kingdee International Software Group Co. Ltd.</t>
  </si>
  <si>
    <t xml:space="preserve">626518</t>
  </si>
  <si>
    <t xml:space="preserve">Kingsoft Corp. Ltd.</t>
  </si>
  <si>
    <t xml:space="preserve">271937</t>
  </si>
  <si>
    <t xml:space="preserve">Kuaishou Technology</t>
  </si>
  <si>
    <t xml:space="preserve">870870</t>
  </si>
  <si>
    <t xml:space="preserve">Kunlun Energy Co. Ltd.</t>
  </si>
  <si>
    <t xml:space="preserve">888613</t>
  </si>
  <si>
    <t xml:space="preserve">Lenovo Group Ltd.</t>
  </si>
  <si>
    <t xml:space="preserve">894983</t>
  </si>
  <si>
    <t xml:space="preserve">Li Auto Inc.</t>
  </si>
  <si>
    <t xml:space="preserve">876056</t>
  </si>
  <si>
    <t xml:space="preserve">Li Ning Co. Ltd.</t>
  </si>
  <si>
    <t xml:space="preserve">216460</t>
  </si>
  <si>
    <t xml:space="preserve">Longfor Group Holdings Ltd.</t>
  </si>
  <si>
    <t xml:space="preserve">281749</t>
  </si>
  <si>
    <t xml:space="preserve">Meituan</t>
  </si>
  <si>
    <t xml:space="preserve">763218</t>
  </si>
  <si>
    <t xml:space="preserve">Microport Scientific Corp.</t>
  </si>
  <si>
    <t xml:space="preserve">721307</t>
  </si>
  <si>
    <t xml:space="preserve">Minth Group Ltd.</t>
  </si>
  <si>
    <t xml:space="preserve">217852</t>
  </si>
  <si>
    <t xml:space="preserve">NetEase Inc.</t>
  </si>
  <si>
    <t xml:space="preserve">501822</t>
  </si>
  <si>
    <t xml:space="preserve">Nine Dragons Paper Holdings Ltd.</t>
  </si>
  <si>
    <t xml:space="preserve">245453</t>
  </si>
  <si>
    <t xml:space="preserve">Best Result Holdings Limited</t>
  </si>
  <si>
    <t xml:space="preserve">001067</t>
  </si>
  <si>
    <t xml:space="preserve">Orient Overseas [International] Ltd.</t>
  </si>
  <si>
    <t xml:space="preserve">884576</t>
  </si>
  <si>
    <t xml:space="preserve">China COSCO Shipping Corp. Ltd.</t>
  </si>
  <si>
    <t xml:space="preserve">000111</t>
  </si>
  <si>
    <t xml:space="preserve">Ping An Healthcare &amp; Technology Co. Ltd.</t>
  </si>
  <si>
    <t xml:space="preserve">807652</t>
  </si>
  <si>
    <t xml:space="preserve">Pop Mart International Group Ltd.</t>
  </si>
  <si>
    <t xml:space="preserve">776127</t>
  </si>
  <si>
    <t xml:space="preserve">Sany Heavy Equipment International Holdings Company Ltd.</t>
  </si>
  <si>
    <t xml:space="preserve">281756</t>
  </si>
  <si>
    <t xml:space="preserve">Sany Heavy Equipment Investments Co. Ltd.</t>
  </si>
  <si>
    <t xml:space="preserve">001960</t>
  </si>
  <si>
    <t xml:space="preserve">Shenzhen International Holdings Ltd.</t>
  </si>
  <si>
    <t xml:space="preserve">878870</t>
  </si>
  <si>
    <t xml:space="preserve">Shenzhou International Group Holdings Ltd.</t>
  </si>
  <si>
    <t xml:space="preserve">234974</t>
  </si>
  <si>
    <t xml:space="preserve">Sino Biopharmaceutical Ltd.</t>
  </si>
  <si>
    <t xml:space="preserve">578216</t>
  </si>
  <si>
    <t xml:space="preserve">Smoore International Holdings Ltd.</t>
  </si>
  <si>
    <t xml:space="preserve">772479</t>
  </si>
  <si>
    <t xml:space="preserve">Sunny Optical Technology Group Co. Ltd.</t>
  </si>
  <si>
    <t xml:space="preserve">238956</t>
  </si>
  <si>
    <t xml:space="preserve">Tingyi [Cayman Islands] Holding Corp.</t>
  </si>
  <si>
    <t xml:space="preserve">899106</t>
  </si>
  <si>
    <t xml:space="preserve">Tongcheng Travel Holdings Ltd.</t>
  </si>
  <si>
    <t xml:space="preserve">842586</t>
  </si>
  <si>
    <t xml:space="preserve">Topsports International Holdings Ltd.</t>
  </si>
  <si>
    <t xml:space="preserve">763878</t>
  </si>
  <si>
    <t xml:space="preserve">Uni-President China Holdings Ltd.</t>
  </si>
  <si>
    <t xml:space="preserve">272915</t>
  </si>
  <si>
    <t xml:space="preserve">Uni-President Enterprises Corp.</t>
  </si>
  <si>
    <t xml:space="preserve">883960</t>
  </si>
  <si>
    <t xml:space="preserve">Vinda International Holdings Ltd.</t>
  </si>
  <si>
    <t xml:space="preserve">271053</t>
  </si>
  <si>
    <t xml:space="preserve">Essity AB</t>
  </si>
  <si>
    <t xml:space="preserve">478592</t>
  </si>
  <si>
    <t xml:space="preserve">Want Want China Holdings Ltd.</t>
  </si>
  <si>
    <t xml:space="preserve">276403</t>
  </si>
  <si>
    <t xml:space="preserve">WUXI Biologics [Cayman] Inc.</t>
  </si>
  <si>
    <t xml:space="preserve">754793</t>
  </si>
  <si>
    <t xml:space="preserve">Xiaomi Corp.</t>
  </si>
  <si>
    <t xml:space="preserve">807877</t>
  </si>
  <si>
    <t xml:space="preserve">Xinyi Solar Holdings Ltd.</t>
  </si>
  <si>
    <t xml:space="preserve">282926</t>
  </si>
  <si>
    <t xml:space="preserve">XPeng Inc.</t>
  </si>
  <si>
    <t xml:space="preserve">872454</t>
  </si>
  <si>
    <t xml:space="preserve">Xtep International Holdings Ltd.</t>
  </si>
  <si>
    <t xml:space="preserve">277002</t>
  </si>
  <si>
    <t xml:space="preserve">Yadea Group Holdings Ltd.</t>
  </si>
  <si>
    <t xml:space="preserve">787151</t>
  </si>
  <si>
    <t xml:space="preserve">Yihai International Holding Ltd.</t>
  </si>
  <si>
    <t xml:space="preserve">803104</t>
  </si>
  <si>
    <t xml:space="preserve">Yuexiu Property Co. Ltd.</t>
  </si>
  <si>
    <t xml:space="preserve">886396</t>
  </si>
  <si>
    <t xml:space="preserve">Zhongsheng Group Holdings Ltd.</t>
  </si>
  <si>
    <t xml:space="preserve">720446</t>
  </si>
  <si>
    <t xml:space="preserve">Light Yield Ltd.</t>
  </si>
  <si>
    <t xml:space="preserve">001921</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5.7"/>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1.99"/>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0519.6831404406</v>
      </c>
      <c r="M3" s="1" t="n">
        <v>10519.6831404406</v>
      </c>
      <c r="O3" s="1" t="n">
        <v>10519.6831404406</v>
      </c>
      <c r="P3" s="2" t="n">
        <v>0</v>
      </c>
      <c r="Q3" s="3" t="n">
        <v>7</v>
      </c>
      <c r="R3" s="2" t="n">
        <v>0.125</v>
      </c>
      <c r="S3" s="2" t="n">
        <v>0</v>
      </c>
      <c r="T3" s="1" t="n">
        <v>0</v>
      </c>
      <c r="U3" s="1" t="n">
        <v>0</v>
      </c>
      <c r="V3" s="3" t="n">
        <v>1.104</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27677.1194165907</v>
      </c>
      <c r="M4" s="1" t="n">
        <v>27677.1194165907</v>
      </c>
      <c r="O4" s="1" t="n">
        <v>27677.1194165907</v>
      </c>
      <c r="P4" s="2" t="n">
        <v>0</v>
      </c>
      <c r="Q4" s="3" t="n">
        <v>7</v>
      </c>
      <c r="R4" s="2" t="n">
        <v>0.125</v>
      </c>
      <c r="S4" s="2" t="n">
        <v>0</v>
      </c>
      <c r="T4" s="1" t="n">
        <v>0</v>
      </c>
      <c r="U4" s="1" t="n">
        <v>0</v>
      </c>
      <c r="V4" s="3" t="n">
        <v>1.104</v>
      </c>
    </row>
    <row r="5" customFormat="false" ht="15" hidden="false" customHeight="false" outlineLevel="0" collapsed="false">
      <c r="A5" s="0" t="s">
        <v>34</v>
      </c>
      <c r="B5" s="0" t="s">
        <v>25</v>
      </c>
      <c r="E5" s="0" t="s">
        <v>26</v>
      </c>
      <c r="F5" s="0" t="s">
        <v>27</v>
      </c>
      <c r="G5" s="0" t="s">
        <v>28</v>
      </c>
      <c r="H5" s="0" t="s">
        <v>29</v>
      </c>
      <c r="I5" s="0" t="s">
        <v>29</v>
      </c>
      <c r="J5" s="0" t="s">
        <v>30</v>
      </c>
      <c r="K5" s="0" t="s">
        <v>35</v>
      </c>
      <c r="L5" s="1" t="n">
        <v>1769.70102581263</v>
      </c>
      <c r="M5" s="1" t="n">
        <v>1769.70102581263</v>
      </c>
      <c r="O5" s="1" t="n">
        <v>1769.70102581263</v>
      </c>
      <c r="P5" s="2" t="n">
        <v>0</v>
      </c>
      <c r="Q5" s="3" t="n">
        <v>7</v>
      </c>
      <c r="R5" s="2" t="n">
        <v>0.125</v>
      </c>
      <c r="S5" s="2" t="n">
        <v>0</v>
      </c>
      <c r="T5" s="1" t="n">
        <v>0</v>
      </c>
      <c r="U5" s="1" t="n">
        <v>0</v>
      </c>
      <c r="V5" s="3" t="n">
        <v>6.8601</v>
      </c>
    </row>
    <row r="6" customFormat="false" ht="15" hidden="false" customHeight="false" outlineLevel="0" collapsed="false">
      <c r="A6" s="0" t="s">
        <v>36</v>
      </c>
      <c r="B6" s="0" t="s">
        <v>25</v>
      </c>
      <c r="E6" s="0" t="s">
        <v>37</v>
      </c>
      <c r="F6" s="0" t="s">
        <v>27</v>
      </c>
      <c r="G6" s="0" t="s">
        <v>28</v>
      </c>
      <c r="H6" s="0" t="s">
        <v>29</v>
      </c>
      <c r="I6" s="0" t="s">
        <v>29</v>
      </c>
      <c r="J6" s="0" t="s">
        <v>30</v>
      </c>
      <c r="K6" s="0" t="s">
        <v>38</v>
      </c>
      <c r="L6" s="1" t="n">
        <v>14176.0451403713</v>
      </c>
      <c r="M6" s="1" t="n">
        <v>14176.0451403713</v>
      </c>
      <c r="O6" s="1" t="n">
        <v>14176.0451403713</v>
      </c>
      <c r="P6" s="2" t="n">
        <v>0</v>
      </c>
      <c r="Q6" s="3" t="n">
        <v>7</v>
      </c>
      <c r="R6" s="2" t="n">
        <v>0.125</v>
      </c>
      <c r="S6" s="2" t="n">
        <v>0</v>
      </c>
      <c r="T6" s="1" t="n">
        <v>0</v>
      </c>
      <c r="U6" s="1" t="n">
        <v>0</v>
      </c>
      <c r="V6" s="3" t="n">
        <v>8.6663</v>
      </c>
    </row>
    <row r="7" customFormat="false" ht="15" hidden="false" customHeight="false" outlineLevel="0" collapsed="false">
      <c r="A7" s="0" t="s">
        <v>39</v>
      </c>
      <c r="B7" s="0" t="s">
        <v>25</v>
      </c>
      <c r="E7" s="0" t="s">
        <v>26</v>
      </c>
      <c r="F7" s="0" t="s">
        <v>27</v>
      </c>
      <c r="G7" s="0" t="s">
        <v>28</v>
      </c>
      <c r="H7" s="0" t="s">
        <v>29</v>
      </c>
      <c r="I7" s="0" t="s">
        <v>29</v>
      </c>
      <c r="J7" s="0" t="s">
        <v>30</v>
      </c>
      <c r="K7" s="0" t="s">
        <v>38</v>
      </c>
      <c r="L7" s="1" t="n">
        <v>-38221.7993838201</v>
      </c>
      <c r="M7" s="1" t="n">
        <v>-38221.7993838201</v>
      </c>
      <c r="O7" s="1" t="n">
        <v>-38221.7993838201</v>
      </c>
      <c r="P7" s="2" t="n">
        <v>0</v>
      </c>
      <c r="Q7" s="3" t="n">
        <v>7</v>
      </c>
      <c r="R7" s="2" t="n">
        <v>0.125</v>
      </c>
      <c r="S7" s="2" t="n">
        <v>0</v>
      </c>
      <c r="T7" s="1" t="n">
        <v>0</v>
      </c>
      <c r="U7" s="1" t="n">
        <v>0</v>
      </c>
      <c r="V7" s="3" t="n">
        <v>8.6663</v>
      </c>
    </row>
    <row r="8" customFormat="false" ht="15" hidden="false" customHeight="false" outlineLevel="0" collapsed="false">
      <c r="A8" s="0" t="s">
        <v>40</v>
      </c>
      <c r="B8" s="0" t="s">
        <v>25</v>
      </c>
      <c r="D8" s="0" t="s">
        <v>41</v>
      </c>
      <c r="E8" s="0" t="s">
        <v>42</v>
      </c>
      <c r="F8" s="0" t="s">
        <v>27</v>
      </c>
      <c r="G8" s="0" t="s">
        <v>43</v>
      </c>
      <c r="H8" s="0" t="s">
        <v>44</v>
      </c>
      <c r="I8" s="0" t="s">
        <v>44</v>
      </c>
      <c r="J8" s="0" t="s">
        <v>45</v>
      </c>
      <c r="K8" s="0" t="s">
        <v>31</v>
      </c>
      <c r="L8" s="1" t="n">
        <v>70916.6668589825</v>
      </c>
      <c r="M8" s="1" t="n">
        <v>70916.6668589825</v>
      </c>
      <c r="T8" s="1" t="n">
        <v>0</v>
      </c>
      <c r="U8" s="1" t="n">
        <v>0</v>
      </c>
      <c r="V8" s="3" t="n">
        <v>1.104</v>
      </c>
    </row>
    <row r="9" customFormat="false" ht="15" hidden="false" customHeight="false" outlineLevel="0" collapsed="false">
      <c r="A9" s="0" t="s">
        <v>46</v>
      </c>
      <c r="B9" s="0" t="s">
        <v>25</v>
      </c>
      <c r="D9" s="0" t="s">
        <v>47</v>
      </c>
      <c r="E9" s="0" t="s">
        <v>48</v>
      </c>
      <c r="F9" s="0" t="s">
        <v>27</v>
      </c>
      <c r="G9" s="0" t="s">
        <v>43</v>
      </c>
      <c r="H9" s="0" t="s">
        <v>44</v>
      </c>
      <c r="I9" s="0" t="s">
        <v>44</v>
      </c>
      <c r="J9" s="0" t="s">
        <v>45</v>
      </c>
      <c r="K9" s="0" t="s">
        <v>31</v>
      </c>
      <c r="L9" s="1" t="n">
        <v>38181.8746177723</v>
      </c>
      <c r="M9" s="1" t="n">
        <v>38181.8746177723</v>
      </c>
      <c r="T9" s="1" t="n">
        <v>0</v>
      </c>
      <c r="U9" s="1" t="n">
        <v>0</v>
      </c>
      <c r="V9" s="3" t="n">
        <v>1.104</v>
      </c>
    </row>
    <row r="10" customFormat="false" ht="15" hidden="false" customHeight="false" outlineLevel="0" collapsed="false">
      <c r="A10" s="0" t="s">
        <v>49</v>
      </c>
      <c r="B10" s="0" t="s">
        <v>25</v>
      </c>
      <c r="D10" s="0" t="s">
        <v>50</v>
      </c>
      <c r="E10" s="0" t="s">
        <v>51</v>
      </c>
      <c r="F10" s="0" t="s">
        <v>27</v>
      </c>
      <c r="G10" s="0" t="s">
        <v>43</v>
      </c>
      <c r="H10" s="0" t="s">
        <v>44</v>
      </c>
      <c r="I10" s="0" t="s">
        <v>44</v>
      </c>
      <c r="J10" s="0" t="s">
        <v>45</v>
      </c>
      <c r="K10" s="0" t="s">
        <v>31</v>
      </c>
      <c r="L10" s="1" t="n">
        <v>77476.6301651224</v>
      </c>
      <c r="M10" s="1" t="n">
        <v>77476.6301651224</v>
      </c>
      <c r="T10" s="1" t="n">
        <v>0</v>
      </c>
      <c r="U10" s="1" t="n">
        <v>0</v>
      </c>
      <c r="V10" s="3" t="n">
        <v>1.104</v>
      </c>
    </row>
    <row r="11" customFormat="false" ht="15" hidden="false" customHeight="false" outlineLevel="0" collapsed="false">
      <c r="A11" s="0" t="s">
        <v>52</v>
      </c>
      <c r="B11" s="0" t="s">
        <v>25</v>
      </c>
      <c r="D11" s="0" t="s">
        <v>53</v>
      </c>
      <c r="E11" s="0" t="s">
        <v>54</v>
      </c>
      <c r="F11" s="0" t="s">
        <v>27</v>
      </c>
      <c r="G11" s="0" t="s">
        <v>43</v>
      </c>
      <c r="H11" s="0" t="s">
        <v>44</v>
      </c>
      <c r="I11" s="0" t="s">
        <v>44</v>
      </c>
      <c r="J11" s="0" t="s">
        <v>45</v>
      </c>
      <c r="K11" s="0" t="s">
        <v>38</v>
      </c>
      <c r="L11" s="1" t="n">
        <v>71864.5788860298</v>
      </c>
      <c r="M11" s="1" t="n">
        <v>71864.5788860298</v>
      </c>
      <c r="T11" s="1" t="n">
        <v>0</v>
      </c>
      <c r="U11" s="1" t="n">
        <v>0</v>
      </c>
      <c r="V11" s="3" t="n">
        <v>8.6663</v>
      </c>
    </row>
    <row r="12" customFormat="false" ht="15" hidden="false" customHeight="false" outlineLevel="0" collapsed="false">
      <c r="A12" s="0" t="s">
        <v>55</v>
      </c>
      <c r="B12" s="0" t="s">
        <v>25</v>
      </c>
      <c r="D12" s="0" t="s">
        <v>56</v>
      </c>
      <c r="E12" s="0" t="s">
        <v>57</v>
      </c>
      <c r="F12" s="0" t="s">
        <v>27</v>
      </c>
      <c r="G12" s="0" t="s">
        <v>43</v>
      </c>
      <c r="H12" s="0" t="s">
        <v>44</v>
      </c>
      <c r="I12" s="0" t="s">
        <v>44</v>
      </c>
      <c r="J12" s="0" t="s">
        <v>45</v>
      </c>
      <c r="K12" s="0" t="s">
        <v>38</v>
      </c>
      <c r="L12" s="1" t="n">
        <v>104939.824377185</v>
      </c>
      <c r="M12" s="1" t="n">
        <v>104939.824377185</v>
      </c>
      <c r="T12" s="1" t="n">
        <v>0</v>
      </c>
      <c r="U12" s="1" t="n">
        <v>0</v>
      </c>
      <c r="V12" s="3" t="n">
        <v>8.6663</v>
      </c>
    </row>
    <row r="13" customFormat="false" ht="15" hidden="false" customHeight="false" outlineLevel="0" collapsed="false">
      <c r="A13" s="0" t="s">
        <v>58</v>
      </c>
      <c r="B13" s="0" t="s">
        <v>25</v>
      </c>
      <c r="D13" s="0" t="s">
        <v>59</v>
      </c>
      <c r="E13" s="0" t="s">
        <v>60</v>
      </c>
      <c r="F13" s="0" t="s">
        <v>27</v>
      </c>
      <c r="G13" s="0" t="s">
        <v>43</v>
      </c>
      <c r="H13" s="0" t="s">
        <v>44</v>
      </c>
      <c r="I13" s="0" t="s">
        <v>44</v>
      </c>
      <c r="J13" s="0" t="s">
        <v>45</v>
      </c>
      <c r="K13" s="0" t="s">
        <v>38</v>
      </c>
      <c r="L13" s="1" t="n">
        <v>175282.415794514</v>
      </c>
      <c r="M13" s="1" t="n">
        <v>175282.415794514</v>
      </c>
      <c r="T13" s="1" t="n">
        <v>0</v>
      </c>
      <c r="U13" s="1" t="n">
        <v>0</v>
      </c>
      <c r="V13" s="3" t="n">
        <v>8.6663</v>
      </c>
    </row>
    <row r="14" customFormat="false" ht="15" hidden="false" customHeight="false" outlineLevel="0" collapsed="false">
      <c r="A14" s="0" t="s">
        <v>61</v>
      </c>
      <c r="B14" s="0" t="s">
        <v>25</v>
      </c>
      <c r="D14" s="0" t="s">
        <v>62</v>
      </c>
      <c r="E14" s="0" t="s">
        <v>63</v>
      </c>
      <c r="F14" s="0" t="s">
        <v>27</v>
      </c>
      <c r="G14" s="0" t="s">
        <v>43</v>
      </c>
      <c r="H14" s="0" t="s">
        <v>44</v>
      </c>
      <c r="I14" s="0" t="s">
        <v>44</v>
      </c>
      <c r="J14" s="0" t="s">
        <v>45</v>
      </c>
      <c r="K14" s="0" t="s">
        <v>38</v>
      </c>
      <c r="L14" s="1" t="n">
        <v>86673.666962833</v>
      </c>
      <c r="M14" s="1" t="n">
        <v>86673.666962833</v>
      </c>
      <c r="T14" s="1" t="n">
        <v>0</v>
      </c>
      <c r="U14" s="1" t="n">
        <v>0</v>
      </c>
      <c r="V14" s="3" t="n">
        <v>8.6663</v>
      </c>
    </row>
    <row r="15" customFormat="false" ht="15" hidden="false" customHeight="false" outlineLevel="0" collapsed="false">
      <c r="A15" s="0" t="s">
        <v>64</v>
      </c>
      <c r="B15" s="0" t="s">
        <v>25</v>
      </c>
      <c r="D15" s="0" t="s">
        <v>65</v>
      </c>
      <c r="E15" s="0" t="s">
        <v>66</v>
      </c>
      <c r="F15" s="0" t="s">
        <v>27</v>
      </c>
      <c r="G15" s="0" t="s">
        <v>43</v>
      </c>
      <c r="H15" s="0" t="s">
        <v>44</v>
      </c>
      <c r="I15" s="0" t="s">
        <v>44</v>
      </c>
      <c r="J15" s="0" t="s">
        <v>45</v>
      </c>
      <c r="K15" s="0" t="s">
        <v>38</v>
      </c>
      <c r="L15" s="1" t="n">
        <v>60524.0990965002</v>
      </c>
      <c r="M15" s="1" t="n">
        <v>60524.0990965002</v>
      </c>
      <c r="T15" s="1" t="n">
        <v>0</v>
      </c>
      <c r="U15" s="1" t="n">
        <v>0</v>
      </c>
      <c r="V15" s="3" t="n">
        <v>8.6663</v>
      </c>
    </row>
    <row r="16" customFormat="false" ht="15" hidden="false" customHeight="false" outlineLevel="0" collapsed="false">
      <c r="A16" s="0" t="s">
        <v>67</v>
      </c>
      <c r="B16" s="0" t="s">
        <v>25</v>
      </c>
      <c r="D16" s="0" t="s">
        <v>68</v>
      </c>
      <c r="E16" s="0" t="s">
        <v>69</v>
      </c>
      <c r="F16" s="0" t="s">
        <v>27</v>
      </c>
      <c r="G16" s="0" t="s">
        <v>43</v>
      </c>
      <c r="H16" s="0" t="s">
        <v>44</v>
      </c>
      <c r="I16" s="0" t="s">
        <v>44</v>
      </c>
      <c r="J16" s="0" t="s">
        <v>45</v>
      </c>
      <c r="K16" s="0" t="s">
        <v>38</v>
      </c>
      <c r="L16" s="1" t="n">
        <v>1426618.04922516</v>
      </c>
      <c r="M16" s="1" t="n">
        <v>1426618.04922516</v>
      </c>
      <c r="T16" s="1" t="n">
        <v>0</v>
      </c>
      <c r="U16" s="1" t="n">
        <v>0</v>
      </c>
      <c r="V16" s="3" t="n">
        <v>8.6663</v>
      </c>
    </row>
    <row r="17" customFormat="false" ht="15" hidden="false" customHeight="false" outlineLevel="0" collapsed="false">
      <c r="A17" s="0" t="s">
        <v>70</v>
      </c>
      <c r="B17" s="0" t="s">
        <v>25</v>
      </c>
      <c r="D17" s="0" t="s">
        <v>71</v>
      </c>
      <c r="E17" s="0" t="s">
        <v>72</v>
      </c>
      <c r="F17" s="0" t="s">
        <v>27</v>
      </c>
      <c r="G17" s="0" t="s">
        <v>43</v>
      </c>
      <c r="H17" s="0" t="s">
        <v>44</v>
      </c>
      <c r="I17" s="0" t="s">
        <v>44</v>
      </c>
      <c r="J17" s="0" t="s">
        <v>45</v>
      </c>
      <c r="K17" s="0" t="s">
        <v>38</v>
      </c>
      <c r="L17" s="1" t="n">
        <v>253983.822392486</v>
      </c>
      <c r="M17" s="1" t="n">
        <v>253983.822392486</v>
      </c>
      <c r="T17" s="1" t="n">
        <v>0</v>
      </c>
      <c r="U17" s="1" t="n">
        <v>0</v>
      </c>
      <c r="V17" s="3" t="n">
        <v>8.6663</v>
      </c>
    </row>
    <row r="18" customFormat="false" ht="15" hidden="false" customHeight="false" outlineLevel="0" collapsed="false">
      <c r="A18" s="0" t="s">
        <v>73</v>
      </c>
      <c r="B18" s="0" t="s">
        <v>25</v>
      </c>
      <c r="D18" s="0" t="s">
        <v>74</v>
      </c>
      <c r="E18" s="0" t="s">
        <v>75</v>
      </c>
      <c r="F18" s="0" t="s">
        <v>27</v>
      </c>
      <c r="G18" s="0" t="s">
        <v>43</v>
      </c>
      <c r="H18" s="0" t="s">
        <v>44</v>
      </c>
      <c r="I18" s="0" t="s">
        <v>44</v>
      </c>
      <c r="J18" s="0" t="s">
        <v>45</v>
      </c>
      <c r="K18" s="0" t="s">
        <v>38</v>
      </c>
      <c r="L18" s="1" t="n">
        <v>66164.3377219805</v>
      </c>
      <c r="M18" s="1" t="n">
        <v>66164.3377219805</v>
      </c>
      <c r="T18" s="1" t="n">
        <v>0</v>
      </c>
      <c r="U18" s="1" t="n">
        <v>0</v>
      </c>
      <c r="V18" s="3" t="n">
        <v>8.6663</v>
      </c>
    </row>
    <row r="19" customFormat="false" ht="15" hidden="false" customHeight="false" outlineLevel="0" collapsed="false">
      <c r="A19" s="0" t="s">
        <v>76</v>
      </c>
      <c r="B19" s="0" t="s">
        <v>25</v>
      </c>
      <c r="D19" s="0" t="s">
        <v>77</v>
      </c>
      <c r="E19" s="0" t="s">
        <v>78</v>
      </c>
      <c r="F19" s="0" t="s">
        <v>27</v>
      </c>
      <c r="G19" s="0" t="s">
        <v>43</v>
      </c>
      <c r="H19" s="0" t="s">
        <v>44</v>
      </c>
      <c r="I19" s="0" t="s">
        <v>44</v>
      </c>
      <c r="J19" s="0" t="s">
        <v>45</v>
      </c>
      <c r="K19" s="0" t="s">
        <v>38</v>
      </c>
      <c r="L19" s="1" t="n">
        <v>1116508.77537127</v>
      </c>
      <c r="M19" s="1" t="n">
        <v>1116508.77537127</v>
      </c>
      <c r="T19" s="1" t="n">
        <v>0</v>
      </c>
      <c r="U19" s="1" t="n">
        <v>0</v>
      </c>
      <c r="V19" s="3" t="n">
        <v>8.6663</v>
      </c>
    </row>
    <row r="20" customFormat="false" ht="15" hidden="false" customHeight="false" outlineLevel="0" collapsed="false">
      <c r="A20" s="0" t="s">
        <v>79</v>
      </c>
      <c r="B20" s="0" t="s">
        <v>25</v>
      </c>
      <c r="D20" s="0" t="s">
        <v>80</v>
      </c>
      <c r="E20" s="0" t="s">
        <v>81</v>
      </c>
      <c r="F20" s="0" t="s">
        <v>27</v>
      </c>
      <c r="G20" s="0" t="s">
        <v>43</v>
      </c>
      <c r="H20" s="0" t="s">
        <v>44</v>
      </c>
      <c r="I20" s="0" t="s">
        <v>44</v>
      </c>
      <c r="J20" s="0" t="s">
        <v>45</v>
      </c>
      <c r="K20" s="0" t="s">
        <v>38</v>
      </c>
      <c r="L20" s="1" t="n">
        <v>125877.248652828</v>
      </c>
      <c r="M20" s="1" t="n">
        <v>125877.248652828</v>
      </c>
      <c r="T20" s="1" t="n">
        <v>0</v>
      </c>
      <c r="U20" s="1" t="n">
        <v>0</v>
      </c>
      <c r="V20" s="3" t="n">
        <v>8.6663</v>
      </c>
    </row>
    <row r="21" customFormat="false" ht="15" hidden="false" customHeight="false" outlineLevel="0" collapsed="false">
      <c r="A21" s="0" t="s">
        <v>82</v>
      </c>
      <c r="B21" s="0" t="s">
        <v>25</v>
      </c>
      <c r="D21" s="0" t="s">
        <v>83</v>
      </c>
      <c r="E21" s="0" t="s">
        <v>84</v>
      </c>
      <c r="F21" s="0" t="s">
        <v>27</v>
      </c>
      <c r="G21" s="0" t="s">
        <v>43</v>
      </c>
      <c r="H21" s="0" t="s">
        <v>44</v>
      </c>
      <c r="I21" s="0" t="s">
        <v>44</v>
      </c>
      <c r="J21" s="0" t="s">
        <v>45</v>
      </c>
      <c r="K21" s="0" t="s">
        <v>38</v>
      </c>
      <c r="L21" s="1" t="n">
        <v>47110.0700414248</v>
      </c>
      <c r="M21" s="1" t="n">
        <v>47110.0700414248</v>
      </c>
      <c r="T21" s="1" t="n">
        <v>0</v>
      </c>
      <c r="U21" s="1" t="n">
        <v>0</v>
      </c>
      <c r="V21" s="3" t="n">
        <v>8.6663</v>
      </c>
    </row>
    <row r="22" customFormat="false" ht="15" hidden="false" customHeight="false" outlineLevel="0" collapsed="false">
      <c r="A22" s="0" t="s">
        <v>85</v>
      </c>
      <c r="B22" s="0" t="s">
        <v>25</v>
      </c>
      <c r="D22" s="0" t="s">
        <v>86</v>
      </c>
      <c r="E22" s="0" t="s">
        <v>87</v>
      </c>
      <c r="F22" s="0" t="s">
        <v>27</v>
      </c>
      <c r="G22" s="0" t="s">
        <v>43</v>
      </c>
      <c r="H22" s="0" t="s">
        <v>44</v>
      </c>
      <c r="I22" s="0" t="s">
        <v>44</v>
      </c>
      <c r="J22" s="0" t="s">
        <v>45</v>
      </c>
      <c r="K22" s="0" t="s">
        <v>38</v>
      </c>
      <c r="L22" s="1" t="n">
        <v>217227.651939121</v>
      </c>
      <c r="M22" s="1" t="n">
        <v>217227.651939121</v>
      </c>
      <c r="T22" s="1" t="n">
        <v>0</v>
      </c>
      <c r="U22" s="1" t="n">
        <v>0</v>
      </c>
      <c r="V22" s="3" t="n">
        <v>8.6663</v>
      </c>
    </row>
    <row r="23" customFormat="false" ht="15" hidden="false" customHeight="false" outlineLevel="0" collapsed="false">
      <c r="A23" s="0" t="s">
        <v>88</v>
      </c>
      <c r="B23" s="0" t="s">
        <v>25</v>
      </c>
      <c r="D23" s="0" t="s">
        <v>89</v>
      </c>
      <c r="E23" s="0" t="s">
        <v>90</v>
      </c>
      <c r="F23" s="0" t="s">
        <v>27</v>
      </c>
      <c r="G23" s="0" t="s">
        <v>43</v>
      </c>
      <c r="H23" s="0" t="s">
        <v>44</v>
      </c>
      <c r="I23" s="0" t="s">
        <v>44</v>
      </c>
      <c r="J23" s="0" t="s">
        <v>45</v>
      </c>
      <c r="K23" s="0" t="s">
        <v>38</v>
      </c>
      <c r="L23" s="1" t="n">
        <v>58412.4712968626</v>
      </c>
      <c r="M23" s="1" t="n">
        <v>58412.4712968626</v>
      </c>
      <c r="T23" s="1" t="n">
        <v>0</v>
      </c>
      <c r="U23" s="1" t="n">
        <v>0</v>
      </c>
      <c r="V23" s="3" t="n">
        <v>8.6663</v>
      </c>
    </row>
    <row r="24" customFormat="false" ht="15" hidden="false" customHeight="false" outlineLevel="0" collapsed="false">
      <c r="A24" s="0" t="s">
        <v>91</v>
      </c>
      <c r="B24" s="0" t="s">
        <v>25</v>
      </c>
      <c r="D24" s="0" t="s">
        <v>92</v>
      </c>
      <c r="E24" s="0" t="s">
        <v>93</v>
      </c>
      <c r="F24" s="0" t="s">
        <v>27</v>
      </c>
      <c r="G24" s="0" t="s">
        <v>43</v>
      </c>
      <c r="H24" s="0" t="s">
        <v>44</v>
      </c>
      <c r="I24" s="0" t="s">
        <v>44</v>
      </c>
      <c r="J24" s="0" t="s">
        <v>45</v>
      </c>
      <c r="K24" s="0" t="s">
        <v>38</v>
      </c>
      <c r="L24" s="1" t="n">
        <v>79092.576993642</v>
      </c>
      <c r="M24" s="1" t="n">
        <v>79092.576993642</v>
      </c>
      <c r="T24" s="1" t="n">
        <v>0</v>
      </c>
      <c r="U24" s="1" t="n">
        <v>0</v>
      </c>
      <c r="V24" s="3" t="n">
        <v>8.6663</v>
      </c>
    </row>
    <row r="25" customFormat="false" ht="15" hidden="false" customHeight="false" outlineLevel="0" collapsed="false">
      <c r="A25" s="0" t="s">
        <v>94</v>
      </c>
      <c r="B25" s="0" t="s">
        <v>25</v>
      </c>
      <c r="D25" s="0" t="s">
        <v>95</v>
      </c>
      <c r="E25" s="0" t="s">
        <v>96</v>
      </c>
      <c r="F25" s="0" t="s">
        <v>27</v>
      </c>
      <c r="G25" s="0" t="s">
        <v>43</v>
      </c>
      <c r="H25" s="0" t="s">
        <v>44</v>
      </c>
      <c r="I25" s="0" t="s">
        <v>44</v>
      </c>
      <c r="J25" s="0" t="s">
        <v>45</v>
      </c>
      <c r="K25" s="0" t="s">
        <v>38</v>
      </c>
      <c r="L25" s="1" t="n">
        <v>2896911.02315867</v>
      </c>
      <c r="M25" s="1" t="n">
        <v>2896911.02315867</v>
      </c>
      <c r="T25" s="1" t="n">
        <v>0</v>
      </c>
      <c r="U25" s="1" t="n">
        <v>0</v>
      </c>
      <c r="V25" s="3" t="n">
        <v>8.6663</v>
      </c>
    </row>
    <row r="26" customFormat="false" ht="15" hidden="false" customHeight="false" outlineLevel="0" collapsed="false">
      <c r="A26" s="0" t="s">
        <v>97</v>
      </c>
      <c r="B26" s="0" t="s">
        <v>25</v>
      </c>
      <c r="D26" s="0" t="s">
        <v>98</v>
      </c>
      <c r="E26" s="0" t="s">
        <v>99</v>
      </c>
      <c r="F26" s="0" t="s">
        <v>27</v>
      </c>
      <c r="G26" s="0" t="s">
        <v>43</v>
      </c>
      <c r="H26" s="0" t="s">
        <v>44</v>
      </c>
      <c r="I26" s="0" t="s">
        <v>44</v>
      </c>
      <c r="J26" s="0" t="s">
        <v>45</v>
      </c>
      <c r="K26" s="0" t="s">
        <v>38</v>
      </c>
      <c r="L26" s="1" t="n">
        <v>45761.1668185962</v>
      </c>
      <c r="M26" s="1" t="n">
        <v>45761.1668185962</v>
      </c>
      <c r="T26" s="1" t="n">
        <v>0</v>
      </c>
      <c r="U26" s="1" t="n">
        <v>0</v>
      </c>
      <c r="V26" s="3" t="n">
        <v>8.6663</v>
      </c>
    </row>
    <row r="27" customFormat="false" ht="15" hidden="false" customHeight="false" outlineLevel="0" collapsed="false">
      <c r="A27" s="0" t="s">
        <v>100</v>
      </c>
      <c r="B27" s="0" t="s">
        <v>25</v>
      </c>
      <c r="D27" s="0" t="s">
        <v>101</v>
      </c>
      <c r="E27" s="0" t="s">
        <v>102</v>
      </c>
      <c r="F27" s="0" t="s">
        <v>27</v>
      </c>
      <c r="G27" s="0" t="s">
        <v>43</v>
      </c>
      <c r="H27" s="0" t="s">
        <v>44</v>
      </c>
      <c r="I27" s="0" t="s">
        <v>44</v>
      </c>
      <c r="J27" s="0" t="s">
        <v>45</v>
      </c>
      <c r="K27" s="0" t="s">
        <v>38</v>
      </c>
      <c r="L27" s="1" t="n">
        <v>85575.7358965187</v>
      </c>
      <c r="M27" s="1" t="n">
        <v>85575.7358965187</v>
      </c>
      <c r="T27" s="1" t="n">
        <v>0</v>
      </c>
      <c r="U27" s="1" t="n">
        <v>0</v>
      </c>
      <c r="V27" s="3" t="n">
        <v>8.6663</v>
      </c>
    </row>
    <row r="28" customFormat="false" ht="15" hidden="false" customHeight="false" outlineLevel="0" collapsed="false">
      <c r="A28" s="0" t="s">
        <v>103</v>
      </c>
      <c r="B28" s="0" t="s">
        <v>25</v>
      </c>
      <c r="D28" s="0" t="s">
        <v>104</v>
      </c>
      <c r="E28" s="0" t="s">
        <v>105</v>
      </c>
      <c r="F28" s="0" t="s">
        <v>27</v>
      </c>
      <c r="G28" s="0" t="s">
        <v>43</v>
      </c>
      <c r="H28" s="0" t="s">
        <v>44</v>
      </c>
      <c r="I28" s="0" t="s">
        <v>44</v>
      </c>
      <c r="J28" s="0" t="s">
        <v>45</v>
      </c>
      <c r="K28" s="0" t="s">
        <v>38</v>
      </c>
      <c r="L28" s="1" t="n">
        <v>143238.98318775</v>
      </c>
      <c r="M28" s="1" t="n">
        <v>143238.98318775</v>
      </c>
      <c r="T28" s="1" t="n">
        <v>0</v>
      </c>
      <c r="U28" s="1" t="n">
        <v>0</v>
      </c>
      <c r="V28" s="3" t="n">
        <v>8.6663</v>
      </c>
    </row>
    <row r="29" customFormat="false" ht="15" hidden="false" customHeight="false" outlineLevel="0" collapsed="false">
      <c r="A29" s="0" t="s">
        <v>106</v>
      </c>
      <c r="B29" s="0" t="s">
        <v>25</v>
      </c>
      <c r="D29" s="0" t="s">
        <v>107</v>
      </c>
      <c r="E29" s="0" t="s">
        <v>108</v>
      </c>
      <c r="F29" s="0" t="s">
        <v>27</v>
      </c>
      <c r="G29" s="0" t="s">
        <v>43</v>
      </c>
      <c r="H29" s="0" t="s">
        <v>44</v>
      </c>
      <c r="I29" s="0" t="s">
        <v>44</v>
      </c>
      <c r="J29" s="0" t="s">
        <v>45</v>
      </c>
      <c r="K29" s="0" t="s">
        <v>38</v>
      </c>
      <c r="L29" s="1" t="n">
        <v>641265.592005816</v>
      </c>
      <c r="M29" s="1" t="n">
        <v>641265.592005816</v>
      </c>
      <c r="T29" s="1" t="n">
        <v>0</v>
      </c>
      <c r="U29" s="1" t="n">
        <v>0</v>
      </c>
      <c r="V29" s="3" t="n">
        <v>8.6663</v>
      </c>
    </row>
    <row r="30" customFormat="false" ht="15" hidden="false" customHeight="false" outlineLevel="0" collapsed="false">
      <c r="A30" s="0" t="s">
        <v>109</v>
      </c>
      <c r="B30" s="0" t="s">
        <v>25</v>
      </c>
      <c r="D30" s="0" t="s">
        <v>110</v>
      </c>
      <c r="E30" s="0" t="s">
        <v>111</v>
      </c>
      <c r="F30" s="0" t="s">
        <v>27</v>
      </c>
      <c r="G30" s="0" t="s">
        <v>43</v>
      </c>
      <c r="H30" s="0" t="s">
        <v>44</v>
      </c>
      <c r="I30" s="0" t="s">
        <v>44</v>
      </c>
      <c r="J30" s="0" t="s">
        <v>45</v>
      </c>
      <c r="K30" s="0" t="s">
        <v>38</v>
      </c>
      <c r="L30" s="1" t="n">
        <v>157068.183653924</v>
      </c>
      <c r="M30" s="1" t="n">
        <v>157068.183653924</v>
      </c>
      <c r="T30" s="1" t="n">
        <v>0</v>
      </c>
      <c r="U30" s="1" t="n">
        <v>0</v>
      </c>
      <c r="V30" s="3" t="n">
        <v>8.6663</v>
      </c>
    </row>
    <row r="31" customFormat="false" ht="15" hidden="false" customHeight="false" outlineLevel="0" collapsed="false">
      <c r="A31" s="0" t="s">
        <v>112</v>
      </c>
      <c r="B31" s="0" t="s">
        <v>25</v>
      </c>
      <c r="D31" s="0" t="s">
        <v>113</v>
      </c>
      <c r="E31" s="0" t="s">
        <v>114</v>
      </c>
      <c r="F31" s="0" t="s">
        <v>27</v>
      </c>
      <c r="G31" s="0" t="s">
        <v>43</v>
      </c>
      <c r="H31" s="0" t="s">
        <v>44</v>
      </c>
      <c r="I31" s="0" t="s">
        <v>44</v>
      </c>
      <c r="J31" s="0" t="s">
        <v>45</v>
      </c>
      <c r="K31" s="0" t="s">
        <v>38</v>
      </c>
      <c r="L31" s="1" t="n">
        <v>842816.426848828</v>
      </c>
      <c r="M31" s="1" t="n">
        <v>842816.426848828</v>
      </c>
      <c r="T31" s="1" t="n">
        <v>0</v>
      </c>
      <c r="U31" s="1" t="n">
        <v>0</v>
      </c>
      <c r="V31" s="3" t="n">
        <v>8.6663</v>
      </c>
    </row>
    <row r="32" customFormat="false" ht="15" hidden="false" customHeight="false" outlineLevel="0" collapsed="false">
      <c r="A32" s="0" t="s">
        <v>115</v>
      </c>
      <c r="B32" s="0" t="s">
        <v>25</v>
      </c>
      <c r="D32" s="0" t="s">
        <v>116</v>
      </c>
      <c r="E32" s="0" t="s">
        <v>117</v>
      </c>
      <c r="F32" s="0" t="s">
        <v>27</v>
      </c>
      <c r="G32" s="0" t="s">
        <v>43</v>
      </c>
      <c r="H32" s="0" t="s">
        <v>44</v>
      </c>
      <c r="I32" s="0" t="s">
        <v>44</v>
      </c>
      <c r="J32" s="0" t="s">
        <v>45</v>
      </c>
      <c r="K32" s="0" t="s">
        <v>38</v>
      </c>
      <c r="L32" s="1" t="n">
        <v>103152.671843809</v>
      </c>
      <c r="M32" s="1" t="n">
        <v>103152.671843809</v>
      </c>
      <c r="T32" s="1" t="n">
        <v>0</v>
      </c>
      <c r="U32" s="1" t="n">
        <v>0</v>
      </c>
      <c r="V32" s="3" t="n">
        <v>8.6663</v>
      </c>
    </row>
    <row r="33" customFormat="false" ht="15" hidden="false" customHeight="false" outlineLevel="0" collapsed="false">
      <c r="A33" s="0" t="s">
        <v>118</v>
      </c>
      <c r="B33" s="0" t="s">
        <v>25</v>
      </c>
      <c r="D33" s="0" t="s">
        <v>119</v>
      </c>
      <c r="E33" s="0" t="s">
        <v>120</v>
      </c>
      <c r="F33" s="0" t="s">
        <v>27</v>
      </c>
      <c r="G33" s="0" t="s">
        <v>43</v>
      </c>
      <c r="H33" s="0" t="s">
        <v>44</v>
      </c>
      <c r="I33" s="0" t="s">
        <v>44</v>
      </c>
      <c r="J33" s="0" t="s">
        <v>45</v>
      </c>
      <c r="K33" s="0" t="s">
        <v>38</v>
      </c>
      <c r="L33" s="1" t="n">
        <v>129827.031143625</v>
      </c>
      <c r="M33" s="1" t="n">
        <v>129827.031143625</v>
      </c>
      <c r="T33" s="1" t="n">
        <v>0</v>
      </c>
      <c r="U33" s="1" t="n">
        <v>0</v>
      </c>
      <c r="V33" s="3" t="n">
        <v>8.6663</v>
      </c>
    </row>
    <row r="34" customFormat="false" ht="15" hidden="false" customHeight="false" outlineLevel="0" collapsed="false">
      <c r="A34" s="0" t="s">
        <v>121</v>
      </c>
      <c r="B34" s="0" t="s">
        <v>25</v>
      </c>
      <c r="D34" s="0" t="s">
        <v>122</v>
      </c>
      <c r="E34" s="0" t="s">
        <v>123</v>
      </c>
      <c r="F34" s="0" t="s">
        <v>27</v>
      </c>
      <c r="G34" s="0" t="s">
        <v>43</v>
      </c>
      <c r="H34" s="0" t="s">
        <v>44</v>
      </c>
      <c r="I34" s="0" t="s">
        <v>44</v>
      </c>
      <c r="J34" s="0" t="s">
        <v>45</v>
      </c>
      <c r="K34" s="0" t="s">
        <v>38</v>
      </c>
      <c r="L34" s="1" t="n">
        <v>95542.5037213113</v>
      </c>
      <c r="M34" s="1" t="n">
        <v>95542.5037213113</v>
      </c>
      <c r="T34" s="1" t="n">
        <v>0</v>
      </c>
      <c r="U34" s="1" t="n">
        <v>0</v>
      </c>
      <c r="V34" s="3" t="n">
        <v>8.6663</v>
      </c>
    </row>
    <row r="35" customFormat="false" ht="15" hidden="false" customHeight="false" outlineLevel="0" collapsed="false">
      <c r="A35" s="0" t="s">
        <v>124</v>
      </c>
      <c r="B35" s="0" t="s">
        <v>25</v>
      </c>
      <c r="D35" s="0" t="s">
        <v>125</v>
      </c>
      <c r="E35" s="0" t="s">
        <v>126</v>
      </c>
      <c r="F35" s="0" t="s">
        <v>27</v>
      </c>
      <c r="G35" s="0" t="s">
        <v>43</v>
      </c>
      <c r="H35" s="0" t="s">
        <v>44</v>
      </c>
      <c r="I35" s="0" t="s">
        <v>44</v>
      </c>
      <c r="J35" s="0" t="s">
        <v>45</v>
      </c>
      <c r="K35" s="0" t="s">
        <v>38</v>
      </c>
      <c r="L35" s="1" t="n">
        <v>353498.032609072</v>
      </c>
      <c r="M35" s="1" t="n">
        <v>353498.032609072</v>
      </c>
      <c r="T35" s="1" t="n">
        <v>0</v>
      </c>
      <c r="U35" s="1" t="n">
        <v>0</v>
      </c>
      <c r="V35" s="3" t="n">
        <v>8.6663</v>
      </c>
    </row>
    <row r="36" customFormat="false" ht="15" hidden="false" customHeight="false" outlineLevel="0" collapsed="false">
      <c r="A36" s="0" t="s">
        <v>127</v>
      </c>
      <c r="B36" s="0" t="s">
        <v>25</v>
      </c>
      <c r="D36" s="0" t="s">
        <v>128</v>
      </c>
      <c r="E36" s="0" t="s">
        <v>129</v>
      </c>
      <c r="F36" s="0" t="s">
        <v>27</v>
      </c>
      <c r="G36" s="0" t="s">
        <v>43</v>
      </c>
      <c r="H36" s="0" t="s">
        <v>44</v>
      </c>
      <c r="I36" s="0" t="s">
        <v>44</v>
      </c>
      <c r="J36" s="0" t="s">
        <v>45</v>
      </c>
      <c r="K36" s="0" t="s">
        <v>38</v>
      </c>
      <c r="L36" s="1" t="n">
        <v>749406.321036659</v>
      </c>
      <c r="M36" s="1" t="n">
        <v>749406.321036659</v>
      </c>
      <c r="T36" s="1" t="n">
        <v>0</v>
      </c>
      <c r="U36" s="1" t="n">
        <v>0</v>
      </c>
      <c r="V36" s="3" t="n">
        <v>8.6663</v>
      </c>
    </row>
    <row r="37" customFormat="false" ht="15" hidden="false" customHeight="false" outlineLevel="0" collapsed="false">
      <c r="A37" s="0" t="s">
        <v>130</v>
      </c>
      <c r="B37" s="0" t="s">
        <v>25</v>
      </c>
      <c r="D37" s="0" t="s">
        <v>131</v>
      </c>
      <c r="E37" s="0" t="s">
        <v>132</v>
      </c>
      <c r="F37" s="0" t="s">
        <v>27</v>
      </c>
      <c r="G37" s="0" t="s">
        <v>43</v>
      </c>
      <c r="H37" s="0" t="s">
        <v>44</v>
      </c>
      <c r="I37" s="0" t="s">
        <v>44</v>
      </c>
      <c r="J37" s="0" t="s">
        <v>45</v>
      </c>
      <c r="K37" s="0" t="s">
        <v>38</v>
      </c>
      <c r="L37" s="1" t="n">
        <v>145180.757647439</v>
      </c>
      <c r="M37" s="1" t="n">
        <v>145180.757647439</v>
      </c>
      <c r="T37" s="1" t="n">
        <v>0</v>
      </c>
      <c r="U37" s="1" t="n">
        <v>0</v>
      </c>
      <c r="V37" s="3" t="n">
        <v>8.6663</v>
      </c>
    </row>
    <row r="38" customFormat="false" ht="15" hidden="false" customHeight="false" outlineLevel="0" collapsed="false">
      <c r="A38" s="0" t="s">
        <v>133</v>
      </c>
      <c r="B38" s="0" t="s">
        <v>25</v>
      </c>
      <c r="D38" s="0" t="s">
        <v>134</v>
      </c>
      <c r="E38" s="0" t="s">
        <v>135</v>
      </c>
      <c r="F38" s="0" t="s">
        <v>27</v>
      </c>
      <c r="G38" s="0" t="s">
        <v>43</v>
      </c>
      <c r="H38" s="0" t="s">
        <v>44</v>
      </c>
      <c r="I38" s="0" t="s">
        <v>44</v>
      </c>
      <c r="J38" s="0" t="s">
        <v>45</v>
      </c>
      <c r="K38" s="0" t="s">
        <v>38</v>
      </c>
      <c r="L38" s="1" t="n">
        <v>504021.323979091</v>
      </c>
      <c r="M38" s="1" t="n">
        <v>504021.323979091</v>
      </c>
      <c r="T38" s="1" t="n">
        <v>0</v>
      </c>
      <c r="U38" s="1" t="n">
        <v>0</v>
      </c>
      <c r="V38" s="3" t="n">
        <v>8.6663</v>
      </c>
    </row>
    <row r="39" customFormat="false" ht="15" hidden="false" customHeight="false" outlineLevel="0" collapsed="false">
      <c r="A39" s="0" t="s">
        <v>136</v>
      </c>
      <c r="B39" s="0" t="s">
        <v>25</v>
      </c>
      <c r="D39" s="0" t="s">
        <v>137</v>
      </c>
      <c r="E39" s="0" t="s">
        <v>138</v>
      </c>
      <c r="F39" s="0" t="s">
        <v>27</v>
      </c>
      <c r="G39" s="0" t="s">
        <v>43</v>
      </c>
      <c r="H39" s="0" t="s">
        <v>44</v>
      </c>
      <c r="I39" s="0" t="s">
        <v>44</v>
      </c>
      <c r="J39" s="0" t="s">
        <v>45</v>
      </c>
      <c r="K39" s="0" t="s">
        <v>38</v>
      </c>
      <c r="L39" s="1" t="n">
        <v>58174.7689325318</v>
      </c>
      <c r="M39" s="1" t="n">
        <v>58174.7689325318</v>
      </c>
      <c r="T39" s="1" t="n">
        <v>0</v>
      </c>
      <c r="U39" s="1" t="n">
        <v>0</v>
      </c>
      <c r="V39" s="3" t="n">
        <v>8.6663</v>
      </c>
    </row>
    <row r="40" customFormat="false" ht="15" hidden="false" customHeight="false" outlineLevel="0" collapsed="false">
      <c r="A40" s="0" t="s">
        <v>139</v>
      </c>
      <c r="B40" s="0" t="s">
        <v>25</v>
      </c>
      <c r="D40" s="0" t="s">
        <v>140</v>
      </c>
      <c r="E40" s="0" t="s">
        <v>141</v>
      </c>
      <c r="F40" s="0" t="s">
        <v>27</v>
      </c>
      <c r="G40" s="0" t="s">
        <v>43</v>
      </c>
      <c r="H40" s="0" t="s">
        <v>44</v>
      </c>
      <c r="I40" s="0" t="s">
        <v>44</v>
      </c>
      <c r="J40" s="0" t="s">
        <v>45</v>
      </c>
      <c r="K40" s="0" t="s">
        <v>38</v>
      </c>
      <c r="L40" s="1" t="n">
        <v>67606.7064375801</v>
      </c>
      <c r="M40" s="1" t="n">
        <v>67606.7064375801</v>
      </c>
      <c r="T40" s="1" t="n">
        <v>0</v>
      </c>
      <c r="U40" s="1" t="n">
        <v>0</v>
      </c>
      <c r="V40" s="3" t="n">
        <v>8.6663</v>
      </c>
    </row>
    <row r="41" customFormat="false" ht="15" hidden="false" customHeight="false" outlineLevel="0" collapsed="false">
      <c r="A41" s="0" t="s">
        <v>142</v>
      </c>
      <c r="B41" s="0" t="s">
        <v>25</v>
      </c>
      <c r="D41" s="0" t="s">
        <v>143</v>
      </c>
      <c r="E41" s="0" t="s">
        <v>144</v>
      </c>
      <c r="F41" s="0" t="s">
        <v>27</v>
      </c>
      <c r="G41" s="0" t="s">
        <v>43</v>
      </c>
      <c r="H41" s="0" t="s">
        <v>44</v>
      </c>
      <c r="I41" s="0" t="s">
        <v>44</v>
      </c>
      <c r="J41" s="0" t="s">
        <v>45</v>
      </c>
      <c r="K41" s="0" t="s">
        <v>38</v>
      </c>
      <c r="L41" s="1" t="n">
        <v>254318.451934505</v>
      </c>
      <c r="M41" s="1" t="n">
        <v>254318.451934505</v>
      </c>
      <c r="T41" s="1" t="n">
        <v>0</v>
      </c>
      <c r="U41" s="1" t="n">
        <v>0</v>
      </c>
      <c r="V41" s="3" t="n">
        <v>8.6663</v>
      </c>
    </row>
    <row r="42" customFormat="false" ht="15" hidden="false" customHeight="false" outlineLevel="0" collapsed="false">
      <c r="A42" s="0" t="s">
        <v>145</v>
      </c>
      <c r="B42" s="0" t="s">
        <v>25</v>
      </c>
      <c r="D42" s="0" t="s">
        <v>146</v>
      </c>
      <c r="E42" s="0" t="s">
        <v>147</v>
      </c>
      <c r="F42" s="0" t="s">
        <v>27</v>
      </c>
      <c r="G42" s="0" t="s">
        <v>43</v>
      </c>
      <c r="H42" s="0" t="s">
        <v>44</v>
      </c>
      <c r="I42" s="0" t="s">
        <v>44</v>
      </c>
      <c r="J42" s="0" t="s">
        <v>45</v>
      </c>
      <c r="K42" s="0" t="s">
        <v>38</v>
      </c>
      <c r="L42" s="1" t="n">
        <v>146928.216193762</v>
      </c>
      <c r="M42" s="1" t="n">
        <v>146928.216193762</v>
      </c>
      <c r="T42" s="1" t="n">
        <v>0</v>
      </c>
      <c r="U42" s="1" t="n">
        <v>0</v>
      </c>
      <c r="V42" s="3" t="n">
        <v>8.6663</v>
      </c>
    </row>
    <row r="43" customFormat="false" ht="15" hidden="false" customHeight="false" outlineLevel="0" collapsed="false">
      <c r="A43" s="0" t="s">
        <v>148</v>
      </c>
      <c r="B43" s="0" t="s">
        <v>25</v>
      </c>
      <c r="D43" s="0" t="s">
        <v>149</v>
      </c>
      <c r="E43" s="0" t="s">
        <v>150</v>
      </c>
      <c r="F43" s="0" t="s">
        <v>27</v>
      </c>
      <c r="G43" s="0" t="s">
        <v>43</v>
      </c>
      <c r="H43" s="0" t="s">
        <v>44</v>
      </c>
      <c r="I43" s="0" t="s">
        <v>44</v>
      </c>
      <c r="J43" s="0" t="s">
        <v>45</v>
      </c>
      <c r="K43" s="0" t="s">
        <v>38</v>
      </c>
      <c r="L43" s="1" t="n">
        <v>197955.701972007</v>
      </c>
      <c r="M43" s="1" t="n">
        <v>197955.701972007</v>
      </c>
      <c r="T43" s="1" t="n">
        <v>0</v>
      </c>
      <c r="U43" s="1" t="n">
        <v>0</v>
      </c>
      <c r="V43" s="3" t="n">
        <v>8.6663</v>
      </c>
    </row>
    <row r="44" customFormat="false" ht="15" hidden="false" customHeight="false" outlineLevel="0" collapsed="false">
      <c r="A44" s="0" t="s">
        <v>151</v>
      </c>
      <c r="B44" s="0" t="s">
        <v>25</v>
      </c>
      <c r="D44" s="0" t="s">
        <v>152</v>
      </c>
      <c r="E44" s="0" t="s">
        <v>153</v>
      </c>
      <c r="F44" s="0" t="s">
        <v>27</v>
      </c>
      <c r="G44" s="0" t="s">
        <v>43</v>
      </c>
      <c r="H44" s="0" t="s">
        <v>44</v>
      </c>
      <c r="I44" s="0" t="s">
        <v>44</v>
      </c>
      <c r="J44" s="0" t="s">
        <v>45</v>
      </c>
      <c r="K44" s="0" t="s">
        <v>38</v>
      </c>
      <c r="L44" s="1" t="n">
        <v>97830.6774517384</v>
      </c>
      <c r="M44" s="1" t="n">
        <v>97830.6774517384</v>
      </c>
      <c r="T44" s="1" t="n">
        <v>0</v>
      </c>
      <c r="U44" s="1" t="n">
        <v>0</v>
      </c>
      <c r="V44" s="3" t="n">
        <v>8.6663</v>
      </c>
    </row>
    <row r="45" customFormat="false" ht="15" hidden="false" customHeight="false" outlineLevel="0" collapsed="false">
      <c r="A45" s="0" t="s">
        <v>154</v>
      </c>
      <c r="B45" s="0" t="s">
        <v>25</v>
      </c>
      <c r="D45" s="0" t="s">
        <v>155</v>
      </c>
      <c r="E45" s="0" t="s">
        <v>156</v>
      </c>
      <c r="F45" s="0" t="s">
        <v>27</v>
      </c>
      <c r="G45" s="0" t="s">
        <v>43</v>
      </c>
      <c r="H45" s="0" t="s">
        <v>44</v>
      </c>
      <c r="I45" s="0" t="s">
        <v>44</v>
      </c>
      <c r="J45" s="0" t="s">
        <v>45</v>
      </c>
      <c r="K45" s="0" t="s">
        <v>38</v>
      </c>
      <c r="L45" s="1" t="n">
        <v>165804.322490567</v>
      </c>
      <c r="M45" s="1" t="n">
        <v>165804.322490567</v>
      </c>
      <c r="T45" s="1" t="n">
        <v>0</v>
      </c>
      <c r="U45" s="1" t="n">
        <v>0</v>
      </c>
      <c r="V45" s="3" t="n">
        <v>8.6663</v>
      </c>
    </row>
    <row r="46" customFormat="false" ht="15" hidden="false" customHeight="false" outlineLevel="0" collapsed="false">
      <c r="A46" s="0" t="s">
        <v>157</v>
      </c>
      <c r="B46" s="0" t="s">
        <v>25</v>
      </c>
      <c r="D46" s="0" t="s">
        <v>158</v>
      </c>
      <c r="E46" s="0" t="s">
        <v>159</v>
      </c>
      <c r="F46" s="0" t="s">
        <v>27</v>
      </c>
      <c r="G46" s="0" t="s">
        <v>43</v>
      </c>
      <c r="H46" s="0" t="s">
        <v>44</v>
      </c>
      <c r="I46" s="0" t="s">
        <v>44</v>
      </c>
      <c r="J46" s="0" t="s">
        <v>45</v>
      </c>
      <c r="K46" s="0" t="s">
        <v>38</v>
      </c>
      <c r="L46" s="1" t="n">
        <v>126950.370977234</v>
      </c>
      <c r="M46" s="1" t="n">
        <v>126950.370977234</v>
      </c>
      <c r="T46" s="1" t="n">
        <v>0</v>
      </c>
      <c r="U46" s="1" t="n">
        <v>0</v>
      </c>
      <c r="V46" s="3" t="n">
        <v>8.6663</v>
      </c>
    </row>
    <row r="47" customFormat="false" ht="15" hidden="false" customHeight="false" outlineLevel="0" collapsed="false">
      <c r="A47" s="0" t="s">
        <v>160</v>
      </c>
      <c r="B47" s="0" t="s">
        <v>25</v>
      </c>
      <c r="D47" s="0" t="s">
        <v>161</v>
      </c>
      <c r="E47" s="0" t="s">
        <v>162</v>
      </c>
      <c r="F47" s="0" t="s">
        <v>27</v>
      </c>
      <c r="G47" s="0" t="s">
        <v>43</v>
      </c>
      <c r="H47" s="0" t="s">
        <v>44</v>
      </c>
      <c r="I47" s="0" t="s">
        <v>44</v>
      </c>
      <c r="J47" s="0" t="s">
        <v>45</v>
      </c>
      <c r="K47" s="0" t="s">
        <v>38</v>
      </c>
      <c r="L47" s="1" t="n">
        <v>61281.0541984469</v>
      </c>
      <c r="M47" s="1" t="n">
        <v>61281.0541984469</v>
      </c>
      <c r="T47" s="1" t="n">
        <v>0</v>
      </c>
      <c r="U47" s="1" t="n">
        <v>0</v>
      </c>
      <c r="V47" s="3" t="n">
        <v>8.6663</v>
      </c>
    </row>
    <row r="48" customFormat="false" ht="15" hidden="false" customHeight="false" outlineLevel="0" collapsed="false">
      <c r="A48" s="0" t="s">
        <v>163</v>
      </c>
      <c r="B48" s="0" t="s">
        <v>25</v>
      </c>
      <c r="D48" s="0" t="s">
        <v>164</v>
      </c>
      <c r="E48" s="0" t="s">
        <v>165</v>
      </c>
      <c r="F48" s="0" t="s">
        <v>27</v>
      </c>
      <c r="G48" s="0" t="s">
        <v>43</v>
      </c>
      <c r="H48" s="0" t="s">
        <v>44</v>
      </c>
      <c r="I48" s="0" t="s">
        <v>44</v>
      </c>
      <c r="J48" s="0" t="s">
        <v>45</v>
      </c>
      <c r="K48" s="0" t="s">
        <v>38</v>
      </c>
      <c r="L48" s="1" t="n">
        <v>53188.7887564474</v>
      </c>
      <c r="M48" s="1" t="n">
        <v>53188.7887564474</v>
      </c>
      <c r="T48" s="1" t="n">
        <v>0</v>
      </c>
      <c r="U48" s="1" t="n">
        <v>0</v>
      </c>
      <c r="V48" s="3" t="n">
        <v>8.6663</v>
      </c>
    </row>
    <row r="49" customFormat="false" ht="15" hidden="false" customHeight="false" outlineLevel="0" collapsed="false">
      <c r="A49" s="0" t="s">
        <v>166</v>
      </c>
      <c r="B49" s="0" t="s">
        <v>25</v>
      </c>
      <c r="D49" s="0" t="s">
        <v>167</v>
      </c>
      <c r="E49" s="0" t="s">
        <v>168</v>
      </c>
      <c r="F49" s="0" t="s">
        <v>27</v>
      </c>
      <c r="G49" s="0" t="s">
        <v>43</v>
      </c>
      <c r="H49" s="0" t="s">
        <v>44</v>
      </c>
      <c r="I49" s="0" t="s">
        <v>44</v>
      </c>
      <c r="J49" s="0" t="s">
        <v>45</v>
      </c>
      <c r="K49" s="0" t="s">
        <v>38</v>
      </c>
      <c r="L49" s="1" t="n">
        <v>110081.580374554</v>
      </c>
      <c r="M49" s="1" t="n">
        <v>110081.580374554</v>
      </c>
      <c r="T49" s="1" t="n">
        <v>0</v>
      </c>
      <c r="U49" s="1" t="n">
        <v>0</v>
      </c>
      <c r="V49" s="3" t="n">
        <v>8.6663</v>
      </c>
    </row>
    <row r="50" customFormat="false" ht="15" hidden="false" customHeight="false" outlineLevel="0" collapsed="false">
      <c r="A50" s="0" t="s">
        <v>169</v>
      </c>
      <c r="B50" s="0" t="s">
        <v>25</v>
      </c>
      <c r="D50" s="0" t="s">
        <v>170</v>
      </c>
      <c r="E50" s="0" t="s">
        <v>171</v>
      </c>
      <c r="F50" s="0" t="s">
        <v>27</v>
      </c>
      <c r="G50" s="0" t="s">
        <v>43</v>
      </c>
      <c r="H50" s="0" t="s">
        <v>44</v>
      </c>
      <c r="I50" s="0" t="s">
        <v>44</v>
      </c>
      <c r="J50" s="0" t="s">
        <v>45</v>
      </c>
      <c r="K50" s="0" t="s">
        <v>38</v>
      </c>
      <c r="L50" s="1" t="n">
        <v>106862.213401336</v>
      </c>
      <c r="M50" s="1" t="n">
        <v>106862.213401336</v>
      </c>
      <c r="T50" s="1" t="n">
        <v>0</v>
      </c>
      <c r="U50" s="1" t="n">
        <v>0</v>
      </c>
      <c r="V50" s="3" t="n">
        <v>8.6663</v>
      </c>
    </row>
    <row r="51" customFormat="false" ht="15" hidden="false" customHeight="false" outlineLevel="0" collapsed="false">
      <c r="A51" s="0" t="s">
        <v>172</v>
      </c>
      <c r="B51" s="0" t="s">
        <v>25</v>
      </c>
      <c r="D51" s="0" t="s">
        <v>173</v>
      </c>
      <c r="E51" s="0" t="s">
        <v>174</v>
      </c>
      <c r="F51" s="0" t="s">
        <v>27</v>
      </c>
      <c r="G51" s="0" t="s">
        <v>43</v>
      </c>
      <c r="H51" s="0" t="s">
        <v>44</v>
      </c>
      <c r="I51" s="0" t="s">
        <v>44</v>
      </c>
      <c r="J51" s="0" t="s">
        <v>45</v>
      </c>
      <c r="K51" s="0" t="s">
        <v>38</v>
      </c>
      <c r="L51" s="1" t="n">
        <v>71333.7871986892</v>
      </c>
      <c r="M51" s="1" t="n">
        <v>71333.7871986892</v>
      </c>
      <c r="T51" s="1" t="n">
        <v>0</v>
      </c>
      <c r="U51" s="1" t="n">
        <v>0</v>
      </c>
      <c r="V51" s="3" t="n">
        <v>8.6663</v>
      </c>
    </row>
    <row r="52" customFormat="false" ht="15" hidden="false" customHeight="false" outlineLevel="0" collapsed="false">
      <c r="A52" s="0" t="s">
        <v>175</v>
      </c>
      <c r="B52" s="0" t="s">
        <v>25</v>
      </c>
      <c r="D52" s="0" t="s">
        <v>176</v>
      </c>
      <c r="E52" s="0" t="s">
        <v>177</v>
      </c>
      <c r="F52" s="0" t="s">
        <v>27</v>
      </c>
      <c r="G52" s="0" t="s">
        <v>43</v>
      </c>
      <c r="H52" s="0" t="s">
        <v>44</v>
      </c>
      <c r="I52" s="0" t="s">
        <v>44</v>
      </c>
      <c r="J52" s="0" t="s">
        <v>45</v>
      </c>
      <c r="K52" s="0" t="s">
        <v>38</v>
      </c>
      <c r="L52" s="1" t="n">
        <v>161757.612822081</v>
      </c>
      <c r="M52" s="1" t="n">
        <v>161757.612822081</v>
      </c>
      <c r="T52" s="1" t="n">
        <v>0</v>
      </c>
      <c r="U52" s="1" t="n">
        <v>0</v>
      </c>
      <c r="V52" s="3" t="n">
        <v>8.6663</v>
      </c>
    </row>
    <row r="53" customFormat="false" ht="15" hidden="false" customHeight="false" outlineLevel="0" collapsed="false">
      <c r="A53" s="0" t="s">
        <v>178</v>
      </c>
      <c r="B53" s="0" t="s">
        <v>25</v>
      </c>
      <c r="D53" s="0" t="s">
        <v>179</v>
      </c>
      <c r="E53" s="0" t="s">
        <v>180</v>
      </c>
      <c r="F53" s="0" t="s">
        <v>27</v>
      </c>
      <c r="G53" s="0" t="s">
        <v>43</v>
      </c>
      <c r="H53" s="0" t="s">
        <v>44</v>
      </c>
      <c r="I53" s="0" t="s">
        <v>44</v>
      </c>
      <c r="J53" s="0" t="s">
        <v>45</v>
      </c>
      <c r="K53" s="0" t="s">
        <v>38</v>
      </c>
      <c r="L53" s="1" t="n">
        <v>81819.4615926059</v>
      </c>
      <c r="M53" s="1" t="n">
        <v>81819.4615926059</v>
      </c>
      <c r="T53" s="1" t="n">
        <v>0</v>
      </c>
      <c r="U53" s="1" t="n">
        <v>0</v>
      </c>
      <c r="V53" s="3" t="n">
        <v>8.6663</v>
      </c>
    </row>
    <row r="54" customFormat="false" ht="15" hidden="false" customHeight="false" outlineLevel="0" collapsed="false">
      <c r="A54" s="0" t="s">
        <v>181</v>
      </c>
      <c r="B54" s="0" t="s">
        <v>25</v>
      </c>
      <c r="D54" s="0" t="s">
        <v>182</v>
      </c>
      <c r="E54" s="0" t="s">
        <v>183</v>
      </c>
      <c r="F54" s="0" t="s">
        <v>27</v>
      </c>
      <c r="G54" s="0" t="s">
        <v>43</v>
      </c>
      <c r="H54" s="0" t="s">
        <v>44</v>
      </c>
      <c r="I54" s="0" t="s">
        <v>44</v>
      </c>
      <c r="J54" s="0" t="s">
        <v>45</v>
      </c>
      <c r="K54" s="0" t="s">
        <v>38</v>
      </c>
      <c r="L54" s="1" t="n">
        <v>335954.213447492</v>
      </c>
      <c r="M54" s="1" t="n">
        <v>335954.213447492</v>
      </c>
      <c r="T54" s="1" t="n">
        <v>0</v>
      </c>
      <c r="U54" s="1" t="n">
        <v>0</v>
      </c>
      <c r="V54" s="3" t="n">
        <v>8.6663</v>
      </c>
    </row>
    <row r="55" customFormat="false" ht="15" hidden="false" customHeight="false" outlineLevel="0" collapsed="false">
      <c r="A55" s="0" t="s">
        <v>184</v>
      </c>
      <c r="B55" s="0" t="s">
        <v>25</v>
      </c>
      <c r="D55" s="0" t="s">
        <v>185</v>
      </c>
      <c r="E55" s="0" t="s">
        <v>186</v>
      </c>
      <c r="F55" s="0" t="s">
        <v>27</v>
      </c>
      <c r="G55" s="0" t="s">
        <v>43</v>
      </c>
      <c r="H55" s="0" t="s">
        <v>44</v>
      </c>
      <c r="I55" s="0" t="s">
        <v>44</v>
      </c>
      <c r="J55" s="0" t="s">
        <v>45</v>
      </c>
      <c r="K55" s="0" t="s">
        <v>38</v>
      </c>
      <c r="L55" s="1" t="n">
        <v>86403.6555392728</v>
      </c>
      <c r="M55" s="1" t="n">
        <v>86403.6555392728</v>
      </c>
      <c r="T55" s="1" t="n">
        <v>0</v>
      </c>
      <c r="U55" s="1" t="n">
        <v>0</v>
      </c>
      <c r="V55" s="3" t="n">
        <v>8.6663</v>
      </c>
    </row>
    <row r="56" customFormat="false" ht="15" hidden="false" customHeight="false" outlineLevel="0" collapsed="false">
      <c r="A56" s="0" t="s">
        <v>187</v>
      </c>
      <c r="B56" s="0" t="s">
        <v>25</v>
      </c>
      <c r="D56" s="0" t="s">
        <v>188</v>
      </c>
      <c r="E56" s="0" t="s">
        <v>189</v>
      </c>
      <c r="F56" s="0" t="s">
        <v>27</v>
      </c>
      <c r="G56" s="0" t="s">
        <v>43</v>
      </c>
      <c r="H56" s="0" t="s">
        <v>44</v>
      </c>
      <c r="I56" s="0" t="s">
        <v>44</v>
      </c>
      <c r="J56" s="0" t="s">
        <v>45</v>
      </c>
      <c r="K56" s="0" t="s">
        <v>38</v>
      </c>
      <c r="L56" s="1" t="n">
        <v>45822.3232521376</v>
      </c>
      <c r="M56" s="1" t="n">
        <v>45822.3232521376</v>
      </c>
      <c r="T56" s="1" t="n">
        <v>0</v>
      </c>
      <c r="U56" s="1" t="n">
        <v>0</v>
      </c>
      <c r="V56" s="3" t="n">
        <v>8.6663</v>
      </c>
    </row>
    <row r="57" customFormat="false" ht="15" hidden="false" customHeight="false" outlineLevel="0" collapsed="false">
      <c r="A57" s="0" t="s">
        <v>190</v>
      </c>
      <c r="B57" s="0" t="s">
        <v>25</v>
      </c>
      <c r="D57" s="0" t="s">
        <v>191</v>
      </c>
      <c r="E57" s="0" t="s">
        <v>192</v>
      </c>
      <c r="F57" s="0" t="s">
        <v>27</v>
      </c>
      <c r="G57" s="0" t="s">
        <v>43</v>
      </c>
      <c r="H57" s="0" t="s">
        <v>44</v>
      </c>
      <c r="I57" s="0" t="s">
        <v>44</v>
      </c>
      <c r="J57" s="0" t="s">
        <v>45</v>
      </c>
      <c r="K57" s="0" t="s">
        <v>38</v>
      </c>
      <c r="L57" s="1" t="n">
        <v>111493.947820869</v>
      </c>
      <c r="M57" s="1" t="n">
        <v>111493.947820869</v>
      </c>
      <c r="T57" s="1" t="n">
        <v>0</v>
      </c>
      <c r="U57" s="1" t="n">
        <v>0</v>
      </c>
      <c r="V57" s="3" t="n">
        <v>8.6663</v>
      </c>
    </row>
    <row r="58" customFormat="false" ht="15" hidden="false" customHeight="false" outlineLevel="0" collapsed="false">
      <c r="A58" s="0" t="s">
        <v>193</v>
      </c>
      <c r="B58" s="0" t="s">
        <v>25</v>
      </c>
      <c r="D58" s="0" t="s">
        <v>194</v>
      </c>
      <c r="E58" s="0" t="s">
        <v>195</v>
      </c>
      <c r="F58" s="0" t="s">
        <v>27</v>
      </c>
      <c r="G58" s="0" t="s">
        <v>43</v>
      </c>
      <c r="H58" s="0" t="s">
        <v>44</v>
      </c>
      <c r="I58" s="0" t="s">
        <v>44</v>
      </c>
      <c r="J58" s="0" t="s">
        <v>45</v>
      </c>
      <c r="K58" s="0" t="s">
        <v>38</v>
      </c>
      <c r="L58" s="1" t="n">
        <v>89916.1118355007</v>
      </c>
      <c r="M58" s="1" t="n">
        <v>89916.1118355007</v>
      </c>
      <c r="T58" s="1" t="n">
        <v>0</v>
      </c>
      <c r="U58" s="1" t="n">
        <v>0</v>
      </c>
      <c r="V58" s="3" t="n">
        <v>8.6663</v>
      </c>
    </row>
    <row r="59" customFormat="false" ht="15" hidden="false" customHeight="false" outlineLevel="0" collapsed="false">
      <c r="A59" s="0" t="s">
        <v>196</v>
      </c>
      <c r="B59" s="0" t="s">
        <v>25</v>
      </c>
      <c r="D59" s="0" t="s">
        <v>197</v>
      </c>
      <c r="E59" s="0" t="s">
        <v>198</v>
      </c>
      <c r="F59" s="0" t="s">
        <v>27</v>
      </c>
      <c r="G59" s="0" t="s">
        <v>43</v>
      </c>
      <c r="H59" s="0" t="s">
        <v>44</v>
      </c>
      <c r="I59" s="0" t="s">
        <v>44</v>
      </c>
      <c r="J59" s="0" t="s">
        <v>45</v>
      </c>
      <c r="K59" s="0" t="s">
        <v>38</v>
      </c>
      <c r="L59" s="1" t="n">
        <v>1365877.01787383</v>
      </c>
      <c r="M59" s="1" t="n">
        <v>1365877.01787383</v>
      </c>
      <c r="T59" s="1" t="n">
        <v>0</v>
      </c>
      <c r="U59" s="1" t="n">
        <v>0</v>
      </c>
      <c r="V59" s="3" t="n">
        <v>8.6663</v>
      </c>
    </row>
    <row r="60" customFormat="false" ht="15" hidden="false" customHeight="false" outlineLevel="0" collapsed="false">
      <c r="A60" s="0" t="s">
        <v>199</v>
      </c>
      <c r="B60" s="0" t="s">
        <v>25</v>
      </c>
      <c r="D60" s="0" t="s">
        <v>200</v>
      </c>
      <c r="E60" s="0" t="s">
        <v>201</v>
      </c>
      <c r="F60" s="0" t="s">
        <v>27</v>
      </c>
      <c r="G60" s="0" t="s">
        <v>43</v>
      </c>
      <c r="H60" s="0" t="s">
        <v>44</v>
      </c>
      <c r="I60" s="0" t="s">
        <v>44</v>
      </c>
      <c r="J60" s="0" t="s">
        <v>45</v>
      </c>
      <c r="K60" s="0" t="s">
        <v>38</v>
      </c>
      <c r="L60" s="1" t="n">
        <v>55040.7901872772</v>
      </c>
      <c r="M60" s="1" t="n">
        <v>55040.7901872772</v>
      </c>
      <c r="T60" s="1" t="n">
        <v>0</v>
      </c>
      <c r="U60" s="1" t="n">
        <v>0</v>
      </c>
      <c r="V60" s="3" t="n">
        <v>8.6663</v>
      </c>
    </row>
    <row r="61" customFormat="false" ht="15" hidden="false" customHeight="false" outlineLevel="0" collapsed="false">
      <c r="A61" s="0" t="s">
        <v>202</v>
      </c>
      <c r="B61" s="0" t="s">
        <v>25</v>
      </c>
      <c r="D61" s="0" t="s">
        <v>203</v>
      </c>
      <c r="E61" s="0" t="s">
        <v>204</v>
      </c>
      <c r="F61" s="0" t="s">
        <v>27</v>
      </c>
      <c r="G61" s="0" t="s">
        <v>43</v>
      </c>
      <c r="H61" s="0" t="s">
        <v>44</v>
      </c>
      <c r="I61" s="0" t="s">
        <v>44</v>
      </c>
      <c r="J61" s="0" t="s">
        <v>45</v>
      </c>
      <c r="K61" s="0" t="s">
        <v>38</v>
      </c>
      <c r="L61" s="1" t="n">
        <v>88342.1990930386</v>
      </c>
      <c r="M61" s="1" t="n">
        <v>88342.1990930386</v>
      </c>
      <c r="T61" s="1" t="n">
        <v>0</v>
      </c>
      <c r="U61" s="1" t="n">
        <v>0</v>
      </c>
      <c r="V61" s="3" t="n">
        <v>8.6663</v>
      </c>
    </row>
    <row r="62" customFormat="false" ht="15" hidden="false" customHeight="false" outlineLevel="0" collapsed="false">
      <c r="A62" s="0" t="s">
        <v>205</v>
      </c>
      <c r="B62" s="0" t="s">
        <v>25</v>
      </c>
      <c r="D62" s="0" t="s">
        <v>206</v>
      </c>
      <c r="E62" s="0" t="s">
        <v>207</v>
      </c>
      <c r="F62" s="0" t="s">
        <v>27</v>
      </c>
      <c r="G62" s="0" t="s">
        <v>43</v>
      </c>
      <c r="H62" s="0" t="s">
        <v>44</v>
      </c>
      <c r="I62" s="0" t="s">
        <v>44</v>
      </c>
      <c r="J62" s="0" t="s">
        <v>45</v>
      </c>
      <c r="K62" s="0" t="s">
        <v>38</v>
      </c>
      <c r="L62" s="1" t="n">
        <v>112952.471066084</v>
      </c>
      <c r="M62" s="1" t="n">
        <v>112952.471066084</v>
      </c>
      <c r="T62" s="1" t="n">
        <v>0</v>
      </c>
      <c r="U62" s="1" t="n">
        <v>0</v>
      </c>
      <c r="V62" s="3" t="n">
        <v>8.6663</v>
      </c>
    </row>
    <row r="63" customFormat="false" ht="15" hidden="false" customHeight="false" outlineLevel="0" collapsed="false">
      <c r="A63" s="0" t="s">
        <v>208</v>
      </c>
      <c r="B63" s="0" t="s">
        <v>25</v>
      </c>
      <c r="D63" s="0" t="s">
        <v>209</v>
      </c>
      <c r="E63" s="0" t="s">
        <v>210</v>
      </c>
      <c r="F63" s="0" t="s">
        <v>27</v>
      </c>
      <c r="G63" s="0" t="s">
        <v>43</v>
      </c>
      <c r="H63" s="0" t="s">
        <v>44</v>
      </c>
      <c r="I63" s="0" t="s">
        <v>44</v>
      </c>
      <c r="J63" s="0" t="s">
        <v>45</v>
      </c>
      <c r="K63" s="0" t="s">
        <v>38</v>
      </c>
      <c r="L63" s="1" t="n">
        <v>428584.286258265</v>
      </c>
      <c r="M63" s="1" t="n">
        <v>428584.286258265</v>
      </c>
      <c r="T63" s="1" t="n">
        <v>0</v>
      </c>
      <c r="U63" s="1" t="n">
        <v>0</v>
      </c>
      <c r="V63" s="3" t="n">
        <v>8.6663</v>
      </c>
    </row>
    <row r="64" customFormat="false" ht="15" hidden="false" customHeight="false" outlineLevel="0" collapsed="false">
      <c r="A64" s="0" t="s">
        <v>211</v>
      </c>
      <c r="B64" s="0" t="s">
        <v>25</v>
      </c>
      <c r="D64" s="0" t="s">
        <v>212</v>
      </c>
      <c r="E64" s="0" t="s">
        <v>213</v>
      </c>
      <c r="F64" s="0" t="s">
        <v>27</v>
      </c>
      <c r="G64" s="0" t="s">
        <v>43</v>
      </c>
      <c r="H64" s="0" t="s">
        <v>44</v>
      </c>
      <c r="I64" s="0" t="s">
        <v>44</v>
      </c>
      <c r="J64" s="0" t="s">
        <v>45</v>
      </c>
      <c r="K64" s="0" t="s">
        <v>38</v>
      </c>
      <c r="L64" s="1" t="n">
        <v>146424.656427772</v>
      </c>
      <c r="M64" s="1" t="n">
        <v>146424.656427772</v>
      </c>
      <c r="T64" s="1" t="n">
        <v>0</v>
      </c>
      <c r="U64" s="1" t="n">
        <v>0</v>
      </c>
      <c r="V64" s="3" t="n">
        <v>8.6663</v>
      </c>
    </row>
    <row r="65" customFormat="false" ht="15" hidden="false" customHeight="false" outlineLevel="0" collapsed="false">
      <c r="A65" s="0" t="s">
        <v>214</v>
      </c>
      <c r="B65" s="0" t="s">
        <v>25</v>
      </c>
      <c r="D65" s="0" t="s">
        <v>215</v>
      </c>
      <c r="E65" s="0" t="s">
        <v>216</v>
      </c>
      <c r="F65" s="0" t="s">
        <v>27</v>
      </c>
      <c r="G65" s="0" t="s">
        <v>43</v>
      </c>
      <c r="H65" s="0" t="s">
        <v>44</v>
      </c>
      <c r="I65" s="0" t="s">
        <v>44</v>
      </c>
      <c r="J65" s="0" t="s">
        <v>45</v>
      </c>
      <c r="K65" s="0" t="s">
        <v>38</v>
      </c>
      <c r="L65" s="1" t="n">
        <v>657893.218559247</v>
      </c>
      <c r="M65" s="1" t="n">
        <v>657893.218559247</v>
      </c>
      <c r="T65" s="1" t="n">
        <v>0</v>
      </c>
      <c r="U65" s="1" t="n">
        <v>0</v>
      </c>
      <c r="V65" s="3" t="n">
        <v>8.6663</v>
      </c>
    </row>
    <row r="66" customFormat="false" ht="15" hidden="false" customHeight="false" outlineLevel="0" collapsed="false">
      <c r="A66" s="0" t="s">
        <v>217</v>
      </c>
      <c r="B66" s="0" t="s">
        <v>25</v>
      </c>
      <c r="D66" s="0" t="s">
        <v>218</v>
      </c>
      <c r="E66" s="0" t="s">
        <v>219</v>
      </c>
      <c r="F66" s="0" t="s">
        <v>27</v>
      </c>
      <c r="G66" s="0" t="s">
        <v>43</v>
      </c>
      <c r="H66" s="0" t="s">
        <v>44</v>
      </c>
      <c r="I66" s="0" t="s">
        <v>44</v>
      </c>
      <c r="J66" s="0" t="s">
        <v>45</v>
      </c>
      <c r="K66" s="0" t="s">
        <v>38</v>
      </c>
      <c r="L66" s="1" t="n">
        <v>39059.3448184346</v>
      </c>
      <c r="M66" s="1" t="n">
        <v>39059.3448184346</v>
      </c>
      <c r="T66" s="1" t="n">
        <v>0</v>
      </c>
      <c r="U66" s="1" t="n">
        <v>0</v>
      </c>
      <c r="V66" s="3" t="n">
        <v>8.6663</v>
      </c>
    </row>
    <row r="67" customFormat="false" ht="15" hidden="false" customHeight="false" outlineLevel="0" collapsed="false">
      <c r="A67" s="0" t="s">
        <v>220</v>
      </c>
      <c r="B67" s="0" t="s">
        <v>25</v>
      </c>
      <c r="D67" s="0" t="s">
        <v>221</v>
      </c>
      <c r="E67" s="0" t="s">
        <v>222</v>
      </c>
      <c r="F67" s="0" t="s">
        <v>27</v>
      </c>
      <c r="G67" s="0" t="s">
        <v>43</v>
      </c>
      <c r="H67" s="0" t="s">
        <v>44</v>
      </c>
      <c r="I67" s="0" t="s">
        <v>44</v>
      </c>
      <c r="J67" s="0" t="s">
        <v>45</v>
      </c>
      <c r="K67" s="0" t="s">
        <v>38</v>
      </c>
      <c r="L67" s="1" t="n">
        <v>375902.057394736</v>
      </c>
      <c r="M67" s="1" t="n">
        <v>375902.057394736</v>
      </c>
      <c r="T67" s="1" t="n">
        <v>0</v>
      </c>
      <c r="U67" s="1" t="n">
        <v>0</v>
      </c>
      <c r="V67" s="3" t="n">
        <v>8.6663</v>
      </c>
    </row>
    <row r="68" customFormat="false" ht="15" hidden="false" customHeight="false" outlineLevel="0" collapsed="false">
      <c r="A68" s="0" t="s">
        <v>223</v>
      </c>
      <c r="B68" s="0" t="s">
        <v>25</v>
      </c>
      <c r="D68" s="0" t="s">
        <v>224</v>
      </c>
      <c r="E68" s="0" t="s">
        <v>225</v>
      </c>
      <c r="F68" s="0" t="s">
        <v>27</v>
      </c>
      <c r="G68" s="0" t="s">
        <v>43</v>
      </c>
      <c r="H68" s="0" t="s">
        <v>44</v>
      </c>
      <c r="I68" s="0" t="s">
        <v>44</v>
      </c>
      <c r="J68" s="0" t="s">
        <v>45</v>
      </c>
      <c r="K68" s="0" t="s">
        <v>38</v>
      </c>
      <c r="L68" s="1" t="n">
        <v>2060914.1155972</v>
      </c>
      <c r="M68" s="1" t="n">
        <v>2060914.1155972</v>
      </c>
      <c r="T68" s="1" t="n">
        <v>0</v>
      </c>
      <c r="U68" s="1" t="n">
        <v>0</v>
      </c>
      <c r="V68" s="3" t="n">
        <v>8.6663</v>
      </c>
    </row>
    <row r="69" customFormat="false" ht="15" hidden="false" customHeight="false" outlineLevel="0" collapsed="false">
      <c r="A69" s="0" t="s">
        <v>226</v>
      </c>
      <c r="B69" s="0" t="s">
        <v>25</v>
      </c>
      <c r="D69" s="0" t="s">
        <v>227</v>
      </c>
      <c r="E69" s="0" t="s">
        <v>228</v>
      </c>
      <c r="F69" s="0" t="s">
        <v>27</v>
      </c>
      <c r="G69" s="0" t="s">
        <v>43</v>
      </c>
      <c r="H69" s="0" t="s">
        <v>44</v>
      </c>
      <c r="I69" s="0" t="s">
        <v>44</v>
      </c>
      <c r="J69" s="0" t="s">
        <v>45</v>
      </c>
      <c r="K69" s="0" t="s">
        <v>38</v>
      </c>
      <c r="L69" s="1" t="n">
        <v>232452.142206016</v>
      </c>
      <c r="M69" s="1" t="n">
        <v>232452.142206016</v>
      </c>
      <c r="T69" s="1" t="n">
        <v>0</v>
      </c>
      <c r="U69" s="1" t="n">
        <v>0</v>
      </c>
      <c r="V69" s="3" t="n">
        <v>8.6663</v>
      </c>
    </row>
    <row r="70" customFormat="false" ht="15" hidden="false" customHeight="false" outlineLevel="0" collapsed="false">
      <c r="A70" s="0" t="s">
        <v>229</v>
      </c>
      <c r="B70" s="0" t="s">
        <v>25</v>
      </c>
      <c r="D70" s="0" t="s">
        <v>230</v>
      </c>
      <c r="E70" s="0" t="s">
        <v>231</v>
      </c>
      <c r="F70" s="0" t="s">
        <v>27</v>
      </c>
      <c r="G70" s="0" t="s">
        <v>43</v>
      </c>
      <c r="H70" s="0" t="s">
        <v>44</v>
      </c>
      <c r="I70" s="0" t="s">
        <v>44</v>
      </c>
      <c r="J70" s="0" t="s">
        <v>45</v>
      </c>
      <c r="K70" s="0" t="s">
        <v>38</v>
      </c>
      <c r="L70" s="1" t="n">
        <v>69853.9168964841</v>
      </c>
      <c r="M70" s="1" t="n">
        <v>69853.9168964841</v>
      </c>
      <c r="T70" s="1" t="n">
        <v>0</v>
      </c>
      <c r="U70" s="1" t="n">
        <v>0</v>
      </c>
      <c r="V70" s="3" t="n">
        <v>8.6663</v>
      </c>
    </row>
    <row r="71" customFormat="false" ht="15" hidden="false" customHeight="false" outlineLevel="0" collapsed="false">
      <c r="A71" s="0" t="s">
        <v>232</v>
      </c>
      <c r="B71" s="0" t="s">
        <v>25</v>
      </c>
      <c r="D71" s="0" t="s">
        <v>233</v>
      </c>
      <c r="E71" s="0" t="s">
        <v>234</v>
      </c>
      <c r="F71" s="0" t="s">
        <v>27</v>
      </c>
      <c r="G71" s="0" t="s">
        <v>43</v>
      </c>
      <c r="H71" s="0" t="s">
        <v>44</v>
      </c>
      <c r="I71" s="0" t="s">
        <v>44</v>
      </c>
      <c r="J71" s="0" t="s">
        <v>45</v>
      </c>
      <c r="K71" s="0" t="s">
        <v>38</v>
      </c>
      <c r="L71" s="1" t="n">
        <v>190256.972410371</v>
      </c>
      <c r="M71" s="1" t="n">
        <v>190256.972410371</v>
      </c>
      <c r="T71" s="1" t="n">
        <v>0</v>
      </c>
      <c r="U71" s="1" t="n">
        <v>0</v>
      </c>
      <c r="V71" s="3" t="n">
        <v>8.6663</v>
      </c>
    </row>
    <row r="72" customFormat="false" ht="15" hidden="false" customHeight="false" outlineLevel="0" collapsed="false">
      <c r="A72" s="0" t="s">
        <v>235</v>
      </c>
      <c r="B72" s="0" t="s">
        <v>25</v>
      </c>
      <c r="D72" s="0" t="s">
        <v>236</v>
      </c>
      <c r="E72" s="0" t="s">
        <v>237</v>
      </c>
      <c r="F72" s="0" t="s">
        <v>27</v>
      </c>
      <c r="G72" s="0" t="s">
        <v>43</v>
      </c>
      <c r="H72" s="0" t="s">
        <v>44</v>
      </c>
      <c r="I72" s="0" t="s">
        <v>44</v>
      </c>
      <c r="J72" s="0" t="s">
        <v>45</v>
      </c>
      <c r="K72" s="0" t="s">
        <v>38</v>
      </c>
      <c r="L72" s="1" t="n">
        <v>63184.403955552</v>
      </c>
      <c r="M72" s="1" t="n">
        <v>63184.403955552</v>
      </c>
      <c r="T72" s="1" t="n">
        <v>0</v>
      </c>
      <c r="U72" s="1" t="n">
        <v>0</v>
      </c>
      <c r="V72" s="3" t="n">
        <v>8.6663</v>
      </c>
    </row>
    <row r="73" customFormat="false" ht="15" hidden="false" customHeight="false" outlineLevel="0" collapsed="false">
      <c r="A73" s="0" t="s">
        <v>238</v>
      </c>
      <c r="B73" s="0" t="s">
        <v>25</v>
      </c>
      <c r="D73" s="0" t="s">
        <v>239</v>
      </c>
      <c r="E73" s="0" t="s">
        <v>240</v>
      </c>
      <c r="F73" s="0" t="s">
        <v>27</v>
      </c>
      <c r="G73" s="0" t="s">
        <v>43</v>
      </c>
      <c r="H73" s="0" t="s">
        <v>44</v>
      </c>
      <c r="I73" s="0" t="s">
        <v>44</v>
      </c>
      <c r="J73" s="0" t="s">
        <v>45</v>
      </c>
      <c r="K73" s="0" t="s">
        <v>38</v>
      </c>
      <c r="L73" s="1" t="n">
        <v>38205.4625387997</v>
      </c>
      <c r="M73" s="1" t="n">
        <v>38205.4625387997</v>
      </c>
      <c r="T73" s="1" t="n">
        <v>0</v>
      </c>
      <c r="U73" s="1" t="n">
        <v>0</v>
      </c>
      <c r="V73" s="3" t="n">
        <v>8.6663</v>
      </c>
    </row>
    <row r="74" customFormat="false" ht="15" hidden="false" customHeight="false" outlineLevel="0" collapsed="false">
      <c r="A74" s="0" t="s">
        <v>241</v>
      </c>
      <c r="B74" s="0" t="s">
        <v>25</v>
      </c>
      <c r="D74" s="0" t="s">
        <v>242</v>
      </c>
      <c r="E74" s="0" t="s">
        <v>243</v>
      </c>
      <c r="F74" s="0" t="s">
        <v>27</v>
      </c>
      <c r="G74" s="0" t="s">
        <v>43</v>
      </c>
      <c r="H74" s="0" t="s">
        <v>44</v>
      </c>
      <c r="I74" s="0" t="s">
        <v>44</v>
      </c>
      <c r="J74" s="0" t="s">
        <v>45</v>
      </c>
      <c r="K74" s="0" t="s">
        <v>38</v>
      </c>
      <c r="L74" s="1" t="n">
        <v>71275.6308920762</v>
      </c>
      <c r="M74" s="1" t="n">
        <v>71275.6308920762</v>
      </c>
      <c r="T74" s="1" t="n">
        <v>0</v>
      </c>
      <c r="U74" s="1" t="n">
        <v>0</v>
      </c>
      <c r="V74" s="3" t="n">
        <v>8.6663</v>
      </c>
    </row>
    <row r="75" customFormat="false" ht="15" hidden="false" customHeight="false" outlineLevel="0" collapsed="false">
      <c r="A75" s="0" t="s">
        <v>244</v>
      </c>
      <c r="B75" s="0" t="s">
        <v>25</v>
      </c>
      <c r="D75" s="0" t="s">
        <v>245</v>
      </c>
      <c r="E75" s="0" t="s">
        <v>246</v>
      </c>
      <c r="F75" s="0" t="s">
        <v>27</v>
      </c>
      <c r="G75" s="0" t="s">
        <v>43</v>
      </c>
      <c r="H75" s="0" t="s">
        <v>44</v>
      </c>
      <c r="I75" s="0" t="s">
        <v>44</v>
      </c>
      <c r="J75" s="0" t="s">
        <v>45</v>
      </c>
      <c r="K75" s="0" t="s">
        <v>38</v>
      </c>
      <c r="L75" s="1" t="n">
        <v>213897.511048544</v>
      </c>
      <c r="M75" s="1" t="n">
        <v>213897.511048544</v>
      </c>
      <c r="T75" s="1" t="n">
        <v>0</v>
      </c>
      <c r="U75" s="1" t="n">
        <v>0</v>
      </c>
      <c r="V75" s="3" t="n">
        <v>8.6663</v>
      </c>
    </row>
    <row r="76" customFormat="false" ht="15" hidden="false" customHeight="false" outlineLevel="0" collapsed="false">
      <c r="A76" s="0" t="s">
        <v>247</v>
      </c>
      <c r="B76" s="0" t="s">
        <v>25</v>
      </c>
      <c r="D76" s="0" t="s">
        <v>248</v>
      </c>
      <c r="E76" s="0" t="s">
        <v>249</v>
      </c>
      <c r="F76" s="0" t="s">
        <v>27</v>
      </c>
      <c r="G76" s="0" t="s">
        <v>43</v>
      </c>
      <c r="H76" s="0" t="s">
        <v>44</v>
      </c>
      <c r="I76" s="0" t="s">
        <v>44</v>
      </c>
      <c r="J76" s="0" t="s">
        <v>45</v>
      </c>
      <c r="K76" s="0" t="s">
        <v>38</v>
      </c>
      <c r="L76" s="1" t="n">
        <v>507663.016512237</v>
      </c>
      <c r="M76" s="1" t="n">
        <v>507663.016512237</v>
      </c>
      <c r="T76" s="1" t="n">
        <v>0</v>
      </c>
      <c r="U76" s="1" t="n">
        <v>0</v>
      </c>
      <c r="V76" s="3" t="n">
        <v>8.6663</v>
      </c>
    </row>
    <row r="77" customFormat="false" ht="15" hidden="false" customHeight="false" outlineLevel="0" collapsed="false">
      <c r="A77" s="0" t="s">
        <v>250</v>
      </c>
      <c r="B77" s="0" t="s">
        <v>25</v>
      </c>
      <c r="D77" s="0" t="s">
        <v>251</v>
      </c>
      <c r="E77" s="0" t="s">
        <v>252</v>
      </c>
      <c r="F77" s="0" t="s">
        <v>27</v>
      </c>
      <c r="G77" s="0" t="s">
        <v>43</v>
      </c>
      <c r="H77" s="0" t="s">
        <v>44</v>
      </c>
      <c r="I77" s="0" t="s">
        <v>44</v>
      </c>
      <c r="J77" s="0" t="s">
        <v>45</v>
      </c>
      <c r="K77" s="0" t="s">
        <v>38</v>
      </c>
      <c r="L77" s="1" t="n">
        <v>82909.6615626046</v>
      </c>
      <c r="M77" s="1" t="n">
        <v>82909.6615626046</v>
      </c>
      <c r="T77" s="1" t="n">
        <v>0</v>
      </c>
      <c r="U77" s="1" t="n">
        <v>0</v>
      </c>
      <c r="V77" s="3" t="n">
        <v>8.6663</v>
      </c>
    </row>
    <row r="78" customFormat="false" ht="15" hidden="false" customHeight="false" outlineLevel="0" collapsed="false">
      <c r="A78" s="0" t="s">
        <v>253</v>
      </c>
      <c r="B78" s="0" t="s">
        <v>25</v>
      </c>
      <c r="D78" s="0" t="s">
        <v>254</v>
      </c>
      <c r="E78" s="0" t="s">
        <v>255</v>
      </c>
      <c r="F78" s="0" t="s">
        <v>27</v>
      </c>
      <c r="G78" s="0" t="s">
        <v>43</v>
      </c>
      <c r="H78" s="0" t="s">
        <v>44</v>
      </c>
      <c r="I78" s="0" t="s">
        <v>44</v>
      </c>
      <c r="J78" s="0" t="s">
        <v>45</v>
      </c>
      <c r="K78" s="0" t="s">
        <v>38</v>
      </c>
      <c r="L78" s="1" t="n">
        <v>289743.027589629</v>
      </c>
      <c r="M78" s="1" t="n">
        <v>289743.027589629</v>
      </c>
      <c r="T78" s="1" t="n">
        <v>0</v>
      </c>
      <c r="U78" s="1" t="n">
        <v>0</v>
      </c>
      <c r="V78" s="3" t="n">
        <v>8.6663</v>
      </c>
    </row>
    <row r="79" customFormat="false" ht="15" hidden="false" customHeight="false" outlineLevel="0" collapsed="false">
      <c r="A79" s="0" t="s">
        <v>256</v>
      </c>
      <c r="B79" s="0" t="s">
        <v>25</v>
      </c>
      <c r="D79" s="0" t="s">
        <v>257</v>
      </c>
      <c r="E79" s="0" t="s">
        <v>258</v>
      </c>
      <c r="F79" s="0" t="s">
        <v>27</v>
      </c>
      <c r="G79" s="0" t="s">
        <v>43</v>
      </c>
      <c r="H79" s="0" t="s">
        <v>44</v>
      </c>
      <c r="I79" s="0" t="s">
        <v>44</v>
      </c>
      <c r="J79" s="0" t="s">
        <v>45</v>
      </c>
      <c r="K79" s="0" t="s">
        <v>38</v>
      </c>
      <c r="L79" s="1" t="n">
        <v>129388.551054083</v>
      </c>
      <c r="M79" s="1" t="n">
        <v>129388.551054083</v>
      </c>
      <c r="T79" s="1" t="n">
        <v>0</v>
      </c>
      <c r="U79" s="1" t="n">
        <v>0</v>
      </c>
      <c r="V79" s="3" t="n">
        <v>8.6663</v>
      </c>
    </row>
    <row r="80" customFormat="false" ht="15" hidden="false" customHeight="false" outlineLevel="0" collapsed="false">
      <c r="A80" s="0" t="s">
        <v>259</v>
      </c>
      <c r="B80" s="0" t="s">
        <v>25</v>
      </c>
      <c r="D80" s="0" t="s">
        <v>260</v>
      </c>
      <c r="E80" s="0" t="s">
        <v>261</v>
      </c>
      <c r="F80" s="0" t="s">
        <v>27</v>
      </c>
      <c r="G80" s="0" t="s">
        <v>43</v>
      </c>
      <c r="H80" s="0" t="s">
        <v>44</v>
      </c>
      <c r="I80" s="0" t="s">
        <v>44</v>
      </c>
      <c r="J80" s="0" t="s">
        <v>45</v>
      </c>
      <c r="K80" s="0" t="s">
        <v>38</v>
      </c>
      <c r="L80" s="1" t="n">
        <v>139806.359115193</v>
      </c>
      <c r="M80" s="1" t="n">
        <v>139806.359115193</v>
      </c>
      <c r="T80" s="1" t="n">
        <v>0</v>
      </c>
      <c r="U80" s="1" t="n">
        <v>0</v>
      </c>
      <c r="V80" s="3" t="n">
        <v>8.6663</v>
      </c>
    </row>
    <row r="81" customFormat="false" ht="15" hidden="false" customHeight="false" outlineLevel="0" collapsed="false">
      <c r="A81" s="0" t="s">
        <v>262</v>
      </c>
      <c r="B81" s="0" t="s">
        <v>25</v>
      </c>
      <c r="D81" s="0" t="s">
        <v>263</v>
      </c>
      <c r="E81" s="0" t="s">
        <v>264</v>
      </c>
      <c r="F81" s="0" t="s">
        <v>27</v>
      </c>
      <c r="G81" s="0" t="s">
        <v>43</v>
      </c>
      <c r="H81" s="0" t="s">
        <v>44</v>
      </c>
      <c r="I81" s="0" t="s">
        <v>44</v>
      </c>
      <c r="J81" s="0" t="s">
        <v>45</v>
      </c>
      <c r="K81" s="0" t="s">
        <v>38</v>
      </c>
      <c r="L81" s="1" t="n">
        <v>235463.808084188</v>
      </c>
      <c r="M81" s="1" t="n">
        <v>235463.808084188</v>
      </c>
      <c r="T81" s="1" t="n">
        <v>0</v>
      </c>
      <c r="U81" s="1" t="n">
        <v>0</v>
      </c>
      <c r="V81" s="3" t="n">
        <v>8.6663</v>
      </c>
    </row>
    <row r="82" customFormat="false" ht="15" hidden="false" customHeight="false" outlineLevel="0" collapsed="false">
      <c r="A82" s="0" t="s">
        <v>265</v>
      </c>
      <c r="B82" s="0" t="s">
        <v>25</v>
      </c>
      <c r="D82" s="0" t="s">
        <v>266</v>
      </c>
      <c r="E82" s="0" t="s">
        <v>267</v>
      </c>
      <c r="F82" s="0" t="s">
        <v>27</v>
      </c>
      <c r="G82" s="0" t="s">
        <v>43</v>
      </c>
      <c r="H82" s="0" t="s">
        <v>44</v>
      </c>
      <c r="I82" s="0" t="s">
        <v>44</v>
      </c>
      <c r="J82" s="0" t="s">
        <v>45</v>
      </c>
      <c r="K82" s="0" t="s">
        <v>38</v>
      </c>
      <c r="L82" s="1" t="n">
        <v>84243.564150791</v>
      </c>
      <c r="M82" s="1" t="n">
        <v>84243.564150791</v>
      </c>
      <c r="T82" s="1" t="n">
        <v>0</v>
      </c>
      <c r="U82" s="1" t="n">
        <v>0</v>
      </c>
      <c r="V82" s="3" t="n">
        <v>8.6663</v>
      </c>
    </row>
    <row r="83" customFormat="false" ht="15" hidden="false" customHeight="false" outlineLevel="0" collapsed="false">
      <c r="A83" s="0" t="s">
        <v>268</v>
      </c>
      <c r="B83" s="0" t="s">
        <v>25</v>
      </c>
      <c r="D83" s="0" t="s">
        <v>269</v>
      </c>
      <c r="E83" s="0" t="s">
        <v>270</v>
      </c>
      <c r="F83" s="0" t="s">
        <v>27</v>
      </c>
      <c r="G83" s="0" t="s">
        <v>43</v>
      </c>
      <c r="H83" s="0" t="s">
        <v>44</v>
      </c>
      <c r="I83" s="0" t="s">
        <v>44</v>
      </c>
      <c r="J83" s="0" t="s">
        <v>45</v>
      </c>
      <c r="K83" s="0" t="s">
        <v>38</v>
      </c>
      <c r="L83" s="1" t="n">
        <v>51002.1577835985</v>
      </c>
      <c r="M83" s="1" t="n">
        <v>51002.1577835985</v>
      </c>
      <c r="T83" s="1" t="n">
        <v>0</v>
      </c>
      <c r="U83" s="1" t="n">
        <v>0</v>
      </c>
      <c r="V83" s="3" t="n">
        <v>8.6663</v>
      </c>
    </row>
    <row r="84" customFormat="false" ht="15" hidden="false" customHeight="false" outlineLevel="0" collapsed="false">
      <c r="A84" s="0" t="s">
        <v>271</v>
      </c>
      <c r="B84" s="0" t="s">
        <v>25</v>
      </c>
      <c r="D84" s="0" t="s">
        <v>272</v>
      </c>
      <c r="E84" s="0" t="s">
        <v>273</v>
      </c>
      <c r="F84" s="0" t="s">
        <v>27</v>
      </c>
      <c r="G84" s="0" t="s">
        <v>43</v>
      </c>
      <c r="H84" s="0" t="s">
        <v>44</v>
      </c>
      <c r="I84" s="0" t="s">
        <v>44</v>
      </c>
      <c r="J84" s="0" t="s">
        <v>45</v>
      </c>
      <c r="K84" s="0" t="s">
        <v>38</v>
      </c>
      <c r="L84" s="1" t="n">
        <v>98979.956844328</v>
      </c>
      <c r="M84" s="1" t="n">
        <v>98979.956844328</v>
      </c>
      <c r="T84" s="1" t="n">
        <v>0</v>
      </c>
      <c r="U84" s="1" t="n">
        <v>0</v>
      </c>
      <c r="V84" s="3" t="n">
        <v>8.6663</v>
      </c>
    </row>
    <row r="85" customFormat="false" ht="15" hidden="false" customHeight="false" outlineLevel="0" collapsed="false">
      <c r="A85" s="0" t="s">
        <v>274</v>
      </c>
      <c r="B85" s="0" t="s">
        <v>25</v>
      </c>
      <c r="D85" s="0" t="s">
        <v>275</v>
      </c>
      <c r="E85" s="0" t="s">
        <v>276</v>
      </c>
      <c r="F85" s="0" t="s">
        <v>27</v>
      </c>
      <c r="G85" s="0" t="s">
        <v>43</v>
      </c>
      <c r="H85" s="0" t="s">
        <v>44</v>
      </c>
      <c r="I85" s="0" t="s">
        <v>44</v>
      </c>
      <c r="J85" s="0" t="s">
        <v>45</v>
      </c>
      <c r="K85" s="0" t="s">
        <v>38</v>
      </c>
      <c r="L85" s="1" t="n">
        <v>99179.580674567</v>
      </c>
      <c r="M85" s="1" t="n">
        <v>99179.580674567</v>
      </c>
      <c r="T85" s="1" t="n">
        <v>0</v>
      </c>
      <c r="U85" s="1" t="n">
        <v>0</v>
      </c>
      <c r="V85" s="3" t="n">
        <v>8.6663</v>
      </c>
    </row>
    <row r="86" customFormat="false" ht="15" hidden="false" customHeight="false" outlineLevel="0" collapsed="false">
      <c r="A86" s="0" t="s">
        <v>277</v>
      </c>
      <c r="B86" s="0" t="s">
        <v>25</v>
      </c>
      <c r="D86" s="0" t="s">
        <v>278</v>
      </c>
      <c r="E86" s="0" t="s">
        <v>279</v>
      </c>
      <c r="F86" s="0" t="s">
        <v>27</v>
      </c>
      <c r="G86" s="0" t="s">
        <v>43</v>
      </c>
      <c r="H86" s="0" t="s">
        <v>44</v>
      </c>
      <c r="I86" s="0" t="s">
        <v>44</v>
      </c>
      <c r="J86" s="0" t="s">
        <v>45</v>
      </c>
      <c r="K86" s="0" t="s">
        <v>38</v>
      </c>
      <c r="L86" s="1" t="n">
        <v>436278.457934759</v>
      </c>
      <c r="M86" s="1" t="n">
        <v>436278.457934759</v>
      </c>
      <c r="T86" s="1" t="n">
        <v>0</v>
      </c>
      <c r="U86" s="1" t="n">
        <v>0</v>
      </c>
      <c r="V86" s="3" t="n">
        <v>8.6663</v>
      </c>
    </row>
    <row r="87" customFormat="false" ht="15" hidden="false" customHeight="false" outlineLevel="0" collapsed="false">
      <c r="A87" s="0" t="s">
        <v>280</v>
      </c>
      <c r="B87" s="0" t="s">
        <v>25</v>
      </c>
      <c r="D87" s="0" t="s">
        <v>281</v>
      </c>
      <c r="E87" s="0" t="s">
        <v>282</v>
      </c>
      <c r="F87" s="0" t="s">
        <v>27</v>
      </c>
      <c r="G87" s="0" t="s">
        <v>43</v>
      </c>
      <c r="H87" s="0" t="s">
        <v>44</v>
      </c>
      <c r="I87" s="0" t="s">
        <v>44</v>
      </c>
      <c r="J87" s="0" t="s">
        <v>45</v>
      </c>
      <c r="K87" s="0" t="s">
        <v>38</v>
      </c>
      <c r="L87" s="1" t="n">
        <v>109333.856432388</v>
      </c>
      <c r="M87" s="1" t="n">
        <v>109333.856432388</v>
      </c>
      <c r="T87" s="1" t="n">
        <v>0</v>
      </c>
      <c r="U87" s="1" t="n">
        <v>0</v>
      </c>
      <c r="V87" s="3" t="n">
        <v>8.6663</v>
      </c>
    </row>
    <row r="88" customFormat="false" ht="15" hidden="false" customHeight="false" outlineLevel="0" collapsed="false">
      <c r="A88" s="0" t="s">
        <v>283</v>
      </c>
      <c r="B88" s="0" t="s">
        <v>25</v>
      </c>
      <c r="D88" s="0" t="s">
        <v>284</v>
      </c>
      <c r="E88" s="0" t="s">
        <v>285</v>
      </c>
      <c r="F88" s="0" t="s">
        <v>27</v>
      </c>
      <c r="G88" s="0" t="s">
        <v>43</v>
      </c>
      <c r="H88" s="0" t="s">
        <v>286</v>
      </c>
      <c r="I88" s="0" t="s">
        <v>286</v>
      </c>
      <c r="J88" s="0" t="s">
        <v>45</v>
      </c>
      <c r="K88" s="0" t="s">
        <v>31</v>
      </c>
      <c r="L88" s="1" t="n">
        <v>100605.88717215</v>
      </c>
      <c r="M88" s="1" t="n">
        <v>100605.88717215</v>
      </c>
      <c r="T88" s="1" t="n">
        <v>0</v>
      </c>
      <c r="U88" s="1" t="n">
        <v>0</v>
      </c>
      <c r="V88" s="3" t="n">
        <v>1.104</v>
      </c>
    </row>
    <row r="89" customFormat="false" ht="15" hidden="false" customHeight="false" outlineLevel="0" collapsed="false">
      <c r="A89" s="0" t="s">
        <v>287</v>
      </c>
      <c r="B89" s="0" t="s">
        <v>25</v>
      </c>
      <c r="D89" s="0" t="s">
        <v>288</v>
      </c>
      <c r="E89" s="0" t="s">
        <v>289</v>
      </c>
      <c r="F89" s="0" t="s">
        <v>27</v>
      </c>
      <c r="G89" s="0" t="s">
        <v>43</v>
      </c>
      <c r="H89" s="0" t="s">
        <v>286</v>
      </c>
      <c r="I89" s="0" t="s">
        <v>286</v>
      </c>
      <c r="J89" s="0" t="s">
        <v>45</v>
      </c>
      <c r="K89" s="0" t="s">
        <v>31</v>
      </c>
      <c r="L89" s="1" t="n">
        <v>124075.507425314</v>
      </c>
      <c r="M89" s="1" t="n">
        <v>124075.507425314</v>
      </c>
      <c r="T89" s="1" t="n">
        <v>0</v>
      </c>
      <c r="U89" s="1" t="n">
        <v>0</v>
      </c>
      <c r="V89" s="3" t="n">
        <v>1.104</v>
      </c>
    </row>
    <row r="90" customFormat="false" ht="15" hidden="false" customHeight="false" outlineLevel="0" collapsed="false">
      <c r="A90" s="0" t="s">
        <v>290</v>
      </c>
      <c r="B90" s="0" t="s">
        <v>25</v>
      </c>
      <c r="D90" s="0" t="s">
        <v>291</v>
      </c>
      <c r="E90" s="0" t="s">
        <v>292</v>
      </c>
      <c r="F90" s="0" t="s">
        <v>27</v>
      </c>
      <c r="G90" s="0" t="s">
        <v>43</v>
      </c>
      <c r="H90" s="0" t="s">
        <v>286</v>
      </c>
      <c r="I90" s="0" t="s">
        <v>286</v>
      </c>
      <c r="J90" s="0" t="s">
        <v>45</v>
      </c>
      <c r="K90" s="0" t="s">
        <v>31</v>
      </c>
      <c r="L90" s="1" t="n">
        <v>407911.050852152</v>
      </c>
      <c r="M90" s="1" t="n">
        <v>407911.050852152</v>
      </c>
      <c r="T90" s="1" t="n">
        <v>0</v>
      </c>
      <c r="U90" s="1" t="n">
        <v>0</v>
      </c>
      <c r="V90" s="3" t="n">
        <v>1.104</v>
      </c>
    </row>
    <row r="91" customFormat="false" ht="15" hidden="false" customHeight="false" outlineLevel="0" collapsed="false">
      <c r="A91" s="0" t="s">
        <v>293</v>
      </c>
      <c r="B91" s="0" t="s">
        <v>25</v>
      </c>
      <c r="D91" s="0" t="s">
        <v>294</v>
      </c>
      <c r="E91" s="0" t="s">
        <v>295</v>
      </c>
      <c r="F91" s="0" t="s">
        <v>27</v>
      </c>
      <c r="G91" s="0" t="s">
        <v>43</v>
      </c>
      <c r="H91" s="0" t="s">
        <v>286</v>
      </c>
      <c r="I91" s="0" t="s">
        <v>286</v>
      </c>
      <c r="J91" s="0" t="s">
        <v>45</v>
      </c>
      <c r="K91" s="0" t="s">
        <v>31</v>
      </c>
      <c r="L91" s="1" t="n">
        <v>119546.739669755</v>
      </c>
      <c r="M91" s="1" t="n">
        <v>119546.739669755</v>
      </c>
      <c r="T91" s="1" t="n">
        <v>0</v>
      </c>
      <c r="U91" s="1" t="n">
        <v>0</v>
      </c>
      <c r="V91" s="3" t="n">
        <v>1.104</v>
      </c>
    </row>
    <row r="92" customFormat="false" ht="15" hidden="false" customHeight="false" outlineLevel="0" collapsed="false">
      <c r="A92" s="0" t="s">
        <v>296</v>
      </c>
      <c r="B92" s="0" t="s">
        <v>25</v>
      </c>
      <c r="D92" s="0" t="s">
        <v>297</v>
      </c>
      <c r="E92" s="0" t="s">
        <v>298</v>
      </c>
      <c r="F92" s="0" t="s">
        <v>27</v>
      </c>
      <c r="G92" s="0" t="s">
        <v>43</v>
      </c>
      <c r="H92" s="0" t="s">
        <v>286</v>
      </c>
      <c r="I92" s="0" t="s">
        <v>286</v>
      </c>
      <c r="J92" s="0" t="s">
        <v>45</v>
      </c>
      <c r="K92" s="0" t="s">
        <v>31</v>
      </c>
      <c r="L92" s="1" t="n">
        <v>64084.9185927097</v>
      </c>
      <c r="M92" s="1" t="n">
        <v>64084.9185927097</v>
      </c>
      <c r="T92" s="1" t="n">
        <v>0</v>
      </c>
      <c r="U92" s="1" t="n">
        <v>0</v>
      </c>
      <c r="V92" s="3" t="n">
        <v>1.104</v>
      </c>
    </row>
    <row r="93" customFormat="false" ht="15" hidden="false" customHeight="false" outlineLevel="0" collapsed="false">
      <c r="A93" s="0" t="s">
        <v>299</v>
      </c>
      <c r="B93" s="0" t="s">
        <v>25</v>
      </c>
      <c r="D93" s="0" t="s">
        <v>300</v>
      </c>
      <c r="E93" s="0" t="s">
        <v>301</v>
      </c>
      <c r="F93" s="0" t="s">
        <v>27</v>
      </c>
      <c r="G93" s="0" t="s">
        <v>43</v>
      </c>
      <c r="H93" s="0" t="s">
        <v>286</v>
      </c>
      <c r="I93" s="0" t="s">
        <v>286</v>
      </c>
      <c r="J93" s="0" t="s">
        <v>45</v>
      </c>
      <c r="K93" s="0" t="s">
        <v>31</v>
      </c>
      <c r="L93" s="1" t="n">
        <v>151788.831450561</v>
      </c>
      <c r="M93" s="1" t="n">
        <v>151788.831450561</v>
      </c>
      <c r="T93" s="1" t="n">
        <v>0</v>
      </c>
      <c r="U93" s="1" t="n">
        <v>0</v>
      </c>
      <c r="V93" s="3" t="n">
        <v>1.104</v>
      </c>
    </row>
    <row r="94" customFormat="false" ht="15" hidden="false" customHeight="false" outlineLevel="0" collapsed="false">
      <c r="A94" s="0" t="s">
        <v>302</v>
      </c>
      <c r="B94" s="0" t="s">
        <v>25</v>
      </c>
      <c r="D94" s="0" t="s">
        <v>303</v>
      </c>
      <c r="E94" s="0" t="s">
        <v>304</v>
      </c>
      <c r="F94" s="0" t="s">
        <v>27</v>
      </c>
      <c r="G94" s="0" t="s">
        <v>43</v>
      </c>
      <c r="H94" s="0" t="s">
        <v>286</v>
      </c>
      <c r="I94" s="0" t="s">
        <v>286</v>
      </c>
      <c r="J94" s="0" t="s">
        <v>45</v>
      </c>
      <c r="K94" s="0" t="s">
        <v>31</v>
      </c>
      <c r="L94" s="1" t="n">
        <v>470998.451472947</v>
      </c>
      <c r="M94" s="1" t="n">
        <v>470998.451472947</v>
      </c>
      <c r="T94" s="1" t="n">
        <v>0</v>
      </c>
      <c r="U94" s="1" t="n">
        <v>0</v>
      </c>
      <c r="V94" s="3" t="n">
        <v>1.104</v>
      </c>
    </row>
    <row r="95" customFormat="false" ht="15" hidden="false" customHeight="false" outlineLevel="0" collapsed="false">
      <c r="A95" s="0" t="s">
        <v>305</v>
      </c>
      <c r="B95" s="0" t="s">
        <v>25</v>
      </c>
      <c r="D95" s="0" t="s">
        <v>306</v>
      </c>
      <c r="E95" s="0" t="s">
        <v>307</v>
      </c>
      <c r="F95" s="0" t="s">
        <v>27</v>
      </c>
      <c r="G95" s="0" t="s">
        <v>43</v>
      </c>
      <c r="H95" s="0" t="s">
        <v>286</v>
      </c>
      <c r="I95" s="0" t="s">
        <v>286</v>
      </c>
      <c r="J95" s="0" t="s">
        <v>45</v>
      </c>
      <c r="K95" s="0" t="s">
        <v>31</v>
      </c>
      <c r="L95" s="1" t="n">
        <v>181359.546750055</v>
      </c>
      <c r="M95" s="1" t="n">
        <v>181359.546750055</v>
      </c>
      <c r="T95" s="1" t="n">
        <v>0</v>
      </c>
      <c r="U95" s="1" t="n">
        <v>0</v>
      </c>
      <c r="V95" s="3" t="n">
        <v>1.104</v>
      </c>
    </row>
    <row r="96" customFormat="false" ht="15" hidden="false" customHeight="false" outlineLevel="0" collapsed="false">
      <c r="A96" s="0" t="s">
        <v>308</v>
      </c>
      <c r="B96" s="0" t="s">
        <v>25</v>
      </c>
      <c r="D96" s="0" t="s">
        <v>309</v>
      </c>
      <c r="E96" s="0" t="s">
        <v>310</v>
      </c>
      <c r="F96" s="0" t="s">
        <v>27</v>
      </c>
      <c r="G96" s="0" t="s">
        <v>43</v>
      </c>
      <c r="H96" s="0" t="s">
        <v>286</v>
      </c>
      <c r="I96" s="0" t="s">
        <v>286</v>
      </c>
      <c r="J96" s="0" t="s">
        <v>45</v>
      </c>
      <c r="K96" s="0" t="s">
        <v>31</v>
      </c>
      <c r="L96" s="1" t="n">
        <v>52507.5176257457</v>
      </c>
      <c r="M96" s="1" t="n">
        <v>52507.5176257457</v>
      </c>
      <c r="T96" s="1" t="n">
        <v>0</v>
      </c>
      <c r="U96" s="1" t="n">
        <v>0</v>
      </c>
      <c r="V96" s="3" t="n">
        <v>1.104</v>
      </c>
    </row>
    <row r="97" customFormat="false" ht="15" hidden="false" customHeight="false" outlineLevel="0" collapsed="false">
      <c r="A97" s="0" t="s">
        <v>311</v>
      </c>
      <c r="B97" s="0" t="s">
        <v>25</v>
      </c>
      <c r="D97" s="0" t="s">
        <v>312</v>
      </c>
      <c r="E97" s="0" t="s">
        <v>313</v>
      </c>
      <c r="F97" s="0" t="s">
        <v>27</v>
      </c>
      <c r="G97" s="0" t="s">
        <v>43</v>
      </c>
      <c r="H97" s="0" t="s">
        <v>286</v>
      </c>
      <c r="I97" s="0" t="s">
        <v>286</v>
      </c>
      <c r="J97" s="0" t="s">
        <v>45</v>
      </c>
      <c r="K97" s="0" t="s">
        <v>31</v>
      </c>
      <c r="L97" s="1" t="n">
        <v>78921.1958967495</v>
      </c>
      <c r="M97" s="1" t="n">
        <v>78921.1958967495</v>
      </c>
      <c r="T97" s="1" t="n">
        <v>0</v>
      </c>
      <c r="U97" s="1" t="n">
        <v>0</v>
      </c>
      <c r="V97" s="3" t="n">
        <v>1.104</v>
      </c>
    </row>
    <row r="98" customFormat="false" ht="15" hidden="false" customHeight="false" outlineLevel="0" collapsed="false">
      <c r="A98" s="0" t="s">
        <v>314</v>
      </c>
      <c r="B98" s="0" t="s">
        <v>25</v>
      </c>
      <c r="D98" s="0" t="s">
        <v>315</v>
      </c>
      <c r="E98" s="0" t="s">
        <v>316</v>
      </c>
      <c r="F98" s="0" t="s">
        <v>27</v>
      </c>
      <c r="G98" s="0" t="s">
        <v>43</v>
      </c>
      <c r="H98" s="0" t="s">
        <v>286</v>
      </c>
      <c r="I98" s="0" t="s">
        <v>286</v>
      </c>
      <c r="J98" s="0" t="s">
        <v>45</v>
      </c>
      <c r="K98" s="0" t="s">
        <v>31</v>
      </c>
      <c r="L98" s="1" t="n">
        <v>485573.296562547</v>
      </c>
      <c r="M98" s="1" t="n">
        <v>485573.296562547</v>
      </c>
      <c r="T98" s="1" t="n">
        <v>0</v>
      </c>
      <c r="U98" s="1" t="n">
        <v>0</v>
      </c>
      <c r="V98" s="3" t="n">
        <v>1.104</v>
      </c>
    </row>
    <row r="99" customFormat="false" ht="15" hidden="false" customHeight="false" outlineLevel="0" collapsed="false">
      <c r="A99" s="0" t="s">
        <v>317</v>
      </c>
      <c r="B99" s="0" t="s">
        <v>25</v>
      </c>
      <c r="D99" s="0" t="s">
        <v>318</v>
      </c>
      <c r="E99" s="0" t="s">
        <v>319</v>
      </c>
      <c r="F99" s="0" t="s">
        <v>27</v>
      </c>
      <c r="G99" s="0" t="s">
        <v>43</v>
      </c>
      <c r="H99" s="0" t="s">
        <v>286</v>
      </c>
      <c r="I99" s="0" t="s">
        <v>286</v>
      </c>
      <c r="J99" s="0" t="s">
        <v>45</v>
      </c>
      <c r="K99" s="0" t="s">
        <v>31</v>
      </c>
      <c r="L99" s="1" t="n">
        <v>1552449.59209813</v>
      </c>
      <c r="M99" s="1" t="n">
        <v>1552449.59209813</v>
      </c>
      <c r="T99" s="1" t="n">
        <v>0</v>
      </c>
      <c r="U99" s="1" t="n">
        <v>0</v>
      </c>
      <c r="V99" s="3" t="n">
        <v>1.104</v>
      </c>
    </row>
    <row r="100" customFormat="false" ht="15" hidden="false" customHeight="false" outlineLevel="0" collapsed="false">
      <c r="A100" s="0" t="s">
        <v>320</v>
      </c>
      <c r="B100" s="0" t="s">
        <v>25</v>
      </c>
      <c r="D100" s="0" t="s">
        <v>321</v>
      </c>
      <c r="E100" s="0" t="s">
        <v>322</v>
      </c>
      <c r="F100" s="0" t="s">
        <v>27</v>
      </c>
      <c r="G100" s="0" t="s">
        <v>43</v>
      </c>
      <c r="H100" s="0" t="s">
        <v>286</v>
      </c>
      <c r="I100" s="0" t="s">
        <v>286</v>
      </c>
      <c r="J100" s="0" t="s">
        <v>45</v>
      </c>
      <c r="K100" s="0" t="s">
        <v>31</v>
      </c>
      <c r="L100" s="1" t="n">
        <v>94767.0655296955</v>
      </c>
      <c r="M100" s="1" t="n">
        <v>94767.0655296955</v>
      </c>
      <c r="T100" s="1" t="n">
        <v>0</v>
      </c>
      <c r="U100" s="1" t="n">
        <v>0</v>
      </c>
      <c r="V100" s="3" t="n">
        <v>1.104</v>
      </c>
    </row>
    <row r="101" customFormat="false" ht="15" hidden="false" customHeight="false" outlineLevel="0" collapsed="false">
      <c r="A101" s="0" t="s">
        <v>323</v>
      </c>
      <c r="B101" s="0" t="s">
        <v>25</v>
      </c>
      <c r="D101" s="0" t="s">
        <v>324</v>
      </c>
      <c r="E101" s="0" t="s">
        <v>325</v>
      </c>
      <c r="F101" s="0" t="s">
        <v>27</v>
      </c>
      <c r="G101" s="0" t="s">
        <v>43</v>
      </c>
      <c r="H101" s="0" t="s">
        <v>286</v>
      </c>
      <c r="I101" s="0" t="s">
        <v>286</v>
      </c>
      <c r="J101" s="0" t="s">
        <v>45</v>
      </c>
      <c r="K101" s="0" t="s">
        <v>31</v>
      </c>
      <c r="L101" s="1" t="n">
        <v>119094.945940021</v>
      </c>
      <c r="M101" s="1" t="n">
        <v>119094.945940021</v>
      </c>
      <c r="T101" s="1" t="n">
        <v>0</v>
      </c>
      <c r="U101" s="1" t="n">
        <v>0</v>
      </c>
      <c r="V101" s="3" t="n">
        <v>1.104</v>
      </c>
    </row>
    <row r="102" customFormat="false" ht="15" hidden="false" customHeight="false" outlineLevel="0" collapsed="false">
      <c r="A102" s="0" t="s">
        <v>326</v>
      </c>
      <c r="B102" s="0" t="s">
        <v>25</v>
      </c>
      <c r="D102" s="0" t="s">
        <v>327</v>
      </c>
      <c r="E102" s="0" t="s">
        <v>328</v>
      </c>
      <c r="F102" s="0" t="s">
        <v>27</v>
      </c>
      <c r="G102" s="0" t="s">
        <v>43</v>
      </c>
      <c r="H102" s="0" t="s">
        <v>286</v>
      </c>
      <c r="I102" s="0" t="s">
        <v>286</v>
      </c>
      <c r="J102" s="0" t="s">
        <v>45</v>
      </c>
      <c r="K102" s="0" t="s">
        <v>31</v>
      </c>
      <c r="L102" s="1" t="n">
        <v>237596.548700137</v>
      </c>
      <c r="M102" s="1" t="n">
        <v>237596.548700137</v>
      </c>
      <c r="T102" s="1" t="n">
        <v>0</v>
      </c>
      <c r="U102" s="1" t="n">
        <v>0</v>
      </c>
      <c r="V102" s="3" t="n">
        <v>1.104</v>
      </c>
    </row>
    <row r="103" customFormat="false" ht="15" hidden="false" customHeight="false" outlineLevel="0" collapsed="false">
      <c r="A103" s="0" t="s">
        <v>329</v>
      </c>
      <c r="B103" s="0" t="s">
        <v>25</v>
      </c>
      <c r="D103" s="0" t="s">
        <v>330</v>
      </c>
      <c r="E103" s="0" t="s">
        <v>331</v>
      </c>
      <c r="F103" s="0" t="s">
        <v>27</v>
      </c>
      <c r="G103" s="0" t="s">
        <v>43</v>
      </c>
      <c r="H103" s="0" t="s">
        <v>286</v>
      </c>
      <c r="I103" s="0" t="s">
        <v>286</v>
      </c>
      <c r="J103" s="0" t="s">
        <v>45</v>
      </c>
      <c r="K103" s="0" t="s">
        <v>31</v>
      </c>
      <c r="L103" s="1" t="n">
        <v>872471.69380243</v>
      </c>
      <c r="M103" s="1" t="n">
        <v>872471.69380243</v>
      </c>
      <c r="T103" s="1" t="n">
        <v>0</v>
      </c>
      <c r="U103" s="1" t="n">
        <v>0</v>
      </c>
      <c r="V103" s="3" t="n">
        <v>1.104</v>
      </c>
    </row>
    <row r="104" customFormat="false" ht="15" hidden="false" customHeight="false" outlineLevel="0" collapsed="false">
      <c r="A104" s="0" t="s">
        <v>332</v>
      </c>
      <c r="B104" s="0" t="s">
        <v>25</v>
      </c>
      <c r="D104" s="0" t="s">
        <v>333</v>
      </c>
      <c r="E104" s="0" t="s">
        <v>334</v>
      </c>
      <c r="F104" s="0" t="s">
        <v>27</v>
      </c>
      <c r="G104" s="0" t="s">
        <v>43</v>
      </c>
      <c r="H104" s="0" t="s">
        <v>286</v>
      </c>
      <c r="I104" s="0" t="s">
        <v>286</v>
      </c>
      <c r="J104" s="0" t="s">
        <v>45</v>
      </c>
      <c r="K104" s="0" t="s">
        <v>31</v>
      </c>
      <c r="L104" s="1" t="n">
        <v>295839.764374647</v>
      </c>
      <c r="M104" s="1" t="n">
        <v>295839.764374647</v>
      </c>
      <c r="T104" s="1" t="n">
        <v>0</v>
      </c>
      <c r="U104" s="1" t="n">
        <v>0</v>
      </c>
      <c r="V104" s="3" t="n">
        <v>1.104</v>
      </c>
    </row>
    <row r="105" customFormat="false" ht="15" hidden="false" customHeight="false" outlineLevel="0" collapsed="false">
      <c r="A105" s="0" t="s">
        <v>335</v>
      </c>
      <c r="B105" s="0" t="s">
        <v>25</v>
      </c>
      <c r="D105" s="0" t="s">
        <v>336</v>
      </c>
      <c r="E105" s="0" t="s">
        <v>337</v>
      </c>
      <c r="F105" s="0" t="s">
        <v>27</v>
      </c>
      <c r="G105" s="0" t="s">
        <v>43</v>
      </c>
      <c r="H105" s="0" t="s">
        <v>286</v>
      </c>
      <c r="I105" s="0" t="s">
        <v>286</v>
      </c>
      <c r="J105" s="0" t="s">
        <v>45</v>
      </c>
      <c r="K105" s="0" t="s">
        <v>31</v>
      </c>
      <c r="L105" s="1" t="n">
        <v>55892.4269872956</v>
      </c>
      <c r="M105" s="1" t="n">
        <v>55892.4269872956</v>
      </c>
      <c r="T105" s="1" t="n">
        <v>0</v>
      </c>
      <c r="U105" s="1" t="n">
        <v>0</v>
      </c>
      <c r="V105" s="3" t="n">
        <v>1.104</v>
      </c>
    </row>
    <row r="106" customFormat="false" ht="15" hidden="false" customHeight="false" outlineLevel="0" collapsed="false">
      <c r="A106" s="0" t="s">
        <v>338</v>
      </c>
      <c r="B106" s="0" t="s">
        <v>25</v>
      </c>
      <c r="D106" s="0" t="s">
        <v>339</v>
      </c>
      <c r="E106" s="0" t="s">
        <v>340</v>
      </c>
      <c r="F106" s="0" t="s">
        <v>27</v>
      </c>
      <c r="G106" s="0" t="s">
        <v>43</v>
      </c>
      <c r="H106" s="0" t="s">
        <v>286</v>
      </c>
      <c r="I106" s="0" t="s">
        <v>286</v>
      </c>
      <c r="J106" s="0" t="s">
        <v>45</v>
      </c>
      <c r="K106" s="0" t="s">
        <v>31</v>
      </c>
      <c r="L106" s="1" t="n">
        <v>1153054.58384778</v>
      </c>
      <c r="M106" s="1" t="n">
        <v>1153054.58384778</v>
      </c>
      <c r="T106" s="1" t="n">
        <v>0</v>
      </c>
      <c r="U106" s="1" t="n">
        <v>0</v>
      </c>
      <c r="V106" s="3" t="n">
        <v>1.104</v>
      </c>
    </row>
    <row r="107" customFormat="false" ht="15" hidden="false" customHeight="false" outlineLevel="0" collapsed="false">
      <c r="A107" s="0" t="s">
        <v>341</v>
      </c>
      <c r="B107" s="0" t="s">
        <v>25</v>
      </c>
      <c r="D107" s="0" t="s">
        <v>342</v>
      </c>
      <c r="E107" s="0" t="s">
        <v>343</v>
      </c>
      <c r="F107" s="0" t="s">
        <v>27</v>
      </c>
      <c r="G107" s="0" t="s">
        <v>43</v>
      </c>
      <c r="H107" s="0" t="s">
        <v>286</v>
      </c>
      <c r="I107" s="0" t="s">
        <v>286</v>
      </c>
      <c r="J107" s="0" t="s">
        <v>45</v>
      </c>
      <c r="K107" s="0" t="s">
        <v>31</v>
      </c>
      <c r="L107" s="1" t="n">
        <v>138842.717191881</v>
      </c>
      <c r="M107" s="1" t="n">
        <v>138842.717191881</v>
      </c>
      <c r="T107" s="1" t="n">
        <v>0</v>
      </c>
      <c r="U107" s="1" t="n">
        <v>0</v>
      </c>
      <c r="V107" s="3" t="n">
        <v>1.104</v>
      </c>
    </row>
    <row r="108" customFormat="false" ht="15" hidden="false" customHeight="false" outlineLevel="0" collapsed="false">
      <c r="A108" s="0" t="s">
        <v>344</v>
      </c>
      <c r="B108" s="0" t="s">
        <v>25</v>
      </c>
      <c r="D108" s="0" t="s">
        <v>345</v>
      </c>
      <c r="E108" s="0" t="s">
        <v>346</v>
      </c>
      <c r="F108" s="0" t="s">
        <v>27</v>
      </c>
      <c r="G108" s="0" t="s">
        <v>43</v>
      </c>
      <c r="H108" s="0" t="s">
        <v>286</v>
      </c>
      <c r="I108" s="0" t="s">
        <v>286</v>
      </c>
      <c r="J108" s="0" t="s">
        <v>45</v>
      </c>
      <c r="K108" s="0" t="s">
        <v>31</v>
      </c>
      <c r="L108" s="1" t="n">
        <v>526797.536434234</v>
      </c>
      <c r="M108" s="1" t="n">
        <v>526797.536434234</v>
      </c>
      <c r="T108" s="1" t="n">
        <v>0</v>
      </c>
      <c r="U108" s="1" t="n">
        <v>0</v>
      </c>
      <c r="V108" s="3" t="n">
        <v>1.104</v>
      </c>
    </row>
    <row r="109" customFormat="false" ht="15" hidden="false" customHeight="false" outlineLevel="0" collapsed="false">
      <c r="A109" s="0" t="s">
        <v>347</v>
      </c>
      <c r="B109" s="0" t="s">
        <v>25</v>
      </c>
      <c r="D109" s="0" t="s">
        <v>348</v>
      </c>
      <c r="E109" s="0" t="s">
        <v>349</v>
      </c>
      <c r="F109" s="0" t="s">
        <v>27</v>
      </c>
      <c r="G109" s="0" t="s">
        <v>43</v>
      </c>
      <c r="H109" s="0" t="s">
        <v>286</v>
      </c>
      <c r="I109" s="0" t="s">
        <v>286</v>
      </c>
      <c r="J109" s="0" t="s">
        <v>45</v>
      </c>
      <c r="K109" s="0" t="s">
        <v>38</v>
      </c>
      <c r="L109" s="1" t="n">
        <v>66123.9513979438</v>
      </c>
      <c r="M109" s="1" t="n">
        <v>66123.9513979438</v>
      </c>
      <c r="T109" s="1" t="n">
        <v>0</v>
      </c>
      <c r="U109" s="1" t="n">
        <v>0</v>
      </c>
      <c r="V109" s="3" t="n">
        <v>8.6663</v>
      </c>
    </row>
    <row r="110" customFormat="false" ht="15" hidden="false" customHeight="false" outlineLevel="0" collapsed="false">
      <c r="A110" s="0" t="s">
        <v>350</v>
      </c>
      <c r="B110" s="0" t="s">
        <v>25</v>
      </c>
      <c r="D110" s="0" t="s">
        <v>351</v>
      </c>
      <c r="E110" s="0" t="s">
        <v>352</v>
      </c>
      <c r="F110" s="0" t="s">
        <v>27</v>
      </c>
      <c r="G110" s="0" t="s">
        <v>43</v>
      </c>
      <c r="H110" s="0" t="s">
        <v>286</v>
      </c>
      <c r="I110" s="0" t="s">
        <v>286</v>
      </c>
      <c r="J110" s="0" t="s">
        <v>45</v>
      </c>
      <c r="K110" s="0" t="s">
        <v>38</v>
      </c>
      <c r="L110" s="1" t="n">
        <v>68541.3613652885</v>
      </c>
      <c r="M110" s="1" t="n">
        <v>68541.3613652885</v>
      </c>
      <c r="T110" s="1" t="n">
        <v>0</v>
      </c>
      <c r="U110" s="1" t="n">
        <v>0</v>
      </c>
      <c r="V110" s="3" t="n">
        <v>8.6663</v>
      </c>
    </row>
    <row r="111" customFormat="false" ht="15" hidden="false" customHeight="false" outlineLevel="0" collapsed="false">
      <c r="A111" s="0" t="s">
        <v>353</v>
      </c>
      <c r="B111" s="0" t="s">
        <v>25</v>
      </c>
      <c r="D111" s="0" t="s">
        <v>354</v>
      </c>
      <c r="E111" s="0" t="s">
        <v>355</v>
      </c>
      <c r="F111" s="0" t="s">
        <v>27</v>
      </c>
      <c r="G111" s="0" t="s">
        <v>43</v>
      </c>
      <c r="H111" s="0" t="s">
        <v>286</v>
      </c>
      <c r="I111" s="0" t="s">
        <v>286</v>
      </c>
      <c r="J111" s="0" t="s">
        <v>45</v>
      </c>
      <c r="K111" s="0" t="s">
        <v>38</v>
      </c>
      <c r="L111" s="1" t="n">
        <v>113722.119012727</v>
      </c>
      <c r="M111" s="1" t="n">
        <v>113722.119012727</v>
      </c>
      <c r="T111" s="1" t="n">
        <v>0</v>
      </c>
      <c r="U111" s="1" t="n">
        <v>0</v>
      </c>
      <c r="V111" s="3" t="n">
        <v>8.6663</v>
      </c>
    </row>
    <row r="112" customFormat="false" ht="15" hidden="false" customHeight="false" outlineLevel="0" collapsed="false">
      <c r="A112" s="0" t="s">
        <v>356</v>
      </c>
      <c r="B112" s="0" t="s">
        <v>25</v>
      </c>
      <c r="D112" s="0" t="s">
        <v>357</v>
      </c>
      <c r="E112" s="0" t="s">
        <v>358</v>
      </c>
      <c r="F112" s="0" t="s">
        <v>27</v>
      </c>
      <c r="G112" s="0" t="s">
        <v>43</v>
      </c>
      <c r="H112" s="0" t="s">
        <v>286</v>
      </c>
      <c r="I112" s="0" t="s">
        <v>286</v>
      </c>
      <c r="J112" s="0" t="s">
        <v>45</v>
      </c>
      <c r="K112" s="0" t="s">
        <v>38</v>
      </c>
      <c r="L112" s="1" t="n">
        <v>6979670.26297266</v>
      </c>
      <c r="M112" s="1" t="n">
        <v>6979670.26297266</v>
      </c>
      <c r="T112" s="1" t="n">
        <v>0</v>
      </c>
      <c r="U112" s="1" t="n">
        <v>0</v>
      </c>
      <c r="V112" s="3" t="n">
        <v>8.6663</v>
      </c>
    </row>
    <row r="113" customFormat="false" ht="15" hidden="false" customHeight="false" outlineLevel="0" collapsed="false">
      <c r="A113" s="0" t="s">
        <v>359</v>
      </c>
      <c r="B113" s="0" t="s">
        <v>25</v>
      </c>
      <c r="D113" s="0" t="s">
        <v>360</v>
      </c>
      <c r="E113" s="0" t="s">
        <v>361</v>
      </c>
      <c r="F113" s="0" t="s">
        <v>27</v>
      </c>
      <c r="G113" s="0" t="s">
        <v>43</v>
      </c>
      <c r="H113" s="0" t="s">
        <v>286</v>
      </c>
      <c r="I113" s="0" t="s">
        <v>286</v>
      </c>
      <c r="J113" s="0" t="s">
        <v>45</v>
      </c>
      <c r="K113" s="0" t="s">
        <v>38</v>
      </c>
      <c r="L113" s="1" t="n">
        <v>152771.07877641</v>
      </c>
      <c r="M113" s="1" t="n">
        <v>152771.07877641</v>
      </c>
      <c r="T113" s="1" t="n">
        <v>0</v>
      </c>
      <c r="U113" s="1" t="n">
        <v>0</v>
      </c>
      <c r="V113" s="3" t="n">
        <v>8.6663</v>
      </c>
    </row>
    <row r="114" customFormat="false" ht="15" hidden="false" customHeight="false" outlineLevel="0" collapsed="false">
      <c r="A114" s="0" t="s">
        <v>362</v>
      </c>
      <c r="B114" s="0" t="s">
        <v>25</v>
      </c>
      <c r="D114" s="0" t="s">
        <v>363</v>
      </c>
      <c r="E114" s="0" t="s">
        <v>364</v>
      </c>
      <c r="F114" s="0" t="s">
        <v>27</v>
      </c>
      <c r="G114" s="0" t="s">
        <v>43</v>
      </c>
      <c r="H114" s="0" t="s">
        <v>286</v>
      </c>
      <c r="I114" s="0" t="s">
        <v>286</v>
      </c>
      <c r="J114" s="0" t="s">
        <v>45</v>
      </c>
      <c r="K114" s="0" t="s">
        <v>38</v>
      </c>
      <c r="L114" s="1" t="n">
        <v>679117.962683037</v>
      </c>
      <c r="M114" s="1" t="n">
        <v>679117.962683037</v>
      </c>
      <c r="T114" s="1" t="n">
        <v>0</v>
      </c>
      <c r="U114" s="1" t="n">
        <v>0</v>
      </c>
      <c r="V114" s="3" t="n">
        <v>8.6663</v>
      </c>
    </row>
    <row r="115" customFormat="false" ht="15" hidden="false" customHeight="false" outlineLevel="0" collapsed="false">
      <c r="A115" s="0" t="s">
        <v>365</v>
      </c>
      <c r="B115" s="0" t="s">
        <v>25</v>
      </c>
      <c r="D115" s="0" t="s">
        <v>366</v>
      </c>
      <c r="E115" s="0" t="s">
        <v>367</v>
      </c>
      <c r="F115" s="0" t="s">
        <v>27</v>
      </c>
      <c r="G115" s="0" t="s">
        <v>43</v>
      </c>
      <c r="H115" s="0" t="s">
        <v>286</v>
      </c>
      <c r="I115" s="0" t="s">
        <v>286</v>
      </c>
      <c r="J115" s="0" t="s">
        <v>45</v>
      </c>
      <c r="K115" s="0" t="s">
        <v>38</v>
      </c>
      <c r="L115" s="1" t="n">
        <v>1463942.83604306</v>
      </c>
      <c r="M115" s="1" t="n">
        <v>1463942.83604306</v>
      </c>
      <c r="T115" s="1" t="n">
        <v>0</v>
      </c>
      <c r="U115" s="1" t="n">
        <v>0</v>
      </c>
      <c r="V115" s="3" t="n">
        <v>8.6663</v>
      </c>
    </row>
    <row r="116" customFormat="false" ht="15" hidden="false" customHeight="false" outlineLevel="0" collapsed="false">
      <c r="A116" s="0" t="s">
        <v>368</v>
      </c>
      <c r="B116" s="0" t="s">
        <v>25</v>
      </c>
      <c r="D116" s="0" t="s">
        <v>369</v>
      </c>
      <c r="E116" s="0" t="s">
        <v>370</v>
      </c>
      <c r="F116" s="0" t="s">
        <v>27</v>
      </c>
      <c r="G116" s="0" t="s">
        <v>43</v>
      </c>
      <c r="H116" s="0" t="s">
        <v>286</v>
      </c>
      <c r="I116" s="0" t="s">
        <v>286</v>
      </c>
      <c r="J116" s="0" t="s">
        <v>45</v>
      </c>
      <c r="K116" s="0" t="s">
        <v>38</v>
      </c>
      <c r="L116" s="1" t="n">
        <v>534911.092392371</v>
      </c>
      <c r="M116" s="1" t="n">
        <v>534911.092392371</v>
      </c>
      <c r="T116" s="1" t="n">
        <v>0</v>
      </c>
      <c r="U116" s="1" t="n">
        <v>0</v>
      </c>
      <c r="V116" s="3" t="n">
        <v>8.6663</v>
      </c>
    </row>
    <row r="117" customFormat="false" ht="15" hidden="false" customHeight="false" outlineLevel="0" collapsed="false">
      <c r="A117" s="0" t="s">
        <v>371</v>
      </c>
      <c r="B117" s="0" t="s">
        <v>25</v>
      </c>
      <c r="D117" s="0" t="s">
        <v>372</v>
      </c>
      <c r="E117" s="0" t="s">
        <v>373</v>
      </c>
      <c r="F117" s="0" t="s">
        <v>27</v>
      </c>
      <c r="G117" s="0" t="s">
        <v>43</v>
      </c>
      <c r="H117" s="0" t="s">
        <v>286</v>
      </c>
      <c r="I117" s="0" t="s">
        <v>286</v>
      </c>
      <c r="J117" s="0" t="s">
        <v>45</v>
      </c>
      <c r="K117" s="0" t="s">
        <v>38</v>
      </c>
      <c r="L117" s="1" t="n">
        <v>93753.9665139679</v>
      </c>
      <c r="M117" s="1" t="n">
        <v>93753.9665139679</v>
      </c>
      <c r="T117" s="1" t="n">
        <v>0</v>
      </c>
      <c r="U117" s="1" t="n">
        <v>0</v>
      </c>
      <c r="V117" s="3" t="n">
        <v>8.6663</v>
      </c>
    </row>
    <row r="118" customFormat="false" ht="15" hidden="false" customHeight="false" outlineLevel="0" collapsed="false">
      <c r="A118" s="0" t="s">
        <v>374</v>
      </c>
      <c r="B118" s="0" t="s">
        <v>25</v>
      </c>
      <c r="D118" s="0" t="s">
        <v>375</v>
      </c>
      <c r="E118" s="0" t="s">
        <v>376</v>
      </c>
      <c r="F118" s="0" t="s">
        <v>27</v>
      </c>
      <c r="G118" s="0" t="s">
        <v>43</v>
      </c>
      <c r="H118" s="0" t="s">
        <v>286</v>
      </c>
      <c r="I118" s="0" t="s">
        <v>286</v>
      </c>
      <c r="J118" s="0" t="s">
        <v>45</v>
      </c>
      <c r="K118" s="0" t="s">
        <v>38</v>
      </c>
      <c r="L118" s="1" t="n">
        <v>45925.0199046883</v>
      </c>
      <c r="M118" s="1" t="n">
        <v>45925.0199046883</v>
      </c>
      <c r="T118" s="1" t="n">
        <v>0</v>
      </c>
      <c r="U118" s="1" t="n">
        <v>0</v>
      </c>
      <c r="V118" s="3" t="n">
        <v>8.6663</v>
      </c>
    </row>
    <row r="119" customFormat="false" ht="15" hidden="false" customHeight="false" outlineLevel="0" collapsed="false">
      <c r="A119" s="0" t="s">
        <v>377</v>
      </c>
      <c r="B119" s="0" t="s">
        <v>25</v>
      </c>
      <c r="D119" s="0" t="s">
        <v>378</v>
      </c>
      <c r="E119" s="0" t="s">
        <v>379</v>
      </c>
      <c r="F119" s="0" t="s">
        <v>27</v>
      </c>
      <c r="G119" s="0" t="s">
        <v>43</v>
      </c>
      <c r="H119" s="0" t="s">
        <v>286</v>
      </c>
      <c r="I119" s="0" t="s">
        <v>286</v>
      </c>
      <c r="J119" s="0" t="s">
        <v>45</v>
      </c>
      <c r="K119" s="0" t="s">
        <v>38</v>
      </c>
      <c r="L119" s="1" t="n">
        <v>170998.511475486</v>
      </c>
      <c r="M119" s="1" t="n">
        <v>170998.511475486</v>
      </c>
      <c r="T119" s="1" t="n">
        <v>0</v>
      </c>
      <c r="U119" s="1" t="n">
        <v>0</v>
      </c>
      <c r="V119" s="3" t="n">
        <v>8.6663</v>
      </c>
    </row>
    <row r="120" customFormat="false" ht="15" hidden="false" customHeight="false" outlineLevel="0" collapsed="false">
      <c r="A120" s="0" t="s">
        <v>380</v>
      </c>
      <c r="B120" s="0" t="s">
        <v>25</v>
      </c>
      <c r="D120" s="0" t="s">
        <v>381</v>
      </c>
      <c r="E120" s="0" t="s">
        <v>382</v>
      </c>
      <c r="F120" s="0" t="s">
        <v>27</v>
      </c>
      <c r="G120" s="0" t="s">
        <v>43</v>
      </c>
      <c r="H120" s="0" t="s">
        <v>286</v>
      </c>
      <c r="I120" s="0" t="s">
        <v>286</v>
      </c>
      <c r="J120" s="0" t="s">
        <v>45</v>
      </c>
      <c r="K120" s="0" t="s">
        <v>38</v>
      </c>
      <c r="L120" s="1" t="n">
        <v>74403.1478254849</v>
      </c>
      <c r="M120" s="1" t="n">
        <v>74403.1478254849</v>
      </c>
      <c r="T120" s="1" t="n">
        <v>0</v>
      </c>
      <c r="U120" s="1" t="n">
        <v>0</v>
      </c>
      <c r="V120" s="3" t="n">
        <v>8.6663</v>
      </c>
    </row>
    <row r="121" customFormat="false" ht="15" hidden="false" customHeight="false" outlineLevel="0" collapsed="false">
      <c r="A121" s="0" t="s">
        <v>383</v>
      </c>
      <c r="B121" s="0" t="s">
        <v>25</v>
      </c>
      <c r="D121" s="0" t="s">
        <v>384</v>
      </c>
      <c r="E121" s="0" t="s">
        <v>385</v>
      </c>
      <c r="F121" s="0" t="s">
        <v>27</v>
      </c>
      <c r="G121" s="0" t="s">
        <v>43</v>
      </c>
      <c r="H121" s="0" t="s">
        <v>286</v>
      </c>
      <c r="I121" s="0" t="s">
        <v>286</v>
      </c>
      <c r="J121" s="0" t="s">
        <v>45</v>
      </c>
      <c r="K121" s="0" t="s">
        <v>38</v>
      </c>
      <c r="L121" s="1" t="n">
        <v>72155.3604190947</v>
      </c>
      <c r="M121" s="1" t="n">
        <v>72155.3604190947</v>
      </c>
      <c r="T121" s="1" t="n">
        <v>0</v>
      </c>
      <c r="U121" s="1" t="n">
        <v>0</v>
      </c>
      <c r="V121" s="3" t="n">
        <v>8.6663</v>
      </c>
    </row>
    <row r="122" customFormat="false" ht="15" hidden="false" customHeight="false" outlineLevel="0" collapsed="false">
      <c r="A122" s="0" t="s">
        <v>386</v>
      </c>
      <c r="B122" s="0" t="s">
        <v>25</v>
      </c>
      <c r="D122" s="0" t="s">
        <v>387</v>
      </c>
      <c r="E122" s="0" t="s">
        <v>388</v>
      </c>
      <c r="F122" s="0" t="s">
        <v>27</v>
      </c>
      <c r="G122" s="0" t="s">
        <v>43</v>
      </c>
      <c r="H122" s="0" t="s">
        <v>286</v>
      </c>
      <c r="I122" s="0" t="s">
        <v>286</v>
      </c>
      <c r="J122" s="0" t="s">
        <v>45</v>
      </c>
      <c r="K122" s="0" t="s">
        <v>38</v>
      </c>
      <c r="L122" s="1" t="n">
        <v>91420.2139321279</v>
      </c>
      <c r="M122" s="1" t="n">
        <v>91420.2139321279</v>
      </c>
      <c r="T122" s="1" t="n">
        <v>0</v>
      </c>
      <c r="U122" s="1" t="n">
        <v>0</v>
      </c>
      <c r="V122" s="3" t="n">
        <v>8.6663</v>
      </c>
    </row>
    <row r="123" customFormat="false" ht="15" hidden="false" customHeight="false" outlineLevel="0" collapsed="false">
      <c r="A123" s="0" t="s">
        <v>389</v>
      </c>
      <c r="B123" s="0" t="s">
        <v>25</v>
      </c>
      <c r="D123" s="0" t="s">
        <v>390</v>
      </c>
      <c r="E123" s="0" t="s">
        <v>391</v>
      </c>
      <c r="F123" s="0" t="s">
        <v>27</v>
      </c>
      <c r="G123" s="0" t="s">
        <v>43</v>
      </c>
      <c r="H123" s="0" t="s">
        <v>286</v>
      </c>
      <c r="I123" s="0" t="s">
        <v>286</v>
      </c>
      <c r="J123" s="0" t="s">
        <v>45</v>
      </c>
      <c r="K123" s="0" t="s">
        <v>38</v>
      </c>
      <c r="L123" s="1" t="n">
        <v>88803.7570820304</v>
      </c>
      <c r="M123" s="1" t="n">
        <v>88803.7570820304</v>
      </c>
      <c r="T123" s="1" t="n">
        <v>0</v>
      </c>
      <c r="U123" s="1" t="n">
        <v>0</v>
      </c>
      <c r="V123" s="3" t="n">
        <v>8.6663</v>
      </c>
    </row>
    <row r="124" customFormat="false" ht="15" hidden="false" customHeight="false" outlineLevel="0" collapsed="false">
      <c r="A124" s="0" t="s">
        <v>392</v>
      </c>
      <c r="B124" s="0" t="s">
        <v>25</v>
      </c>
      <c r="D124" s="0" t="s">
        <v>393</v>
      </c>
      <c r="E124" s="0" t="s">
        <v>394</v>
      </c>
      <c r="F124" s="0" t="s">
        <v>27</v>
      </c>
      <c r="G124" s="0" t="s">
        <v>43</v>
      </c>
      <c r="H124" s="0" t="s">
        <v>286</v>
      </c>
      <c r="I124" s="0" t="s">
        <v>286</v>
      </c>
      <c r="J124" s="0" t="s">
        <v>45</v>
      </c>
      <c r="K124" s="0" t="s">
        <v>38</v>
      </c>
      <c r="L124" s="1" t="n">
        <v>116644.934978018</v>
      </c>
      <c r="M124" s="1" t="n">
        <v>116644.934978018</v>
      </c>
      <c r="T124" s="1" t="n">
        <v>0</v>
      </c>
      <c r="U124" s="1" t="n">
        <v>0</v>
      </c>
      <c r="V124" s="3" t="n">
        <v>8.6663</v>
      </c>
    </row>
    <row r="125" customFormat="false" ht="15" hidden="false" customHeight="false" outlineLevel="0" collapsed="false">
      <c r="A125" s="0" t="s">
        <v>395</v>
      </c>
      <c r="B125" s="0" t="s">
        <v>25</v>
      </c>
      <c r="D125" s="0" t="s">
        <v>396</v>
      </c>
      <c r="E125" s="0" t="s">
        <v>397</v>
      </c>
      <c r="F125" s="0" t="s">
        <v>27</v>
      </c>
      <c r="G125" s="0" t="s">
        <v>43</v>
      </c>
      <c r="H125" s="0" t="s">
        <v>286</v>
      </c>
      <c r="I125" s="0" t="s">
        <v>286</v>
      </c>
      <c r="J125" s="0" t="s">
        <v>45</v>
      </c>
      <c r="K125" s="0" t="s">
        <v>38</v>
      </c>
      <c r="L125" s="1" t="n">
        <v>70191.0896230225</v>
      </c>
      <c r="M125" s="1" t="n">
        <v>70191.0896230225</v>
      </c>
      <c r="T125" s="1" t="n">
        <v>0</v>
      </c>
      <c r="U125" s="1" t="n">
        <v>0</v>
      </c>
      <c r="V125" s="3" t="n">
        <v>8.6663</v>
      </c>
    </row>
    <row r="126" customFormat="false" ht="15" hidden="false" customHeight="false" outlineLevel="0" collapsed="false">
      <c r="A126" s="0" t="s">
        <v>398</v>
      </c>
      <c r="B126" s="0" t="s">
        <v>25</v>
      </c>
      <c r="D126" s="0" t="s">
        <v>399</v>
      </c>
      <c r="E126" s="0" t="s">
        <v>400</v>
      </c>
      <c r="F126" s="0" t="s">
        <v>27</v>
      </c>
      <c r="G126" s="0" t="s">
        <v>43</v>
      </c>
      <c r="H126" s="0" t="s">
        <v>286</v>
      </c>
      <c r="I126" s="0" t="s">
        <v>286</v>
      </c>
      <c r="J126" s="0" t="s">
        <v>45</v>
      </c>
      <c r="K126" s="0" t="s">
        <v>38</v>
      </c>
      <c r="L126" s="1" t="n">
        <v>110275.434729931</v>
      </c>
      <c r="M126" s="1" t="n">
        <v>110275.434729931</v>
      </c>
      <c r="T126" s="1" t="n">
        <v>0</v>
      </c>
      <c r="U126" s="1" t="n">
        <v>0</v>
      </c>
      <c r="V126" s="3" t="n">
        <v>8.6663</v>
      </c>
    </row>
    <row r="127" customFormat="false" ht="15" hidden="false" customHeight="false" outlineLevel="0" collapsed="false">
      <c r="A127" s="0" t="s">
        <v>401</v>
      </c>
      <c r="B127" s="0" t="s">
        <v>25</v>
      </c>
      <c r="D127" s="0" t="s">
        <v>402</v>
      </c>
      <c r="E127" s="0" t="s">
        <v>403</v>
      </c>
      <c r="F127" s="0" t="s">
        <v>27</v>
      </c>
      <c r="G127" s="0" t="s">
        <v>43</v>
      </c>
      <c r="H127" s="0" t="s">
        <v>286</v>
      </c>
      <c r="I127" s="0" t="s">
        <v>286</v>
      </c>
      <c r="J127" s="0" t="s">
        <v>45</v>
      </c>
      <c r="K127" s="0" t="s">
        <v>38</v>
      </c>
      <c r="L127" s="1" t="n">
        <v>172729.769336395</v>
      </c>
      <c r="M127" s="1" t="n">
        <v>172729.769336395</v>
      </c>
      <c r="T127" s="1" t="n">
        <v>0</v>
      </c>
      <c r="U127" s="1" t="n">
        <v>0</v>
      </c>
      <c r="V127" s="3" t="n">
        <v>8.6663</v>
      </c>
    </row>
    <row r="128" customFormat="false" ht="15" hidden="false" customHeight="false" outlineLevel="0" collapsed="false">
      <c r="A128" s="0" t="s">
        <v>404</v>
      </c>
      <c r="B128" s="0" t="s">
        <v>25</v>
      </c>
      <c r="D128" s="0" t="s">
        <v>405</v>
      </c>
      <c r="E128" s="0" t="s">
        <v>406</v>
      </c>
      <c r="F128" s="0" t="s">
        <v>27</v>
      </c>
      <c r="G128" s="0" t="s">
        <v>43</v>
      </c>
      <c r="H128" s="0" t="s">
        <v>286</v>
      </c>
      <c r="I128" s="0" t="s">
        <v>286</v>
      </c>
      <c r="J128" s="0" t="s">
        <v>45</v>
      </c>
      <c r="K128" s="0" t="s">
        <v>38</v>
      </c>
      <c r="L128" s="1" t="n">
        <v>102932.047125071</v>
      </c>
      <c r="M128" s="1" t="n">
        <v>102932.047125071</v>
      </c>
      <c r="T128" s="1" t="n">
        <v>0</v>
      </c>
      <c r="U128" s="1" t="n">
        <v>0</v>
      </c>
      <c r="V128" s="3" t="n">
        <v>8.6663</v>
      </c>
    </row>
    <row r="129" customFormat="false" ht="15" hidden="false" customHeight="false" outlineLevel="0" collapsed="false">
      <c r="A129" s="0" t="s">
        <v>407</v>
      </c>
      <c r="B129" s="0" t="s">
        <v>25</v>
      </c>
      <c r="D129" s="0" t="s">
        <v>408</v>
      </c>
      <c r="E129" s="0" t="s">
        <v>409</v>
      </c>
      <c r="F129" s="0" t="s">
        <v>27</v>
      </c>
      <c r="G129" s="0" t="s">
        <v>43</v>
      </c>
      <c r="H129" s="0" t="s">
        <v>286</v>
      </c>
      <c r="I129" s="0" t="s">
        <v>286</v>
      </c>
      <c r="J129" s="0" t="s">
        <v>45</v>
      </c>
      <c r="K129" s="0" t="s">
        <v>38</v>
      </c>
      <c r="L129" s="1" t="n">
        <v>50203.6624626427</v>
      </c>
      <c r="M129" s="1" t="n">
        <v>50203.6624626427</v>
      </c>
      <c r="T129" s="1" t="n">
        <v>0</v>
      </c>
      <c r="U129" s="1" t="n">
        <v>0</v>
      </c>
      <c r="V129" s="3" t="n">
        <v>8.6663</v>
      </c>
    </row>
    <row r="130" customFormat="false" ht="15" hidden="false" customHeight="false" outlineLevel="0" collapsed="false">
      <c r="A130" s="0" t="s">
        <v>410</v>
      </c>
      <c r="B130" s="0" t="s">
        <v>25</v>
      </c>
      <c r="D130" s="0" t="s">
        <v>411</v>
      </c>
      <c r="E130" s="0" t="s">
        <v>412</v>
      </c>
      <c r="F130" s="0" t="s">
        <v>27</v>
      </c>
      <c r="G130" s="0" t="s">
        <v>43</v>
      </c>
      <c r="H130" s="0" t="s">
        <v>286</v>
      </c>
      <c r="I130" s="0" t="s">
        <v>286</v>
      </c>
      <c r="J130" s="0" t="s">
        <v>45</v>
      </c>
      <c r="K130" s="0" t="s">
        <v>38</v>
      </c>
      <c r="L130" s="1" t="n">
        <v>42121.7820753955</v>
      </c>
      <c r="M130" s="1" t="n">
        <v>42121.7820753955</v>
      </c>
      <c r="T130" s="1" t="n">
        <v>0</v>
      </c>
      <c r="U130" s="1" t="n">
        <v>0</v>
      </c>
      <c r="V130" s="3" t="n">
        <v>8.6663</v>
      </c>
    </row>
    <row r="131" customFormat="false" ht="15" hidden="false" customHeight="false" outlineLevel="0" collapsed="false">
      <c r="A131" s="0" t="s">
        <v>413</v>
      </c>
      <c r="B131" s="0" t="s">
        <v>25</v>
      </c>
      <c r="D131" s="0" t="s">
        <v>414</v>
      </c>
      <c r="E131" s="0" t="s">
        <v>415</v>
      </c>
      <c r="F131" s="0" t="s">
        <v>27</v>
      </c>
      <c r="G131" s="0" t="s">
        <v>43</v>
      </c>
      <c r="H131" s="0" t="s">
        <v>286</v>
      </c>
      <c r="I131" s="0" t="s">
        <v>286</v>
      </c>
      <c r="J131" s="0" t="s">
        <v>45</v>
      </c>
      <c r="K131" s="0" t="s">
        <v>38</v>
      </c>
      <c r="L131" s="1" t="n">
        <v>83911.2423987169</v>
      </c>
      <c r="M131" s="1" t="n">
        <v>83911.2423987169</v>
      </c>
      <c r="T131" s="1" t="n">
        <v>0</v>
      </c>
      <c r="U131" s="1" t="n">
        <v>0</v>
      </c>
      <c r="V131" s="3" t="n">
        <v>8.6663</v>
      </c>
    </row>
    <row r="132" customFormat="false" ht="15" hidden="false" customHeight="false" outlineLevel="0" collapsed="false">
      <c r="A132" s="0" t="s">
        <v>416</v>
      </c>
      <c r="B132" s="0" t="s">
        <v>25</v>
      </c>
      <c r="D132" s="0" t="s">
        <v>417</v>
      </c>
      <c r="E132" s="0" t="s">
        <v>418</v>
      </c>
      <c r="F132" s="0" t="s">
        <v>27</v>
      </c>
      <c r="G132" s="0" t="s">
        <v>43</v>
      </c>
      <c r="H132" s="0" t="s">
        <v>286</v>
      </c>
      <c r="I132" s="0" t="s">
        <v>286</v>
      </c>
      <c r="J132" s="0" t="s">
        <v>45</v>
      </c>
      <c r="K132" s="0" t="s">
        <v>38</v>
      </c>
      <c r="L132" s="1" t="n">
        <v>100504.252102974</v>
      </c>
      <c r="M132" s="1" t="n">
        <v>100504.252102974</v>
      </c>
      <c r="T132" s="1" t="n">
        <v>0</v>
      </c>
      <c r="U132" s="1" t="n">
        <v>0</v>
      </c>
      <c r="V132" s="3" t="n">
        <v>8.6663</v>
      </c>
    </row>
    <row r="133" customFormat="false" ht="15" hidden="false" customHeight="false" outlineLevel="0" collapsed="false">
      <c r="A133" s="0" t="s">
        <v>419</v>
      </c>
      <c r="B133" s="0" t="s">
        <v>25</v>
      </c>
      <c r="D133" s="0" t="s">
        <v>420</v>
      </c>
      <c r="E133" s="0" t="s">
        <v>421</v>
      </c>
      <c r="F133" s="0" t="s">
        <v>27</v>
      </c>
      <c r="G133" s="0" t="s">
        <v>43</v>
      </c>
      <c r="H133" s="0" t="s">
        <v>286</v>
      </c>
      <c r="I133" s="0" t="s">
        <v>286</v>
      </c>
      <c r="J133" s="0" t="s">
        <v>45</v>
      </c>
      <c r="K133" s="0" t="s">
        <v>38</v>
      </c>
      <c r="L133" s="1" t="n">
        <v>47628.1688840682</v>
      </c>
      <c r="M133" s="1" t="n">
        <v>47628.1688840682</v>
      </c>
      <c r="T133" s="1" t="n">
        <v>0</v>
      </c>
      <c r="U133" s="1" t="n">
        <v>0</v>
      </c>
      <c r="V133" s="3" t="n">
        <v>8.6663</v>
      </c>
    </row>
    <row r="134" customFormat="false" ht="15" hidden="false" customHeight="false" outlineLevel="0" collapsed="false">
      <c r="A134" s="0" t="s">
        <v>422</v>
      </c>
      <c r="B134" s="0" t="s">
        <v>25</v>
      </c>
      <c r="D134" s="0" t="s">
        <v>423</v>
      </c>
      <c r="E134" s="0" t="s">
        <v>424</v>
      </c>
      <c r="F134" s="0" t="s">
        <v>27</v>
      </c>
      <c r="G134" s="0" t="s">
        <v>43</v>
      </c>
      <c r="H134" s="0" t="s">
        <v>286</v>
      </c>
      <c r="I134" s="0" t="s">
        <v>286</v>
      </c>
      <c r="J134" s="0" t="s">
        <v>45</v>
      </c>
      <c r="K134" s="0" t="s">
        <v>38</v>
      </c>
      <c r="L134" s="1" t="n">
        <v>571564.566193185</v>
      </c>
      <c r="M134" s="1" t="n">
        <v>571564.566193185</v>
      </c>
      <c r="T134" s="1" t="n">
        <v>0</v>
      </c>
      <c r="U134" s="1" t="n">
        <v>0</v>
      </c>
      <c r="V134" s="3" t="n">
        <v>8.6663</v>
      </c>
    </row>
    <row r="135" customFormat="false" ht="15" hidden="false" customHeight="false" outlineLevel="0" collapsed="false">
      <c r="A135" s="0" t="s">
        <v>425</v>
      </c>
      <c r="B135" s="0" t="s">
        <v>25</v>
      </c>
      <c r="D135" s="0" t="s">
        <v>426</v>
      </c>
      <c r="E135" s="0" t="s">
        <v>427</v>
      </c>
      <c r="F135" s="0" t="s">
        <v>27</v>
      </c>
      <c r="G135" s="0" t="s">
        <v>43</v>
      </c>
      <c r="H135" s="0" t="s">
        <v>286</v>
      </c>
      <c r="I135" s="0" t="s">
        <v>286</v>
      </c>
      <c r="J135" s="0" t="s">
        <v>45</v>
      </c>
      <c r="K135" s="0" t="s">
        <v>38</v>
      </c>
      <c r="L135" s="1" t="n">
        <v>93857.8170614911</v>
      </c>
      <c r="M135" s="1" t="n">
        <v>93857.8170614911</v>
      </c>
      <c r="T135" s="1" t="n">
        <v>0</v>
      </c>
      <c r="U135" s="1" t="n">
        <v>0</v>
      </c>
      <c r="V135" s="3" t="n">
        <v>8.6663</v>
      </c>
    </row>
    <row r="136" customFormat="false" ht="15" hidden="false" customHeight="false" outlineLevel="0" collapsed="false">
      <c r="A136" s="0" t="s">
        <v>428</v>
      </c>
      <c r="B136" s="0" t="s">
        <v>25</v>
      </c>
      <c r="D136" s="0" t="s">
        <v>429</v>
      </c>
      <c r="E136" s="0" t="s">
        <v>430</v>
      </c>
      <c r="F136" s="0" t="s">
        <v>27</v>
      </c>
      <c r="G136" s="0" t="s">
        <v>43</v>
      </c>
      <c r="H136" s="0" t="s">
        <v>286</v>
      </c>
      <c r="I136" s="0" t="s">
        <v>286</v>
      </c>
      <c r="J136" s="0" t="s">
        <v>45</v>
      </c>
      <c r="K136" s="0" t="s">
        <v>38</v>
      </c>
      <c r="L136" s="1" t="n">
        <v>436116.912638612</v>
      </c>
      <c r="M136" s="1" t="n">
        <v>436116.912638612</v>
      </c>
      <c r="T136" s="1" t="n">
        <v>0</v>
      </c>
      <c r="U136" s="1" t="n">
        <v>0</v>
      </c>
      <c r="V136" s="3" t="n">
        <v>8.6663</v>
      </c>
    </row>
    <row r="137" customFormat="false" ht="15" hidden="false" customHeight="false" outlineLevel="0" collapsed="false">
      <c r="A137" s="0" t="s">
        <v>431</v>
      </c>
      <c r="B137" s="0" t="s">
        <v>25</v>
      </c>
      <c r="D137" s="0" t="s">
        <v>432</v>
      </c>
      <c r="E137" s="0" t="s">
        <v>433</v>
      </c>
      <c r="F137" s="0" t="s">
        <v>27</v>
      </c>
      <c r="G137" s="0" t="s">
        <v>43</v>
      </c>
      <c r="H137" s="0" t="s">
        <v>286</v>
      </c>
      <c r="I137" s="0" t="s">
        <v>286</v>
      </c>
      <c r="J137" s="0" t="s">
        <v>45</v>
      </c>
      <c r="K137" s="0" t="s">
        <v>38</v>
      </c>
      <c r="L137" s="1" t="n">
        <v>65177.7575205105</v>
      </c>
      <c r="M137" s="1" t="n">
        <v>65177.7575205105</v>
      </c>
      <c r="T137" s="1" t="n">
        <v>0</v>
      </c>
      <c r="U137" s="1" t="n">
        <v>0</v>
      </c>
      <c r="V137" s="3" t="n">
        <v>8.6663</v>
      </c>
    </row>
    <row r="138" customFormat="false" ht="15" hidden="false" customHeight="false" outlineLevel="0" collapsed="false">
      <c r="A138" s="0" t="s">
        <v>434</v>
      </c>
      <c r="B138" s="0" t="s">
        <v>25</v>
      </c>
      <c r="D138" s="0" t="s">
        <v>435</v>
      </c>
      <c r="E138" s="0" t="s">
        <v>436</v>
      </c>
      <c r="F138" s="0" t="s">
        <v>27</v>
      </c>
      <c r="G138" s="0" t="s">
        <v>43</v>
      </c>
      <c r="H138" s="0" t="s">
        <v>286</v>
      </c>
      <c r="I138" s="0" t="s">
        <v>286</v>
      </c>
      <c r="J138" s="0" t="s">
        <v>45</v>
      </c>
      <c r="K138" s="0" t="s">
        <v>38</v>
      </c>
      <c r="L138" s="1" t="n">
        <v>84305.8744793049</v>
      </c>
      <c r="M138" s="1" t="n">
        <v>84305.8744793049</v>
      </c>
      <c r="T138" s="1" t="n">
        <v>0</v>
      </c>
      <c r="U138" s="1" t="n">
        <v>0</v>
      </c>
      <c r="V138" s="3" t="n">
        <v>8.6663</v>
      </c>
    </row>
    <row r="139" customFormat="false" ht="15" hidden="false" customHeight="false" outlineLevel="0" collapsed="false">
      <c r="A139" s="0" t="s">
        <v>437</v>
      </c>
      <c r="B139" s="0" t="s">
        <v>25</v>
      </c>
      <c r="D139" s="0" t="s">
        <v>438</v>
      </c>
      <c r="E139" s="0" t="s">
        <v>439</v>
      </c>
      <c r="F139" s="0" t="s">
        <v>27</v>
      </c>
      <c r="G139" s="0" t="s">
        <v>43</v>
      </c>
      <c r="H139" s="0" t="s">
        <v>286</v>
      </c>
      <c r="I139" s="0" t="s">
        <v>286</v>
      </c>
      <c r="J139" s="0" t="s">
        <v>45</v>
      </c>
      <c r="K139" s="0" t="s">
        <v>38</v>
      </c>
      <c r="L139" s="1" t="n">
        <v>162618.418471551</v>
      </c>
      <c r="M139" s="1" t="n">
        <v>162618.418471551</v>
      </c>
      <c r="T139" s="1" t="n">
        <v>0</v>
      </c>
      <c r="U139" s="1" t="n">
        <v>0</v>
      </c>
      <c r="V139" s="3" t="n">
        <v>8.6663</v>
      </c>
    </row>
    <row r="140" customFormat="false" ht="15" hidden="false" customHeight="false" outlineLevel="0" collapsed="false">
      <c r="A140" s="0" t="s">
        <v>440</v>
      </c>
      <c r="B140" s="0" t="s">
        <v>25</v>
      </c>
      <c r="D140" s="0" t="s">
        <v>441</v>
      </c>
      <c r="E140" s="0" t="s">
        <v>442</v>
      </c>
      <c r="F140" s="0" t="s">
        <v>27</v>
      </c>
      <c r="G140" s="0" t="s">
        <v>43</v>
      </c>
      <c r="H140" s="0" t="s">
        <v>286</v>
      </c>
      <c r="I140" s="0" t="s">
        <v>286</v>
      </c>
      <c r="J140" s="0" t="s">
        <v>45</v>
      </c>
      <c r="K140" s="0" t="s">
        <v>38</v>
      </c>
      <c r="L140" s="1" t="n">
        <v>49834.4160714492</v>
      </c>
      <c r="M140" s="1" t="n">
        <v>49834.4160714492</v>
      </c>
      <c r="T140" s="1" t="n">
        <v>0</v>
      </c>
      <c r="U140" s="1" t="n">
        <v>0</v>
      </c>
      <c r="V140" s="3" t="n">
        <v>8.6663</v>
      </c>
    </row>
    <row r="141" customFormat="false" ht="15" hidden="false" customHeight="false" outlineLevel="0" collapsed="false">
      <c r="A141" s="0" t="s">
        <v>443</v>
      </c>
      <c r="B141" s="0" t="s">
        <v>25</v>
      </c>
      <c r="D141" s="0" t="s">
        <v>444</v>
      </c>
      <c r="E141" s="0" t="s">
        <v>445</v>
      </c>
      <c r="F141" s="0" t="s">
        <v>27</v>
      </c>
      <c r="G141" s="0" t="s">
        <v>43</v>
      </c>
      <c r="H141" s="0" t="s">
        <v>286</v>
      </c>
      <c r="I141" s="0" t="s">
        <v>286</v>
      </c>
      <c r="J141" s="0" t="s">
        <v>45</v>
      </c>
      <c r="K141" s="0" t="s">
        <v>38</v>
      </c>
      <c r="L141" s="1" t="n">
        <v>566383.179672986</v>
      </c>
      <c r="M141" s="1" t="n">
        <v>566383.179672986</v>
      </c>
      <c r="T141" s="1" t="n">
        <v>0</v>
      </c>
      <c r="U141" s="1" t="n">
        <v>0</v>
      </c>
      <c r="V141" s="3" t="n">
        <v>8.6663</v>
      </c>
    </row>
    <row r="142" customFormat="false" ht="15" hidden="false" customHeight="false" outlineLevel="0" collapsed="false">
      <c r="A142" s="0" t="s">
        <v>446</v>
      </c>
      <c r="B142" s="0" t="s">
        <v>25</v>
      </c>
      <c r="D142" s="0" t="s">
        <v>447</v>
      </c>
      <c r="E142" s="0" t="s">
        <v>448</v>
      </c>
      <c r="F142" s="0" t="s">
        <v>27</v>
      </c>
      <c r="G142" s="0" t="s">
        <v>43</v>
      </c>
      <c r="H142" s="0" t="s">
        <v>286</v>
      </c>
      <c r="I142" s="0" t="s">
        <v>286</v>
      </c>
      <c r="J142" s="0" t="s">
        <v>45</v>
      </c>
      <c r="K142" s="0" t="s">
        <v>38</v>
      </c>
      <c r="L142" s="1" t="n">
        <v>131370.942616803</v>
      </c>
      <c r="M142" s="1" t="n">
        <v>131370.942616803</v>
      </c>
      <c r="T142" s="1" t="n">
        <v>0</v>
      </c>
      <c r="U142" s="1" t="n">
        <v>0</v>
      </c>
      <c r="V142" s="3" t="n">
        <v>8.6663</v>
      </c>
    </row>
    <row r="143" customFormat="false" ht="15" hidden="false" customHeight="false" outlineLevel="0" collapsed="false">
      <c r="A143" s="0" t="s">
        <v>449</v>
      </c>
      <c r="B143" s="0" t="s">
        <v>25</v>
      </c>
      <c r="D143" s="0" t="s">
        <v>450</v>
      </c>
      <c r="E143" s="0" t="s">
        <v>451</v>
      </c>
      <c r="F143" s="0" t="s">
        <v>27</v>
      </c>
      <c r="G143" s="0" t="s">
        <v>43</v>
      </c>
      <c r="H143" s="0" t="s">
        <v>286</v>
      </c>
      <c r="I143" s="0" t="s">
        <v>286</v>
      </c>
      <c r="J143" s="0" t="s">
        <v>45</v>
      </c>
      <c r="K143" s="0" t="s">
        <v>38</v>
      </c>
      <c r="L143" s="1" t="n">
        <v>672028.431972122</v>
      </c>
      <c r="M143" s="1" t="n">
        <v>672028.431972122</v>
      </c>
      <c r="T143" s="1" t="n">
        <v>0</v>
      </c>
      <c r="U143" s="1" t="n">
        <v>0</v>
      </c>
      <c r="V143" s="3" t="n">
        <v>8.6663</v>
      </c>
    </row>
    <row r="144" customFormat="false" ht="15" hidden="false" customHeight="false" outlineLevel="0" collapsed="false">
      <c r="A144" s="0" t="s">
        <v>452</v>
      </c>
      <c r="B144" s="0" t="s">
        <v>25</v>
      </c>
      <c r="D144" s="0" t="s">
        <v>453</v>
      </c>
      <c r="E144" s="0" t="s">
        <v>454</v>
      </c>
      <c r="F144" s="0" t="s">
        <v>27</v>
      </c>
      <c r="G144" s="0" t="s">
        <v>43</v>
      </c>
      <c r="H144" s="0" t="s">
        <v>286</v>
      </c>
      <c r="I144" s="0" t="s">
        <v>286</v>
      </c>
      <c r="J144" s="0" t="s">
        <v>45</v>
      </c>
      <c r="K144" s="0" t="s">
        <v>38</v>
      </c>
      <c r="L144" s="1" t="n">
        <v>70022.9625099523</v>
      </c>
      <c r="M144" s="1" t="n">
        <v>70022.9625099523</v>
      </c>
      <c r="T144" s="1" t="n">
        <v>0</v>
      </c>
      <c r="U144" s="1" t="n">
        <v>0</v>
      </c>
      <c r="V144" s="3" t="n">
        <v>8.6663</v>
      </c>
    </row>
    <row r="145" customFormat="false" ht="15" hidden="false" customHeight="false" outlineLevel="0" collapsed="false">
      <c r="A145" s="0" t="s">
        <v>455</v>
      </c>
      <c r="B145" s="0" t="s">
        <v>25</v>
      </c>
      <c r="D145" s="0" t="s">
        <v>456</v>
      </c>
      <c r="E145" s="0" t="s">
        <v>457</v>
      </c>
      <c r="F145" s="0" t="s">
        <v>27</v>
      </c>
      <c r="G145" s="0" t="s">
        <v>43</v>
      </c>
      <c r="H145" s="0" t="s">
        <v>286</v>
      </c>
      <c r="I145" s="0" t="s">
        <v>286</v>
      </c>
      <c r="J145" s="0" t="s">
        <v>45</v>
      </c>
      <c r="K145" s="0" t="s">
        <v>38</v>
      </c>
      <c r="L145" s="1" t="n">
        <v>188758.755178104</v>
      </c>
      <c r="M145" s="1" t="n">
        <v>188758.755178104</v>
      </c>
      <c r="T145" s="1" t="n">
        <v>0</v>
      </c>
      <c r="U145" s="1" t="n">
        <v>0</v>
      </c>
      <c r="V145" s="3" t="n">
        <v>8.6663</v>
      </c>
    </row>
    <row r="146" customFormat="false" ht="15" hidden="false" customHeight="false" outlineLevel="0" collapsed="false">
      <c r="A146" s="0" t="s">
        <v>458</v>
      </c>
      <c r="B146" s="0" t="s">
        <v>25</v>
      </c>
      <c r="D146" s="0" t="s">
        <v>459</v>
      </c>
      <c r="E146" s="0" t="s">
        <v>460</v>
      </c>
      <c r="F146" s="0" t="s">
        <v>27</v>
      </c>
      <c r="G146" s="0" t="s">
        <v>43</v>
      </c>
      <c r="H146" s="0" t="s">
        <v>286</v>
      </c>
      <c r="I146" s="0" t="s">
        <v>286</v>
      </c>
      <c r="J146" s="0" t="s">
        <v>45</v>
      </c>
      <c r="K146" s="0" t="s">
        <v>38</v>
      </c>
      <c r="L146" s="1" t="n">
        <v>59633.292177746</v>
      </c>
      <c r="M146" s="1" t="n">
        <v>59633.292177746</v>
      </c>
      <c r="T146" s="1" t="n">
        <v>0</v>
      </c>
      <c r="U146" s="1" t="n">
        <v>0</v>
      </c>
      <c r="V146" s="3" t="n">
        <v>8.6663</v>
      </c>
    </row>
    <row r="147" customFormat="false" ht="15" hidden="false" customHeight="false" outlineLevel="0" collapsed="false">
      <c r="A147" s="0" t="s">
        <v>461</v>
      </c>
      <c r="B147" s="0" t="s">
        <v>25</v>
      </c>
      <c r="D147" s="0" t="s">
        <v>462</v>
      </c>
      <c r="E147" s="0" t="s">
        <v>463</v>
      </c>
      <c r="F147" s="0" t="s">
        <v>27</v>
      </c>
      <c r="G147" s="0" t="s">
        <v>43</v>
      </c>
      <c r="H147" s="0" t="s">
        <v>286</v>
      </c>
      <c r="I147" s="0" t="s">
        <v>286</v>
      </c>
      <c r="J147" s="0" t="s">
        <v>45</v>
      </c>
      <c r="K147" s="0" t="s">
        <v>38</v>
      </c>
      <c r="L147" s="1" t="n">
        <v>113396.720630488</v>
      </c>
      <c r="M147" s="1" t="n">
        <v>113396.720630488</v>
      </c>
      <c r="T147" s="1" t="n">
        <v>0</v>
      </c>
      <c r="U147" s="1" t="n">
        <v>0</v>
      </c>
      <c r="V147" s="3" t="n">
        <v>8.6663</v>
      </c>
    </row>
    <row r="148" customFormat="false" ht="15" hidden="false" customHeight="false" outlineLevel="0" collapsed="false">
      <c r="A148" s="0" t="s">
        <v>464</v>
      </c>
      <c r="B148" s="0" t="s">
        <v>25</v>
      </c>
      <c r="D148" s="0" t="s">
        <v>465</v>
      </c>
      <c r="E148" s="0" t="s">
        <v>466</v>
      </c>
      <c r="F148" s="0" t="s">
        <v>27</v>
      </c>
      <c r="G148" s="0" t="s">
        <v>43</v>
      </c>
      <c r="H148" s="0" t="s">
        <v>286</v>
      </c>
      <c r="I148" s="0" t="s">
        <v>286</v>
      </c>
      <c r="J148" s="0" t="s">
        <v>45</v>
      </c>
      <c r="K148" s="0" t="s">
        <v>38</v>
      </c>
      <c r="L148" s="1" t="n">
        <v>68153.6526545354</v>
      </c>
      <c r="M148" s="1" t="n">
        <v>68153.6526545354</v>
      </c>
      <c r="T148" s="1" t="n">
        <v>0</v>
      </c>
      <c r="U148" s="1" t="n">
        <v>0</v>
      </c>
      <c r="V148" s="3" t="n">
        <v>8.6663</v>
      </c>
    </row>
    <row r="149" customFormat="false" ht="15" hidden="false" customHeight="false" outlineLevel="0" collapsed="false">
      <c r="A149" s="0" t="s">
        <v>467</v>
      </c>
      <c r="B149" s="0" t="s">
        <v>25</v>
      </c>
      <c r="D149" s="0" t="s">
        <v>468</v>
      </c>
      <c r="E149" s="0" t="s">
        <v>469</v>
      </c>
      <c r="F149" s="0" t="s">
        <v>27</v>
      </c>
      <c r="G149" s="0" t="s">
        <v>43</v>
      </c>
      <c r="H149" s="0" t="s">
        <v>286</v>
      </c>
      <c r="I149" s="0" t="s">
        <v>286</v>
      </c>
      <c r="J149" s="0" t="s">
        <v>45</v>
      </c>
      <c r="K149" s="0" t="s">
        <v>38</v>
      </c>
      <c r="L149" s="1" t="n">
        <v>81760.3821700149</v>
      </c>
      <c r="M149" s="1" t="n">
        <v>81760.3821700149</v>
      </c>
      <c r="T149" s="1" t="n">
        <v>0</v>
      </c>
      <c r="U149" s="1" t="n">
        <v>0</v>
      </c>
      <c r="V149" s="3" t="n">
        <v>8.6663</v>
      </c>
    </row>
    <row r="150" customFormat="false" ht="15" hidden="false" customHeight="false" outlineLevel="0" collapsed="false">
      <c r="A150" s="0" t="s">
        <v>470</v>
      </c>
      <c r="B150" s="0" t="s">
        <v>25</v>
      </c>
      <c r="D150" s="0" t="s">
        <v>471</v>
      </c>
      <c r="E150" s="0" t="s">
        <v>472</v>
      </c>
      <c r="F150" s="0" t="s">
        <v>27</v>
      </c>
      <c r="G150" s="0" t="s">
        <v>43</v>
      </c>
      <c r="H150" s="0" t="s">
        <v>286</v>
      </c>
      <c r="I150" s="0" t="s">
        <v>286</v>
      </c>
      <c r="J150" s="0" t="s">
        <v>45</v>
      </c>
      <c r="K150" s="0" t="s">
        <v>38</v>
      </c>
      <c r="L150" s="1" t="n">
        <v>180074.541615222</v>
      </c>
      <c r="M150" s="1" t="n">
        <v>180074.541615222</v>
      </c>
      <c r="T150" s="1" t="n">
        <v>0</v>
      </c>
      <c r="U150" s="1" t="n">
        <v>0</v>
      </c>
      <c r="V150" s="3" t="n">
        <v>8.6663</v>
      </c>
    </row>
    <row r="151" customFormat="false" ht="15" hidden="false" customHeight="false" outlineLevel="0" collapsed="false">
      <c r="A151" s="0" t="s">
        <v>473</v>
      </c>
      <c r="B151" s="0" t="s">
        <v>25</v>
      </c>
      <c r="D151" s="0" t="s">
        <v>474</v>
      </c>
      <c r="E151" s="0" t="s">
        <v>475</v>
      </c>
      <c r="F151" s="0" t="s">
        <v>27</v>
      </c>
      <c r="G151" s="0" t="s">
        <v>43</v>
      </c>
      <c r="H151" s="0" t="s">
        <v>286</v>
      </c>
      <c r="I151" s="0" t="s">
        <v>286</v>
      </c>
      <c r="J151" s="0" t="s">
        <v>45</v>
      </c>
      <c r="K151" s="0" t="s">
        <v>38</v>
      </c>
      <c r="L151" s="1" t="n">
        <v>327806.561046814</v>
      </c>
      <c r="M151" s="1" t="n">
        <v>327806.561046814</v>
      </c>
      <c r="T151" s="1" t="n">
        <v>0</v>
      </c>
      <c r="U151" s="1" t="n">
        <v>0</v>
      </c>
      <c r="V151" s="3" t="n">
        <v>8.6663</v>
      </c>
    </row>
    <row r="152" customFormat="false" ht="15" hidden="false" customHeight="false" outlineLevel="0" collapsed="false">
      <c r="A152" s="0" t="s">
        <v>476</v>
      </c>
      <c r="B152" s="0" t="s">
        <v>25</v>
      </c>
      <c r="D152" s="0" t="s">
        <v>477</v>
      </c>
      <c r="E152" s="0" t="s">
        <v>478</v>
      </c>
      <c r="F152" s="0" t="s">
        <v>27</v>
      </c>
      <c r="G152" s="0" t="s">
        <v>43</v>
      </c>
      <c r="H152" s="0" t="s">
        <v>286</v>
      </c>
      <c r="I152" s="0" t="s">
        <v>286</v>
      </c>
      <c r="J152" s="0" t="s">
        <v>45</v>
      </c>
      <c r="K152" s="0" t="s">
        <v>38</v>
      </c>
      <c r="L152" s="1" t="n">
        <v>73984.5147294693</v>
      </c>
      <c r="M152" s="1" t="n">
        <v>73984.5147294693</v>
      </c>
      <c r="T152" s="1" t="n">
        <v>0</v>
      </c>
      <c r="U152" s="1" t="n">
        <v>0</v>
      </c>
      <c r="V152" s="3" t="n">
        <v>8.6663</v>
      </c>
    </row>
    <row r="153" customFormat="false" ht="15" hidden="false" customHeight="false" outlineLevel="0" collapsed="false">
      <c r="A153" s="0" t="s">
        <v>479</v>
      </c>
      <c r="B153" s="0" t="s">
        <v>25</v>
      </c>
      <c r="D153" s="0" t="s">
        <v>480</v>
      </c>
      <c r="E153" s="0" t="s">
        <v>481</v>
      </c>
      <c r="F153" s="0" t="s">
        <v>27</v>
      </c>
      <c r="G153" s="0" t="s">
        <v>43</v>
      </c>
      <c r="H153" s="0" t="s">
        <v>286</v>
      </c>
      <c r="I153" s="0" t="s">
        <v>286</v>
      </c>
      <c r="J153" s="0" t="s">
        <v>45</v>
      </c>
      <c r="K153" s="0" t="s">
        <v>38</v>
      </c>
      <c r="L153" s="1" t="n">
        <v>55860.0556177377</v>
      </c>
      <c r="M153" s="1" t="n">
        <v>55860.0556177377</v>
      </c>
      <c r="T153" s="1" t="n">
        <v>0</v>
      </c>
      <c r="U153" s="1" t="n">
        <v>0</v>
      </c>
      <c r="V153" s="3" t="n">
        <v>8.6663</v>
      </c>
    </row>
    <row r="154" customFormat="false" ht="15" hidden="false" customHeight="false" outlineLevel="0" collapsed="false">
      <c r="A154" s="0" t="s">
        <v>482</v>
      </c>
      <c r="B154" s="0" t="s">
        <v>25</v>
      </c>
      <c r="D154" s="0" t="s">
        <v>483</v>
      </c>
      <c r="E154" s="0" t="s">
        <v>484</v>
      </c>
      <c r="F154" s="0" t="s">
        <v>27</v>
      </c>
      <c r="G154" s="0" t="s">
        <v>43</v>
      </c>
      <c r="H154" s="0" t="s">
        <v>286</v>
      </c>
      <c r="I154" s="0" t="s">
        <v>286</v>
      </c>
      <c r="J154" s="0" t="s">
        <v>45</v>
      </c>
      <c r="K154" s="0" t="s">
        <v>38</v>
      </c>
      <c r="L154" s="1" t="n">
        <v>153948.051648339</v>
      </c>
      <c r="M154" s="1" t="n">
        <v>153948.051648339</v>
      </c>
      <c r="T154" s="1" t="n">
        <v>0</v>
      </c>
      <c r="U154" s="1" t="n">
        <v>0</v>
      </c>
      <c r="V154" s="3" t="n">
        <v>8.6663</v>
      </c>
    </row>
    <row r="155" customFormat="false" ht="15" hidden="false" customHeight="false" outlineLevel="0" collapsed="false">
      <c r="A155" s="0" t="s">
        <v>485</v>
      </c>
      <c r="B155" s="0" t="s">
        <v>25</v>
      </c>
      <c r="D155" s="0" t="s">
        <v>486</v>
      </c>
      <c r="E155" s="0" t="s">
        <v>487</v>
      </c>
      <c r="F155" s="0" t="s">
        <v>27</v>
      </c>
      <c r="G155" s="0" t="s">
        <v>43</v>
      </c>
      <c r="H155" s="0" t="s">
        <v>286</v>
      </c>
      <c r="I155" s="0" t="s">
        <v>286</v>
      </c>
      <c r="J155" s="0" t="s">
        <v>45</v>
      </c>
      <c r="K155" s="0" t="s">
        <v>38</v>
      </c>
      <c r="L155" s="1" t="n">
        <v>143334.525691472</v>
      </c>
      <c r="M155" s="1" t="n">
        <v>143334.525691472</v>
      </c>
      <c r="T155" s="1" t="n">
        <v>0</v>
      </c>
      <c r="U155" s="1" t="n">
        <v>0</v>
      </c>
      <c r="V155" s="3" t="n">
        <v>8.6663</v>
      </c>
    </row>
    <row r="156" customFormat="false" ht="15" hidden="false" customHeight="false" outlineLevel="0" collapsed="false">
      <c r="A156" s="0" t="s">
        <v>488</v>
      </c>
      <c r="B156" s="0" t="s">
        <v>25</v>
      </c>
      <c r="D156" s="0" t="s">
        <v>489</v>
      </c>
      <c r="E156" s="0" t="s">
        <v>490</v>
      </c>
      <c r="F156" s="0" t="s">
        <v>27</v>
      </c>
      <c r="G156" s="0" t="s">
        <v>43</v>
      </c>
      <c r="H156" s="0" t="s">
        <v>286</v>
      </c>
      <c r="I156" s="0" t="s">
        <v>286</v>
      </c>
      <c r="J156" s="0" t="s">
        <v>45</v>
      </c>
      <c r="K156" s="0" t="s">
        <v>38</v>
      </c>
      <c r="L156" s="1" t="n">
        <v>410091.134624926</v>
      </c>
      <c r="M156" s="1" t="n">
        <v>410091.134624926</v>
      </c>
      <c r="T156" s="1" t="n">
        <v>0</v>
      </c>
      <c r="U156" s="1" t="n">
        <v>0</v>
      </c>
      <c r="V156" s="3" t="n">
        <v>8.6663</v>
      </c>
    </row>
    <row r="157" customFormat="false" ht="15" hidden="false" customHeight="false" outlineLevel="0" collapsed="false">
      <c r="A157" s="0" t="s">
        <v>491</v>
      </c>
      <c r="B157" s="0" t="s">
        <v>25</v>
      </c>
      <c r="D157" s="0" t="s">
        <v>492</v>
      </c>
      <c r="E157" s="0" t="s">
        <v>493</v>
      </c>
      <c r="F157" s="0" t="s">
        <v>27</v>
      </c>
      <c r="G157" s="0" t="s">
        <v>43</v>
      </c>
      <c r="H157" s="0" t="s">
        <v>286</v>
      </c>
      <c r="I157" s="0" t="s">
        <v>286</v>
      </c>
      <c r="J157" s="0" t="s">
        <v>45</v>
      </c>
      <c r="K157" s="0" t="s">
        <v>38</v>
      </c>
      <c r="L157" s="1" t="n">
        <v>38369.3156248918</v>
      </c>
      <c r="M157" s="1" t="n">
        <v>38369.3156248918</v>
      </c>
      <c r="T157" s="1" t="n">
        <v>0</v>
      </c>
      <c r="U157" s="1" t="n">
        <v>0</v>
      </c>
      <c r="V157" s="3" t="n">
        <v>8.6663</v>
      </c>
    </row>
    <row r="158" customFormat="false" ht="15" hidden="false" customHeight="false" outlineLevel="0" collapsed="false">
      <c r="A158" s="0" t="s">
        <v>494</v>
      </c>
      <c r="B158" s="0" t="s">
        <v>25</v>
      </c>
      <c r="D158" s="0" t="s">
        <v>495</v>
      </c>
      <c r="E158" s="0" t="s">
        <v>496</v>
      </c>
      <c r="F158" s="0" t="s">
        <v>27</v>
      </c>
      <c r="G158" s="0" t="s">
        <v>43</v>
      </c>
      <c r="H158" s="0" t="s">
        <v>286</v>
      </c>
      <c r="I158" s="0" t="s">
        <v>286</v>
      </c>
      <c r="J158" s="0" t="s">
        <v>45</v>
      </c>
      <c r="K158" s="0" t="s">
        <v>38</v>
      </c>
      <c r="L158" s="1" t="n">
        <v>66966.2947278539</v>
      </c>
      <c r="M158" s="1" t="n">
        <v>66966.2947278539</v>
      </c>
      <c r="T158" s="1" t="n">
        <v>0</v>
      </c>
      <c r="U158" s="1" t="n">
        <v>0</v>
      </c>
      <c r="V158" s="3" t="n">
        <v>8.6663</v>
      </c>
    </row>
    <row r="159" customFormat="false" ht="15" hidden="false" customHeight="false" outlineLevel="0" collapsed="false">
      <c r="A159" s="0" t="s">
        <v>497</v>
      </c>
      <c r="B159" s="0" t="s">
        <v>25</v>
      </c>
      <c r="D159" s="0" t="s">
        <v>498</v>
      </c>
      <c r="E159" s="0" t="s">
        <v>499</v>
      </c>
      <c r="F159" s="0" t="s">
        <v>27</v>
      </c>
      <c r="G159" s="0" t="s">
        <v>43</v>
      </c>
      <c r="H159" s="0" t="s">
        <v>286</v>
      </c>
      <c r="I159" s="0" t="s">
        <v>286</v>
      </c>
      <c r="J159" s="0" t="s">
        <v>45</v>
      </c>
      <c r="K159" s="0" t="s">
        <v>38</v>
      </c>
      <c r="L159" s="1" t="n">
        <v>62656.4970056426</v>
      </c>
      <c r="M159" s="1" t="n">
        <v>62656.4970056426</v>
      </c>
      <c r="T159" s="1" t="n">
        <v>0</v>
      </c>
      <c r="U159" s="1" t="n">
        <v>0</v>
      </c>
      <c r="V159" s="3" t="n">
        <v>8.6663</v>
      </c>
    </row>
    <row r="160" customFormat="false" ht="15" hidden="false" customHeight="false" outlineLevel="0" collapsed="false">
      <c r="A160" s="0" t="s">
        <v>500</v>
      </c>
      <c r="B160" s="0" t="s">
        <v>25</v>
      </c>
      <c r="D160" s="0" t="s">
        <v>501</v>
      </c>
      <c r="E160" s="0" t="s">
        <v>502</v>
      </c>
      <c r="F160" s="0" t="s">
        <v>27</v>
      </c>
      <c r="G160" s="0" t="s">
        <v>43</v>
      </c>
      <c r="H160" s="0" t="s">
        <v>286</v>
      </c>
      <c r="I160" s="0" t="s">
        <v>286</v>
      </c>
      <c r="J160" s="0" t="s">
        <v>45</v>
      </c>
      <c r="K160" s="0" t="s">
        <v>38</v>
      </c>
      <c r="L160" s="1" t="n">
        <v>486459.042497952</v>
      </c>
      <c r="M160" s="1" t="n">
        <v>486459.042497952</v>
      </c>
      <c r="T160" s="1" t="n">
        <v>0</v>
      </c>
      <c r="U160" s="1" t="n">
        <v>0</v>
      </c>
      <c r="V160" s="3" t="n">
        <v>8.6663</v>
      </c>
    </row>
    <row r="161" customFormat="false" ht="15" hidden="false" customHeight="false" outlineLevel="0" collapsed="false">
      <c r="A161" s="0" t="s">
        <v>503</v>
      </c>
      <c r="B161" s="0" t="s">
        <v>25</v>
      </c>
      <c r="D161" s="0" t="s">
        <v>504</v>
      </c>
      <c r="E161" s="0" t="s">
        <v>505</v>
      </c>
      <c r="F161" s="0" t="s">
        <v>27</v>
      </c>
      <c r="G161" s="0" t="s">
        <v>43</v>
      </c>
      <c r="H161" s="0" t="s">
        <v>286</v>
      </c>
      <c r="I161" s="0" t="s">
        <v>286</v>
      </c>
      <c r="J161" s="0" t="s">
        <v>45</v>
      </c>
      <c r="K161" s="0" t="s">
        <v>38</v>
      </c>
      <c r="L161" s="1" t="n">
        <v>61012.1966698591</v>
      </c>
      <c r="M161" s="1" t="n">
        <v>61012.1966698591</v>
      </c>
      <c r="T161" s="1" t="n">
        <v>0</v>
      </c>
      <c r="U161" s="1" t="n">
        <v>0</v>
      </c>
      <c r="V161" s="3" t="n">
        <v>8.6663</v>
      </c>
    </row>
    <row r="162" customFormat="false" ht="15" hidden="false" customHeight="false" outlineLevel="0" collapsed="false">
      <c r="A162" s="0" t="s">
        <v>506</v>
      </c>
      <c r="B162" s="0" t="s">
        <v>25</v>
      </c>
      <c r="D162" s="0" t="s">
        <v>507</v>
      </c>
      <c r="E162" s="0" t="s">
        <v>508</v>
      </c>
      <c r="F162" s="0" t="s">
        <v>27</v>
      </c>
      <c r="G162" s="0" t="s">
        <v>43</v>
      </c>
      <c r="H162" s="0" t="s">
        <v>286</v>
      </c>
      <c r="I162" s="0" t="s">
        <v>286</v>
      </c>
      <c r="J162" s="0" t="s">
        <v>45</v>
      </c>
      <c r="K162" s="0" t="s">
        <v>38</v>
      </c>
      <c r="L162" s="1" t="n">
        <v>77772.0965117755</v>
      </c>
      <c r="M162" s="1" t="n">
        <v>77772.0965117755</v>
      </c>
      <c r="T162" s="1" t="n">
        <v>0</v>
      </c>
      <c r="U162" s="1" t="n">
        <v>0</v>
      </c>
      <c r="V162" s="3" t="n">
        <v>8.6663</v>
      </c>
    </row>
    <row r="163" customFormat="false" ht="15" hidden="false" customHeight="false" outlineLevel="0" collapsed="false">
      <c r="A163" s="0" t="s">
        <v>509</v>
      </c>
      <c r="B163" s="0" t="s">
        <v>25</v>
      </c>
      <c r="D163" s="0" t="s">
        <v>510</v>
      </c>
      <c r="E163" s="0" t="s">
        <v>511</v>
      </c>
      <c r="F163" s="0" t="s">
        <v>27</v>
      </c>
      <c r="G163" s="0" t="s">
        <v>43</v>
      </c>
      <c r="H163" s="0" t="s">
        <v>286</v>
      </c>
      <c r="I163" s="0" t="s">
        <v>286</v>
      </c>
      <c r="J163" s="0" t="s">
        <v>45</v>
      </c>
      <c r="K163" s="0" t="s">
        <v>38</v>
      </c>
      <c r="L163" s="1" t="n">
        <v>228651.212166669</v>
      </c>
      <c r="M163" s="1" t="n">
        <v>228651.212166669</v>
      </c>
      <c r="T163" s="1" t="n">
        <v>0</v>
      </c>
      <c r="U163" s="1" t="n">
        <v>0</v>
      </c>
      <c r="V163" s="3" t="n">
        <v>8.6663</v>
      </c>
    </row>
    <row r="164" customFormat="false" ht="15" hidden="false" customHeight="false" outlineLevel="0" collapsed="false">
      <c r="A164" s="0" t="s">
        <v>512</v>
      </c>
      <c r="B164" s="0" t="s">
        <v>25</v>
      </c>
      <c r="D164" s="0" t="s">
        <v>513</v>
      </c>
      <c r="E164" s="0" t="s">
        <v>514</v>
      </c>
      <c r="F164" s="0" t="s">
        <v>27</v>
      </c>
      <c r="G164" s="0" t="s">
        <v>43</v>
      </c>
      <c r="H164" s="0" t="s">
        <v>286</v>
      </c>
      <c r="I164" s="0" t="s">
        <v>286</v>
      </c>
      <c r="J164" s="0" t="s">
        <v>45</v>
      </c>
      <c r="K164" s="0" t="s">
        <v>38</v>
      </c>
      <c r="L164" s="1" t="n">
        <v>75654.2007546473</v>
      </c>
      <c r="M164" s="1" t="n">
        <v>75654.2007546473</v>
      </c>
      <c r="T164" s="1" t="n">
        <v>0</v>
      </c>
      <c r="U164" s="1" t="n">
        <v>0</v>
      </c>
      <c r="V164" s="3" t="n">
        <v>8.6663</v>
      </c>
    </row>
    <row r="165" customFormat="false" ht="15" hidden="false" customHeight="false" outlineLevel="0" collapsed="false">
      <c r="A165" s="0" t="s">
        <v>515</v>
      </c>
      <c r="B165" s="0" t="s">
        <v>25</v>
      </c>
      <c r="D165" s="0" t="s">
        <v>516</v>
      </c>
      <c r="E165" s="0" t="s">
        <v>517</v>
      </c>
      <c r="F165" s="0" t="s">
        <v>27</v>
      </c>
      <c r="G165" s="0" t="s">
        <v>43</v>
      </c>
      <c r="H165" s="0" t="s">
        <v>286</v>
      </c>
      <c r="I165" s="0" t="s">
        <v>286</v>
      </c>
      <c r="J165" s="0" t="s">
        <v>45</v>
      </c>
      <c r="K165" s="0" t="s">
        <v>38</v>
      </c>
      <c r="L165" s="1" t="n">
        <v>334052.594532846</v>
      </c>
      <c r="M165" s="1" t="n">
        <v>334052.594532846</v>
      </c>
      <c r="T165" s="1" t="n">
        <v>0</v>
      </c>
      <c r="U165" s="1" t="n">
        <v>0</v>
      </c>
      <c r="V165" s="3" t="n">
        <v>8.6663</v>
      </c>
    </row>
    <row r="166" customFormat="false" ht="15" hidden="false" customHeight="false" outlineLevel="0" collapsed="false">
      <c r="A166" s="0" t="s">
        <v>518</v>
      </c>
      <c r="B166" s="0" t="s">
        <v>25</v>
      </c>
      <c r="D166" s="0" t="s">
        <v>519</v>
      </c>
      <c r="E166" s="0" t="s">
        <v>520</v>
      </c>
      <c r="F166" s="0" t="s">
        <v>27</v>
      </c>
      <c r="G166" s="0" t="s">
        <v>43</v>
      </c>
      <c r="H166" s="0" t="s">
        <v>286</v>
      </c>
      <c r="I166" s="0" t="s">
        <v>286</v>
      </c>
      <c r="J166" s="0" t="s">
        <v>45</v>
      </c>
      <c r="K166" s="0" t="s">
        <v>38</v>
      </c>
      <c r="L166" s="1" t="n">
        <v>137867.371311863</v>
      </c>
      <c r="M166" s="1" t="n">
        <v>137867.371311863</v>
      </c>
      <c r="T166" s="1" t="n">
        <v>0</v>
      </c>
      <c r="U166" s="1" t="n">
        <v>0</v>
      </c>
      <c r="V166" s="3" t="n">
        <v>8.6663</v>
      </c>
    </row>
    <row r="167" customFormat="false" ht="15" hidden="false" customHeight="false" outlineLevel="0" collapsed="false">
      <c r="A167" s="0" t="s">
        <v>521</v>
      </c>
      <c r="B167" s="0" t="s">
        <v>25</v>
      </c>
      <c r="D167" s="0" t="s">
        <v>522</v>
      </c>
      <c r="E167" s="0" t="s">
        <v>523</v>
      </c>
      <c r="F167" s="0" t="s">
        <v>27</v>
      </c>
      <c r="G167" s="0" t="s">
        <v>43</v>
      </c>
      <c r="H167" s="0" t="s">
        <v>286</v>
      </c>
      <c r="I167" s="0" t="s">
        <v>286</v>
      </c>
      <c r="J167" s="0" t="s">
        <v>45</v>
      </c>
      <c r="K167" s="0" t="s">
        <v>38</v>
      </c>
      <c r="L167" s="1" t="n">
        <v>47725.0960617565</v>
      </c>
      <c r="M167" s="1" t="n">
        <v>47725.0960617565</v>
      </c>
      <c r="T167" s="1" t="n">
        <v>0</v>
      </c>
      <c r="U167" s="1" t="n">
        <v>0</v>
      </c>
      <c r="V167" s="3" t="n">
        <v>8.6663</v>
      </c>
    </row>
    <row r="168" customFormat="false" ht="15" hidden="false" customHeight="false" outlineLevel="0" collapsed="false">
      <c r="A168" s="0" t="s">
        <v>524</v>
      </c>
      <c r="B168" s="0" t="s">
        <v>25</v>
      </c>
      <c r="D168" s="0" t="s">
        <v>525</v>
      </c>
      <c r="E168" s="0" t="s">
        <v>526</v>
      </c>
      <c r="F168" s="0" t="s">
        <v>27</v>
      </c>
      <c r="G168" s="0" t="s">
        <v>43</v>
      </c>
      <c r="H168" s="0" t="s">
        <v>286</v>
      </c>
      <c r="I168" s="0" t="s">
        <v>286</v>
      </c>
      <c r="J168" s="0" t="s">
        <v>45</v>
      </c>
      <c r="K168" s="0" t="s">
        <v>38</v>
      </c>
      <c r="L168" s="1" t="n">
        <v>39961.6906869137</v>
      </c>
      <c r="M168" s="1" t="n">
        <v>39961.6906869137</v>
      </c>
      <c r="T168" s="1" t="n">
        <v>0</v>
      </c>
      <c r="U168" s="1" t="n">
        <v>0</v>
      </c>
      <c r="V168" s="3" t="n">
        <v>8.6663</v>
      </c>
    </row>
    <row r="169" customFormat="false" ht="15" hidden="false" customHeight="false" outlineLevel="0" collapsed="false">
      <c r="A169" s="0" t="s">
        <v>527</v>
      </c>
      <c r="B169" s="0" t="s">
        <v>25</v>
      </c>
      <c r="D169" s="0" t="s">
        <v>528</v>
      </c>
      <c r="E169" s="0" t="s">
        <v>529</v>
      </c>
      <c r="F169" s="0" t="s">
        <v>27</v>
      </c>
      <c r="G169" s="0" t="s">
        <v>43</v>
      </c>
      <c r="H169" s="0" t="s">
        <v>286</v>
      </c>
      <c r="I169" s="0" t="s">
        <v>286</v>
      </c>
      <c r="J169" s="0" t="s">
        <v>45</v>
      </c>
      <c r="K169" s="0" t="s">
        <v>38</v>
      </c>
      <c r="L169" s="1" t="n">
        <v>126351.499486517</v>
      </c>
      <c r="M169" s="1" t="n">
        <v>126351.499486517</v>
      </c>
      <c r="T169" s="1" t="n">
        <v>0</v>
      </c>
      <c r="U169" s="1" t="n">
        <v>0</v>
      </c>
      <c r="V169" s="3" t="n">
        <v>8.6663</v>
      </c>
    </row>
    <row r="170" customFormat="false" ht="15" hidden="false" customHeight="false" outlineLevel="0" collapsed="false">
      <c r="A170" s="0" t="s">
        <v>530</v>
      </c>
      <c r="B170" s="0" t="s">
        <v>25</v>
      </c>
      <c r="D170" s="0" t="s">
        <v>531</v>
      </c>
      <c r="E170" s="0" t="s">
        <v>532</v>
      </c>
      <c r="F170" s="0" t="s">
        <v>27</v>
      </c>
      <c r="G170" s="0" t="s">
        <v>43</v>
      </c>
      <c r="H170" s="0" t="s">
        <v>286</v>
      </c>
      <c r="I170" s="0" t="s">
        <v>286</v>
      </c>
      <c r="J170" s="0" t="s">
        <v>45</v>
      </c>
      <c r="K170" s="0" t="s">
        <v>38</v>
      </c>
      <c r="L170" s="1" t="n">
        <v>120962.809965037</v>
      </c>
      <c r="M170" s="1" t="n">
        <v>120962.809965037</v>
      </c>
      <c r="T170" s="1" t="n">
        <v>0</v>
      </c>
      <c r="U170" s="1" t="n">
        <v>0</v>
      </c>
      <c r="V170" s="3" t="n">
        <v>8.6663</v>
      </c>
    </row>
    <row r="171" customFormat="false" ht="15" hidden="false" customHeight="false" outlineLevel="0" collapsed="false">
      <c r="A171" s="0" t="s">
        <v>533</v>
      </c>
      <c r="B171" s="0" t="s">
        <v>25</v>
      </c>
      <c r="D171" s="0" t="s">
        <v>534</v>
      </c>
      <c r="E171" s="0" t="s">
        <v>535</v>
      </c>
      <c r="F171" s="0" t="s">
        <v>27</v>
      </c>
      <c r="G171" s="0" t="s">
        <v>43</v>
      </c>
      <c r="H171" s="0" t="s">
        <v>286</v>
      </c>
      <c r="I171" s="0" t="s">
        <v>286</v>
      </c>
      <c r="J171" s="0" t="s">
        <v>45</v>
      </c>
      <c r="K171" s="0" t="s">
        <v>38</v>
      </c>
      <c r="L171" s="1" t="n">
        <v>74957.0174122751</v>
      </c>
      <c r="M171" s="1" t="n">
        <v>74957.0174122751</v>
      </c>
      <c r="T171" s="1" t="n">
        <v>0</v>
      </c>
      <c r="U171" s="1" t="n">
        <v>0</v>
      </c>
      <c r="V171" s="3" t="n">
        <v>8.6663</v>
      </c>
    </row>
    <row r="172" customFormat="false" ht="15" hidden="false" customHeight="false" outlineLevel="0" collapsed="false">
      <c r="A172" s="0" t="s">
        <v>536</v>
      </c>
      <c r="B172" s="0" t="s">
        <v>25</v>
      </c>
      <c r="D172" s="0" t="s">
        <v>537</v>
      </c>
      <c r="E172" s="0" t="s">
        <v>538</v>
      </c>
      <c r="F172" s="0" t="s">
        <v>27</v>
      </c>
      <c r="G172" s="0" t="s">
        <v>43</v>
      </c>
      <c r="H172" s="0" t="s">
        <v>286</v>
      </c>
      <c r="I172" s="0" t="s">
        <v>286</v>
      </c>
      <c r="J172" s="0" t="s">
        <v>45</v>
      </c>
      <c r="K172" s="0" t="s">
        <v>38</v>
      </c>
      <c r="L172" s="1" t="n">
        <v>95570.1972006508</v>
      </c>
      <c r="M172" s="1" t="n">
        <v>95570.1972006508</v>
      </c>
      <c r="T172" s="1" t="n">
        <v>0</v>
      </c>
      <c r="U172" s="1" t="n">
        <v>0</v>
      </c>
      <c r="V172" s="3" t="n">
        <v>8.6663</v>
      </c>
    </row>
    <row r="173" customFormat="false" ht="15" hidden="false" customHeight="false" outlineLevel="0" collapsed="false">
      <c r="A173" s="0" t="s">
        <v>539</v>
      </c>
      <c r="B173" s="0" t="s">
        <v>25</v>
      </c>
      <c r="D173" s="0" t="s">
        <v>540</v>
      </c>
      <c r="E173" s="0" t="s">
        <v>541</v>
      </c>
      <c r="F173" s="0" t="s">
        <v>27</v>
      </c>
      <c r="G173" s="0" t="s">
        <v>43</v>
      </c>
      <c r="H173" s="0" t="s">
        <v>286</v>
      </c>
      <c r="I173" s="0" t="s">
        <v>286</v>
      </c>
      <c r="J173" s="0" t="s">
        <v>45</v>
      </c>
      <c r="K173" s="0" t="s">
        <v>38</v>
      </c>
      <c r="L173" s="1" t="n">
        <v>129236.236917716</v>
      </c>
      <c r="M173" s="1" t="n">
        <v>129236.236917716</v>
      </c>
      <c r="T173" s="1" t="n">
        <v>0</v>
      </c>
      <c r="U173" s="1" t="n">
        <v>0</v>
      </c>
      <c r="V173" s="3" t="n">
        <v>8.6663</v>
      </c>
    </row>
    <row r="174" customFormat="false" ht="15" hidden="false" customHeight="false" outlineLevel="0" collapsed="false">
      <c r="A174" s="0" t="s">
        <v>542</v>
      </c>
      <c r="B174" s="0" t="s">
        <v>25</v>
      </c>
      <c r="D174" s="0" t="s">
        <v>543</v>
      </c>
      <c r="E174" s="0" t="s">
        <v>544</v>
      </c>
      <c r="F174" s="0" t="s">
        <v>27</v>
      </c>
      <c r="G174" s="0" t="s">
        <v>43</v>
      </c>
      <c r="H174" s="0" t="s">
        <v>286</v>
      </c>
      <c r="I174" s="0" t="s">
        <v>286</v>
      </c>
      <c r="J174" s="0" t="s">
        <v>45</v>
      </c>
      <c r="K174" s="0" t="s">
        <v>38</v>
      </c>
      <c r="L174" s="1" t="n">
        <v>107248.768217117</v>
      </c>
      <c r="M174" s="1" t="n">
        <v>107248.768217117</v>
      </c>
      <c r="T174" s="1" t="n">
        <v>0</v>
      </c>
      <c r="U174" s="1" t="n">
        <v>0</v>
      </c>
      <c r="V174" s="3" t="n">
        <v>8.6663</v>
      </c>
    </row>
    <row r="175" customFormat="false" ht="15" hidden="false" customHeight="false" outlineLevel="0" collapsed="false">
      <c r="A175" s="0" t="s">
        <v>545</v>
      </c>
      <c r="B175" s="0" t="s">
        <v>25</v>
      </c>
      <c r="D175" s="0" t="s">
        <v>546</v>
      </c>
      <c r="E175" s="0" t="s">
        <v>547</v>
      </c>
      <c r="F175" s="0" t="s">
        <v>27</v>
      </c>
      <c r="G175" s="0" t="s">
        <v>43</v>
      </c>
      <c r="H175" s="0" t="s">
        <v>286</v>
      </c>
      <c r="I175" s="0" t="s">
        <v>286</v>
      </c>
      <c r="J175" s="0" t="s">
        <v>45</v>
      </c>
      <c r="K175" s="0" t="s">
        <v>38</v>
      </c>
      <c r="L175" s="1" t="n">
        <v>111466.25434153</v>
      </c>
      <c r="M175" s="1" t="n">
        <v>111466.25434153</v>
      </c>
      <c r="T175" s="1" t="n">
        <v>0</v>
      </c>
      <c r="U175" s="1" t="n">
        <v>0</v>
      </c>
      <c r="V175" s="3" t="n">
        <v>8.6663</v>
      </c>
    </row>
    <row r="176" customFormat="false" ht="15" hidden="false" customHeight="false" outlineLevel="0" collapsed="false">
      <c r="A176" s="0" t="s">
        <v>548</v>
      </c>
      <c r="B176" s="0" t="s">
        <v>25</v>
      </c>
      <c r="D176" s="0" t="s">
        <v>549</v>
      </c>
      <c r="E176" s="0" t="s">
        <v>550</v>
      </c>
      <c r="F176" s="0" t="s">
        <v>27</v>
      </c>
      <c r="G176" s="0" t="s">
        <v>43</v>
      </c>
      <c r="H176" s="0" t="s">
        <v>286</v>
      </c>
      <c r="I176" s="0" t="s">
        <v>286</v>
      </c>
      <c r="J176" s="0" t="s">
        <v>45</v>
      </c>
      <c r="K176" s="0" t="s">
        <v>38</v>
      </c>
      <c r="L176" s="1" t="n">
        <v>231191.511948582</v>
      </c>
      <c r="M176" s="1" t="n">
        <v>231191.511948582</v>
      </c>
      <c r="T176" s="1" t="n">
        <v>0</v>
      </c>
      <c r="U176" s="1" t="n">
        <v>0</v>
      </c>
      <c r="V176" s="3" t="n">
        <v>8.6663</v>
      </c>
    </row>
    <row r="177" customFormat="false" ht="15" hidden="false" customHeight="false" outlineLevel="0" collapsed="false">
      <c r="A177" s="0" t="s">
        <v>551</v>
      </c>
      <c r="B177" s="0" t="s">
        <v>25</v>
      </c>
      <c r="D177" s="0" t="s">
        <v>552</v>
      </c>
      <c r="E177" s="0" t="s">
        <v>553</v>
      </c>
      <c r="F177" s="0" t="s">
        <v>27</v>
      </c>
      <c r="G177" s="0" t="s">
        <v>43</v>
      </c>
      <c r="H177" s="0" t="s">
        <v>286</v>
      </c>
      <c r="I177" s="0" t="s">
        <v>286</v>
      </c>
      <c r="J177" s="0" t="s">
        <v>45</v>
      </c>
      <c r="K177" s="0" t="s">
        <v>38</v>
      </c>
      <c r="L177" s="1" t="n">
        <v>359257.987837947</v>
      </c>
      <c r="M177" s="1" t="n">
        <v>359257.987837947</v>
      </c>
      <c r="T177" s="1" t="n">
        <v>0</v>
      </c>
      <c r="U177" s="1" t="n">
        <v>0</v>
      </c>
      <c r="V177" s="3" t="n">
        <v>8.6663</v>
      </c>
    </row>
    <row r="178" customFormat="false" ht="15" hidden="false" customHeight="false" outlineLevel="0" collapsed="false">
      <c r="A178" s="0" t="s">
        <v>554</v>
      </c>
      <c r="B178" s="0" t="s">
        <v>25</v>
      </c>
      <c r="D178" s="0" t="s">
        <v>555</v>
      </c>
      <c r="E178" s="0" t="s">
        <v>556</v>
      </c>
      <c r="F178" s="0" t="s">
        <v>27</v>
      </c>
      <c r="G178" s="0" t="s">
        <v>43</v>
      </c>
      <c r="H178" s="0" t="s">
        <v>286</v>
      </c>
      <c r="I178" s="0" t="s">
        <v>286</v>
      </c>
      <c r="J178" s="0" t="s">
        <v>45</v>
      </c>
      <c r="K178" s="0" t="s">
        <v>38</v>
      </c>
      <c r="L178" s="1" t="n">
        <v>1686193.09278469</v>
      </c>
      <c r="M178" s="1" t="n">
        <v>1686193.09278469</v>
      </c>
      <c r="T178" s="1" t="n">
        <v>0</v>
      </c>
      <c r="U178" s="1" t="n">
        <v>0</v>
      </c>
      <c r="V178" s="3" t="n">
        <v>8.6663</v>
      </c>
    </row>
    <row r="179" customFormat="false" ht="15" hidden="false" customHeight="false" outlineLevel="0" collapsed="false">
      <c r="A179" s="0" t="s">
        <v>557</v>
      </c>
      <c r="B179" s="0" t="s">
        <v>25</v>
      </c>
      <c r="D179" s="0" t="s">
        <v>558</v>
      </c>
      <c r="E179" s="0" t="s">
        <v>559</v>
      </c>
      <c r="F179" s="0" t="s">
        <v>27</v>
      </c>
      <c r="G179" s="0" t="s">
        <v>43</v>
      </c>
      <c r="H179" s="0" t="s">
        <v>286</v>
      </c>
      <c r="I179" s="0" t="s">
        <v>286</v>
      </c>
      <c r="J179" s="0" t="s">
        <v>45</v>
      </c>
      <c r="K179" s="0" t="s">
        <v>38</v>
      </c>
      <c r="L179" s="1" t="n">
        <v>72612.3028281966</v>
      </c>
      <c r="M179" s="1" t="n">
        <v>72612.3028281966</v>
      </c>
      <c r="T179" s="1" t="n">
        <v>0</v>
      </c>
      <c r="U179" s="1" t="n">
        <v>0</v>
      </c>
      <c r="V179" s="3" t="n">
        <v>8.6663</v>
      </c>
    </row>
    <row r="180" customFormat="false" ht="15" hidden="false" customHeight="false" outlineLevel="0" collapsed="false">
      <c r="A180" s="0" t="s">
        <v>560</v>
      </c>
      <c r="B180" s="0" t="s">
        <v>25</v>
      </c>
      <c r="D180" s="0" t="s">
        <v>561</v>
      </c>
      <c r="E180" s="0" t="s">
        <v>562</v>
      </c>
      <c r="F180" s="0" t="s">
        <v>27</v>
      </c>
      <c r="G180" s="0" t="s">
        <v>43</v>
      </c>
      <c r="H180" s="0" t="s">
        <v>286</v>
      </c>
      <c r="I180" s="0" t="s">
        <v>286</v>
      </c>
      <c r="J180" s="0" t="s">
        <v>45</v>
      </c>
      <c r="K180" s="0" t="s">
        <v>38</v>
      </c>
      <c r="L180" s="1" t="n">
        <v>91198.0891499256</v>
      </c>
      <c r="M180" s="1" t="n">
        <v>91198.0891499256</v>
      </c>
      <c r="T180" s="1" t="n">
        <v>0</v>
      </c>
      <c r="U180" s="1" t="n">
        <v>0</v>
      </c>
      <c r="V180" s="3" t="n">
        <v>8.6663</v>
      </c>
    </row>
    <row r="181" customFormat="false" ht="15" hidden="false" customHeight="false" outlineLevel="0" collapsed="false">
      <c r="A181" s="0" t="s">
        <v>563</v>
      </c>
      <c r="B181" s="0" t="s">
        <v>25</v>
      </c>
      <c r="D181" s="0" t="s">
        <v>564</v>
      </c>
      <c r="E181" s="0" t="s">
        <v>565</v>
      </c>
      <c r="F181" s="0" t="s">
        <v>27</v>
      </c>
      <c r="G181" s="0" t="s">
        <v>43</v>
      </c>
      <c r="H181" s="0" t="s">
        <v>286</v>
      </c>
      <c r="I181" s="0" t="s">
        <v>286</v>
      </c>
      <c r="J181" s="0" t="s">
        <v>45</v>
      </c>
      <c r="K181" s="0" t="s">
        <v>38</v>
      </c>
      <c r="L181" s="1" t="n">
        <v>43300.4857897834</v>
      </c>
      <c r="M181" s="1" t="n">
        <v>43300.4857897834</v>
      </c>
      <c r="T181" s="1" t="n">
        <v>0</v>
      </c>
      <c r="U181" s="1" t="n">
        <v>0</v>
      </c>
      <c r="V181" s="3" t="n">
        <v>8.6663</v>
      </c>
    </row>
    <row r="182" customFormat="false" ht="15" hidden="false" customHeight="false" outlineLevel="0" collapsed="false">
      <c r="A182" s="0" t="s">
        <v>566</v>
      </c>
      <c r="B182" s="0" t="s">
        <v>25</v>
      </c>
      <c r="D182" s="0" t="s">
        <v>567</v>
      </c>
      <c r="E182" s="0" t="s">
        <v>568</v>
      </c>
      <c r="F182" s="0" t="s">
        <v>27</v>
      </c>
      <c r="G182" s="0" t="s">
        <v>43</v>
      </c>
      <c r="H182" s="0" t="s">
        <v>286</v>
      </c>
      <c r="I182" s="0" t="s">
        <v>286</v>
      </c>
      <c r="J182" s="0" t="s">
        <v>45</v>
      </c>
      <c r="K182" s="0" t="s">
        <v>38</v>
      </c>
      <c r="L182" s="1" t="n">
        <v>180007.615706818</v>
      </c>
      <c r="M182" s="1" t="n">
        <v>180007.615706818</v>
      </c>
      <c r="T182" s="1" t="n">
        <v>0</v>
      </c>
      <c r="U182" s="1" t="n">
        <v>0</v>
      </c>
      <c r="V182" s="3" t="n">
        <v>8.6663</v>
      </c>
    </row>
    <row r="183" customFormat="false" ht="15" hidden="false" customHeight="false" outlineLevel="0" collapsed="false">
      <c r="A183" s="0" t="s">
        <v>569</v>
      </c>
      <c r="B183" s="0" t="s">
        <v>25</v>
      </c>
      <c r="D183" s="0" t="s">
        <v>570</v>
      </c>
      <c r="E183" s="0" t="s">
        <v>571</v>
      </c>
      <c r="F183" s="0" t="s">
        <v>27</v>
      </c>
      <c r="G183" s="0" t="s">
        <v>43</v>
      </c>
      <c r="H183" s="0" t="s">
        <v>286</v>
      </c>
      <c r="I183" s="0" t="s">
        <v>286</v>
      </c>
      <c r="J183" s="0" t="s">
        <v>45</v>
      </c>
      <c r="K183" s="0" t="s">
        <v>38</v>
      </c>
      <c r="L183" s="1" t="n">
        <v>187876.025524157</v>
      </c>
      <c r="M183" s="1" t="n">
        <v>187876.025524157</v>
      </c>
      <c r="T183" s="1" t="n">
        <v>0</v>
      </c>
      <c r="U183" s="1" t="n">
        <v>0</v>
      </c>
      <c r="V183" s="3" t="n">
        <v>8.6663</v>
      </c>
    </row>
    <row r="184" customFormat="false" ht="15" hidden="false" customHeight="false" outlineLevel="0" collapsed="false">
      <c r="A184" s="0" t="s">
        <v>572</v>
      </c>
      <c r="B184" s="0" t="s">
        <v>25</v>
      </c>
      <c r="D184" s="0" t="s">
        <v>573</v>
      </c>
      <c r="E184" s="0" t="s">
        <v>574</v>
      </c>
      <c r="F184" s="0" t="s">
        <v>27</v>
      </c>
      <c r="G184" s="0" t="s">
        <v>43</v>
      </c>
      <c r="H184" s="0" t="s">
        <v>286</v>
      </c>
      <c r="I184" s="0" t="s">
        <v>286</v>
      </c>
      <c r="J184" s="0" t="s">
        <v>45</v>
      </c>
      <c r="K184" s="0" t="s">
        <v>38</v>
      </c>
      <c r="L184" s="1" t="n">
        <v>520322.398255311</v>
      </c>
      <c r="M184" s="1" t="n">
        <v>520322.398255311</v>
      </c>
      <c r="T184" s="1" t="n">
        <v>0</v>
      </c>
      <c r="U184" s="1" t="n">
        <v>0</v>
      </c>
      <c r="V184" s="3" t="n">
        <v>8.6663</v>
      </c>
    </row>
    <row r="185" customFormat="false" ht="15" hidden="false" customHeight="false" outlineLevel="0" collapsed="false">
      <c r="A185" s="0" t="s">
        <v>575</v>
      </c>
      <c r="B185" s="0" t="s">
        <v>25</v>
      </c>
      <c r="D185" s="0" t="s">
        <v>576</v>
      </c>
      <c r="E185" s="0" t="s">
        <v>577</v>
      </c>
      <c r="F185" s="0" t="s">
        <v>27</v>
      </c>
      <c r="G185" s="0" t="s">
        <v>43</v>
      </c>
      <c r="H185" s="0" t="s">
        <v>286</v>
      </c>
      <c r="I185" s="0" t="s">
        <v>286</v>
      </c>
      <c r="J185" s="0" t="s">
        <v>45</v>
      </c>
      <c r="K185" s="0" t="s">
        <v>38</v>
      </c>
      <c r="L185" s="1" t="n">
        <v>162519.183503917</v>
      </c>
      <c r="M185" s="1" t="n">
        <v>162519.183503917</v>
      </c>
      <c r="T185" s="1" t="n">
        <v>0</v>
      </c>
      <c r="U185" s="1" t="n">
        <v>0</v>
      </c>
      <c r="V185" s="3" t="n">
        <v>8.6663</v>
      </c>
    </row>
    <row r="186" customFormat="false" ht="15" hidden="false" customHeight="false" outlineLevel="0" collapsed="false">
      <c r="A186" s="0" t="s">
        <v>578</v>
      </c>
      <c r="B186" s="0" t="s">
        <v>25</v>
      </c>
      <c r="D186" s="0" t="s">
        <v>579</v>
      </c>
      <c r="E186" s="0" t="s">
        <v>580</v>
      </c>
      <c r="F186" s="0" t="s">
        <v>27</v>
      </c>
      <c r="G186" s="0" t="s">
        <v>43</v>
      </c>
      <c r="H186" s="0" t="s">
        <v>286</v>
      </c>
      <c r="I186" s="0" t="s">
        <v>286</v>
      </c>
      <c r="J186" s="0" t="s">
        <v>45</v>
      </c>
      <c r="K186" s="0" t="s">
        <v>38</v>
      </c>
      <c r="L186" s="1" t="n">
        <v>335003.403990169</v>
      </c>
      <c r="M186" s="1" t="n">
        <v>335003.403990169</v>
      </c>
      <c r="T186" s="1" t="n">
        <v>0</v>
      </c>
      <c r="U186" s="1" t="n">
        <v>0</v>
      </c>
      <c r="V186" s="3" t="n">
        <v>8.6663</v>
      </c>
    </row>
    <row r="187" customFormat="false" ht="15" hidden="false" customHeight="false" outlineLevel="0" collapsed="false">
      <c r="A187" s="0" t="s">
        <v>581</v>
      </c>
      <c r="B187" s="0" t="s">
        <v>25</v>
      </c>
      <c r="D187" s="0" t="s">
        <v>582</v>
      </c>
      <c r="E187" s="0" t="s">
        <v>583</v>
      </c>
      <c r="F187" s="0" t="s">
        <v>27</v>
      </c>
      <c r="G187" s="0" t="s">
        <v>43</v>
      </c>
      <c r="H187" s="0" t="s">
        <v>286</v>
      </c>
      <c r="I187" s="0" t="s">
        <v>286</v>
      </c>
      <c r="J187" s="0" t="s">
        <v>45</v>
      </c>
      <c r="K187" s="0" t="s">
        <v>38</v>
      </c>
      <c r="L187" s="1" t="n">
        <v>589877.456353923</v>
      </c>
      <c r="M187" s="1" t="n">
        <v>589877.456353923</v>
      </c>
      <c r="T187" s="1" t="n">
        <v>0</v>
      </c>
      <c r="U187" s="1" t="n">
        <v>0</v>
      </c>
      <c r="V187" s="3" t="n">
        <v>8.6663</v>
      </c>
    </row>
    <row r="188" customFormat="false" ht="15" hidden="false" customHeight="false" outlineLevel="0" collapsed="false">
      <c r="A188" s="0" t="s">
        <v>584</v>
      </c>
      <c r="B188" s="0" t="s">
        <v>25</v>
      </c>
      <c r="D188" s="0" t="s">
        <v>585</v>
      </c>
      <c r="E188" s="0" t="s">
        <v>586</v>
      </c>
      <c r="F188" s="0" t="s">
        <v>27</v>
      </c>
      <c r="G188" s="0" t="s">
        <v>43</v>
      </c>
      <c r="H188" s="0" t="s">
        <v>286</v>
      </c>
      <c r="I188" s="0" t="s">
        <v>286</v>
      </c>
      <c r="J188" s="0" t="s">
        <v>45</v>
      </c>
      <c r="K188" s="0" t="s">
        <v>38</v>
      </c>
      <c r="L188" s="1" t="n">
        <v>757229.152002585</v>
      </c>
      <c r="M188" s="1" t="n">
        <v>757229.152002585</v>
      </c>
      <c r="T188" s="1" t="n">
        <v>0</v>
      </c>
      <c r="U188" s="1" t="n">
        <v>0</v>
      </c>
      <c r="V188" s="3" t="n">
        <v>8.6663</v>
      </c>
    </row>
    <row r="189" customFormat="false" ht="15" hidden="false" customHeight="false" outlineLevel="0" collapsed="false">
      <c r="A189" s="0" t="s">
        <v>587</v>
      </c>
      <c r="B189" s="0" t="s">
        <v>25</v>
      </c>
      <c r="D189" s="0" t="s">
        <v>588</v>
      </c>
      <c r="E189" s="0" t="s">
        <v>589</v>
      </c>
      <c r="F189" s="0" t="s">
        <v>27</v>
      </c>
      <c r="G189" s="0" t="s">
        <v>43</v>
      </c>
      <c r="H189" s="0" t="s">
        <v>286</v>
      </c>
      <c r="I189" s="0" t="s">
        <v>286</v>
      </c>
      <c r="J189" s="0" t="s">
        <v>45</v>
      </c>
      <c r="K189" s="0" t="s">
        <v>38</v>
      </c>
      <c r="L189" s="1" t="n">
        <v>230343.39914381</v>
      </c>
      <c r="M189" s="1" t="n">
        <v>230343.39914381</v>
      </c>
      <c r="T189" s="1" t="n">
        <v>0</v>
      </c>
      <c r="U189" s="1" t="n">
        <v>0</v>
      </c>
      <c r="V189" s="3" t="n">
        <v>8.6663</v>
      </c>
    </row>
    <row r="190" customFormat="false" ht="15" hidden="false" customHeight="false" outlineLevel="0" collapsed="false">
      <c r="A190" s="0" t="s">
        <v>590</v>
      </c>
      <c r="B190" s="0" t="s">
        <v>25</v>
      </c>
      <c r="D190" s="0" t="s">
        <v>591</v>
      </c>
      <c r="E190" s="0" t="s">
        <v>592</v>
      </c>
      <c r="F190" s="0" t="s">
        <v>27</v>
      </c>
      <c r="G190" s="0" t="s">
        <v>43</v>
      </c>
      <c r="H190" s="0" t="s">
        <v>286</v>
      </c>
      <c r="I190" s="0" t="s">
        <v>286</v>
      </c>
      <c r="J190" s="0" t="s">
        <v>45</v>
      </c>
      <c r="K190" s="0" t="s">
        <v>38</v>
      </c>
      <c r="L190" s="1" t="n">
        <v>3783600.84465112</v>
      </c>
      <c r="M190" s="1" t="n">
        <v>3783600.84465112</v>
      </c>
      <c r="T190" s="1" t="n">
        <v>0</v>
      </c>
      <c r="U190" s="1" t="n">
        <v>0</v>
      </c>
      <c r="V190" s="3" t="n">
        <v>8.6663</v>
      </c>
    </row>
    <row r="191" customFormat="false" ht="15" hidden="false" customHeight="false" outlineLevel="0" collapsed="false">
      <c r="A191" s="0" t="s">
        <v>593</v>
      </c>
      <c r="B191" s="0" t="s">
        <v>25</v>
      </c>
      <c r="D191" s="0" t="s">
        <v>594</v>
      </c>
      <c r="E191" s="0" t="s">
        <v>595</v>
      </c>
      <c r="F191" s="0" t="s">
        <v>27</v>
      </c>
      <c r="G191" s="0" t="s">
        <v>43</v>
      </c>
      <c r="H191" s="0" t="s">
        <v>286</v>
      </c>
      <c r="I191" s="0" t="s">
        <v>286</v>
      </c>
      <c r="J191" s="0" t="s">
        <v>45</v>
      </c>
      <c r="K191" s="0" t="s">
        <v>38</v>
      </c>
      <c r="L191" s="1" t="n">
        <v>63406.9902957433</v>
      </c>
      <c r="M191" s="1" t="n">
        <v>63406.9902957433</v>
      </c>
      <c r="T191" s="1" t="n">
        <v>0</v>
      </c>
      <c r="U191" s="1" t="n">
        <v>0</v>
      </c>
      <c r="V191" s="3" t="n">
        <v>8.6663</v>
      </c>
    </row>
    <row r="192" customFormat="false" ht="15" hidden="false" customHeight="false" outlineLevel="0" collapsed="false">
      <c r="A192" s="0" t="s">
        <v>596</v>
      </c>
      <c r="B192" s="0" t="s">
        <v>25</v>
      </c>
      <c r="D192" s="0" t="s">
        <v>597</v>
      </c>
      <c r="E192" s="0" t="s">
        <v>598</v>
      </c>
      <c r="F192" s="0" t="s">
        <v>27</v>
      </c>
      <c r="G192" s="0" t="s">
        <v>43</v>
      </c>
      <c r="H192" s="0" t="s">
        <v>286</v>
      </c>
      <c r="I192" s="0" t="s">
        <v>286</v>
      </c>
      <c r="J192" s="0" t="s">
        <v>45</v>
      </c>
      <c r="K192" s="0" t="s">
        <v>38</v>
      </c>
      <c r="L192" s="1" t="n">
        <v>99096.5002365485</v>
      </c>
      <c r="M192" s="1" t="n">
        <v>99096.5002365485</v>
      </c>
      <c r="T192" s="1" t="n">
        <v>0</v>
      </c>
      <c r="U192" s="1" t="n">
        <v>0</v>
      </c>
      <c r="V192" s="3" t="n">
        <v>8.6663</v>
      </c>
    </row>
    <row r="193" customFormat="false" ht="15" hidden="false" customHeight="false" outlineLevel="0" collapsed="false">
      <c r="A193" s="0" t="s">
        <v>599</v>
      </c>
      <c r="B193" s="0" t="s">
        <v>25</v>
      </c>
      <c r="D193" s="0" t="s">
        <v>600</v>
      </c>
      <c r="E193" s="0" t="s">
        <v>601</v>
      </c>
      <c r="F193" s="0" t="s">
        <v>27</v>
      </c>
      <c r="G193" s="0" t="s">
        <v>43</v>
      </c>
      <c r="H193" s="0" t="s">
        <v>286</v>
      </c>
      <c r="I193" s="0" t="s">
        <v>286</v>
      </c>
      <c r="J193" s="0" t="s">
        <v>45</v>
      </c>
      <c r="K193" s="0" t="s">
        <v>38</v>
      </c>
      <c r="L193" s="1" t="n">
        <v>1567312.4632196</v>
      </c>
      <c r="M193" s="1" t="n">
        <v>1567312.4632196</v>
      </c>
      <c r="T193" s="1" t="n">
        <v>0</v>
      </c>
      <c r="U193" s="1" t="n">
        <v>0</v>
      </c>
      <c r="V193" s="3" t="n">
        <v>8.6663</v>
      </c>
    </row>
    <row r="194" customFormat="false" ht="15" hidden="false" customHeight="false" outlineLevel="0" collapsed="false">
      <c r="A194" s="0" t="s">
        <v>602</v>
      </c>
      <c r="B194" s="0" t="s">
        <v>25</v>
      </c>
      <c r="D194" s="0" t="s">
        <v>603</v>
      </c>
      <c r="E194" s="0" t="s">
        <v>604</v>
      </c>
      <c r="F194" s="0" t="s">
        <v>27</v>
      </c>
      <c r="G194" s="0" t="s">
        <v>43</v>
      </c>
      <c r="H194" s="0" t="s">
        <v>286</v>
      </c>
      <c r="I194" s="0" t="s">
        <v>286</v>
      </c>
      <c r="J194" s="0" t="s">
        <v>45</v>
      </c>
      <c r="K194" s="0" t="s">
        <v>38</v>
      </c>
      <c r="L194" s="1" t="n">
        <v>309526.2107243</v>
      </c>
      <c r="M194" s="1" t="n">
        <v>309526.2107243</v>
      </c>
      <c r="T194" s="1" t="n">
        <v>0</v>
      </c>
      <c r="U194" s="1" t="n">
        <v>0</v>
      </c>
      <c r="V194" s="3" t="n">
        <v>8.6663</v>
      </c>
    </row>
    <row r="195" customFormat="false" ht="15" hidden="false" customHeight="false" outlineLevel="0" collapsed="false">
      <c r="A195" s="0" t="s">
        <v>605</v>
      </c>
      <c r="B195" s="0" t="s">
        <v>25</v>
      </c>
      <c r="D195" s="0" t="s">
        <v>606</v>
      </c>
      <c r="E195" s="0" t="s">
        <v>607</v>
      </c>
      <c r="F195" s="0" t="s">
        <v>27</v>
      </c>
      <c r="G195" s="0" t="s">
        <v>43</v>
      </c>
      <c r="H195" s="0" t="s">
        <v>286</v>
      </c>
      <c r="I195" s="0" t="s">
        <v>286</v>
      </c>
      <c r="J195" s="0" t="s">
        <v>45</v>
      </c>
      <c r="K195" s="0" t="s">
        <v>38</v>
      </c>
      <c r="L195" s="1" t="n">
        <v>51378.3275446269</v>
      </c>
      <c r="M195" s="1" t="n">
        <v>51378.3275446269</v>
      </c>
      <c r="T195" s="1" t="n">
        <v>0</v>
      </c>
      <c r="U195" s="1" t="n">
        <v>0</v>
      </c>
      <c r="V195" s="3" t="n">
        <v>8.6663</v>
      </c>
    </row>
    <row r="196" customFormat="false" ht="15" hidden="false" customHeight="false" outlineLevel="0" collapsed="false">
      <c r="A196" s="0" t="s">
        <v>608</v>
      </c>
      <c r="B196" s="0" t="s">
        <v>25</v>
      </c>
      <c r="D196" s="0" t="s">
        <v>609</v>
      </c>
      <c r="E196" s="0" t="s">
        <v>610</v>
      </c>
      <c r="F196" s="0" t="s">
        <v>27</v>
      </c>
      <c r="G196" s="0" t="s">
        <v>43</v>
      </c>
      <c r="H196" s="0" t="s">
        <v>286</v>
      </c>
      <c r="I196" s="0" t="s">
        <v>286</v>
      </c>
      <c r="J196" s="0" t="s">
        <v>45</v>
      </c>
      <c r="K196" s="0" t="s">
        <v>38</v>
      </c>
      <c r="L196" s="1" t="n">
        <v>119105.039059345</v>
      </c>
      <c r="M196" s="1" t="n">
        <v>119105.039059345</v>
      </c>
      <c r="T196" s="1" t="n">
        <v>0</v>
      </c>
      <c r="U196" s="1" t="n">
        <v>0</v>
      </c>
      <c r="V196" s="3" t="n">
        <v>8.6663</v>
      </c>
    </row>
    <row r="197" customFormat="false" ht="15" hidden="false" customHeight="false" outlineLevel="0" collapsed="false">
      <c r="A197" s="0" t="s">
        <v>611</v>
      </c>
      <c r="B197" s="0" t="s">
        <v>25</v>
      </c>
      <c r="D197" s="0" t="s">
        <v>612</v>
      </c>
      <c r="E197" s="0" t="s">
        <v>613</v>
      </c>
      <c r="F197" s="0" t="s">
        <v>27</v>
      </c>
      <c r="G197" s="0" t="s">
        <v>43</v>
      </c>
      <c r="H197" s="0" t="s">
        <v>286</v>
      </c>
      <c r="I197" s="0" t="s">
        <v>286</v>
      </c>
      <c r="J197" s="0" t="s">
        <v>45</v>
      </c>
      <c r="K197" s="0" t="s">
        <v>38</v>
      </c>
      <c r="L197" s="1" t="n">
        <v>56310.0746570047</v>
      </c>
      <c r="M197" s="1" t="n">
        <v>56310.0746570047</v>
      </c>
      <c r="T197" s="1" t="n">
        <v>0</v>
      </c>
      <c r="U197" s="1" t="n">
        <v>0</v>
      </c>
      <c r="V197" s="3" t="n">
        <v>8.6663</v>
      </c>
    </row>
    <row r="198" customFormat="false" ht="15" hidden="false" customHeight="false" outlineLevel="0" collapsed="false">
      <c r="A198" s="0" t="s">
        <v>614</v>
      </c>
      <c r="B198" s="0" t="s">
        <v>25</v>
      </c>
      <c r="D198" s="0" t="s">
        <v>615</v>
      </c>
      <c r="E198" s="0" t="s">
        <v>616</v>
      </c>
      <c r="F198" s="0" t="s">
        <v>27</v>
      </c>
      <c r="G198" s="0" t="s">
        <v>43</v>
      </c>
      <c r="H198" s="0" t="s">
        <v>286</v>
      </c>
      <c r="I198" s="0" t="s">
        <v>286</v>
      </c>
      <c r="J198" s="0" t="s">
        <v>45</v>
      </c>
      <c r="K198" s="0" t="s">
        <v>38</v>
      </c>
      <c r="L198" s="1" t="n">
        <v>59882.0719338126</v>
      </c>
      <c r="M198" s="1" t="n">
        <v>59882.0719338126</v>
      </c>
      <c r="T198" s="1" t="n">
        <v>0</v>
      </c>
      <c r="U198" s="1" t="n">
        <v>0</v>
      </c>
      <c r="V198" s="3" t="n">
        <v>8.6663</v>
      </c>
    </row>
    <row r="199" customFormat="false" ht="15" hidden="false" customHeight="false" outlineLevel="0" collapsed="false">
      <c r="A199" s="0" t="s">
        <v>617</v>
      </c>
      <c r="B199" s="0" t="s">
        <v>25</v>
      </c>
      <c r="D199" s="0" t="s">
        <v>618</v>
      </c>
      <c r="E199" s="0" t="s">
        <v>619</v>
      </c>
      <c r="F199" s="0" t="s">
        <v>27</v>
      </c>
      <c r="G199" s="0" t="s">
        <v>43</v>
      </c>
      <c r="H199" s="0" t="s">
        <v>286</v>
      </c>
      <c r="I199" s="0" t="s">
        <v>286</v>
      </c>
      <c r="J199" s="0" t="s">
        <v>45</v>
      </c>
      <c r="K199" s="0" t="s">
        <v>38</v>
      </c>
      <c r="L199" s="1" t="n">
        <v>66002.7924258334</v>
      </c>
      <c r="M199" s="1" t="n">
        <v>66002.7924258334</v>
      </c>
      <c r="T199" s="1" t="n">
        <v>0</v>
      </c>
      <c r="U199" s="1" t="n">
        <v>0</v>
      </c>
      <c r="V199" s="3" t="n">
        <v>8.6663</v>
      </c>
    </row>
    <row r="200" customFormat="false" ht="15" hidden="false" customHeight="false" outlineLevel="0" collapsed="false">
      <c r="A200" s="0" t="s">
        <v>620</v>
      </c>
      <c r="B200" s="0" t="s">
        <v>25</v>
      </c>
      <c r="D200" s="0" t="s">
        <v>621</v>
      </c>
      <c r="E200" s="0" t="s">
        <v>622</v>
      </c>
      <c r="F200" s="0" t="s">
        <v>27</v>
      </c>
      <c r="G200" s="0" t="s">
        <v>43</v>
      </c>
      <c r="H200" s="0" t="s">
        <v>286</v>
      </c>
      <c r="I200" s="0" t="s">
        <v>286</v>
      </c>
      <c r="J200" s="0" t="s">
        <v>45</v>
      </c>
      <c r="K200" s="0" t="s">
        <v>38</v>
      </c>
      <c r="L200" s="1" t="n">
        <v>57758.2128474666</v>
      </c>
      <c r="M200" s="1" t="n">
        <v>57758.2128474666</v>
      </c>
      <c r="T200" s="1" t="n">
        <v>0</v>
      </c>
      <c r="U200" s="1" t="n">
        <v>0</v>
      </c>
      <c r="V200" s="3" t="n">
        <v>8.6663</v>
      </c>
    </row>
    <row r="201" customFormat="false" ht="15" hidden="false" customHeight="false" outlineLevel="0" collapsed="false">
      <c r="A201" s="0" t="s">
        <v>623</v>
      </c>
      <c r="B201" s="0" t="s">
        <v>25</v>
      </c>
      <c r="D201" s="0" t="s">
        <v>624</v>
      </c>
      <c r="E201" s="0" t="s">
        <v>625</v>
      </c>
      <c r="F201" s="0" t="s">
        <v>27</v>
      </c>
      <c r="G201" s="0" t="s">
        <v>43</v>
      </c>
      <c r="H201" s="0" t="s">
        <v>286</v>
      </c>
      <c r="I201" s="0" t="s">
        <v>286</v>
      </c>
      <c r="J201" s="0" t="s">
        <v>45</v>
      </c>
      <c r="K201" s="0" t="s">
        <v>38</v>
      </c>
      <c r="L201" s="1" t="n">
        <v>354976.749016305</v>
      </c>
      <c r="M201" s="1" t="n">
        <v>354976.749016305</v>
      </c>
      <c r="T201" s="1" t="n">
        <v>0</v>
      </c>
      <c r="U201" s="1" t="n">
        <v>0</v>
      </c>
      <c r="V201" s="3" t="n">
        <v>8.6663</v>
      </c>
    </row>
    <row r="202" customFormat="false" ht="15" hidden="false" customHeight="false" outlineLevel="0" collapsed="false">
      <c r="A202" s="0" t="s">
        <v>626</v>
      </c>
      <c r="B202" s="0" t="s">
        <v>25</v>
      </c>
      <c r="D202" s="0" t="s">
        <v>627</v>
      </c>
      <c r="E202" s="0" t="s">
        <v>628</v>
      </c>
      <c r="F202" s="0" t="s">
        <v>27</v>
      </c>
      <c r="G202" s="0" t="s">
        <v>43</v>
      </c>
      <c r="H202" s="0" t="s">
        <v>286</v>
      </c>
      <c r="I202" s="0" t="s">
        <v>286</v>
      </c>
      <c r="J202" s="0" t="s">
        <v>45</v>
      </c>
      <c r="K202" s="0" t="s">
        <v>38</v>
      </c>
      <c r="L202" s="1" t="n">
        <v>257656.670089888</v>
      </c>
      <c r="M202" s="1" t="n">
        <v>257656.670089888</v>
      </c>
      <c r="T202" s="1" t="n">
        <v>0</v>
      </c>
      <c r="U202" s="1" t="n">
        <v>0</v>
      </c>
      <c r="V202" s="3" t="n">
        <v>8.6663</v>
      </c>
    </row>
    <row r="203" customFormat="false" ht="15" hidden="false" customHeight="false" outlineLevel="0" collapsed="false">
      <c r="A203" s="0" t="s">
        <v>629</v>
      </c>
      <c r="B203" s="0" t="s">
        <v>25</v>
      </c>
      <c r="D203" s="0" t="s">
        <v>630</v>
      </c>
      <c r="E203" s="0" t="s">
        <v>631</v>
      </c>
      <c r="F203" s="0" t="s">
        <v>27</v>
      </c>
      <c r="G203" s="0" t="s">
        <v>43</v>
      </c>
      <c r="H203" s="0" t="s">
        <v>286</v>
      </c>
      <c r="I203" s="0" t="s">
        <v>286</v>
      </c>
      <c r="J203" s="0" t="s">
        <v>45</v>
      </c>
      <c r="K203" s="0" t="s">
        <v>38</v>
      </c>
      <c r="L203" s="1" t="n">
        <v>95764.0515560274</v>
      </c>
      <c r="M203" s="1" t="n">
        <v>95764.0515560274</v>
      </c>
      <c r="T203" s="1" t="n">
        <v>0</v>
      </c>
      <c r="U203" s="1" t="n">
        <v>0</v>
      </c>
      <c r="V203" s="3" t="n">
        <v>8.6663</v>
      </c>
    </row>
    <row r="204" customFormat="false" ht="15" hidden="false" customHeight="false" outlineLevel="0" collapsed="false">
      <c r="A204" s="0" t="s">
        <v>632</v>
      </c>
      <c r="B204" s="0" t="s">
        <v>25</v>
      </c>
      <c r="D204" s="0" t="s">
        <v>633</v>
      </c>
      <c r="E204" s="0" t="s">
        <v>634</v>
      </c>
      <c r="F204" s="0" t="s">
        <v>27</v>
      </c>
      <c r="G204" s="0" t="s">
        <v>43</v>
      </c>
      <c r="H204" s="0" t="s">
        <v>286</v>
      </c>
      <c r="I204" s="0" t="s">
        <v>286</v>
      </c>
      <c r="J204" s="0" t="s">
        <v>45</v>
      </c>
      <c r="K204" s="0" t="s">
        <v>38</v>
      </c>
      <c r="L204" s="1" t="n">
        <v>337332.540992119</v>
      </c>
      <c r="M204" s="1" t="n">
        <v>337332.540992119</v>
      </c>
      <c r="T204" s="1" t="n">
        <v>0</v>
      </c>
      <c r="U204" s="1" t="n">
        <v>0</v>
      </c>
      <c r="V204" s="3" t="n">
        <v>8.6663</v>
      </c>
    </row>
    <row r="205" customFormat="false" ht="15" hidden="false" customHeight="false" outlineLevel="0" collapsed="false">
      <c r="A205" s="0" t="s">
        <v>635</v>
      </c>
      <c r="B205" s="0" t="s">
        <v>25</v>
      </c>
      <c r="D205" s="0" t="s">
        <v>636</v>
      </c>
      <c r="E205" s="0" t="s">
        <v>637</v>
      </c>
      <c r="F205" s="0" t="s">
        <v>27</v>
      </c>
      <c r="G205" s="0" t="s">
        <v>43</v>
      </c>
      <c r="H205" s="0" t="s">
        <v>286</v>
      </c>
      <c r="I205" s="0" t="s">
        <v>286</v>
      </c>
      <c r="J205" s="0" t="s">
        <v>45</v>
      </c>
      <c r="K205" s="0" t="s">
        <v>38</v>
      </c>
      <c r="L205" s="1" t="n">
        <v>12307522.2413256</v>
      </c>
      <c r="M205" s="1" t="n">
        <v>12307522.2413256</v>
      </c>
      <c r="T205" s="1" t="n">
        <v>0</v>
      </c>
      <c r="U205" s="1" t="n">
        <v>0</v>
      </c>
      <c r="V205" s="3" t="n">
        <v>8.6663</v>
      </c>
    </row>
    <row r="206" customFormat="false" ht="15" hidden="false" customHeight="false" outlineLevel="0" collapsed="false">
      <c r="A206" s="0" t="s">
        <v>638</v>
      </c>
      <c r="B206" s="0" t="s">
        <v>25</v>
      </c>
      <c r="D206" s="0" t="s">
        <v>639</v>
      </c>
      <c r="E206" s="0" t="s">
        <v>640</v>
      </c>
      <c r="F206" s="0" t="s">
        <v>27</v>
      </c>
      <c r="G206" s="0" t="s">
        <v>43</v>
      </c>
      <c r="H206" s="0" t="s">
        <v>286</v>
      </c>
      <c r="I206" s="0" t="s">
        <v>286</v>
      </c>
      <c r="J206" s="0" t="s">
        <v>45</v>
      </c>
      <c r="K206" s="0" t="s">
        <v>38</v>
      </c>
      <c r="L206" s="1" t="n">
        <v>154695.775590506</v>
      </c>
      <c r="M206" s="1" t="n">
        <v>154695.775590506</v>
      </c>
      <c r="T206" s="1" t="n">
        <v>0</v>
      </c>
      <c r="U206" s="1" t="n">
        <v>0</v>
      </c>
      <c r="V206" s="3" t="n">
        <v>8.6663</v>
      </c>
    </row>
    <row r="207" customFormat="false" ht="15" hidden="false" customHeight="false" outlineLevel="0" collapsed="false">
      <c r="A207" s="0" t="s">
        <v>641</v>
      </c>
      <c r="B207" s="0" t="s">
        <v>25</v>
      </c>
      <c r="D207" s="0" t="s">
        <v>642</v>
      </c>
      <c r="E207" s="0" t="s">
        <v>643</v>
      </c>
      <c r="F207" s="0" t="s">
        <v>27</v>
      </c>
      <c r="G207" s="0" t="s">
        <v>43</v>
      </c>
      <c r="H207" s="0" t="s">
        <v>286</v>
      </c>
      <c r="I207" s="0" t="s">
        <v>286</v>
      </c>
      <c r="J207" s="0" t="s">
        <v>45</v>
      </c>
      <c r="K207" s="0" t="s">
        <v>38</v>
      </c>
      <c r="L207" s="1" t="n">
        <v>116460.311782422</v>
      </c>
      <c r="M207" s="1" t="n">
        <v>116460.311782422</v>
      </c>
      <c r="T207" s="1" t="n">
        <v>0</v>
      </c>
      <c r="U207" s="1" t="n">
        <v>0</v>
      </c>
      <c r="V207" s="3" t="n">
        <v>8.6663</v>
      </c>
    </row>
    <row r="208" customFormat="false" ht="15" hidden="false" customHeight="false" outlineLevel="0" collapsed="false">
      <c r="A208" s="0" t="s">
        <v>644</v>
      </c>
      <c r="B208" s="0" t="s">
        <v>25</v>
      </c>
      <c r="D208" s="0" t="s">
        <v>645</v>
      </c>
      <c r="E208" s="0" t="s">
        <v>646</v>
      </c>
      <c r="F208" s="0" t="s">
        <v>27</v>
      </c>
      <c r="G208" s="0" t="s">
        <v>43</v>
      </c>
      <c r="H208" s="0" t="s">
        <v>286</v>
      </c>
      <c r="I208" s="0" t="s">
        <v>286</v>
      </c>
      <c r="J208" s="0" t="s">
        <v>45</v>
      </c>
      <c r="K208" s="0" t="s">
        <v>38</v>
      </c>
      <c r="L208" s="1" t="n">
        <v>74796.6260111005</v>
      </c>
      <c r="M208" s="1" t="n">
        <v>74796.6260111005</v>
      </c>
      <c r="T208" s="1" t="n">
        <v>0</v>
      </c>
      <c r="U208" s="1" t="n">
        <v>0</v>
      </c>
      <c r="V208" s="3" t="n">
        <v>8.6663</v>
      </c>
    </row>
    <row r="209" customFormat="false" ht="15" hidden="false" customHeight="false" outlineLevel="0" collapsed="false">
      <c r="A209" s="0" t="s">
        <v>647</v>
      </c>
      <c r="B209" s="0" t="s">
        <v>25</v>
      </c>
      <c r="D209" s="0" t="s">
        <v>648</v>
      </c>
      <c r="E209" s="0" t="s">
        <v>649</v>
      </c>
      <c r="F209" s="0" t="s">
        <v>27</v>
      </c>
      <c r="G209" s="0" t="s">
        <v>43</v>
      </c>
      <c r="H209" s="0" t="s">
        <v>286</v>
      </c>
      <c r="I209" s="0" t="s">
        <v>286</v>
      </c>
      <c r="J209" s="0" t="s">
        <v>45</v>
      </c>
      <c r="K209" s="0" t="s">
        <v>38</v>
      </c>
      <c r="L209" s="1" t="n">
        <v>57823.984860898</v>
      </c>
      <c r="M209" s="1" t="n">
        <v>57823.984860898</v>
      </c>
      <c r="T209" s="1" t="n">
        <v>0</v>
      </c>
      <c r="U209" s="1" t="n">
        <v>0</v>
      </c>
      <c r="V209" s="3" t="n">
        <v>8.6663</v>
      </c>
    </row>
    <row r="210" customFormat="false" ht="15" hidden="false" customHeight="false" outlineLevel="0" collapsed="false">
      <c r="A210" s="0" t="s">
        <v>650</v>
      </c>
      <c r="B210" s="0" t="s">
        <v>25</v>
      </c>
      <c r="D210" s="0" t="s">
        <v>651</v>
      </c>
      <c r="E210" s="0" t="s">
        <v>652</v>
      </c>
      <c r="F210" s="0" t="s">
        <v>27</v>
      </c>
      <c r="G210" s="0" t="s">
        <v>43</v>
      </c>
      <c r="H210" s="0" t="s">
        <v>286</v>
      </c>
      <c r="I210" s="0" t="s">
        <v>286</v>
      </c>
      <c r="J210" s="0" t="s">
        <v>45</v>
      </c>
      <c r="K210" s="0" t="s">
        <v>38</v>
      </c>
      <c r="L210" s="1" t="n">
        <v>42578.7244844974</v>
      </c>
      <c r="M210" s="1" t="n">
        <v>42578.7244844974</v>
      </c>
      <c r="T210" s="1" t="n">
        <v>0</v>
      </c>
      <c r="U210" s="1" t="n">
        <v>0</v>
      </c>
      <c r="V210" s="3" t="n">
        <v>8.6663</v>
      </c>
    </row>
    <row r="211" customFormat="false" ht="15" hidden="false" customHeight="false" outlineLevel="0" collapsed="false">
      <c r="A211" s="0" t="s">
        <v>653</v>
      </c>
      <c r="B211" s="0" t="s">
        <v>25</v>
      </c>
      <c r="D211" s="0" t="s">
        <v>654</v>
      </c>
      <c r="E211" s="0" t="s">
        <v>655</v>
      </c>
      <c r="F211" s="0" t="s">
        <v>27</v>
      </c>
      <c r="G211" s="0" t="s">
        <v>43</v>
      </c>
      <c r="H211" s="0" t="s">
        <v>286</v>
      </c>
      <c r="I211" s="0" t="s">
        <v>286</v>
      </c>
      <c r="J211" s="0" t="s">
        <v>45</v>
      </c>
      <c r="K211" s="0" t="s">
        <v>38</v>
      </c>
      <c r="L211" s="1" t="n">
        <v>136159.606752593</v>
      </c>
      <c r="M211" s="1" t="n">
        <v>136159.606752593</v>
      </c>
      <c r="T211" s="1" t="n">
        <v>0</v>
      </c>
      <c r="U211" s="1" t="n">
        <v>0</v>
      </c>
      <c r="V211" s="3" t="n">
        <v>8.6663</v>
      </c>
    </row>
    <row r="212" customFormat="false" ht="15" hidden="false" customHeight="false" outlineLevel="0" collapsed="false">
      <c r="A212" s="0" t="s">
        <v>656</v>
      </c>
      <c r="B212" s="0" t="s">
        <v>25</v>
      </c>
      <c r="D212" s="0" t="s">
        <v>657</v>
      </c>
      <c r="E212" s="0" t="s">
        <v>658</v>
      </c>
      <c r="F212" s="0" t="s">
        <v>27</v>
      </c>
      <c r="G212" s="0" t="s">
        <v>43</v>
      </c>
      <c r="H212" s="0" t="s">
        <v>286</v>
      </c>
      <c r="I212" s="0" t="s">
        <v>286</v>
      </c>
      <c r="J212" s="0" t="s">
        <v>45</v>
      </c>
      <c r="K212" s="0" t="s">
        <v>38</v>
      </c>
      <c r="L212" s="1" t="n">
        <v>956731.823269446</v>
      </c>
      <c r="M212" s="1" t="n">
        <v>956731.823269446</v>
      </c>
      <c r="T212" s="1" t="n">
        <v>0</v>
      </c>
      <c r="U212" s="1" t="n">
        <v>0</v>
      </c>
      <c r="V212" s="3" t="n">
        <v>8.6663</v>
      </c>
    </row>
    <row r="213" customFormat="false" ht="15" hidden="false" customHeight="false" outlineLevel="0" collapsed="false">
      <c r="A213" s="0" t="s">
        <v>659</v>
      </c>
      <c r="B213" s="0" t="s">
        <v>25</v>
      </c>
      <c r="D213" s="0" t="s">
        <v>660</v>
      </c>
      <c r="E213" s="0" t="s">
        <v>661</v>
      </c>
      <c r="F213" s="0" t="s">
        <v>27</v>
      </c>
      <c r="G213" s="0" t="s">
        <v>43</v>
      </c>
      <c r="H213" s="0" t="s">
        <v>286</v>
      </c>
      <c r="I213" s="0" t="s">
        <v>286</v>
      </c>
      <c r="J213" s="0" t="s">
        <v>45</v>
      </c>
      <c r="K213" s="0" t="s">
        <v>38</v>
      </c>
      <c r="L213" s="1" t="n">
        <v>966599.817684594</v>
      </c>
      <c r="M213" s="1" t="n">
        <v>966599.817684594</v>
      </c>
      <c r="T213" s="1" t="n">
        <v>0</v>
      </c>
      <c r="U213" s="1" t="n">
        <v>0</v>
      </c>
      <c r="V213" s="3" t="n">
        <v>8.6663</v>
      </c>
    </row>
    <row r="214" customFormat="false" ht="15" hidden="false" customHeight="false" outlineLevel="0" collapsed="false">
      <c r="A214" s="0" t="s">
        <v>662</v>
      </c>
      <c r="B214" s="0" t="s">
        <v>25</v>
      </c>
      <c r="D214" s="0" t="s">
        <v>663</v>
      </c>
      <c r="E214" s="0" t="s">
        <v>664</v>
      </c>
      <c r="F214" s="0" t="s">
        <v>27</v>
      </c>
      <c r="G214" s="0" t="s">
        <v>43</v>
      </c>
      <c r="H214" s="0" t="s">
        <v>286</v>
      </c>
      <c r="I214" s="0" t="s">
        <v>286</v>
      </c>
      <c r="J214" s="0" t="s">
        <v>45</v>
      </c>
      <c r="K214" s="0" t="s">
        <v>38</v>
      </c>
      <c r="L214" s="1" t="n">
        <v>236220.763186135</v>
      </c>
      <c r="M214" s="1" t="n">
        <v>236220.763186135</v>
      </c>
      <c r="T214" s="1" t="n">
        <v>0</v>
      </c>
      <c r="U214" s="1" t="n">
        <v>0</v>
      </c>
      <c r="V214" s="3" t="n">
        <v>8.6663</v>
      </c>
    </row>
    <row r="215" customFormat="false" ht="15" hidden="false" customHeight="false" outlineLevel="0" collapsed="false">
      <c r="A215" s="0" t="s">
        <v>665</v>
      </c>
      <c r="B215" s="0" t="s">
        <v>25</v>
      </c>
      <c r="D215" s="0" t="s">
        <v>666</v>
      </c>
      <c r="E215" s="0" t="s">
        <v>667</v>
      </c>
      <c r="F215" s="0" t="s">
        <v>27</v>
      </c>
      <c r="G215" s="0" t="s">
        <v>43</v>
      </c>
      <c r="H215" s="0" t="s">
        <v>286</v>
      </c>
      <c r="I215" s="0" t="s">
        <v>286</v>
      </c>
      <c r="J215" s="0" t="s">
        <v>45</v>
      </c>
      <c r="K215" s="0" t="s">
        <v>38</v>
      </c>
      <c r="L215" s="1" t="n">
        <v>183958.552092589</v>
      </c>
      <c r="M215" s="1" t="n">
        <v>183958.552092589</v>
      </c>
      <c r="T215" s="1" t="n">
        <v>0</v>
      </c>
      <c r="U215" s="1" t="n">
        <v>0</v>
      </c>
      <c r="V215" s="3" t="n">
        <v>8.6663</v>
      </c>
    </row>
    <row r="216" customFormat="false" ht="15" hidden="false" customHeight="false" outlineLevel="0" collapsed="false">
      <c r="A216" s="0" t="s">
        <v>668</v>
      </c>
      <c r="B216" s="0" t="s">
        <v>25</v>
      </c>
      <c r="D216" s="0" t="s">
        <v>669</v>
      </c>
      <c r="E216" s="0" t="s">
        <v>670</v>
      </c>
      <c r="F216" s="0" t="s">
        <v>27</v>
      </c>
      <c r="G216" s="0" t="s">
        <v>43</v>
      </c>
      <c r="H216" s="0" t="s">
        <v>286</v>
      </c>
      <c r="I216" s="0" t="s">
        <v>286</v>
      </c>
      <c r="J216" s="0" t="s">
        <v>45</v>
      </c>
      <c r="K216" s="0" t="s">
        <v>38</v>
      </c>
      <c r="L216" s="1" t="n">
        <v>68777.9098346469</v>
      </c>
      <c r="M216" s="1" t="n">
        <v>68777.9098346469</v>
      </c>
      <c r="T216" s="1" t="n">
        <v>0</v>
      </c>
      <c r="U216" s="1" t="n">
        <v>0</v>
      </c>
      <c r="V216" s="3" t="n">
        <v>8.6663</v>
      </c>
    </row>
    <row r="217" customFormat="false" ht="15" hidden="false" customHeight="false" outlineLevel="0" collapsed="false">
      <c r="A217" s="0" t="s">
        <v>671</v>
      </c>
      <c r="B217" s="0" t="s">
        <v>25</v>
      </c>
      <c r="D217" s="0" t="s">
        <v>672</v>
      </c>
      <c r="E217" s="0" t="s">
        <v>673</v>
      </c>
      <c r="F217" s="0" t="s">
        <v>27</v>
      </c>
      <c r="G217" s="0" t="s">
        <v>43</v>
      </c>
      <c r="H217" s="0" t="s">
        <v>286</v>
      </c>
      <c r="I217" s="0" t="s">
        <v>286</v>
      </c>
      <c r="J217" s="0" t="s">
        <v>45</v>
      </c>
      <c r="K217" s="0" t="s">
        <v>38</v>
      </c>
      <c r="L217" s="1" t="n">
        <v>126836.135374958</v>
      </c>
      <c r="M217" s="1" t="n">
        <v>126836.135374958</v>
      </c>
      <c r="T217" s="1" t="n">
        <v>0</v>
      </c>
      <c r="U217" s="1" t="n">
        <v>0</v>
      </c>
      <c r="V217" s="3" t="n">
        <v>8.6663</v>
      </c>
    </row>
    <row r="218" customFormat="false" ht="15" hidden="false" customHeight="false" outlineLevel="0" collapsed="false">
      <c r="A218" s="0" t="s">
        <v>674</v>
      </c>
      <c r="B218" s="0" t="s">
        <v>25</v>
      </c>
      <c r="D218" s="0" t="s">
        <v>675</v>
      </c>
      <c r="E218" s="0" t="s">
        <v>676</v>
      </c>
      <c r="F218" s="0" t="s">
        <v>27</v>
      </c>
      <c r="G218" s="0" t="s">
        <v>43</v>
      </c>
      <c r="H218" s="0" t="s">
        <v>286</v>
      </c>
      <c r="I218" s="0" t="s">
        <v>286</v>
      </c>
      <c r="J218" s="0" t="s">
        <v>45</v>
      </c>
      <c r="K218" s="0" t="s">
        <v>38</v>
      </c>
      <c r="L218" s="1" t="n">
        <v>54936.939639754</v>
      </c>
      <c r="M218" s="1" t="n">
        <v>54936.939639754</v>
      </c>
      <c r="T218" s="1" t="n">
        <v>0</v>
      </c>
      <c r="U218" s="1" t="n">
        <v>0</v>
      </c>
      <c r="V218" s="3" t="n">
        <v>8.6663</v>
      </c>
    </row>
    <row r="219" customFormat="false" ht="15" hidden="false" customHeight="false" outlineLevel="0" collapsed="false">
      <c r="A219" s="0" t="s">
        <v>677</v>
      </c>
      <c r="B219" s="0" t="s">
        <v>25</v>
      </c>
      <c r="D219" s="0" t="s">
        <v>678</v>
      </c>
      <c r="E219" s="0" t="s">
        <v>679</v>
      </c>
      <c r="F219" s="0" t="s">
        <v>27</v>
      </c>
      <c r="G219" s="0" t="s">
        <v>43</v>
      </c>
      <c r="H219" s="0" t="s">
        <v>286</v>
      </c>
      <c r="I219" s="0" t="s">
        <v>286</v>
      </c>
      <c r="J219" s="0" t="s">
        <v>45</v>
      </c>
      <c r="K219" s="0" t="s">
        <v>38</v>
      </c>
      <c r="L219" s="1" t="n">
        <v>90650.9121539758</v>
      </c>
      <c r="M219" s="1" t="n">
        <v>90650.9121539758</v>
      </c>
      <c r="T219" s="1" t="n">
        <v>0</v>
      </c>
      <c r="U219" s="1" t="n">
        <v>0</v>
      </c>
      <c r="V219" s="3" t="n">
        <v>8.6663</v>
      </c>
    </row>
    <row r="220" customFormat="false" ht="15" hidden="false" customHeight="false" outlineLevel="0" collapsed="false">
      <c r="A220" s="0" t="s">
        <v>680</v>
      </c>
      <c r="B220" s="0" t="s">
        <v>25</v>
      </c>
      <c r="D220" s="0" t="s">
        <v>681</v>
      </c>
      <c r="E220" s="0" t="s">
        <v>682</v>
      </c>
      <c r="F220" s="0" t="s">
        <v>27</v>
      </c>
      <c r="G220" s="0" t="s">
        <v>43</v>
      </c>
      <c r="H220" s="0" t="s">
        <v>286</v>
      </c>
      <c r="I220" s="0" t="s">
        <v>286</v>
      </c>
      <c r="J220" s="0" t="s">
        <v>45</v>
      </c>
      <c r="K220" s="0" t="s">
        <v>38</v>
      </c>
      <c r="L220" s="1" t="n">
        <v>115620.276242456</v>
      </c>
      <c r="M220" s="1" t="n">
        <v>115620.276242456</v>
      </c>
      <c r="T220" s="1" t="n">
        <v>0</v>
      </c>
      <c r="U220" s="1" t="n">
        <v>0</v>
      </c>
      <c r="V220" s="3" t="n">
        <v>8.6663</v>
      </c>
    </row>
    <row r="221" customFormat="false" ht="15" hidden="false" customHeight="false" outlineLevel="0" collapsed="false">
      <c r="A221" s="0" t="s">
        <v>683</v>
      </c>
      <c r="B221" s="0" t="s">
        <v>25</v>
      </c>
      <c r="E221" s="0" t="s">
        <v>684</v>
      </c>
      <c r="F221" s="0" t="s">
        <v>685</v>
      </c>
      <c r="G221" s="0" t="s">
        <v>28</v>
      </c>
      <c r="H221" s="0" t="s">
        <v>29</v>
      </c>
      <c r="I221" s="0" t="s">
        <v>29</v>
      </c>
      <c r="J221" s="0" t="s">
        <v>30</v>
      </c>
      <c r="K221" s="0" t="s">
        <v>31</v>
      </c>
      <c r="L221" s="1" t="n">
        <v>38196.8025570313</v>
      </c>
      <c r="M221" s="1" t="n">
        <v>38196.8025570313</v>
      </c>
      <c r="O221" s="1" t="n">
        <v>38196.8025570313</v>
      </c>
      <c r="P221" s="2" t="n">
        <v>0</v>
      </c>
      <c r="Q221" s="3" t="n">
        <v>7</v>
      </c>
      <c r="R221" s="2" t="n">
        <v>0.125</v>
      </c>
      <c r="S221" s="2" t="n">
        <v>0</v>
      </c>
      <c r="T221" s="1" t="n">
        <v>0</v>
      </c>
      <c r="U221" s="1" t="n">
        <v>0</v>
      </c>
      <c r="V221" s="3" t="n">
        <v>1.104</v>
      </c>
      <c r="W221" s="3" t="n">
        <v>1</v>
      </c>
    </row>
    <row r="222" customFormat="false" ht="15" hidden="false" customHeight="false" outlineLevel="0" collapsed="false">
      <c r="A222" s="0" t="s">
        <v>686</v>
      </c>
      <c r="B222" s="0" t="s">
        <v>25</v>
      </c>
      <c r="E222" s="0" t="s">
        <v>687</v>
      </c>
      <c r="F222" s="0" t="s">
        <v>685</v>
      </c>
      <c r="G222" s="0" t="s">
        <v>28</v>
      </c>
      <c r="H222" s="0" t="s">
        <v>29</v>
      </c>
      <c r="I222" s="0" t="s">
        <v>29</v>
      </c>
      <c r="J222" s="0" t="s">
        <v>30</v>
      </c>
      <c r="K222" s="0" t="s">
        <v>35</v>
      </c>
      <c r="L222" s="1" t="n">
        <v>1769.70102581263</v>
      </c>
      <c r="M222" s="1" t="n">
        <v>1769.70102581263</v>
      </c>
      <c r="O222" s="1" t="n">
        <v>1769.70102581263</v>
      </c>
      <c r="P222" s="2" t="n">
        <v>0</v>
      </c>
      <c r="Q222" s="3" t="n">
        <v>7</v>
      </c>
      <c r="R222" s="2" t="n">
        <v>0.125</v>
      </c>
      <c r="S222" s="2" t="n">
        <v>0</v>
      </c>
      <c r="T222" s="1" t="n">
        <v>0</v>
      </c>
      <c r="U222" s="1" t="n">
        <v>0</v>
      </c>
      <c r="V222" s="3" t="n">
        <v>6.8601</v>
      </c>
      <c r="W222" s="3" t="n">
        <v>1</v>
      </c>
    </row>
    <row r="223" customFormat="false" ht="15" hidden="false" customHeight="false" outlineLevel="0" collapsed="false">
      <c r="A223" s="0" t="s">
        <v>688</v>
      </c>
      <c r="B223" s="0" t="s">
        <v>25</v>
      </c>
      <c r="E223" s="0" t="s">
        <v>689</v>
      </c>
      <c r="F223" s="0" t="s">
        <v>685</v>
      </c>
      <c r="G223" s="0" t="s">
        <v>28</v>
      </c>
      <c r="H223" s="0" t="s">
        <v>29</v>
      </c>
      <c r="I223" s="0" t="s">
        <v>29</v>
      </c>
      <c r="J223" s="0" t="s">
        <v>30</v>
      </c>
      <c r="K223" s="0" t="s">
        <v>38</v>
      </c>
      <c r="L223" s="1" t="n">
        <v>-24045.7542434488</v>
      </c>
      <c r="M223" s="1" t="n">
        <v>-24045.7542434488</v>
      </c>
      <c r="O223" s="1" t="n">
        <v>-24045.7542434488</v>
      </c>
      <c r="P223" s="2" t="n">
        <v>0</v>
      </c>
      <c r="Q223" s="3" t="n">
        <v>7</v>
      </c>
      <c r="R223" s="2" t="n">
        <v>0.125</v>
      </c>
      <c r="S223" s="2" t="n">
        <v>0</v>
      </c>
      <c r="T223" s="1" t="n">
        <v>0</v>
      </c>
      <c r="U223" s="1" t="n">
        <v>0</v>
      </c>
      <c r="V223" s="3" t="n">
        <v>8.6663</v>
      </c>
    </row>
    <row r="224" customFormat="false" ht="15" hidden="false" customHeight="false" outlineLevel="0" collapsed="false">
      <c r="A224" s="0" t="s">
        <v>690</v>
      </c>
      <c r="B224" s="0" t="s">
        <v>25</v>
      </c>
      <c r="E224" s="0" t="s">
        <v>691</v>
      </c>
      <c r="F224" s="0" t="s">
        <v>685</v>
      </c>
      <c r="G224" s="0" t="s">
        <v>43</v>
      </c>
      <c r="H224" s="0" t="s">
        <v>44</v>
      </c>
      <c r="I224" s="0" t="s">
        <v>44</v>
      </c>
      <c r="J224" s="0" t="s">
        <v>45</v>
      </c>
      <c r="K224" s="0" t="s">
        <v>31</v>
      </c>
      <c r="L224" s="1" t="n">
        <v>186575.171641877</v>
      </c>
      <c r="M224" s="1" t="n">
        <v>186575.171641877</v>
      </c>
      <c r="T224" s="1" t="n">
        <v>0</v>
      </c>
      <c r="U224" s="1" t="n">
        <v>0</v>
      </c>
      <c r="V224" s="3" t="n">
        <v>1.104</v>
      </c>
    </row>
    <row r="225" customFormat="false" ht="15" hidden="false" customHeight="false" outlineLevel="0" collapsed="false">
      <c r="A225" s="0" t="s">
        <v>692</v>
      </c>
      <c r="B225" s="0" t="s">
        <v>25</v>
      </c>
      <c r="E225" s="0" t="s">
        <v>693</v>
      </c>
      <c r="F225" s="0" t="s">
        <v>685</v>
      </c>
      <c r="G225" s="0" t="s">
        <v>43</v>
      </c>
      <c r="H225" s="0" t="s">
        <v>44</v>
      </c>
      <c r="I225" s="0" t="s">
        <v>44</v>
      </c>
      <c r="J225" s="0" t="s">
        <v>45</v>
      </c>
      <c r="K225" s="0" t="s">
        <v>38</v>
      </c>
      <c r="L225" s="1" t="n">
        <v>21689137.5038944</v>
      </c>
      <c r="M225" s="1" t="n">
        <v>21689137.5038944</v>
      </c>
      <c r="T225" s="1" t="n">
        <v>0</v>
      </c>
      <c r="U225" s="1" t="n">
        <v>0</v>
      </c>
      <c r="V225" s="3" t="n">
        <v>8.6663</v>
      </c>
    </row>
    <row r="226" customFormat="false" ht="15" hidden="false" customHeight="false" outlineLevel="0" collapsed="false">
      <c r="A226" s="0" t="s">
        <v>694</v>
      </c>
      <c r="B226" s="0" t="s">
        <v>25</v>
      </c>
      <c r="E226" s="0" t="s">
        <v>695</v>
      </c>
      <c r="F226" s="0" t="s">
        <v>685</v>
      </c>
      <c r="G226" s="0" t="s">
        <v>43</v>
      </c>
      <c r="H226" s="0" t="s">
        <v>286</v>
      </c>
      <c r="I226" s="0" t="s">
        <v>286</v>
      </c>
      <c r="J226" s="0" t="s">
        <v>45</v>
      </c>
      <c r="K226" s="0" t="s">
        <v>31</v>
      </c>
      <c r="L226" s="1" t="n">
        <v>7284179.81837693</v>
      </c>
      <c r="M226" s="1" t="n">
        <v>7284179.81837693</v>
      </c>
      <c r="T226" s="1" t="n">
        <v>0</v>
      </c>
      <c r="U226" s="1" t="n">
        <v>0</v>
      </c>
      <c r="V226" s="3" t="n">
        <v>1.104</v>
      </c>
    </row>
    <row r="227" customFormat="false" ht="15" hidden="false" customHeight="false" outlineLevel="0" collapsed="false">
      <c r="A227" s="0" t="s">
        <v>696</v>
      </c>
      <c r="B227" s="0" t="s">
        <v>25</v>
      </c>
      <c r="E227" s="0" t="s">
        <v>697</v>
      </c>
      <c r="F227" s="0" t="s">
        <v>685</v>
      </c>
      <c r="G227" s="0" t="s">
        <v>43</v>
      </c>
      <c r="H227" s="0" t="s">
        <v>286</v>
      </c>
      <c r="I227" s="0" t="s">
        <v>286</v>
      </c>
      <c r="J227" s="0" t="s">
        <v>45</v>
      </c>
      <c r="K227" s="0" t="s">
        <v>38</v>
      </c>
      <c r="L227" s="1" t="n">
        <v>47192838.9289547</v>
      </c>
      <c r="M227" s="1" t="n">
        <v>47192838.9289547</v>
      </c>
      <c r="T227" s="1" t="n">
        <v>0</v>
      </c>
      <c r="U227" s="1" t="n">
        <v>0</v>
      </c>
      <c r="V227" s="3" t="n">
        <v>8.6663</v>
      </c>
    </row>
    <row r="228" customFormat="false" ht="15" hidden="false" customHeight="false" outlineLevel="0" collapsed="false">
      <c r="A228" s="0" t="s">
        <v>698</v>
      </c>
      <c r="B228" s="0" t="s">
        <v>25</v>
      </c>
      <c r="E228" s="0" t="s">
        <v>699</v>
      </c>
      <c r="F228" s="0" t="s">
        <v>700</v>
      </c>
      <c r="G228" s="0" t="s">
        <v>28</v>
      </c>
      <c r="H228" s="0" t="s">
        <v>29</v>
      </c>
      <c r="I228" s="0" t="s">
        <v>29</v>
      </c>
      <c r="J228" s="0" t="s">
        <v>45</v>
      </c>
      <c r="K228" s="0" t="s">
        <v>45</v>
      </c>
      <c r="L228" s="1" t="n">
        <v>15920.7493393951</v>
      </c>
      <c r="M228" s="1" t="n">
        <v>15920.7493393951</v>
      </c>
      <c r="O228" s="1" t="n">
        <v>15920.7493393951</v>
      </c>
      <c r="P228" s="2" t="n">
        <v>0</v>
      </c>
      <c r="Q228" s="3" t="n">
        <v>7</v>
      </c>
      <c r="R228" s="2" t="n">
        <v>0.125</v>
      </c>
      <c r="S228" s="2" t="n">
        <v>0</v>
      </c>
      <c r="T228" s="1" t="n">
        <v>0</v>
      </c>
      <c r="U228" s="1" t="n">
        <v>0</v>
      </c>
      <c r="W228" s="3" t="n">
        <v>1</v>
      </c>
    </row>
    <row r="229" customFormat="false" ht="15" hidden="false" customHeight="false" outlineLevel="0" collapsed="false">
      <c r="A229" s="0" t="s">
        <v>701</v>
      </c>
      <c r="B229" s="0" t="s">
        <v>25</v>
      </c>
      <c r="E229" s="0" t="s">
        <v>702</v>
      </c>
      <c r="F229" s="0" t="s">
        <v>700</v>
      </c>
      <c r="G229" s="0" t="s">
        <v>43</v>
      </c>
      <c r="H229" s="0" t="s">
        <v>44</v>
      </c>
      <c r="I229" s="0" t="s">
        <v>44</v>
      </c>
      <c r="J229" s="0" t="s">
        <v>45</v>
      </c>
      <c r="K229" s="0" t="s">
        <v>45</v>
      </c>
      <c r="L229" s="1" t="n">
        <v>21875712.6755363</v>
      </c>
      <c r="M229" s="1" t="n">
        <v>21875712.6755363</v>
      </c>
      <c r="T229" s="1" t="n">
        <v>0</v>
      </c>
      <c r="U229" s="1" t="n">
        <v>0</v>
      </c>
    </row>
    <row r="230" customFormat="false" ht="15" hidden="false" customHeight="false" outlineLevel="0" collapsed="false">
      <c r="A230" s="0" t="s">
        <v>703</v>
      </c>
      <c r="B230" s="0" t="s">
        <v>25</v>
      </c>
      <c r="E230" s="0" t="s">
        <v>704</v>
      </c>
      <c r="F230" s="0" t="s">
        <v>700</v>
      </c>
      <c r="G230" s="0" t="s">
        <v>43</v>
      </c>
      <c r="H230" s="0" t="s">
        <v>286</v>
      </c>
      <c r="I230" s="0" t="s">
        <v>286</v>
      </c>
      <c r="J230" s="0" t="s">
        <v>45</v>
      </c>
      <c r="K230" s="0" t="s">
        <v>45</v>
      </c>
      <c r="L230" s="1" t="n">
        <v>54477018.7473316</v>
      </c>
      <c r="M230" s="1" t="n">
        <v>54477018.7473316</v>
      </c>
      <c r="T230" s="1" t="n">
        <v>0</v>
      </c>
      <c r="U230" s="1" t="n">
        <v>0</v>
      </c>
    </row>
    <row r="231" customFormat="false" ht="15" hidden="false" customHeight="false" outlineLevel="0" collapsed="false">
      <c r="A231" s="0" t="s">
        <v>705</v>
      </c>
      <c r="B231" s="0" t="s">
        <v>25</v>
      </c>
      <c r="E231" s="0" t="s">
        <v>706</v>
      </c>
      <c r="F231" s="0" t="s">
        <v>707</v>
      </c>
      <c r="G231" s="0" t="s">
        <v>28</v>
      </c>
      <c r="H231" s="0" t="s">
        <v>29</v>
      </c>
      <c r="I231" s="0" t="s">
        <v>29</v>
      </c>
      <c r="J231" s="0" t="s">
        <v>45</v>
      </c>
      <c r="K231" s="0" t="s">
        <v>45</v>
      </c>
      <c r="L231" s="1" t="n">
        <v>15920.7493393951</v>
      </c>
      <c r="M231" s="1" t="n">
        <v>15920.7493393951</v>
      </c>
      <c r="O231" s="1" t="n">
        <v>15920.7493393951</v>
      </c>
      <c r="P231" s="2" t="n">
        <v>0</v>
      </c>
      <c r="Q231" s="3" t="n">
        <v>7</v>
      </c>
      <c r="R231" s="2" t="n">
        <v>0.125</v>
      </c>
      <c r="S231" s="2" t="n">
        <v>0</v>
      </c>
      <c r="T231" s="1" t="n">
        <v>0</v>
      </c>
      <c r="U231" s="1" t="n">
        <v>0</v>
      </c>
      <c r="W231" s="3" t="n">
        <v>1</v>
      </c>
    </row>
    <row r="232" customFormat="false" ht="15" hidden="false" customHeight="false" outlineLevel="0" collapsed="false">
      <c r="A232" s="0" t="s">
        <v>708</v>
      </c>
      <c r="B232" s="0" t="s">
        <v>25</v>
      </c>
      <c r="E232" s="0" t="s">
        <v>709</v>
      </c>
      <c r="F232" s="0" t="s">
        <v>707</v>
      </c>
      <c r="G232" s="0" t="s">
        <v>43</v>
      </c>
      <c r="H232" s="0" t="s">
        <v>44</v>
      </c>
      <c r="I232" s="0" t="s">
        <v>44</v>
      </c>
      <c r="J232" s="0" t="s">
        <v>45</v>
      </c>
      <c r="K232" s="0" t="s">
        <v>45</v>
      </c>
      <c r="L232" s="1" t="n">
        <v>21875712.6755363</v>
      </c>
      <c r="M232" s="1" t="n">
        <v>21875712.6755363</v>
      </c>
      <c r="T232" s="1" t="n">
        <v>0</v>
      </c>
      <c r="U232" s="1" t="n">
        <v>0</v>
      </c>
    </row>
    <row r="233" customFormat="false" ht="15" hidden="false" customHeight="false" outlineLevel="0" collapsed="false">
      <c r="A233" s="0" t="s">
        <v>710</v>
      </c>
      <c r="B233" s="0" t="s">
        <v>25</v>
      </c>
      <c r="E233" s="0" t="s">
        <v>711</v>
      </c>
      <c r="F233" s="0" t="s">
        <v>707</v>
      </c>
      <c r="G233" s="0" t="s">
        <v>43</v>
      </c>
      <c r="H233" s="0" t="s">
        <v>286</v>
      </c>
      <c r="I233" s="0" t="s">
        <v>286</v>
      </c>
      <c r="J233" s="0" t="s">
        <v>45</v>
      </c>
      <c r="K233" s="0" t="s">
        <v>45</v>
      </c>
      <c r="L233" s="1" t="n">
        <v>54477018.7473316</v>
      </c>
      <c r="M233" s="1" t="n">
        <v>54477018.7473316</v>
      </c>
      <c r="T233" s="1" t="n">
        <v>0</v>
      </c>
      <c r="U233" s="1" t="n">
        <v>0</v>
      </c>
    </row>
    <row r="234" customFormat="false" ht="15" hidden="false" customHeight="false" outlineLevel="0" collapsed="false">
      <c r="A234" s="0" t="s">
        <v>712</v>
      </c>
      <c r="B234" s="0" t="s">
        <v>25</v>
      </c>
      <c r="E234" s="0" t="s">
        <v>713</v>
      </c>
      <c r="F234" s="0" t="s">
        <v>714</v>
      </c>
      <c r="G234" s="0" t="s">
        <v>28</v>
      </c>
      <c r="H234" s="0" t="s">
        <v>29</v>
      </c>
      <c r="I234" s="0" t="s">
        <v>45</v>
      </c>
      <c r="J234" s="0" t="s">
        <v>45</v>
      </c>
      <c r="K234" s="0" t="s">
        <v>45</v>
      </c>
      <c r="L234" s="1" t="n">
        <v>15920.7493393951</v>
      </c>
      <c r="M234" s="1" t="n">
        <v>15920.7493393951</v>
      </c>
      <c r="O234" s="1" t="n">
        <v>15920.7493393951</v>
      </c>
      <c r="P234" s="2" t="n">
        <v>0</v>
      </c>
      <c r="Q234" s="3" t="n">
        <v>7</v>
      </c>
      <c r="R234" s="2" t="n">
        <v>0.125</v>
      </c>
      <c r="S234" s="2" t="n">
        <v>0</v>
      </c>
      <c r="T234" s="1" t="n">
        <v>0</v>
      </c>
      <c r="U234" s="1" t="n">
        <v>0</v>
      </c>
    </row>
    <row r="235" customFormat="false" ht="15" hidden="false" customHeight="false" outlineLevel="0" collapsed="false">
      <c r="A235" s="0" t="s">
        <v>715</v>
      </c>
      <c r="B235" s="0" t="s">
        <v>25</v>
      </c>
      <c r="E235" s="0" t="s">
        <v>716</v>
      </c>
      <c r="F235" s="0" t="s">
        <v>714</v>
      </c>
      <c r="G235" s="0" t="s">
        <v>43</v>
      </c>
      <c r="H235" s="0" t="s">
        <v>44</v>
      </c>
      <c r="I235" s="0" t="s">
        <v>45</v>
      </c>
      <c r="J235" s="0" t="s">
        <v>45</v>
      </c>
      <c r="K235" s="0" t="s">
        <v>45</v>
      </c>
      <c r="L235" s="1" t="n">
        <v>21875712.6755363</v>
      </c>
      <c r="M235" s="1" t="n">
        <v>21875712.6755363</v>
      </c>
      <c r="T235" s="1" t="n">
        <v>0</v>
      </c>
      <c r="U235" s="1" t="n">
        <v>0</v>
      </c>
    </row>
    <row r="236" customFormat="false" ht="15" hidden="false" customHeight="false" outlineLevel="0" collapsed="false">
      <c r="A236" s="0" t="s">
        <v>717</v>
      </c>
      <c r="B236" s="0" t="s">
        <v>25</v>
      </c>
      <c r="E236" s="0" t="s">
        <v>718</v>
      </c>
      <c r="F236" s="0" t="s">
        <v>714</v>
      </c>
      <c r="G236" s="0" t="s">
        <v>43</v>
      </c>
      <c r="H236" s="0" t="s">
        <v>286</v>
      </c>
      <c r="I236" s="0" t="s">
        <v>45</v>
      </c>
      <c r="J236" s="0" t="s">
        <v>45</v>
      </c>
      <c r="K236" s="0" t="s">
        <v>45</v>
      </c>
      <c r="L236" s="1" t="n">
        <v>54477018.7473316</v>
      </c>
      <c r="M236" s="1" t="n">
        <v>54477018.7473316</v>
      </c>
      <c r="T236" s="1" t="n">
        <v>0</v>
      </c>
      <c r="U236" s="1" t="n">
        <v>0</v>
      </c>
    </row>
    <row r="237" customFormat="false" ht="15" hidden="false" customHeight="false" outlineLevel="0" collapsed="false">
      <c r="A237" s="0" t="s">
        <v>685</v>
      </c>
      <c r="B237" s="0" t="s">
        <v>25</v>
      </c>
      <c r="E237" s="0" t="s">
        <v>719</v>
      </c>
      <c r="F237" s="0" t="s">
        <v>720</v>
      </c>
      <c r="G237" s="0" t="s">
        <v>28</v>
      </c>
      <c r="H237" s="0" t="s">
        <v>45</v>
      </c>
      <c r="I237" s="0" t="s">
        <v>45</v>
      </c>
      <c r="J237" s="0" t="s">
        <v>45</v>
      </c>
      <c r="K237" s="0" t="s">
        <v>45</v>
      </c>
      <c r="L237" s="1" t="n">
        <v>15920.7493393951</v>
      </c>
      <c r="M237" s="1" t="n">
        <v>15920.7493393951</v>
      </c>
      <c r="O237" s="1" t="n">
        <v>15920.7493393951</v>
      </c>
      <c r="P237" s="2" t="n">
        <v>0</v>
      </c>
      <c r="Q237" s="3" t="n">
        <v>7</v>
      </c>
      <c r="R237" s="2" t="n">
        <v>0.125</v>
      </c>
      <c r="S237" s="2" t="n">
        <v>0</v>
      </c>
      <c r="T237" s="1" t="n">
        <v>0</v>
      </c>
      <c r="U237" s="1" t="n">
        <v>0</v>
      </c>
    </row>
    <row r="238" customFormat="false" ht="15" hidden="false" customHeight="false" outlineLevel="0" collapsed="false">
      <c r="A238" s="0" t="s">
        <v>707</v>
      </c>
      <c r="B238" s="0" t="s">
        <v>25</v>
      </c>
      <c r="E238" s="0" t="s">
        <v>721</v>
      </c>
      <c r="F238" s="0" t="s">
        <v>720</v>
      </c>
      <c r="G238" s="0" t="s">
        <v>43</v>
      </c>
      <c r="H238" s="0" t="s">
        <v>45</v>
      </c>
      <c r="I238" s="0" t="s">
        <v>45</v>
      </c>
      <c r="J238" s="0" t="s">
        <v>45</v>
      </c>
      <c r="K238" s="0" t="s">
        <v>45</v>
      </c>
      <c r="L238" s="1" t="n">
        <v>76352731.4228679</v>
      </c>
      <c r="M238" s="1" t="n">
        <v>76352731.4228679</v>
      </c>
      <c r="T238" s="1" t="n">
        <v>0</v>
      </c>
      <c r="U238" s="1" t="n">
        <v>0</v>
      </c>
    </row>
    <row r="239" customFormat="false" ht="15" hidden="false" customHeight="false" outlineLevel="0" collapsed="false">
      <c r="A239" s="0" t="s">
        <v>27</v>
      </c>
      <c r="B239" s="0" t="s">
        <v>25</v>
      </c>
      <c r="D239" s="0" t="s">
        <v>25</v>
      </c>
      <c r="E239" s="0" t="s">
        <v>722</v>
      </c>
      <c r="F239" s="0" t="s">
        <v>723</v>
      </c>
      <c r="G239" s="0" t="s">
        <v>45</v>
      </c>
      <c r="H239" s="0" t="s">
        <v>45</v>
      </c>
      <c r="I239" s="0" t="s">
        <v>45</v>
      </c>
      <c r="J239" s="0" t="s">
        <v>45</v>
      </c>
      <c r="K239" s="0" t="s">
        <v>45</v>
      </c>
      <c r="L239" s="1" t="n">
        <v>76368652.1722073</v>
      </c>
      <c r="M239" s="1" t="n">
        <v>76368652.1722073</v>
      </c>
      <c r="O239" s="1" t="n">
        <v>15920.7493393951</v>
      </c>
      <c r="P239" s="2" t="n">
        <v>0</v>
      </c>
      <c r="Q239" s="3" t="n">
        <v>7</v>
      </c>
      <c r="R239" s="2" t="n">
        <v>0.125</v>
      </c>
      <c r="S239" s="2" t="n">
        <v>0</v>
      </c>
      <c r="T239" s="1" t="n">
        <v>0</v>
      </c>
      <c r="U23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1348</v>
      </c>
      <c r="B1" s="0" t="s">
        <v>1349</v>
      </c>
      <c r="C1" s="0" t="s">
        <v>1350</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1348</v>
      </c>
      <c r="B1" s="0" t="s">
        <v>135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1352</v>
      </c>
      <c r="B1" s="0" t="s">
        <v>1353</v>
      </c>
      <c r="C1" s="0" t="s">
        <v>1354</v>
      </c>
      <c r="D1" s="0" t="s">
        <v>1355</v>
      </c>
      <c r="E1" s="0" t="s">
        <v>1356</v>
      </c>
      <c r="F1" s="0" t="s">
        <v>1357</v>
      </c>
      <c r="G1" s="0" t="s">
        <v>135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1359</v>
      </c>
      <c r="B1" s="0" t="s">
        <v>1360</v>
      </c>
      <c r="C1" s="0" t="s">
        <v>1361</v>
      </c>
      <c r="D1" s="0" t="s">
        <v>136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9.56"/>
    <col collapsed="false" customWidth="true" hidden="false" outlineLevel="0" max="8" min="7" style="0" width="25.7"/>
    <col collapsed="false" customWidth="true" hidden="false" outlineLevel="0" max="9" min="9" style="0" width="12.42"/>
    <col collapsed="false" customWidth="true" hidden="false" outlineLevel="0" max="10" min="10" style="0" width="9.14"/>
    <col collapsed="false" customWidth="true" hidden="false" outlineLevel="0" max="11" min="11" style="0" width="56.28"/>
    <col collapsed="false" customWidth="true" hidden="false" outlineLevel="0" max="12" min="12" style="0" width="32.99"/>
    <col collapsed="false" customWidth="true" hidden="false" outlineLevel="0" max="13" min="13" style="0" width="24.41"/>
    <col collapsed="false" customWidth="true" hidden="false" outlineLevel="0" max="14" min="14" style="0" width="48.28"/>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724</v>
      </c>
      <c r="L1" s="11" t="s">
        <v>725</v>
      </c>
      <c r="M1" s="11" t="s">
        <v>726</v>
      </c>
      <c r="N1" s="11" t="s">
        <v>727</v>
      </c>
      <c r="O1" s="11" t="s">
        <v>728</v>
      </c>
      <c r="P1" s="11" t="s">
        <v>729</v>
      </c>
      <c r="Q1" s="11" t="s">
        <v>730</v>
      </c>
      <c r="R1" s="11" t="s">
        <v>731</v>
      </c>
      <c r="S1" s="11" t="s">
        <v>732</v>
      </c>
      <c r="T1" s="11" t="s">
        <v>733</v>
      </c>
      <c r="U1" s="11" t="s">
        <v>734</v>
      </c>
      <c r="V1" s="11" t="s">
        <v>735</v>
      </c>
      <c r="W1" s="11" t="s">
        <v>736</v>
      </c>
      <c r="X1" s="11" t="s">
        <v>737</v>
      </c>
      <c r="Y1" s="11" t="s">
        <v>738</v>
      </c>
      <c r="Z1" s="11" t="s">
        <v>739</v>
      </c>
      <c r="AA1" s="11" t="s">
        <v>740</v>
      </c>
      <c r="AB1" s="11" t="s">
        <v>741</v>
      </c>
      <c r="AC1" s="11" t="s">
        <v>742</v>
      </c>
      <c r="AD1" s="11" t="s">
        <v>743</v>
      </c>
      <c r="AE1" s="11" t="s">
        <v>744</v>
      </c>
      <c r="AF1" s="11" t="s">
        <v>745</v>
      </c>
      <c r="AG1" s="11" t="s">
        <v>746</v>
      </c>
      <c r="AH1" s="11" t="s">
        <v>747</v>
      </c>
      <c r="AI1" s="11" t="s">
        <v>748</v>
      </c>
    </row>
    <row r="2" customFormat="false" ht="15" hidden="false" customHeight="false" outlineLevel="0" collapsed="false">
      <c r="A2" s="0" t="s">
        <v>24</v>
      </c>
      <c r="B2" s="0" t="s">
        <v>25</v>
      </c>
      <c r="E2" s="0" t="s">
        <v>26</v>
      </c>
      <c r="F2" s="0" t="s">
        <v>28</v>
      </c>
      <c r="G2" s="0" t="s">
        <v>29</v>
      </c>
      <c r="H2" s="0" t="s">
        <v>29</v>
      </c>
      <c r="I2" s="0" t="s">
        <v>30</v>
      </c>
      <c r="J2" s="0" t="s">
        <v>31</v>
      </c>
      <c r="K2" s="0" t="s">
        <v>749</v>
      </c>
      <c r="L2" s="0" t="s">
        <v>750</v>
      </c>
      <c r="M2" s="0" t="s">
        <v>751</v>
      </c>
      <c r="N2" s="0" t="s">
        <v>749</v>
      </c>
      <c r="O2" s="0" t="s">
        <v>750</v>
      </c>
    </row>
    <row r="3" customFormat="false" ht="15" hidden="false" customHeight="false" outlineLevel="0" collapsed="false">
      <c r="A3" s="0" t="s">
        <v>32</v>
      </c>
      <c r="B3" s="0" t="s">
        <v>25</v>
      </c>
      <c r="E3" s="0" t="s">
        <v>33</v>
      </c>
      <c r="F3" s="0" t="s">
        <v>28</v>
      </c>
      <c r="G3" s="0" t="s">
        <v>29</v>
      </c>
      <c r="H3" s="0" t="s">
        <v>29</v>
      </c>
      <c r="I3" s="0" t="s">
        <v>30</v>
      </c>
      <c r="J3" s="0" t="s">
        <v>31</v>
      </c>
      <c r="K3" s="0" t="s">
        <v>749</v>
      </c>
      <c r="L3" s="0" t="s">
        <v>750</v>
      </c>
      <c r="M3" s="0" t="s">
        <v>751</v>
      </c>
      <c r="N3" s="0" t="s">
        <v>749</v>
      </c>
      <c r="O3" s="0" t="s">
        <v>750</v>
      </c>
    </row>
    <row r="4" customFormat="false" ht="15" hidden="false" customHeight="false" outlineLevel="0" collapsed="false">
      <c r="A4" s="0" t="s">
        <v>34</v>
      </c>
      <c r="B4" s="0" t="s">
        <v>25</v>
      </c>
      <c r="E4" s="0" t="s">
        <v>26</v>
      </c>
      <c r="F4" s="0" t="s">
        <v>28</v>
      </c>
      <c r="G4" s="0" t="s">
        <v>29</v>
      </c>
      <c r="H4" s="0" t="s">
        <v>29</v>
      </c>
      <c r="I4" s="0" t="s">
        <v>30</v>
      </c>
      <c r="J4" s="0" t="s">
        <v>35</v>
      </c>
      <c r="K4" s="0" t="s">
        <v>749</v>
      </c>
      <c r="L4" s="0" t="s">
        <v>750</v>
      </c>
      <c r="M4" s="0" t="s">
        <v>751</v>
      </c>
      <c r="N4" s="0" t="s">
        <v>749</v>
      </c>
      <c r="O4" s="0" t="s">
        <v>750</v>
      </c>
    </row>
    <row r="5" customFormat="false" ht="15" hidden="false" customHeight="false" outlineLevel="0" collapsed="false">
      <c r="A5" s="0" t="s">
        <v>36</v>
      </c>
      <c r="B5" s="0" t="s">
        <v>25</v>
      </c>
      <c r="E5" s="0" t="s">
        <v>37</v>
      </c>
      <c r="F5" s="0" t="s">
        <v>28</v>
      </c>
      <c r="G5" s="0" t="s">
        <v>29</v>
      </c>
      <c r="H5" s="0" t="s">
        <v>29</v>
      </c>
      <c r="I5" s="0" t="s">
        <v>30</v>
      </c>
      <c r="J5" s="0" t="s">
        <v>38</v>
      </c>
      <c r="K5" s="0" t="s">
        <v>749</v>
      </c>
      <c r="L5" s="0" t="s">
        <v>750</v>
      </c>
      <c r="M5" s="0" t="s">
        <v>751</v>
      </c>
      <c r="N5" s="0" t="s">
        <v>749</v>
      </c>
      <c r="O5" s="0" t="s">
        <v>750</v>
      </c>
    </row>
    <row r="6" customFormat="false" ht="15" hidden="false" customHeight="false" outlineLevel="0" collapsed="false">
      <c r="A6" s="0" t="s">
        <v>39</v>
      </c>
      <c r="B6" s="0" t="s">
        <v>25</v>
      </c>
      <c r="E6" s="0" t="s">
        <v>26</v>
      </c>
      <c r="F6" s="0" t="s">
        <v>28</v>
      </c>
      <c r="G6" s="0" t="s">
        <v>29</v>
      </c>
      <c r="H6" s="0" t="s">
        <v>29</v>
      </c>
      <c r="I6" s="0" t="s">
        <v>30</v>
      </c>
      <c r="J6" s="0" t="s">
        <v>38</v>
      </c>
      <c r="K6" s="0" t="s">
        <v>749</v>
      </c>
      <c r="L6" s="0" t="s">
        <v>750</v>
      </c>
      <c r="M6" s="0" t="s">
        <v>751</v>
      </c>
      <c r="N6" s="0" t="s">
        <v>749</v>
      </c>
      <c r="O6" s="0" t="s">
        <v>750</v>
      </c>
    </row>
    <row r="7" customFormat="false" ht="15" hidden="false" customHeight="false" outlineLevel="0" collapsed="false">
      <c r="A7" s="0" t="s">
        <v>40</v>
      </c>
      <c r="B7" s="0" t="s">
        <v>25</v>
      </c>
      <c r="D7" s="0" t="s">
        <v>41</v>
      </c>
      <c r="E7" s="0" t="s">
        <v>42</v>
      </c>
      <c r="F7" s="0" t="s">
        <v>43</v>
      </c>
      <c r="G7" s="0" t="s">
        <v>44</v>
      </c>
      <c r="H7" s="0" t="s">
        <v>44</v>
      </c>
      <c r="I7" s="0" t="s">
        <v>45</v>
      </c>
      <c r="J7" s="0" t="s">
        <v>31</v>
      </c>
      <c r="K7" s="0" t="s">
        <v>752</v>
      </c>
      <c r="L7" s="0" t="s">
        <v>753</v>
      </c>
      <c r="M7" s="0" t="s">
        <v>754</v>
      </c>
      <c r="N7" s="0" t="s">
        <v>755</v>
      </c>
      <c r="O7" s="0" t="s">
        <v>756</v>
      </c>
    </row>
    <row r="8" customFormat="false" ht="15" hidden="false" customHeight="false" outlineLevel="0" collapsed="false">
      <c r="A8" s="0" t="s">
        <v>46</v>
      </c>
      <c r="B8" s="0" t="s">
        <v>25</v>
      </c>
      <c r="D8" s="0" t="s">
        <v>47</v>
      </c>
      <c r="E8" s="0" t="s">
        <v>48</v>
      </c>
      <c r="F8" s="0" t="s">
        <v>43</v>
      </c>
      <c r="G8" s="0" t="s">
        <v>44</v>
      </c>
      <c r="H8" s="0" t="s">
        <v>44</v>
      </c>
      <c r="I8" s="0" t="s">
        <v>45</v>
      </c>
      <c r="J8" s="0" t="s">
        <v>31</v>
      </c>
      <c r="K8" s="0" t="s">
        <v>757</v>
      </c>
      <c r="L8" s="0" t="s">
        <v>758</v>
      </c>
      <c r="M8" s="0" t="s">
        <v>754</v>
      </c>
      <c r="N8" s="0" t="s">
        <v>759</v>
      </c>
      <c r="O8" s="0" t="s">
        <v>760</v>
      </c>
    </row>
    <row r="9" customFormat="false" ht="15" hidden="false" customHeight="false" outlineLevel="0" collapsed="false">
      <c r="A9" s="0" t="s">
        <v>49</v>
      </c>
      <c r="B9" s="0" t="s">
        <v>25</v>
      </c>
      <c r="D9" s="0" t="s">
        <v>50</v>
      </c>
      <c r="E9" s="0" t="s">
        <v>51</v>
      </c>
      <c r="F9" s="0" t="s">
        <v>43</v>
      </c>
      <c r="G9" s="0" t="s">
        <v>44</v>
      </c>
      <c r="H9" s="0" t="s">
        <v>44</v>
      </c>
      <c r="I9" s="0" t="s">
        <v>45</v>
      </c>
      <c r="J9" s="0" t="s">
        <v>31</v>
      </c>
      <c r="K9" s="0" t="s">
        <v>761</v>
      </c>
      <c r="L9" s="0" t="s">
        <v>762</v>
      </c>
      <c r="M9" s="0" t="s">
        <v>754</v>
      </c>
      <c r="N9" s="0" t="s">
        <v>763</v>
      </c>
      <c r="O9" s="0" t="s">
        <v>764</v>
      </c>
    </row>
    <row r="10" customFormat="false" ht="15" hidden="false" customHeight="false" outlineLevel="0" collapsed="false">
      <c r="A10" s="0" t="s">
        <v>52</v>
      </c>
      <c r="B10" s="0" t="s">
        <v>25</v>
      </c>
      <c r="D10" s="0" t="s">
        <v>53</v>
      </c>
      <c r="E10" s="0" t="s">
        <v>54</v>
      </c>
      <c r="F10" s="0" t="s">
        <v>43</v>
      </c>
      <c r="G10" s="0" t="s">
        <v>44</v>
      </c>
      <c r="H10" s="0" t="s">
        <v>44</v>
      </c>
      <c r="I10" s="0" t="s">
        <v>45</v>
      </c>
      <c r="J10" s="0" t="s">
        <v>38</v>
      </c>
      <c r="K10" s="0" t="s">
        <v>765</v>
      </c>
      <c r="L10" s="0" t="s">
        <v>766</v>
      </c>
      <c r="M10" s="0" t="s">
        <v>754</v>
      </c>
      <c r="N10" s="0" t="s">
        <v>767</v>
      </c>
      <c r="O10" s="0" t="s">
        <v>768</v>
      </c>
    </row>
    <row r="11" customFormat="false" ht="15" hidden="false" customHeight="false" outlineLevel="0" collapsed="false">
      <c r="A11" s="0" t="s">
        <v>55</v>
      </c>
      <c r="B11" s="0" t="s">
        <v>25</v>
      </c>
      <c r="D11" s="0" t="s">
        <v>56</v>
      </c>
      <c r="E11" s="0" t="s">
        <v>57</v>
      </c>
      <c r="F11" s="0" t="s">
        <v>43</v>
      </c>
      <c r="G11" s="0" t="s">
        <v>44</v>
      </c>
      <c r="H11" s="0" t="s">
        <v>44</v>
      </c>
      <c r="I11" s="0" t="s">
        <v>45</v>
      </c>
      <c r="J11" s="0" t="s">
        <v>38</v>
      </c>
      <c r="K11" s="0" t="s">
        <v>769</v>
      </c>
      <c r="L11" s="0" t="s">
        <v>770</v>
      </c>
      <c r="M11" s="0" t="s">
        <v>754</v>
      </c>
      <c r="N11" s="0" t="s">
        <v>769</v>
      </c>
      <c r="O11" s="0" t="s">
        <v>770</v>
      </c>
    </row>
    <row r="12" customFormat="false" ht="15" hidden="false" customHeight="false" outlineLevel="0" collapsed="false">
      <c r="A12" s="0" t="s">
        <v>58</v>
      </c>
      <c r="B12" s="0" t="s">
        <v>25</v>
      </c>
      <c r="D12" s="0" t="s">
        <v>59</v>
      </c>
      <c r="E12" s="0" t="s">
        <v>60</v>
      </c>
      <c r="F12" s="0" t="s">
        <v>43</v>
      </c>
      <c r="G12" s="0" t="s">
        <v>44</v>
      </c>
      <c r="H12" s="0" t="s">
        <v>44</v>
      </c>
      <c r="I12" s="0" t="s">
        <v>45</v>
      </c>
      <c r="J12" s="0" t="s">
        <v>38</v>
      </c>
      <c r="K12" s="0" t="s">
        <v>771</v>
      </c>
      <c r="L12" s="0" t="s">
        <v>772</v>
      </c>
      <c r="M12" s="0" t="s">
        <v>754</v>
      </c>
      <c r="N12" s="0" t="s">
        <v>771</v>
      </c>
      <c r="O12" s="0" t="s">
        <v>772</v>
      </c>
    </row>
    <row r="13" customFormat="false" ht="15" hidden="false" customHeight="false" outlineLevel="0" collapsed="false">
      <c r="A13" s="0" t="s">
        <v>61</v>
      </c>
      <c r="B13" s="0" t="s">
        <v>25</v>
      </c>
      <c r="D13" s="0" t="s">
        <v>62</v>
      </c>
      <c r="E13" s="0" t="s">
        <v>63</v>
      </c>
      <c r="F13" s="0" t="s">
        <v>43</v>
      </c>
      <c r="G13" s="0" t="s">
        <v>44</v>
      </c>
      <c r="H13" s="0" t="s">
        <v>44</v>
      </c>
      <c r="I13" s="0" t="s">
        <v>45</v>
      </c>
      <c r="J13" s="0" t="s">
        <v>38</v>
      </c>
      <c r="K13" s="0" t="s">
        <v>773</v>
      </c>
      <c r="L13" s="0" t="s">
        <v>774</v>
      </c>
      <c r="M13" s="0" t="s">
        <v>754</v>
      </c>
      <c r="N13" s="0" t="s">
        <v>775</v>
      </c>
      <c r="O13" s="0" t="s">
        <v>776</v>
      </c>
    </row>
    <row r="14" customFormat="false" ht="15" hidden="false" customHeight="false" outlineLevel="0" collapsed="false">
      <c r="A14" s="0" t="s">
        <v>64</v>
      </c>
      <c r="B14" s="0" t="s">
        <v>25</v>
      </c>
      <c r="D14" s="0" t="s">
        <v>65</v>
      </c>
      <c r="E14" s="0" t="s">
        <v>66</v>
      </c>
      <c r="F14" s="0" t="s">
        <v>43</v>
      </c>
      <c r="G14" s="0" t="s">
        <v>44</v>
      </c>
      <c r="H14" s="0" t="s">
        <v>44</v>
      </c>
      <c r="I14" s="0" t="s">
        <v>45</v>
      </c>
      <c r="J14" s="0" t="s">
        <v>38</v>
      </c>
      <c r="K14" s="0" t="s">
        <v>777</v>
      </c>
      <c r="L14" s="0" t="s">
        <v>778</v>
      </c>
      <c r="M14" s="0" t="s">
        <v>754</v>
      </c>
      <c r="N14" s="0" t="s">
        <v>779</v>
      </c>
      <c r="O14" s="0" t="s">
        <v>780</v>
      </c>
    </row>
    <row r="15" customFormat="false" ht="15" hidden="false" customHeight="false" outlineLevel="0" collapsed="false">
      <c r="A15" s="0" t="s">
        <v>67</v>
      </c>
      <c r="B15" s="0" t="s">
        <v>25</v>
      </c>
      <c r="D15" s="0" t="s">
        <v>68</v>
      </c>
      <c r="E15" s="0" t="s">
        <v>69</v>
      </c>
      <c r="F15" s="0" t="s">
        <v>43</v>
      </c>
      <c r="G15" s="0" t="s">
        <v>44</v>
      </c>
      <c r="H15" s="0" t="s">
        <v>44</v>
      </c>
      <c r="I15" s="0" t="s">
        <v>45</v>
      </c>
      <c r="J15" s="0" t="s">
        <v>38</v>
      </c>
      <c r="K15" s="0" t="s">
        <v>781</v>
      </c>
      <c r="L15" s="0" t="s">
        <v>782</v>
      </c>
      <c r="M15" s="0" t="s">
        <v>754</v>
      </c>
      <c r="N15" s="0" t="s">
        <v>783</v>
      </c>
      <c r="O15" s="0" t="s">
        <v>784</v>
      </c>
    </row>
    <row r="16" customFormat="false" ht="15" hidden="false" customHeight="false" outlineLevel="0" collapsed="false">
      <c r="A16" s="0" t="s">
        <v>70</v>
      </c>
      <c r="B16" s="0" t="s">
        <v>25</v>
      </c>
      <c r="D16" s="0" t="s">
        <v>71</v>
      </c>
      <c r="E16" s="0" t="s">
        <v>72</v>
      </c>
      <c r="F16" s="0" t="s">
        <v>43</v>
      </c>
      <c r="G16" s="0" t="s">
        <v>44</v>
      </c>
      <c r="H16" s="0" t="s">
        <v>44</v>
      </c>
      <c r="I16" s="0" t="s">
        <v>45</v>
      </c>
      <c r="J16" s="0" t="s">
        <v>38</v>
      </c>
      <c r="K16" s="0" t="s">
        <v>785</v>
      </c>
      <c r="L16" s="0" t="s">
        <v>786</v>
      </c>
      <c r="M16" s="0" t="s">
        <v>754</v>
      </c>
      <c r="N16" s="0" t="s">
        <v>785</v>
      </c>
      <c r="O16" s="0" t="s">
        <v>786</v>
      </c>
    </row>
    <row r="17" customFormat="false" ht="15" hidden="false" customHeight="false" outlineLevel="0" collapsed="false">
      <c r="A17" s="0" t="s">
        <v>73</v>
      </c>
      <c r="B17" s="0" t="s">
        <v>25</v>
      </c>
      <c r="D17" s="0" t="s">
        <v>74</v>
      </c>
      <c r="E17" s="0" t="s">
        <v>75</v>
      </c>
      <c r="F17" s="0" t="s">
        <v>43</v>
      </c>
      <c r="G17" s="0" t="s">
        <v>44</v>
      </c>
      <c r="H17" s="0" t="s">
        <v>44</v>
      </c>
      <c r="I17" s="0" t="s">
        <v>45</v>
      </c>
      <c r="J17" s="0" t="s">
        <v>38</v>
      </c>
      <c r="K17" s="0" t="s">
        <v>787</v>
      </c>
      <c r="L17" s="0" t="s">
        <v>788</v>
      </c>
      <c r="M17" s="0" t="s">
        <v>754</v>
      </c>
      <c r="N17" s="0" t="s">
        <v>787</v>
      </c>
      <c r="O17" s="0" t="s">
        <v>788</v>
      </c>
    </row>
    <row r="18" customFormat="false" ht="15" hidden="false" customHeight="false" outlineLevel="0" collapsed="false">
      <c r="A18" s="0" t="s">
        <v>76</v>
      </c>
      <c r="B18" s="0" t="s">
        <v>25</v>
      </c>
      <c r="D18" s="0" t="s">
        <v>77</v>
      </c>
      <c r="E18" s="0" t="s">
        <v>78</v>
      </c>
      <c r="F18" s="0" t="s">
        <v>43</v>
      </c>
      <c r="G18" s="0" t="s">
        <v>44</v>
      </c>
      <c r="H18" s="0" t="s">
        <v>44</v>
      </c>
      <c r="I18" s="0" t="s">
        <v>45</v>
      </c>
      <c r="J18" s="0" t="s">
        <v>38</v>
      </c>
      <c r="K18" s="0" t="s">
        <v>789</v>
      </c>
      <c r="L18" s="0" t="s">
        <v>790</v>
      </c>
      <c r="M18" s="0" t="s">
        <v>754</v>
      </c>
      <c r="N18" s="0" t="s">
        <v>789</v>
      </c>
      <c r="O18" s="0" t="s">
        <v>790</v>
      </c>
    </row>
    <row r="19" customFormat="false" ht="15" hidden="false" customHeight="false" outlineLevel="0" collapsed="false">
      <c r="A19" s="0" t="s">
        <v>79</v>
      </c>
      <c r="B19" s="0" t="s">
        <v>25</v>
      </c>
      <c r="D19" s="0" t="s">
        <v>80</v>
      </c>
      <c r="E19" s="0" t="s">
        <v>81</v>
      </c>
      <c r="F19" s="0" t="s">
        <v>43</v>
      </c>
      <c r="G19" s="0" t="s">
        <v>44</v>
      </c>
      <c r="H19" s="0" t="s">
        <v>44</v>
      </c>
      <c r="I19" s="0" t="s">
        <v>45</v>
      </c>
      <c r="J19" s="0" t="s">
        <v>38</v>
      </c>
      <c r="K19" s="0" t="s">
        <v>791</v>
      </c>
      <c r="L19" s="0" t="s">
        <v>792</v>
      </c>
      <c r="M19" s="0" t="s">
        <v>754</v>
      </c>
      <c r="N19" s="0" t="s">
        <v>793</v>
      </c>
      <c r="O19" s="0" t="s">
        <v>794</v>
      </c>
    </row>
    <row r="20" customFormat="false" ht="15" hidden="false" customHeight="false" outlineLevel="0" collapsed="false">
      <c r="A20" s="0" t="s">
        <v>82</v>
      </c>
      <c r="B20" s="0" t="s">
        <v>25</v>
      </c>
      <c r="D20" s="0" t="s">
        <v>83</v>
      </c>
      <c r="E20" s="0" t="s">
        <v>84</v>
      </c>
      <c r="F20" s="0" t="s">
        <v>43</v>
      </c>
      <c r="G20" s="0" t="s">
        <v>44</v>
      </c>
      <c r="H20" s="0" t="s">
        <v>44</v>
      </c>
      <c r="I20" s="0" t="s">
        <v>45</v>
      </c>
      <c r="J20" s="0" t="s">
        <v>38</v>
      </c>
      <c r="K20" s="0" t="s">
        <v>795</v>
      </c>
      <c r="L20" s="0" t="s">
        <v>796</v>
      </c>
      <c r="M20" s="0" t="s">
        <v>754</v>
      </c>
      <c r="N20" s="0" t="s">
        <v>795</v>
      </c>
      <c r="O20" s="0" t="s">
        <v>796</v>
      </c>
    </row>
    <row r="21" customFormat="false" ht="15" hidden="false" customHeight="false" outlineLevel="0" collapsed="false">
      <c r="A21" s="0" t="s">
        <v>85</v>
      </c>
      <c r="B21" s="0" t="s">
        <v>25</v>
      </c>
      <c r="D21" s="0" t="s">
        <v>86</v>
      </c>
      <c r="E21" s="0" t="s">
        <v>87</v>
      </c>
      <c r="F21" s="0" t="s">
        <v>43</v>
      </c>
      <c r="G21" s="0" t="s">
        <v>44</v>
      </c>
      <c r="H21" s="0" t="s">
        <v>44</v>
      </c>
      <c r="I21" s="0" t="s">
        <v>45</v>
      </c>
      <c r="J21" s="0" t="s">
        <v>38</v>
      </c>
      <c r="K21" s="0" t="s">
        <v>797</v>
      </c>
      <c r="L21" s="0" t="s">
        <v>798</v>
      </c>
      <c r="M21" s="0" t="s">
        <v>754</v>
      </c>
      <c r="N21" s="0" t="s">
        <v>799</v>
      </c>
      <c r="O21" s="0" t="s">
        <v>800</v>
      </c>
    </row>
    <row r="22" customFormat="false" ht="15" hidden="false" customHeight="false" outlineLevel="0" collapsed="false">
      <c r="A22" s="0" t="s">
        <v>88</v>
      </c>
      <c r="B22" s="0" t="s">
        <v>25</v>
      </c>
      <c r="D22" s="0" t="s">
        <v>89</v>
      </c>
      <c r="E22" s="0" t="s">
        <v>90</v>
      </c>
      <c r="F22" s="0" t="s">
        <v>43</v>
      </c>
      <c r="G22" s="0" t="s">
        <v>44</v>
      </c>
      <c r="H22" s="0" t="s">
        <v>44</v>
      </c>
      <c r="I22" s="0" t="s">
        <v>45</v>
      </c>
      <c r="J22" s="0" t="s">
        <v>38</v>
      </c>
      <c r="K22" s="0" t="s">
        <v>801</v>
      </c>
      <c r="L22" s="0" t="s">
        <v>802</v>
      </c>
      <c r="M22" s="0" t="s">
        <v>754</v>
      </c>
      <c r="N22" s="0" t="s">
        <v>801</v>
      </c>
      <c r="O22" s="0" t="s">
        <v>802</v>
      </c>
    </row>
    <row r="23" customFormat="false" ht="15" hidden="false" customHeight="false" outlineLevel="0" collapsed="false">
      <c r="A23" s="0" t="s">
        <v>91</v>
      </c>
      <c r="B23" s="0" t="s">
        <v>25</v>
      </c>
      <c r="D23" s="0" t="s">
        <v>92</v>
      </c>
      <c r="E23" s="0" t="s">
        <v>93</v>
      </c>
      <c r="F23" s="0" t="s">
        <v>43</v>
      </c>
      <c r="G23" s="0" t="s">
        <v>44</v>
      </c>
      <c r="H23" s="0" t="s">
        <v>44</v>
      </c>
      <c r="I23" s="0" t="s">
        <v>45</v>
      </c>
      <c r="J23" s="0" t="s">
        <v>38</v>
      </c>
      <c r="K23" s="0" t="s">
        <v>803</v>
      </c>
      <c r="L23" s="0" t="s">
        <v>804</v>
      </c>
      <c r="M23" s="0" t="s">
        <v>754</v>
      </c>
      <c r="N23" s="0" t="s">
        <v>805</v>
      </c>
      <c r="O23" s="0" t="s">
        <v>806</v>
      </c>
    </row>
    <row r="24" customFormat="false" ht="15" hidden="false" customHeight="false" outlineLevel="0" collapsed="false">
      <c r="A24" s="0" t="s">
        <v>94</v>
      </c>
      <c r="B24" s="0" t="s">
        <v>25</v>
      </c>
      <c r="D24" s="0" t="s">
        <v>95</v>
      </c>
      <c r="E24" s="0" t="s">
        <v>96</v>
      </c>
      <c r="F24" s="0" t="s">
        <v>43</v>
      </c>
      <c r="G24" s="0" t="s">
        <v>44</v>
      </c>
      <c r="H24" s="0" t="s">
        <v>44</v>
      </c>
      <c r="I24" s="0" t="s">
        <v>45</v>
      </c>
      <c r="J24" s="0" t="s">
        <v>38</v>
      </c>
      <c r="K24" s="0" t="s">
        <v>807</v>
      </c>
      <c r="L24" s="0" t="s">
        <v>808</v>
      </c>
      <c r="M24" s="0" t="s">
        <v>754</v>
      </c>
      <c r="N24" s="0" t="s">
        <v>783</v>
      </c>
      <c r="O24" s="0" t="s">
        <v>784</v>
      </c>
    </row>
    <row r="25" customFormat="false" ht="15" hidden="false" customHeight="false" outlineLevel="0" collapsed="false">
      <c r="A25" s="0" t="s">
        <v>97</v>
      </c>
      <c r="B25" s="0" t="s">
        <v>25</v>
      </c>
      <c r="D25" s="0" t="s">
        <v>98</v>
      </c>
      <c r="E25" s="0" t="s">
        <v>99</v>
      </c>
      <c r="F25" s="0" t="s">
        <v>43</v>
      </c>
      <c r="G25" s="0" t="s">
        <v>44</v>
      </c>
      <c r="H25" s="0" t="s">
        <v>44</v>
      </c>
      <c r="I25" s="0" t="s">
        <v>45</v>
      </c>
      <c r="J25" s="0" t="s">
        <v>38</v>
      </c>
      <c r="K25" s="0" t="s">
        <v>809</v>
      </c>
      <c r="L25" s="0" t="s">
        <v>810</v>
      </c>
      <c r="M25" s="0" t="s">
        <v>754</v>
      </c>
      <c r="N25" s="0" t="s">
        <v>809</v>
      </c>
      <c r="O25" s="0" t="s">
        <v>810</v>
      </c>
    </row>
    <row r="26" customFormat="false" ht="15" hidden="false" customHeight="false" outlineLevel="0" collapsed="false">
      <c r="A26" s="0" t="s">
        <v>100</v>
      </c>
      <c r="B26" s="0" t="s">
        <v>25</v>
      </c>
      <c r="D26" s="0" t="s">
        <v>101</v>
      </c>
      <c r="E26" s="0" t="s">
        <v>102</v>
      </c>
      <c r="F26" s="0" t="s">
        <v>43</v>
      </c>
      <c r="G26" s="0" t="s">
        <v>44</v>
      </c>
      <c r="H26" s="0" t="s">
        <v>44</v>
      </c>
      <c r="I26" s="0" t="s">
        <v>45</v>
      </c>
      <c r="J26" s="0" t="s">
        <v>38</v>
      </c>
      <c r="K26" s="0" t="s">
        <v>811</v>
      </c>
      <c r="L26" s="0" t="s">
        <v>812</v>
      </c>
      <c r="M26" s="0" t="s">
        <v>754</v>
      </c>
      <c r="N26" s="0" t="s">
        <v>783</v>
      </c>
      <c r="O26" s="0" t="s">
        <v>784</v>
      </c>
    </row>
    <row r="27" customFormat="false" ht="15" hidden="false" customHeight="false" outlineLevel="0" collapsed="false">
      <c r="A27" s="0" t="s">
        <v>103</v>
      </c>
      <c r="B27" s="0" t="s">
        <v>25</v>
      </c>
      <c r="D27" s="0" t="s">
        <v>104</v>
      </c>
      <c r="E27" s="0" t="s">
        <v>105</v>
      </c>
      <c r="F27" s="0" t="s">
        <v>43</v>
      </c>
      <c r="G27" s="0" t="s">
        <v>44</v>
      </c>
      <c r="H27" s="0" t="s">
        <v>44</v>
      </c>
      <c r="I27" s="0" t="s">
        <v>45</v>
      </c>
      <c r="J27" s="0" t="s">
        <v>38</v>
      </c>
      <c r="K27" s="0" t="s">
        <v>813</v>
      </c>
      <c r="L27" s="0" t="s">
        <v>814</v>
      </c>
      <c r="M27" s="0" t="s">
        <v>754</v>
      </c>
      <c r="N27" s="0" t="s">
        <v>813</v>
      </c>
      <c r="O27" s="0" t="s">
        <v>814</v>
      </c>
    </row>
    <row r="28" customFormat="false" ht="15" hidden="false" customHeight="false" outlineLevel="0" collapsed="false">
      <c r="A28" s="0" t="s">
        <v>106</v>
      </c>
      <c r="B28" s="0" t="s">
        <v>25</v>
      </c>
      <c r="D28" s="0" t="s">
        <v>107</v>
      </c>
      <c r="E28" s="0" t="s">
        <v>108</v>
      </c>
      <c r="F28" s="0" t="s">
        <v>43</v>
      </c>
      <c r="G28" s="0" t="s">
        <v>44</v>
      </c>
      <c r="H28" s="0" t="s">
        <v>44</v>
      </c>
      <c r="I28" s="0" t="s">
        <v>45</v>
      </c>
      <c r="J28" s="0" t="s">
        <v>38</v>
      </c>
      <c r="K28" s="0" t="s">
        <v>815</v>
      </c>
      <c r="L28" s="0" t="s">
        <v>816</v>
      </c>
      <c r="M28" s="0" t="s">
        <v>754</v>
      </c>
      <c r="N28" s="0" t="s">
        <v>817</v>
      </c>
      <c r="O28" s="0" t="s">
        <v>818</v>
      </c>
    </row>
    <row r="29" customFormat="false" ht="15" hidden="false" customHeight="false" outlineLevel="0" collapsed="false">
      <c r="A29" s="0" t="s">
        <v>109</v>
      </c>
      <c r="B29" s="0" t="s">
        <v>25</v>
      </c>
      <c r="D29" s="0" t="s">
        <v>110</v>
      </c>
      <c r="E29" s="0" t="s">
        <v>111</v>
      </c>
      <c r="F29" s="0" t="s">
        <v>43</v>
      </c>
      <c r="G29" s="0" t="s">
        <v>44</v>
      </c>
      <c r="H29" s="0" t="s">
        <v>44</v>
      </c>
      <c r="I29" s="0" t="s">
        <v>45</v>
      </c>
      <c r="J29" s="0" t="s">
        <v>38</v>
      </c>
      <c r="K29" s="0" t="s">
        <v>819</v>
      </c>
      <c r="L29" s="0" t="s">
        <v>820</v>
      </c>
      <c r="M29" s="0" t="s">
        <v>754</v>
      </c>
      <c r="N29" s="0" t="s">
        <v>821</v>
      </c>
      <c r="O29" s="0" t="s">
        <v>822</v>
      </c>
    </row>
    <row r="30" customFormat="false" ht="15" hidden="false" customHeight="false" outlineLevel="0" collapsed="false">
      <c r="A30" s="0" t="s">
        <v>112</v>
      </c>
      <c r="B30" s="0" t="s">
        <v>25</v>
      </c>
      <c r="D30" s="0" t="s">
        <v>113</v>
      </c>
      <c r="E30" s="0" t="s">
        <v>114</v>
      </c>
      <c r="F30" s="0" t="s">
        <v>43</v>
      </c>
      <c r="G30" s="0" t="s">
        <v>44</v>
      </c>
      <c r="H30" s="0" t="s">
        <v>44</v>
      </c>
      <c r="I30" s="0" t="s">
        <v>45</v>
      </c>
      <c r="J30" s="0" t="s">
        <v>38</v>
      </c>
      <c r="K30" s="0" t="s">
        <v>823</v>
      </c>
      <c r="L30" s="0" t="s">
        <v>824</v>
      </c>
      <c r="M30" s="0" t="s">
        <v>754</v>
      </c>
      <c r="N30" s="0" t="s">
        <v>823</v>
      </c>
      <c r="O30" s="0" t="s">
        <v>824</v>
      </c>
    </row>
    <row r="31" customFormat="false" ht="15" hidden="false" customHeight="false" outlineLevel="0" collapsed="false">
      <c r="A31" s="0" t="s">
        <v>115</v>
      </c>
      <c r="B31" s="0" t="s">
        <v>25</v>
      </c>
      <c r="D31" s="0" t="s">
        <v>116</v>
      </c>
      <c r="E31" s="0" t="s">
        <v>117</v>
      </c>
      <c r="F31" s="0" t="s">
        <v>43</v>
      </c>
      <c r="G31" s="0" t="s">
        <v>44</v>
      </c>
      <c r="H31" s="0" t="s">
        <v>44</v>
      </c>
      <c r="I31" s="0" t="s">
        <v>45</v>
      </c>
      <c r="J31" s="0" t="s">
        <v>38</v>
      </c>
      <c r="K31" s="0" t="s">
        <v>825</v>
      </c>
      <c r="L31" s="0" t="s">
        <v>826</v>
      </c>
      <c r="M31" s="0" t="s">
        <v>754</v>
      </c>
      <c r="N31" s="0" t="s">
        <v>825</v>
      </c>
      <c r="O31" s="0" t="s">
        <v>826</v>
      </c>
    </row>
    <row r="32" customFormat="false" ht="15" hidden="false" customHeight="false" outlineLevel="0" collapsed="false">
      <c r="A32" s="0" t="s">
        <v>118</v>
      </c>
      <c r="B32" s="0" t="s">
        <v>25</v>
      </c>
      <c r="D32" s="0" t="s">
        <v>119</v>
      </c>
      <c r="E32" s="0" t="s">
        <v>120</v>
      </c>
      <c r="F32" s="0" t="s">
        <v>43</v>
      </c>
      <c r="G32" s="0" t="s">
        <v>44</v>
      </c>
      <c r="H32" s="0" t="s">
        <v>44</v>
      </c>
      <c r="I32" s="0" t="s">
        <v>45</v>
      </c>
      <c r="J32" s="0" t="s">
        <v>38</v>
      </c>
      <c r="K32" s="0" t="s">
        <v>827</v>
      </c>
      <c r="L32" s="0" t="s">
        <v>828</v>
      </c>
      <c r="M32" s="0" t="s">
        <v>754</v>
      </c>
      <c r="N32" s="0" t="s">
        <v>827</v>
      </c>
      <c r="O32" s="0" t="s">
        <v>828</v>
      </c>
    </row>
    <row r="33" customFormat="false" ht="15" hidden="false" customHeight="false" outlineLevel="0" collapsed="false">
      <c r="A33" s="0" t="s">
        <v>121</v>
      </c>
      <c r="B33" s="0" t="s">
        <v>25</v>
      </c>
      <c r="D33" s="0" t="s">
        <v>122</v>
      </c>
      <c r="E33" s="0" t="s">
        <v>123</v>
      </c>
      <c r="F33" s="0" t="s">
        <v>43</v>
      </c>
      <c r="G33" s="0" t="s">
        <v>44</v>
      </c>
      <c r="H33" s="0" t="s">
        <v>44</v>
      </c>
      <c r="I33" s="0" t="s">
        <v>45</v>
      </c>
      <c r="J33" s="0" t="s">
        <v>38</v>
      </c>
      <c r="K33" s="0" t="s">
        <v>829</v>
      </c>
      <c r="L33" s="0" t="s">
        <v>830</v>
      </c>
      <c r="M33" s="0" t="s">
        <v>754</v>
      </c>
      <c r="N33" s="0" t="s">
        <v>831</v>
      </c>
      <c r="O33" s="0" t="s">
        <v>832</v>
      </c>
    </row>
    <row r="34" customFormat="false" ht="15" hidden="false" customHeight="false" outlineLevel="0" collapsed="false">
      <c r="A34" s="0" t="s">
        <v>124</v>
      </c>
      <c r="B34" s="0" t="s">
        <v>25</v>
      </c>
      <c r="D34" s="0" t="s">
        <v>125</v>
      </c>
      <c r="E34" s="0" t="s">
        <v>126</v>
      </c>
      <c r="F34" s="0" t="s">
        <v>43</v>
      </c>
      <c r="G34" s="0" t="s">
        <v>44</v>
      </c>
      <c r="H34" s="0" t="s">
        <v>44</v>
      </c>
      <c r="I34" s="0" t="s">
        <v>45</v>
      </c>
      <c r="J34" s="0" t="s">
        <v>38</v>
      </c>
      <c r="K34" s="0" t="s">
        <v>833</v>
      </c>
      <c r="L34" s="0" t="s">
        <v>834</v>
      </c>
      <c r="M34" s="0" t="s">
        <v>754</v>
      </c>
      <c r="N34" s="0" t="s">
        <v>833</v>
      </c>
      <c r="O34" s="0" t="s">
        <v>834</v>
      </c>
    </row>
    <row r="35" customFormat="false" ht="15" hidden="false" customHeight="false" outlineLevel="0" collapsed="false">
      <c r="A35" s="0" t="s">
        <v>127</v>
      </c>
      <c r="B35" s="0" t="s">
        <v>25</v>
      </c>
      <c r="D35" s="0" t="s">
        <v>128</v>
      </c>
      <c r="E35" s="0" t="s">
        <v>129</v>
      </c>
      <c r="F35" s="0" t="s">
        <v>43</v>
      </c>
      <c r="G35" s="0" t="s">
        <v>44</v>
      </c>
      <c r="H35" s="0" t="s">
        <v>44</v>
      </c>
      <c r="I35" s="0" t="s">
        <v>45</v>
      </c>
      <c r="J35" s="0" t="s">
        <v>38</v>
      </c>
      <c r="K35" s="0" t="s">
        <v>835</v>
      </c>
      <c r="L35" s="0" t="s">
        <v>836</v>
      </c>
      <c r="M35" s="0" t="s">
        <v>754</v>
      </c>
      <c r="N35" s="0" t="s">
        <v>837</v>
      </c>
      <c r="O35" s="0" t="s">
        <v>838</v>
      </c>
    </row>
    <row r="36" customFormat="false" ht="15" hidden="false" customHeight="false" outlineLevel="0" collapsed="false">
      <c r="A36" s="0" t="s">
        <v>130</v>
      </c>
      <c r="B36" s="0" t="s">
        <v>25</v>
      </c>
      <c r="D36" s="0" t="s">
        <v>131</v>
      </c>
      <c r="E36" s="0" t="s">
        <v>132</v>
      </c>
      <c r="F36" s="0" t="s">
        <v>43</v>
      </c>
      <c r="G36" s="0" t="s">
        <v>44</v>
      </c>
      <c r="H36" s="0" t="s">
        <v>44</v>
      </c>
      <c r="I36" s="0" t="s">
        <v>45</v>
      </c>
      <c r="J36" s="0" t="s">
        <v>38</v>
      </c>
      <c r="K36" s="0" t="s">
        <v>839</v>
      </c>
      <c r="L36" s="0" t="s">
        <v>840</v>
      </c>
      <c r="M36" s="0" t="s">
        <v>754</v>
      </c>
      <c r="N36" s="0" t="s">
        <v>839</v>
      </c>
      <c r="O36" s="0" t="s">
        <v>840</v>
      </c>
    </row>
    <row r="37" customFormat="false" ht="15" hidden="false" customHeight="false" outlineLevel="0" collapsed="false">
      <c r="A37" s="0" t="s">
        <v>133</v>
      </c>
      <c r="B37" s="0" t="s">
        <v>25</v>
      </c>
      <c r="D37" s="0" t="s">
        <v>134</v>
      </c>
      <c r="E37" s="0" t="s">
        <v>135</v>
      </c>
      <c r="F37" s="0" t="s">
        <v>43</v>
      </c>
      <c r="G37" s="0" t="s">
        <v>44</v>
      </c>
      <c r="H37" s="0" t="s">
        <v>44</v>
      </c>
      <c r="I37" s="0" t="s">
        <v>45</v>
      </c>
      <c r="J37" s="0" t="s">
        <v>38</v>
      </c>
      <c r="K37" s="0" t="s">
        <v>841</v>
      </c>
      <c r="L37" s="0" t="s">
        <v>842</v>
      </c>
      <c r="M37" s="0" t="s">
        <v>754</v>
      </c>
      <c r="N37" s="0" t="s">
        <v>821</v>
      </c>
      <c r="O37" s="0" t="s">
        <v>822</v>
      </c>
    </row>
    <row r="38" customFormat="false" ht="15" hidden="false" customHeight="false" outlineLevel="0" collapsed="false">
      <c r="A38" s="0" t="s">
        <v>136</v>
      </c>
      <c r="B38" s="0" t="s">
        <v>25</v>
      </c>
      <c r="D38" s="0" t="s">
        <v>137</v>
      </c>
      <c r="E38" s="0" t="s">
        <v>138</v>
      </c>
      <c r="F38" s="0" t="s">
        <v>43</v>
      </c>
      <c r="G38" s="0" t="s">
        <v>44</v>
      </c>
      <c r="H38" s="0" t="s">
        <v>44</v>
      </c>
      <c r="I38" s="0" t="s">
        <v>45</v>
      </c>
      <c r="J38" s="0" t="s">
        <v>38</v>
      </c>
      <c r="K38" s="0" t="s">
        <v>843</v>
      </c>
      <c r="L38" s="0" t="s">
        <v>844</v>
      </c>
      <c r="M38" s="0" t="s">
        <v>754</v>
      </c>
      <c r="N38" s="0" t="s">
        <v>845</v>
      </c>
      <c r="O38" s="0" t="s">
        <v>846</v>
      </c>
    </row>
    <row r="39" customFormat="false" ht="15" hidden="false" customHeight="false" outlineLevel="0" collapsed="false">
      <c r="A39" s="0" t="s">
        <v>139</v>
      </c>
      <c r="B39" s="0" t="s">
        <v>25</v>
      </c>
      <c r="D39" s="0" t="s">
        <v>140</v>
      </c>
      <c r="E39" s="0" t="s">
        <v>141</v>
      </c>
      <c r="F39" s="0" t="s">
        <v>43</v>
      </c>
      <c r="G39" s="0" t="s">
        <v>44</v>
      </c>
      <c r="H39" s="0" t="s">
        <v>44</v>
      </c>
      <c r="I39" s="0" t="s">
        <v>45</v>
      </c>
      <c r="J39" s="0" t="s">
        <v>38</v>
      </c>
      <c r="K39" s="0" t="s">
        <v>847</v>
      </c>
      <c r="L39" s="0" t="s">
        <v>848</v>
      </c>
      <c r="M39" s="0" t="s">
        <v>754</v>
      </c>
      <c r="N39" s="0" t="s">
        <v>849</v>
      </c>
      <c r="O39" s="0" t="s">
        <v>850</v>
      </c>
    </row>
    <row r="40" customFormat="false" ht="15" hidden="false" customHeight="false" outlineLevel="0" collapsed="false">
      <c r="A40" s="0" t="s">
        <v>142</v>
      </c>
      <c r="B40" s="0" t="s">
        <v>25</v>
      </c>
      <c r="D40" s="0" t="s">
        <v>143</v>
      </c>
      <c r="E40" s="0" t="s">
        <v>144</v>
      </c>
      <c r="F40" s="0" t="s">
        <v>43</v>
      </c>
      <c r="G40" s="0" t="s">
        <v>44</v>
      </c>
      <c r="H40" s="0" t="s">
        <v>44</v>
      </c>
      <c r="I40" s="0" t="s">
        <v>45</v>
      </c>
      <c r="J40" s="0" t="s">
        <v>38</v>
      </c>
      <c r="K40" s="0" t="s">
        <v>851</v>
      </c>
      <c r="L40" s="0" t="s">
        <v>852</v>
      </c>
      <c r="M40" s="0" t="s">
        <v>754</v>
      </c>
      <c r="N40" s="0" t="s">
        <v>851</v>
      </c>
      <c r="O40" s="0" t="s">
        <v>852</v>
      </c>
    </row>
    <row r="41" customFormat="false" ht="15" hidden="false" customHeight="false" outlineLevel="0" collapsed="false">
      <c r="A41" s="0" t="s">
        <v>145</v>
      </c>
      <c r="B41" s="0" t="s">
        <v>25</v>
      </c>
      <c r="D41" s="0" t="s">
        <v>146</v>
      </c>
      <c r="E41" s="0" t="s">
        <v>147</v>
      </c>
      <c r="F41" s="0" t="s">
        <v>43</v>
      </c>
      <c r="G41" s="0" t="s">
        <v>44</v>
      </c>
      <c r="H41" s="0" t="s">
        <v>44</v>
      </c>
      <c r="I41" s="0" t="s">
        <v>45</v>
      </c>
      <c r="J41" s="0" t="s">
        <v>38</v>
      </c>
      <c r="K41" s="0" t="s">
        <v>853</v>
      </c>
      <c r="L41" s="0" t="s">
        <v>854</v>
      </c>
      <c r="M41" s="0" t="s">
        <v>754</v>
      </c>
      <c r="N41" s="0" t="s">
        <v>853</v>
      </c>
      <c r="O41" s="0" t="s">
        <v>854</v>
      </c>
    </row>
    <row r="42" customFormat="false" ht="15" hidden="false" customHeight="false" outlineLevel="0" collapsed="false">
      <c r="A42" s="0" t="s">
        <v>148</v>
      </c>
      <c r="B42" s="0" t="s">
        <v>25</v>
      </c>
      <c r="D42" s="0" t="s">
        <v>149</v>
      </c>
      <c r="E42" s="0" t="s">
        <v>150</v>
      </c>
      <c r="F42" s="0" t="s">
        <v>43</v>
      </c>
      <c r="G42" s="0" t="s">
        <v>44</v>
      </c>
      <c r="H42" s="0" t="s">
        <v>44</v>
      </c>
      <c r="I42" s="0" t="s">
        <v>45</v>
      </c>
      <c r="J42" s="0" t="s">
        <v>38</v>
      </c>
      <c r="K42" s="0" t="s">
        <v>855</v>
      </c>
      <c r="L42" s="0" t="s">
        <v>856</v>
      </c>
      <c r="M42" s="0" t="s">
        <v>754</v>
      </c>
      <c r="N42" s="0" t="s">
        <v>855</v>
      </c>
      <c r="O42" s="0" t="s">
        <v>856</v>
      </c>
    </row>
    <row r="43" customFormat="false" ht="15" hidden="false" customHeight="false" outlineLevel="0" collapsed="false">
      <c r="A43" s="0" t="s">
        <v>151</v>
      </c>
      <c r="B43" s="0" t="s">
        <v>25</v>
      </c>
      <c r="D43" s="0" t="s">
        <v>152</v>
      </c>
      <c r="E43" s="0" t="s">
        <v>153</v>
      </c>
      <c r="F43" s="0" t="s">
        <v>43</v>
      </c>
      <c r="G43" s="0" t="s">
        <v>44</v>
      </c>
      <c r="H43" s="0" t="s">
        <v>44</v>
      </c>
      <c r="I43" s="0" t="s">
        <v>45</v>
      </c>
      <c r="J43" s="0" t="s">
        <v>38</v>
      </c>
      <c r="K43" s="0" t="s">
        <v>857</v>
      </c>
      <c r="L43" s="0" t="s">
        <v>858</v>
      </c>
      <c r="M43" s="0" t="s">
        <v>754</v>
      </c>
      <c r="N43" s="0" t="s">
        <v>857</v>
      </c>
      <c r="O43" s="0" t="s">
        <v>858</v>
      </c>
    </row>
    <row r="44" customFormat="false" ht="15" hidden="false" customHeight="false" outlineLevel="0" collapsed="false">
      <c r="A44" s="0" t="s">
        <v>154</v>
      </c>
      <c r="B44" s="0" t="s">
        <v>25</v>
      </c>
      <c r="D44" s="0" t="s">
        <v>155</v>
      </c>
      <c r="E44" s="0" t="s">
        <v>156</v>
      </c>
      <c r="F44" s="0" t="s">
        <v>43</v>
      </c>
      <c r="G44" s="0" t="s">
        <v>44</v>
      </c>
      <c r="H44" s="0" t="s">
        <v>44</v>
      </c>
      <c r="I44" s="0" t="s">
        <v>45</v>
      </c>
      <c r="J44" s="0" t="s">
        <v>38</v>
      </c>
      <c r="K44" s="0" t="s">
        <v>859</v>
      </c>
      <c r="L44" s="0" t="s">
        <v>860</v>
      </c>
      <c r="M44" s="0" t="s">
        <v>754</v>
      </c>
      <c r="N44" s="0" t="s">
        <v>859</v>
      </c>
      <c r="O44" s="0" t="s">
        <v>860</v>
      </c>
    </row>
    <row r="45" customFormat="false" ht="15" hidden="false" customHeight="false" outlineLevel="0" collapsed="false">
      <c r="A45" s="0" t="s">
        <v>157</v>
      </c>
      <c r="B45" s="0" t="s">
        <v>25</v>
      </c>
      <c r="D45" s="0" t="s">
        <v>158</v>
      </c>
      <c r="E45" s="0" t="s">
        <v>159</v>
      </c>
      <c r="F45" s="0" t="s">
        <v>43</v>
      </c>
      <c r="G45" s="0" t="s">
        <v>44</v>
      </c>
      <c r="H45" s="0" t="s">
        <v>44</v>
      </c>
      <c r="I45" s="0" t="s">
        <v>45</v>
      </c>
      <c r="J45" s="0" t="s">
        <v>38</v>
      </c>
      <c r="K45" s="0" t="s">
        <v>861</v>
      </c>
      <c r="L45" s="0" t="s">
        <v>862</v>
      </c>
      <c r="M45" s="0" t="s">
        <v>754</v>
      </c>
      <c r="N45" s="0" t="s">
        <v>863</v>
      </c>
      <c r="O45" s="0" t="s">
        <v>864</v>
      </c>
    </row>
    <row r="46" customFormat="false" ht="15" hidden="false" customHeight="false" outlineLevel="0" collapsed="false">
      <c r="A46" s="0" t="s">
        <v>160</v>
      </c>
      <c r="B46" s="0" t="s">
        <v>25</v>
      </c>
      <c r="D46" s="0" t="s">
        <v>161</v>
      </c>
      <c r="E46" s="0" t="s">
        <v>162</v>
      </c>
      <c r="F46" s="0" t="s">
        <v>43</v>
      </c>
      <c r="G46" s="0" t="s">
        <v>44</v>
      </c>
      <c r="H46" s="0" t="s">
        <v>44</v>
      </c>
      <c r="I46" s="0" t="s">
        <v>45</v>
      </c>
      <c r="J46" s="0" t="s">
        <v>38</v>
      </c>
      <c r="K46" s="0" t="s">
        <v>865</v>
      </c>
      <c r="L46" s="0" t="s">
        <v>866</v>
      </c>
      <c r="M46" s="0" t="s">
        <v>754</v>
      </c>
      <c r="N46" s="0" t="s">
        <v>867</v>
      </c>
      <c r="O46" s="0" t="s">
        <v>868</v>
      </c>
    </row>
    <row r="47" customFormat="false" ht="15" hidden="false" customHeight="false" outlineLevel="0" collapsed="false">
      <c r="A47" s="0" t="s">
        <v>163</v>
      </c>
      <c r="B47" s="0" t="s">
        <v>25</v>
      </c>
      <c r="D47" s="0" t="s">
        <v>164</v>
      </c>
      <c r="E47" s="0" t="s">
        <v>165</v>
      </c>
      <c r="F47" s="0" t="s">
        <v>43</v>
      </c>
      <c r="G47" s="0" t="s">
        <v>44</v>
      </c>
      <c r="H47" s="0" t="s">
        <v>44</v>
      </c>
      <c r="I47" s="0" t="s">
        <v>45</v>
      </c>
      <c r="J47" s="0" t="s">
        <v>38</v>
      </c>
      <c r="K47" s="0" t="s">
        <v>869</v>
      </c>
      <c r="L47" s="0" t="s">
        <v>870</v>
      </c>
      <c r="M47" s="0" t="s">
        <v>754</v>
      </c>
      <c r="N47" s="0" t="s">
        <v>869</v>
      </c>
      <c r="O47" s="0" t="s">
        <v>870</v>
      </c>
    </row>
    <row r="48" customFormat="false" ht="15" hidden="false" customHeight="false" outlineLevel="0" collapsed="false">
      <c r="A48" s="0" t="s">
        <v>166</v>
      </c>
      <c r="B48" s="0" t="s">
        <v>25</v>
      </c>
      <c r="D48" s="0" t="s">
        <v>167</v>
      </c>
      <c r="E48" s="0" t="s">
        <v>168</v>
      </c>
      <c r="F48" s="0" t="s">
        <v>43</v>
      </c>
      <c r="G48" s="0" t="s">
        <v>44</v>
      </c>
      <c r="H48" s="0" t="s">
        <v>44</v>
      </c>
      <c r="I48" s="0" t="s">
        <v>45</v>
      </c>
      <c r="J48" s="0" t="s">
        <v>38</v>
      </c>
      <c r="K48" s="0" t="s">
        <v>871</v>
      </c>
      <c r="L48" s="0" t="s">
        <v>872</v>
      </c>
      <c r="M48" s="0" t="s">
        <v>754</v>
      </c>
      <c r="N48" s="0" t="s">
        <v>871</v>
      </c>
      <c r="O48" s="0" t="s">
        <v>872</v>
      </c>
    </row>
    <row r="49" customFormat="false" ht="15" hidden="false" customHeight="false" outlineLevel="0" collapsed="false">
      <c r="A49" s="0" t="s">
        <v>169</v>
      </c>
      <c r="B49" s="0" t="s">
        <v>25</v>
      </c>
      <c r="D49" s="0" t="s">
        <v>170</v>
      </c>
      <c r="E49" s="0" t="s">
        <v>171</v>
      </c>
      <c r="F49" s="0" t="s">
        <v>43</v>
      </c>
      <c r="G49" s="0" t="s">
        <v>44</v>
      </c>
      <c r="H49" s="0" t="s">
        <v>44</v>
      </c>
      <c r="I49" s="0" t="s">
        <v>45</v>
      </c>
      <c r="J49" s="0" t="s">
        <v>38</v>
      </c>
      <c r="K49" s="0" t="s">
        <v>873</v>
      </c>
      <c r="L49" s="0" t="s">
        <v>874</v>
      </c>
      <c r="M49" s="0" t="s">
        <v>754</v>
      </c>
      <c r="N49" s="0" t="s">
        <v>873</v>
      </c>
      <c r="O49" s="0" t="s">
        <v>874</v>
      </c>
    </row>
    <row r="50" customFormat="false" ht="15" hidden="false" customHeight="false" outlineLevel="0" collapsed="false">
      <c r="A50" s="0" t="s">
        <v>172</v>
      </c>
      <c r="B50" s="0" t="s">
        <v>25</v>
      </c>
      <c r="D50" s="0" t="s">
        <v>173</v>
      </c>
      <c r="E50" s="0" t="s">
        <v>174</v>
      </c>
      <c r="F50" s="0" t="s">
        <v>43</v>
      </c>
      <c r="G50" s="0" t="s">
        <v>44</v>
      </c>
      <c r="H50" s="0" t="s">
        <v>44</v>
      </c>
      <c r="I50" s="0" t="s">
        <v>45</v>
      </c>
      <c r="J50" s="0" t="s">
        <v>38</v>
      </c>
      <c r="K50" s="0" t="s">
        <v>875</v>
      </c>
      <c r="L50" s="0" t="s">
        <v>876</v>
      </c>
      <c r="M50" s="0" t="s">
        <v>754</v>
      </c>
      <c r="N50" s="0" t="s">
        <v>875</v>
      </c>
      <c r="O50" s="0" t="s">
        <v>876</v>
      </c>
    </row>
    <row r="51" customFormat="false" ht="15" hidden="false" customHeight="false" outlineLevel="0" collapsed="false">
      <c r="A51" s="0" t="s">
        <v>175</v>
      </c>
      <c r="B51" s="0" t="s">
        <v>25</v>
      </c>
      <c r="D51" s="0" t="s">
        <v>176</v>
      </c>
      <c r="E51" s="0" t="s">
        <v>177</v>
      </c>
      <c r="F51" s="0" t="s">
        <v>43</v>
      </c>
      <c r="G51" s="0" t="s">
        <v>44</v>
      </c>
      <c r="H51" s="0" t="s">
        <v>44</v>
      </c>
      <c r="I51" s="0" t="s">
        <v>45</v>
      </c>
      <c r="J51" s="0" t="s">
        <v>38</v>
      </c>
      <c r="K51" s="0" t="s">
        <v>877</v>
      </c>
      <c r="L51" s="0" t="s">
        <v>878</v>
      </c>
      <c r="M51" s="0" t="s">
        <v>754</v>
      </c>
      <c r="N51" s="0" t="s">
        <v>879</v>
      </c>
      <c r="O51" s="0" t="s">
        <v>880</v>
      </c>
    </row>
    <row r="52" customFormat="false" ht="15" hidden="false" customHeight="false" outlineLevel="0" collapsed="false">
      <c r="A52" s="0" t="s">
        <v>178</v>
      </c>
      <c r="B52" s="0" t="s">
        <v>25</v>
      </c>
      <c r="D52" s="0" t="s">
        <v>179</v>
      </c>
      <c r="E52" s="0" t="s">
        <v>180</v>
      </c>
      <c r="F52" s="0" t="s">
        <v>43</v>
      </c>
      <c r="G52" s="0" t="s">
        <v>44</v>
      </c>
      <c r="H52" s="0" t="s">
        <v>44</v>
      </c>
      <c r="I52" s="0" t="s">
        <v>45</v>
      </c>
      <c r="J52" s="0" t="s">
        <v>38</v>
      </c>
      <c r="K52" s="0" t="s">
        <v>881</v>
      </c>
      <c r="L52" s="0" t="s">
        <v>882</v>
      </c>
      <c r="M52" s="0" t="s">
        <v>754</v>
      </c>
      <c r="N52" s="0" t="s">
        <v>881</v>
      </c>
      <c r="O52" s="0" t="s">
        <v>882</v>
      </c>
    </row>
    <row r="53" customFormat="false" ht="15" hidden="false" customHeight="false" outlineLevel="0" collapsed="false">
      <c r="A53" s="0" t="s">
        <v>181</v>
      </c>
      <c r="B53" s="0" t="s">
        <v>25</v>
      </c>
      <c r="D53" s="0" t="s">
        <v>182</v>
      </c>
      <c r="E53" s="0" t="s">
        <v>183</v>
      </c>
      <c r="F53" s="0" t="s">
        <v>43</v>
      </c>
      <c r="G53" s="0" t="s">
        <v>44</v>
      </c>
      <c r="H53" s="0" t="s">
        <v>44</v>
      </c>
      <c r="I53" s="0" t="s">
        <v>45</v>
      </c>
      <c r="J53" s="0" t="s">
        <v>38</v>
      </c>
      <c r="K53" s="0" t="s">
        <v>883</v>
      </c>
      <c r="L53" s="0" t="s">
        <v>884</v>
      </c>
      <c r="M53" s="0" t="s">
        <v>754</v>
      </c>
      <c r="N53" s="0" t="s">
        <v>883</v>
      </c>
      <c r="O53" s="0" t="s">
        <v>884</v>
      </c>
    </row>
    <row r="54" customFormat="false" ht="15" hidden="false" customHeight="false" outlineLevel="0" collapsed="false">
      <c r="A54" s="0" t="s">
        <v>184</v>
      </c>
      <c r="B54" s="0" t="s">
        <v>25</v>
      </c>
      <c r="D54" s="0" t="s">
        <v>185</v>
      </c>
      <c r="E54" s="0" t="s">
        <v>186</v>
      </c>
      <c r="F54" s="0" t="s">
        <v>43</v>
      </c>
      <c r="G54" s="0" t="s">
        <v>44</v>
      </c>
      <c r="H54" s="0" t="s">
        <v>44</v>
      </c>
      <c r="I54" s="0" t="s">
        <v>45</v>
      </c>
      <c r="J54" s="0" t="s">
        <v>38</v>
      </c>
      <c r="K54" s="0" t="s">
        <v>885</v>
      </c>
      <c r="L54" s="0" t="s">
        <v>886</v>
      </c>
      <c r="M54" s="0" t="s">
        <v>754</v>
      </c>
      <c r="N54" s="0" t="s">
        <v>885</v>
      </c>
      <c r="O54" s="0" t="s">
        <v>886</v>
      </c>
    </row>
    <row r="55" customFormat="false" ht="15" hidden="false" customHeight="false" outlineLevel="0" collapsed="false">
      <c r="A55" s="0" t="s">
        <v>187</v>
      </c>
      <c r="B55" s="0" t="s">
        <v>25</v>
      </c>
      <c r="D55" s="0" t="s">
        <v>188</v>
      </c>
      <c r="E55" s="0" t="s">
        <v>189</v>
      </c>
      <c r="F55" s="0" t="s">
        <v>43</v>
      </c>
      <c r="G55" s="0" t="s">
        <v>44</v>
      </c>
      <c r="H55" s="0" t="s">
        <v>44</v>
      </c>
      <c r="I55" s="0" t="s">
        <v>45</v>
      </c>
      <c r="J55" s="0" t="s">
        <v>38</v>
      </c>
      <c r="K55" s="0" t="s">
        <v>887</v>
      </c>
      <c r="L55" s="0" t="s">
        <v>888</v>
      </c>
      <c r="M55" s="0" t="s">
        <v>754</v>
      </c>
      <c r="N55" s="0" t="s">
        <v>887</v>
      </c>
      <c r="O55" s="0" t="s">
        <v>888</v>
      </c>
    </row>
    <row r="56" customFormat="false" ht="15" hidden="false" customHeight="false" outlineLevel="0" collapsed="false">
      <c r="A56" s="0" t="s">
        <v>190</v>
      </c>
      <c r="B56" s="0" t="s">
        <v>25</v>
      </c>
      <c r="D56" s="0" t="s">
        <v>191</v>
      </c>
      <c r="E56" s="0" t="s">
        <v>192</v>
      </c>
      <c r="F56" s="0" t="s">
        <v>43</v>
      </c>
      <c r="G56" s="0" t="s">
        <v>44</v>
      </c>
      <c r="H56" s="0" t="s">
        <v>44</v>
      </c>
      <c r="I56" s="0" t="s">
        <v>45</v>
      </c>
      <c r="J56" s="0" t="s">
        <v>38</v>
      </c>
      <c r="K56" s="0" t="s">
        <v>889</v>
      </c>
      <c r="L56" s="0" t="s">
        <v>890</v>
      </c>
      <c r="M56" s="0" t="s">
        <v>754</v>
      </c>
      <c r="N56" s="0" t="s">
        <v>891</v>
      </c>
      <c r="O56" s="0" t="s">
        <v>892</v>
      </c>
    </row>
    <row r="57" customFormat="false" ht="15" hidden="false" customHeight="false" outlineLevel="0" collapsed="false">
      <c r="A57" s="0" t="s">
        <v>193</v>
      </c>
      <c r="B57" s="0" t="s">
        <v>25</v>
      </c>
      <c r="D57" s="0" t="s">
        <v>194</v>
      </c>
      <c r="E57" s="0" t="s">
        <v>195</v>
      </c>
      <c r="F57" s="0" t="s">
        <v>43</v>
      </c>
      <c r="G57" s="0" t="s">
        <v>44</v>
      </c>
      <c r="H57" s="0" t="s">
        <v>44</v>
      </c>
      <c r="I57" s="0" t="s">
        <v>45</v>
      </c>
      <c r="J57" s="0" t="s">
        <v>38</v>
      </c>
      <c r="K57" s="0" t="s">
        <v>893</v>
      </c>
      <c r="L57" s="0" t="s">
        <v>894</v>
      </c>
      <c r="M57" s="0" t="s">
        <v>754</v>
      </c>
      <c r="N57" s="0" t="s">
        <v>893</v>
      </c>
      <c r="O57" s="0" t="s">
        <v>894</v>
      </c>
    </row>
    <row r="58" customFormat="false" ht="15" hidden="false" customHeight="false" outlineLevel="0" collapsed="false">
      <c r="A58" s="0" t="s">
        <v>196</v>
      </c>
      <c r="B58" s="0" t="s">
        <v>25</v>
      </c>
      <c r="D58" s="0" t="s">
        <v>197</v>
      </c>
      <c r="E58" s="0" t="s">
        <v>198</v>
      </c>
      <c r="F58" s="0" t="s">
        <v>43</v>
      </c>
      <c r="G58" s="0" t="s">
        <v>44</v>
      </c>
      <c r="H58" s="0" t="s">
        <v>44</v>
      </c>
      <c r="I58" s="0" t="s">
        <v>45</v>
      </c>
      <c r="J58" s="0" t="s">
        <v>38</v>
      </c>
      <c r="K58" s="0" t="s">
        <v>895</v>
      </c>
      <c r="L58" s="0" t="s">
        <v>896</v>
      </c>
      <c r="M58" s="0" t="s">
        <v>754</v>
      </c>
      <c r="N58" s="0" t="s">
        <v>895</v>
      </c>
      <c r="O58" s="0" t="s">
        <v>896</v>
      </c>
    </row>
    <row r="59" customFormat="false" ht="15" hidden="false" customHeight="false" outlineLevel="0" collapsed="false">
      <c r="A59" s="0" t="s">
        <v>199</v>
      </c>
      <c r="B59" s="0" t="s">
        <v>25</v>
      </c>
      <c r="D59" s="0" t="s">
        <v>200</v>
      </c>
      <c r="E59" s="0" t="s">
        <v>201</v>
      </c>
      <c r="F59" s="0" t="s">
        <v>43</v>
      </c>
      <c r="G59" s="0" t="s">
        <v>44</v>
      </c>
      <c r="H59" s="0" t="s">
        <v>44</v>
      </c>
      <c r="I59" s="0" t="s">
        <v>45</v>
      </c>
      <c r="J59" s="0" t="s">
        <v>38</v>
      </c>
      <c r="K59" s="0" t="s">
        <v>897</v>
      </c>
      <c r="L59" s="0" t="s">
        <v>898</v>
      </c>
      <c r="M59" s="0" t="s">
        <v>754</v>
      </c>
      <c r="N59" s="0" t="s">
        <v>899</v>
      </c>
      <c r="O59" s="0" t="s">
        <v>900</v>
      </c>
    </row>
    <row r="60" customFormat="false" ht="15" hidden="false" customHeight="false" outlineLevel="0" collapsed="false">
      <c r="A60" s="0" t="s">
        <v>202</v>
      </c>
      <c r="B60" s="0" t="s">
        <v>25</v>
      </c>
      <c r="D60" s="0" t="s">
        <v>203</v>
      </c>
      <c r="E60" s="0" t="s">
        <v>204</v>
      </c>
      <c r="F60" s="0" t="s">
        <v>43</v>
      </c>
      <c r="G60" s="0" t="s">
        <v>44</v>
      </c>
      <c r="H60" s="0" t="s">
        <v>44</v>
      </c>
      <c r="I60" s="0" t="s">
        <v>45</v>
      </c>
      <c r="J60" s="0" t="s">
        <v>38</v>
      </c>
      <c r="K60" s="0" t="s">
        <v>901</v>
      </c>
      <c r="L60" s="0" t="s">
        <v>902</v>
      </c>
      <c r="M60" s="0" t="s">
        <v>754</v>
      </c>
      <c r="N60" s="0" t="s">
        <v>901</v>
      </c>
      <c r="O60" s="0" t="s">
        <v>902</v>
      </c>
    </row>
    <row r="61" customFormat="false" ht="15" hidden="false" customHeight="false" outlineLevel="0" collapsed="false">
      <c r="A61" s="0" t="s">
        <v>205</v>
      </c>
      <c r="B61" s="0" t="s">
        <v>25</v>
      </c>
      <c r="D61" s="0" t="s">
        <v>206</v>
      </c>
      <c r="E61" s="0" t="s">
        <v>207</v>
      </c>
      <c r="F61" s="0" t="s">
        <v>43</v>
      </c>
      <c r="G61" s="0" t="s">
        <v>44</v>
      </c>
      <c r="H61" s="0" t="s">
        <v>44</v>
      </c>
      <c r="I61" s="0" t="s">
        <v>45</v>
      </c>
      <c r="J61" s="0" t="s">
        <v>38</v>
      </c>
      <c r="K61" s="0" t="s">
        <v>903</v>
      </c>
      <c r="L61" s="0" t="s">
        <v>904</v>
      </c>
      <c r="M61" s="0" t="s">
        <v>754</v>
      </c>
      <c r="N61" s="0" t="s">
        <v>903</v>
      </c>
      <c r="O61" s="0" t="s">
        <v>904</v>
      </c>
    </row>
    <row r="62" customFormat="false" ht="15" hidden="false" customHeight="false" outlineLevel="0" collapsed="false">
      <c r="A62" s="0" t="s">
        <v>208</v>
      </c>
      <c r="B62" s="0" t="s">
        <v>25</v>
      </c>
      <c r="D62" s="0" t="s">
        <v>209</v>
      </c>
      <c r="E62" s="0" t="s">
        <v>210</v>
      </c>
      <c r="F62" s="0" t="s">
        <v>43</v>
      </c>
      <c r="G62" s="0" t="s">
        <v>44</v>
      </c>
      <c r="H62" s="0" t="s">
        <v>44</v>
      </c>
      <c r="I62" s="0" t="s">
        <v>45</v>
      </c>
      <c r="J62" s="0" t="s">
        <v>38</v>
      </c>
      <c r="K62" s="0" t="s">
        <v>905</v>
      </c>
      <c r="L62" s="0" t="s">
        <v>906</v>
      </c>
      <c r="M62" s="0" t="s">
        <v>754</v>
      </c>
      <c r="N62" s="0" t="s">
        <v>905</v>
      </c>
      <c r="O62" s="0" t="s">
        <v>906</v>
      </c>
    </row>
    <row r="63" customFormat="false" ht="15" hidden="false" customHeight="false" outlineLevel="0" collapsed="false">
      <c r="A63" s="0" t="s">
        <v>211</v>
      </c>
      <c r="B63" s="0" t="s">
        <v>25</v>
      </c>
      <c r="D63" s="0" t="s">
        <v>212</v>
      </c>
      <c r="E63" s="0" t="s">
        <v>213</v>
      </c>
      <c r="F63" s="0" t="s">
        <v>43</v>
      </c>
      <c r="G63" s="0" t="s">
        <v>44</v>
      </c>
      <c r="H63" s="0" t="s">
        <v>44</v>
      </c>
      <c r="I63" s="0" t="s">
        <v>45</v>
      </c>
      <c r="J63" s="0" t="s">
        <v>38</v>
      </c>
      <c r="K63" s="0" t="s">
        <v>907</v>
      </c>
      <c r="L63" s="0" t="s">
        <v>908</v>
      </c>
      <c r="M63" s="0" t="s">
        <v>754</v>
      </c>
      <c r="N63" s="0" t="s">
        <v>907</v>
      </c>
      <c r="O63" s="0" t="s">
        <v>908</v>
      </c>
    </row>
    <row r="64" customFormat="false" ht="15" hidden="false" customHeight="false" outlineLevel="0" collapsed="false">
      <c r="A64" s="0" t="s">
        <v>214</v>
      </c>
      <c r="B64" s="0" t="s">
        <v>25</v>
      </c>
      <c r="D64" s="0" t="s">
        <v>215</v>
      </c>
      <c r="E64" s="0" t="s">
        <v>216</v>
      </c>
      <c r="F64" s="0" t="s">
        <v>43</v>
      </c>
      <c r="G64" s="0" t="s">
        <v>44</v>
      </c>
      <c r="H64" s="0" t="s">
        <v>44</v>
      </c>
      <c r="I64" s="0" t="s">
        <v>45</v>
      </c>
      <c r="J64" s="0" t="s">
        <v>38</v>
      </c>
      <c r="K64" s="0" t="s">
        <v>909</v>
      </c>
      <c r="L64" s="0" t="s">
        <v>910</v>
      </c>
      <c r="M64" s="0" t="s">
        <v>754</v>
      </c>
      <c r="N64" s="0" t="s">
        <v>911</v>
      </c>
      <c r="O64" s="0" t="s">
        <v>912</v>
      </c>
    </row>
    <row r="65" customFormat="false" ht="15" hidden="false" customHeight="false" outlineLevel="0" collapsed="false">
      <c r="A65" s="0" t="s">
        <v>217</v>
      </c>
      <c r="B65" s="0" t="s">
        <v>25</v>
      </c>
      <c r="D65" s="0" t="s">
        <v>218</v>
      </c>
      <c r="E65" s="0" t="s">
        <v>219</v>
      </c>
      <c r="F65" s="0" t="s">
        <v>43</v>
      </c>
      <c r="G65" s="0" t="s">
        <v>44</v>
      </c>
      <c r="H65" s="0" t="s">
        <v>44</v>
      </c>
      <c r="I65" s="0" t="s">
        <v>45</v>
      </c>
      <c r="J65" s="0" t="s">
        <v>38</v>
      </c>
      <c r="K65" s="0" t="s">
        <v>913</v>
      </c>
      <c r="L65" s="0" t="s">
        <v>914</v>
      </c>
      <c r="M65" s="0" t="s">
        <v>754</v>
      </c>
      <c r="N65" s="0" t="s">
        <v>913</v>
      </c>
      <c r="O65" s="0" t="s">
        <v>914</v>
      </c>
    </row>
    <row r="66" customFormat="false" ht="15" hidden="false" customHeight="false" outlineLevel="0" collapsed="false">
      <c r="A66" s="0" t="s">
        <v>220</v>
      </c>
      <c r="B66" s="0" t="s">
        <v>25</v>
      </c>
      <c r="D66" s="0" t="s">
        <v>221</v>
      </c>
      <c r="E66" s="0" t="s">
        <v>222</v>
      </c>
      <c r="F66" s="0" t="s">
        <v>43</v>
      </c>
      <c r="G66" s="0" t="s">
        <v>44</v>
      </c>
      <c r="H66" s="0" t="s">
        <v>44</v>
      </c>
      <c r="I66" s="0" t="s">
        <v>45</v>
      </c>
      <c r="J66" s="0" t="s">
        <v>38</v>
      </c>
      <c r="K66" s="0" t="s">
        <v>915</v>
      </c>
      <c r="L66" s="0" t="s">
        <v>916</v>
      </c>
      <c r="M66" s="0" t="s">
        <v>754</v>
      </c>
      <c r="N66" s="0" t="s">
        <v>907</v>
      </c>
      <c r="O66" s="0" t="s">
        <v>908</v>
      </c>
    </row>
    <row r="67" customFormat="false" ht="15" hidden="false" customHeight="false" outlineLevel="0" collapsed="false">
      <c r="A67" s="0" t="s">
        <v>223</v>
      </c>
      <c r="B67" s="0" t="s">
        <v>25</v>
      </c>
      <c r="D67" s="0" t="s">
        <v>224</v>
      </c>
      <c r="E67" s="0" t="s">
        <v>225</v>
      </c>
      <c r="F67" s="0" t="s">
        <v>43</v>
      </c>
      <c r="G67" s="0" t="s">
        <v>44</v>
      </c>
      <c r="H67" s="0" t="s">
        <v>44</v>
      </c>
      <c r="I67" s="0" t="s">
        <v>45</v>
      </c>
      <c r="J67" s="0" t="s">
        <v>38</v>
      </c>
      <c r="K67" s="0" t="s">
        <v>917</v>
      </c>
      <c r="L67" s="0" t="s">
        <v>918</v>
      </c>
      <c r="M67" s="0" t="s">
        <v>754</v>
      </c>
      <c r="N67" s="0" t="s">
        <v>917</v>
      </c>
      <c r="O67" s="0" t="s">
        <v>918</v>
      </c>
    </row>
    <row r="68" customFormat="false" ht="15" hidden="false" customHeight="false" outlineLevel="0" collapsed="false">
      <c r="A68" s="0" t="s">
        <v>226</v>
      </c>
      <c r="B68" s="0" t="s">
        <v>25</v>
      </c>
      <c r="D68" s="0" t="s">
        <v>227</v>
      </c>
      <c r="E68" s="0" t="s">
        <v>228</v>
      </c>
      <c r="F68" s="0" t="s">
        <v>43</v>
      </c>
      <c r="G68" s="0" t="s">
        <v>44</v>
      </c>
      <c r="H68" s="0" t="s">
        <v>44</v>
      </c>
      <c r="I68" s="0" t="s">
        <v>45</v>
      </c>
      <c r="J68" s="0" t="s">
        <v>38</v>
      </c>
      <c r="K68" s="0" t="s">
        <v>919</v>
      </c>
      <c r="L68" s="0" t="s">
        <v>920</v>
      </c>
      <c r="M68" s="0" t="s">
        <v>754</v>
      </c>
      <c r="N68" s="0" t="s">
        <v>921</v>
      </c>
      <c r="O68" s="0" t="s">
        <v>922</v>
      </c>
    </row>
    <row r="69" customFormat="false" ht="15" hidden="false" customHeight="false" outlineLevel="0" collapsed="false">
      <c r="A69" s="0" t="s">
        <v>229</v>
      </c>
      <c r="B69" s="0" t="s">
        <v>25</v>
      </c>
      <c r="D69" s="0" t="s">
        <v>230</v>
      </c>
      <c r="E69" s="0" t="s">
        <v>231</v>
      </c>
      <c r="F69" s="0" t="s">
        <v>43</v>
      </c>
      <c r="G69" s="0" t="s">
        <v>44</v>
      </c>
      <c r="H69" s="0" t="s">
        <v>44</v>
      </c>
      <c r="I69" s="0" t="s">
        <v>45</v>
      </c>
      <c r="J69" s="0" t="s">
        <v>38</v>
      </c>
      <c r="K69" s="0" t="s">
        <v>923</v>
      </c>
      <c r="L69" s="0" t="s">
        <v>924</v>
      </c>
      <c r="M69" s="0" t="s">
        <v>754</v>
      </c>
      <c r="N69" s="0" t="s">
        <v>923</v>
      </c>
      <c r="O69" s="0" t="s">
        <v>924</v>
      </c>
    </row>
    <row r="70" customFormat="false" ht="15" hidden="false" customHeight="false" outlineLevel="0" collapsed="false">
      <c r="A70" s="0" t="s">
        <v>232</v>
      </c>
      <c r="B70" s="0" t="s">
        <v>25</v>
      </c>
      <c r="D70" s="0" t="s">
        <v>233</v>
      </c>
      <c r="E70" s="0" t="s">
        <v>234</v>
      </c>
      <c r="F70" s="0" t="s">
        <v>43</v>
      </c>
      <c r="G70" s="0" t="s">
        <v>44</v>
      </c>
      <c r="H70" s="0" t="s">
        <v>44</v>
      </c>
      <c r="I70" s="0" t="s">
        <v>45</v>
      </c>
      <c r="J70" s="0" t="s">
        <v>38</v>
      </c>
      <c r="K70" s="0" t="s">
        <v>925</v>
      </c>
      <c r="L70" s="0" t="s">
        <v>926</v>
      </c>
      <c r="M70" s="0" t="s">
        <v>754</v>
      </c>
      <c r="N70" s="0" t="s">
        <v>925</v>
      </c>
      <c r="O70" s="0" t="s">
        <v>926</v>
      </c>
    </row>
    <row r="71" customFormat="false" ht="15" hidden="false" customHeight="false" outlineLevel="0" collapsed="false">
      <c r="A71" s="0" t="s">
        <v>235</v>
      </c>
      <c r="B71" s="0" t="s">
        <v>25</v>
      </c>
      <c r="D71" s="0" t="s">
        <v>236</v>
      </c>
      <c r="E71" s="0" t="s">
        <v>237</v>
      </c>
      <c r="F71" s="0" t="s">
        <v>43</v>
      </c>
      <c r="G71" s="0" t="s">
        <v>44</v>
      </c>
      <c r="H71" s="0" t="s">
        <v>44</v>
      </c>
      <c r="I71" s="0" t="s">
        <v>45</v>
      </c>
      <c r="J71" s="0" t="s">
        <v>38</v>
      </c>
      <c r="K71" s="0" t="s">
        <v>927</v>
      </c>
      <c r="L71" s="0" t="s">
        <v>928</v>
      </c>
      <c r="M71" s="0" t="s">
        <v>754</v>
      </c>
      <c r="N71" s="0" t="s">
        <v>927</v>
      </c>
      <c r="O71" s="0" t="s">
        <v>928</v>
      </c>
    </row>
    <row r="72" customFormat="false" ht="15" hidden="false" customHeight="false" outlineLevel="0" collapsed="false">
      <c r="A72" s="0" t="s">
        <v>238</v>
      </c>
      <c r="B72" s="0" t="s">
        <v>25</v>
      </c>
      <c r="D72" s="0" t="s">
        <v>239</v>
      </c>
      <c r="E72" s="0" t="s">
        <v>240</v>
      </c>
      <c r="F72" s="0" t="s">
        <v>43</v>
      </c>
      <c r="G72" s="0" t="s">
        <v>44</v>
      </c>
      <c r="H72" s="0" t="s">
        <v>44</v>
      </c>
      <c r="I72" s="0" t="s">
        <v>45</v>
      </c>
      <c r="J72" s="0" t="s">
        <v>38</v>
      </c>
      <c r="K72" s="0" t="s">
        <v>929</v>
      </c>
      <c r="L72" s="0" t="s">
        <v>930</v>
      </c>
      <c r="M72" s="0" t="s">
        <v>754</v>
      </c>
      <c r="N72" s="0" t="s">
        <v>929</v>
      </c>
      <c r="O72" s="0" t="s">
        <v>930</v>
      </c>
    </row>
    <row r="73" customFormat="false" ht="15" hidden="false" customHeight="false" outlineLevel="0" collapsed="false">
      <c r="A73" s="0" t="s">
        <v>241</v>
      </c>
      <c r="B73" s="0" t="s">
        <v>25</v>
      </c>
      <c r="D73" s="0" t="s">
        <v>242</v>
      </c>
      <c r="E73" s="0" t="s">
        <v>243</v>
      </c>
      <c r="F73" s="0" t="s">
        <v>43</v>
      </c>
      <c r="G73" s="0" t="s">
        <v>44</v>
      </c>
      <c r="H73" s="0" t="s">
        <v>44</v>
      </c>
      <c r="I73" s="0" t="s">
        <v>45</v>
      </c>
      <c r="J73" s="0" t="s">
        <v>38</v>
      </c>
      <c r="K73" s="0" t="s">
        <v>931</v>
      </c>
      <c r="L73" s="0" t="s">
        <v>932</v>
      </c>
      <c r="M73" s="0" t="s">
        <v>754</v>
      </c>
      <c r="N73" s="0" t="s">
        <v>931</v>
      </c>
      <c r="O73" s="0" t="s">
        <v>932</v>
      </c>
    </row>
    <row r="74" customFormat="false" ht="15" hidden="false" customHeight="false" outlineLevel="0" collapsed="false">
      <c r="A74" s="0" t="s">
        <v>244</v>
      </c>
      <c r="B74" s="0" t="s">
        <v>25</v>
      </c>
      <c r="D74" s="0" t="s">
        <v>245</v>
      </c>
      <c r="E74" s="0" t="s">
        <v>246</v>
      </c>
      <c r="F74" s="0" t="s">
        <v>43</v>
      </c>
      <c r="G74" s="0" t="s">
        <v>44</v>
      </c>
      <c r="H74" s="0" t="s">
        <v>44</v>
      </c>
      <c r="I74" s="0" t="s">
        <v>45</v>
      </c>
      <c r="J74" s="0" t="s">
        <v>38</v>
      </c>
      <c r="K74" s="0" t="s">
        <v>933</v>
      </c>
      <c r="L74" s="0" t="s">
        <v>934</v>
      </c>
      <c r="M74" s="0" t="s">
        <v>754</v>
      </c>
      <c r="N74" s="0" t="s">
        <v>935</v>
      </c>
      <c r="O74" s="0" t="s">
        <v>936</v>
      </c>
    </row>
    <row r="75" customFormat="false" ht="15" hidden="false" customHeight="false" outlineLevel="0" collapsed="false">
      <c r="A75" s="0" t="s">
        <v>247</v>
      </c>
      <c r="B75" s="0" t="s">
        <v>25</v>
      </c>
      <c r="D75" s="0" t="s">
        <v>248</v>
      </c>
      <c r="E75" s="0" t="s">
        <v>249</v>
      </c>
      <c r="F75" s="0" t="s">
        <v>43</v>
      </c>
      <c r="G75" s="0" t="s">
        <v>44</v>
      </c>
      <c r="H75" s="0" t="s">
        <v>44</v>
      </c>
      <c r="I75" s="0" t="s">
        <v>45</v>
      </c>
      <c r="J75" s="0" t="s">
        <v>38</v>
      </c>
      <c r="K75" s="0" t="s">
        <v>937</v>
      </c>
      <c r="L75" s="0" t="s">
        <v>938</v>
      </c>
      <c r="M75" s="0" t="s">
        <v>754</v>
      </c>
      <c r="N75" s="0" t="s">
        <v>937</v>
      </c>
      <c r="O75" s="0" t="s">
        <v>938</v>
      </c>
    </row>
    <row r="76" customFormat="false" ht="15" hidden="false" customHeight="false" outlineLevel="0" collapsed="false">
      <c r="A76" s="0" t="s">
        <v>250</v>
      </c>
      <c r="B76" s="0" t="s">
        <v>25</v>
      </c>
      <c r="D76" s="0" t="s">
        <v>251</v>
      </c>
      <c r="E76" s="0" t="s">
        <v>252</v>
      </c>
      <c r="F76" s="0" t="s">
        <v>43</v>
      </c>
      <c r="G76" s="0" t="s">
        <v>44</v>
      </c>
      <c r="H76" s="0" t="s">
        <v>44</v>
      </c>
      <c r="I76" s="0" t="s">
        <v>45</v>
      </c>
      <c r="J76" s="0" t="s">
        <v>38</v>
      </c>
      <c r="K76" s="0" t="s">
        <v>939</v>
      </c>
      <c r="L76" s="0" t="s">
        <v>940</v>
      </c>
      <c r="M76" s="0" t="s">
        <v>754</v>
      </c>
      <c r="N76" s="0" t="s">
        <v>939</v>
      </c>
      <c r="O76" s="0" t="s">
        <v>940</v>
      </c>
    </row>
    <row r="77" customFormat="false" ht="15" hidden="false" customHeight="false" outlineLevel="0" collapsed="false">
      <c r="A77" s="0" t="s">
        <v>253</v>
      </c>
      <c r="B77" s="0" t="s">
        <v>25</v>
      </c>
      <c r="D77" s="0" t="s">
        <v>254</v>
      </c>
      <c r="E77" s="0" t="s">
        <v>255</v>
      </c>
      <c r="F77" s="0" t="s">
        <v>43</v>
      </c>
      <c r="G77" s="0" t="s">
        <v>44</v>
      </c>
      <c r="H77" s="0" t="s">
        <v>44</v>
      </c>
      <c r="I77" s="0" t="s">
        <v>45</v>
      </c>
      <c r="J77" s="0" t="s">
        <v>38</v>
      </c>
      <c r="K77" s="0" t="s">
        <v>941</v>
      </c>
      <c r="L77" s="0" t="s">
        <v>942</v>
      </c>
      <c r="M77" s="0" t="s">
        <v>754</v>
      </c>
      <c r="N77" s="0" t="s">
        <v>941</v>
      </c>
      <c r="O77" s="0" t="s">
        <v>942</v>
      </c>
    </row>
    <row r="78" customFormat="false" ht="15" hidden="false" customHeight="false" outlineLevel="0" collapsed="false">
      <c r="A78" s="0" t="s">
        <v>256</v>
      </c>
      <c r="B78" s="0" t="s">
        <v>25</v>
      </c>
      <c r="D78" s="0" t="s">
        <v>257</v>
      </c>
      <c r="E78" s="0" t="s">
        <v>258</v>
      </c>
      <c r="F78" s="0" t="s">
        <v>43</v>
      </c>
      <c r="G78" s="0" t="s">
        <v>44</v>
      </c>
      <c r="H78" s="0" t="s">
        <v>44</v>
      </c>
      <c r="I78" s="0" t="s">
        <v>45</v>
      </c>
      <c r="J78" s="0" t="s">
        <v>38</v>
      </c>
      <c r="K78" s="0" t="s">
        <v>943</v>
      </c>
      <c r="L78" s="0" t="s">
        <v>944</v>
      </c>
      <c r="M78" s="0" t="s">
        <v>754</v>
      </c>
      <c r="N78" s="0" t="s">
        <v>943</v>
      </c>
      <c r="O78" s="0" t="s">
        <v>944</v>
      </c>
    </row>
    <row r="79" customFormat="false" ht="15" hidden="false" customHeight="false" outlineLevel="0" collapsed="false">
      <c r="A79" s="0" t="s">
        <v>259</v>
      </c>
      <c r="B79" s="0" t="s">
        <v>25</v>
      </c>
      <c r="D79" s="0" t="s">
        <v>260</v>
      </c>
      <c r="E79" s="0" t="s">
        <v>261</v>
      </c>
      <c r="F79" s="0" t="s">
        <v>43</v>
      </c>
      <c r="G79" s="0" t="s">
        <v>44</v>
      </c>
      <c r="H79" s="0" t="s">
        <v>44</v>
      </c>
      <c r="I79" s="0" t="s">
        <v>45</v>
      </c>
      <c r="J79" s="0" t="s">
        <v>38</v>
      </c>
      <c r="K79" s="0" t="s">
        <v>945</v>
      </c>
      <c r="L79" s="0" t="s">
        <v>946</v>
      </c>
      <c r="M79" s="0" t="s">
        <v>754</v>
      </c>
      <c r="N79" s="0" t="s">
        <v>947</v>
      </c>
      <c r="O79" s="0" t="s">
        <v>948</v>
      </c>
    </row>
    <row r="80" customFormat="false" ht="15" hidden="false" customHeight="false" outlineLevel="0" collapsed="false">
      <c r="A80" s="0" t="s">
        <v>262</v>
      </c>
      <c r="B80" s="0" t="s">
        <v>25</v>
      </c>
      <c r="D80" s="0" t="s">
        <v>263</v>
      </c>
      <c r="E80" s="0" t="s">
        <v>264</v>
      </c>
      <c r="F80" s="0" t="s">
        <v>43</v>
      </c>
      <c r="G80" s="0" t="s">
        <v>44</v>
      </c>
      <c r="H80" s="0" t="s">
        <v>44</v>
      </c>
      <c r="I80" s="0" t="s">
        <v>45</v>
      </c>
      <c r="J80" s="0" t="s">
        <v>38</v>
      </c>
      <c r="K80" s="0" t="s">
        <v>949</v>
      </c>
      <c r="L80" s="0" t="s">
        <v>950</v>
      </c>
      <c r="M80" s="0" t="s">
        <v>754</v>
      </c>
      <c r="N80" s="0" t="s">
        <v>951</v>
      </c>
      <c r="O80" s="0" t="s">
        <v>952</v>
      </c>
    </row>
    <row r="81" customFormat="false" ht="15" hidden="false" customHeight="false" outlineLevel="0" collapsed="false">
      <c r="A81" s="0" t="s">
        <v>265</v>
      </c>
      <c r="B81" s="0" t="s">
        <v>25</v>
      </c>
      <c r="D81" s="0" t="s">
        <v>266</v>
      </c>
      <c r="E81" s="0" t="s">
        <v>267</v>
      </c>
      <c r="F81" s="0" t="s">
        <v>43</v>
      </c>
      <c r="G81" s="0" t="s">
        <v>44</v>
      </c>
      <c r="H81" s="0" t="s">
        <v>44</v>
      </c>
      <c r="I81" s="0" t="s">
        <v>45</v>
      </c>
      <c r="J81" s="0" t="s">
        <v>38</v>
      </c>
      <c r="K81" s="0" t="s">
        <v>953</v>
      </c>
      <c r="L81" s="0" t="s">
        <v>954</v>
      </c>
      <c r="M81" s="0" t="s">
        <v>754</v>
      </c>
      <c r="N81" s="0" t="s">
        <v>953</v>
      </c>
      <c r="O81" s="0" t="s">
        <v>954</v>
      </c>
    </row>
    <row r="82" customFormat="false" ht="15" hidden="false" customHeight="false" outlineLevel="0" collapsed="false">
      <c r="A82" s="0" t="s">
        <v>268</v>
      </c>
      <c r="B82" s="0" t="s">
        <v>25</v>
      </c>
      <c r="D82" s="0" t="s">
        <v>269</v>
      </c>
      <c r="E82" s="0" t="s">
        <v>270</v>
      </c>
      <c r="F82" s="0" t="s">
        <v>43</v>
      </c>
      <c r="G82" s="0" t="s">
        <v>44</v>
      </c>
      <c r="H82" s="0" t="s">
        <v>44</v>
      </c>
      <c r="I82" s="0" t="s">
        <v>45</v>
      </c>
      <c r="J82" s="0" t="s">
        <v>38</v>
      </c>
      <c r="K82" s="0" t="s">
        <v>955</v>
      </c>
      <c r="L82" s="0" t="s">
        <v>956</v>
      </c>
      <c r="M82" s="0" t="s">
        <v>754</v>
      </c>
      <c r="N82" s="0" t="s">
        <v>957</v>
      </c>
      <c r="O82" s="0" t="s">
        <v>958</v>
      </c>
    </row>
    <row r="83" customFormat="false" ht="15" hidden="false" customHeight="false" outlineLevel="0" collapsed="false">
      <c r="A83" s="0" t="s">
        <v>271</v>
      </c>
      <c r="B83" s="0" t="s">
        <v>25</v>
      </c>
      <c r="D83" s="0" t="s">
        <v>272</v>
      </c>
      <c r="E83" s="0" t="s">
        <v>273</v>
      </c>
      <c r="F83" s="0" t="s">
        <v>43</v>
      </c>
      <c r="G83" s="0" t="s">
        <v>44</v>
      </c>
      <c r="H83" s="0" t="s">
        <v>44</v>
      </c>
      <c r="I83" s="0" t="s">
        <v>45</v>
      </c>
      <c r="J83" s="0" t="s">
        <v>38</v>
      </c>
      <c r="K83" s="0" t="s">
        <v>959</v>
      </c>
      <c r="L83" s="0" t="s">
        <v>960</v>
      </c>
      <c r="M83" s="0" t="s">
        <v>754</v>
      </c>
      <c r="N83" s="0" t="s">
        <v>959</v>
      </c>
      <c r="O83" s="0" t="s">
        <v>960</v>
      </c>
    </row>
    <row r="84" customFormat="false" ht="15" hidden="false" customHeight="false" outlineLevel="0" collapsed="false">
      <c r="A84" s="0" t="s">
        <v>274</v>
      </c>
      <c r="B84" s="0" t="s">
        <v>25</v>
      </c>
      <c r="D84" s="0" t="s">
        <v>275</v>
      </c>
      <c r="E84" s="0" t="s">
        <v>276</v>
      </c>
      <c r="F84" s="0" t="s">
        <v>43</v>
      </c>
      <c r="G84" s="0" t="s">
        <v>44</v>
      </c>
      <c r="H84" s="0" t="s">
        <v>44</v>
      </c>
      <c r="I84" s="0" t="s">
        <v>45</v>
      </c>
      <c r="J84" s="0" t="s">
        <v>38</v>
      </c>
      <c r="K84" s="0" t="s">
        <v>961</v>
      </c>
      <c r="L84" s="0" t="s">
        <v>962</v>
      </c>
      <c r="M84" s="0" t="s">
        <v>754</v>
      </c>
      <c r="N84" s="0" t="s">
        <v>863</v>
      </c>
      <c r="O84" s="0" t="s">
        <v>864</v>
      </c>
    </row>
    <row r="85" customFormat="false" ht="15" hidden="false" customHeight="false" outlineLevel="0" collapsed="false">
      <c r="A85" s="0" t="s">
        <v>277</v>
      </c>
      <c r="B85" s="0" t="s">
        <v>25</v>
      </c>
      <c r="D85" s="0" t="s">
        <v>278</v>
      </c>
      <c r="E85" s="0" t="s">
        <v>279</v>
      </c>
      <c r="F85" s="0" t="s">
        <v>43</v>
      </c>
      <c r="G85" s="0" t="s">
        <v>44</v>
      </c>
      <c r="H85" s="0" t="s">
        <v>44</v>
      </c>
      <c r="I85" s="0" t="s">
        <v>45</v>
      </c>
      <c r="J85" s="0" t="s">
        <v>38</v>
      </c>
      <c r="K85" s="0" t="s">
        <v>963</v>
      </c>
      <c r="L85" s="0" t="s">
        <v>964</v>
      </c>
      <c r="M85" s="0" t="s">
        <v>754</v>
      </c>
      <c r="N85" s="0" t="s">
        <v>963</v>
      </c>
      <c r="O85" s="0" t="s">
        <v>964</v>
      </c>
    </row>
    <row r="86" customFormat="false" ht="15" hidden="false" customHeight="false" outlineLevel="0" collapsed="false">
      <c r="A86" s="0" t="s">
        <v>280</v>
      </c>
      <c r="B86" s="0" t="s">
        <v>25</v>
      </c>
      <c r="D86" s="0" t="s">
        <v>281</v>
      </c>
      <c r="E86" s="0" t="s">
        <v>282</v>
      </c>
      <c r="F86" s="0" t="s">
        <v>43</v>
      </c>
      <c r="G86" s="0" t="s">
        <v>44</v>
      </c>
      <c r="H86" s="0" t="s">
        <v>44</v>
      </c>
      <c r="I86" s="0" t="s">
        <v>45</v>
      </c>
      <c r="J86" s="0" t="s">
        <v>38</v>
      </c>
      <c r="K86" s="0" t="s">
        <v>965</v>
      </c>
      <c r="L86" s="0" t="s">
        <v>966</v>
      </c>
      <c r="M86" s="0" t="s">
        <v>754</v>
      </c>
      <c r="N86" s="0" t="s">
        <v>965</v>
      </c>
      <c r="O86" s="0" t="s">
        <v>966</v>
      </c>
    </row>
    <row r="87" customFormat="false" ht="15" hidden="false" customHeight="false" outlineLevel="0" collapsed="false">
      <c r="A87" s="0" t="s">
        <v>283</v>
      </c>
      <c r="B87" s="0" t="s">
        <v>25</v>
      </c>
      <c r="D87" s="0" t="s">
        <v>284</v>
      </c>
      <c r="E87" s="0" t="s">
        <v>285</v>
      </c>
      <c r="F87" s="0" t="s">
        <v>43</v>
      </c>
      <c r="G87" s="0" t="s">
        <v>286</v>
      </c>
      <c r="H87" s="0" t="s">
        <v>286</v>
      </c>
      <c r="I87" s="0" t="s">
        <v>45</v>
      </c>
      <c r="J87" s="0" t="s">
        <v>31</v>
      </c>
      <c r="K87" s="0" t="s">
        <v>967</v>
      </c>
      <c r="L87" s="0" t="s">
        <v>968</v>
      </c>
      <c r="M87" s="0" t="s">
        <v>969</v>
      </c>
      <c r="N87" s="0" t="s">
        <v>967</v>
      </c>
      <c r="O87" s="0" t="s">
        <v>968</v>
      </c>
    </row>
    <row r="88" customFormat="false" ht="15" hidden="false" customHeight="false" outlineLevel="0" collapsed="false">
      <c r="A88" s="0" t="s">
        <v>287</v>
      </c>
      <c r="B88" s="0" t="s">
        <v>25</v>
      </c>
      <c r="D88" s="0" t="s">
        <v>288</v>
      </c>
      <c r="E88" s="0" t="s">
        <v>289</v>
      </c>
      <c r="F88" s="0" t="s">
        <v>43</v>
      </c>
      <c r="G88" s="0" t="s">
        <v>286</v>
      </c>
      <c r="H88" s="0" t="s">
        <v>286</v>
      </c>
      <c r="I88" s="0" t="s">
        <v>45</v>
      </c>
      <c r="J88" s="0" t="s">
        <v>31</v>
      </c>
      <c r="K88" s="0" t="s">
        <v>970</v>
      </c>
      <c r="L88" s="0" t="s">
        <v>971</v>
      </c>
      <c r="M88" s="0" t="s">
        <v>969</v>
      </c>
      <c r="N88" s="0" t="s">
        <v>970</v>
      </c>
      <c r="O88" s="0" t="s">
        <v>971</v>
      </c>
    </row>
    <row r="89" customFormat="false" ht="15" hidden="false" customHeight="false" outlineLevel="0" collapsed="false">
      <c r="A89" s="0" t="s">
        <v>290</v>
      </c>
      <c r="B89" s="0" t="s">
        <v>25</v>
      </c>
      <c r="D89" s="0" t="s">
        <v>291</v>
      </c>
      <c r="E89" s="0" t="s">
        <v>292</v>
      </c>
      <c r="F89" s="0" t="s">
        <v>43</v>
      </c>
      <c r="G89" s="0" t="s">
        <v>286</v>
      </c>
      <c r="H89" s="0" t="s">
        <v>286</v>
      </c>
      <c r="I89" s="0" t="s">
        <v>45</v>
      </c>
      <c r="J89" s="0" t="s">
        <v>31</v>
      </c>
      <c r="K89" s="0" t="s">
        <v>972</v>
      </c>
      <c r="L89" s="0" t="s">
        <v>973</v>
      </c>
      <c r="M89" s="0" t="s">
        <v>969</v>
      </c>
      <c r="N89" s="0" t="s">
        <v>972</v>
      </c>
      <c r="O89" s="0" t="s">
        <v>973</v>
      </c>
    </row>
    <row r="90" customFormat="false" ht="15" hidden="false" customHeight="false" outlineLevel="0" collapsed="false">
      <c r="A90" s="0" t="s">
        <v>293</v>
      </c>
      <c r="B90" s="0" t="s">
        <v>25</v>
      </c>
      <c r="D90" s="0" t="s">
        <v>294</v>
      </c>
      <c r="E90" s="0" t="s">
        <v>295</v>
      </c>
      <c r="F90" s="0" t="s">
        <v>43</v>
      </c>
      <c r="G90" s="0" t="s">
        <v>286</v>
      </c>
      <c r="H90" s="0" t="s">
        <v>286</v>
      </c>
      <c r="I90" s="0" t="s">
        <v>45</v>
      </c>
      <c r="J90" s="0" t="s">
        <v>31</v>
      </c>
      <c r="K90" s="0" t="s">
        <v>974</v>
      </c>
      <c r="L90" s="0" t="s">
        <v>975</v>
      </c>
      <c r="M90" s="0" t="s">
        <v>969</v>
      </c>
      <c r="N90" s="0" t="s">
        <v>976</v>
      </c>
      <c r="O90" s="0" t="s">
        <v>977</v>
      </c>
    </row>
    <row r="91" customFormat="false" ht="15" hidden="false" customHeight="false" outlineLevel="0" collapsed="false">
      <c r="A91" s="0" t="s">
        <v>296</v>
      </c>
      <c r="B91" s="0" t="s">
        <v>25</v>
      </c>
      <c r="D91" s="0" t="s">
        <v>297</v>
      </c>
      <c r="E91" s="0" t="s">
        <v>298</v>
      </c>
      <c r="F91" s="0" t="s">
        <v>43</v>
      </c>
      <c r="G91" s="0" t="s">
        <v>286</v>
      </c>
      <c r="H91" s="0" t="s">
        <v>286</v>
      </c>
      <c r="I91" s="0" t="s">
        <v>45</v>
      </c>
      <c r="J91" s="0" t="s">
        <v>31</v>
      </c>
      <c r="K91" s="0" t="s">
        <v>978</v>
      </c>
      <c r="L91" s="0" t="s">
        <v>979</v>
      </c>
      <c r="M91" s="0" t="s">
        <v>969</v>
      </c>
      <c r="N91" s="0" t="s">
        <v>978</v>
      </c>
      <c r="O91" s="0" t="s">
        <v>979</v>
      </c>
    </row>
    <row r="92" customFormat="false" ht="15" hidden="false" customHeight="false" outlineLevel="0" collapsed="false">
      <c r="A92" s="0" t="s">
        <v>299</v>
      </c>
      <c r="B92" s="0" t="s">
        <v>25</v>
      </c>
      <c r="D92" s="0" t="s">
        <v>300</v>
      </c>
      <c r="E92" s="0" t="s">
        <v>301</v>
      </c>
      <c r="F92" s="0" t="s">
        <v>43</v>
      </c>
      <c r="G92" s="0" t="s">
        <v>286</v>
      </c>
      <c r="H92" s="0" t="s">
        <v>286</v>
      </c>
      <c r="I92" s="0" t="s">
        <v>45</v>
      </c>
      <c r="J92" s="0" t="s">
        <v>31</v>
      </c>
      <c r="K92" s="0" t="s">
        <v>980</v>
      </c>
      <c r="L92" s="0" t="s">
        <v>981</v>
      </c>
      <c r="M92" s="0" t="s">
        <v>969</v>
      </c>
      <c r="N92" s="0" t="s">
        <v>980</v>
      </c>
      <c r="O92" s="0" t="s">
        <v>981</v>
      </c>
    </row>
    <row r="93" customFormat="false" ht="15" hidden="false" customHeight="false" outlineLevel="0" collapsed="false">
      <c r="A93" s="0" t="s">
        <v>302</v>
      </c>
      <c r="B93" s="0" t="s">
        <v>25</v>
      </c>
      <c r="D93" s="0" t="s">
        <v>303</v>
      </c>
      <c r="E93" s="0" t="s">
        <v>304</v>
      </c>
      <c r="F93" s="0" t="s">
        <v>43</v>
      </c>
      <c r="G93" s="0" t="s">
        <v>286</v>
      </c>
      <c r="H93" s="0" t="s">
        <v>286</v>
      </c>
      <c r="I93" s="0" t="s">
        <v>45</v>
      </c>
      <c r="J93" s="0" t="s">
        <v>31</v>
      </c>
      <c r="K93" s="0" t="s">
        <v>982</v>
      </c>
      <c r="L93" s="0" t="s">
        <v>983</v>
      </c>
      <c r="M93" s="0" t="s">
        <v>969</v>
      </c>
      <c r="N93" s="0" t="s">
        <v>982</v>
      </c>
      <c r="O93" s="0" t="s">
        <v>983</v>
      </c>
    </row>
    <row r="94" customFormat="false" ht="15" hidden="false" customHeight="false" outlineLevel="0" collapsed="false">
      <c r="A94" s="0" t="s">
        <v>305</v>
      </c>
      <c r="B94" s="0" t="s">
        <v>25</v>
      </c>
      <c r="D94" s="0" t="s">
        <v>306</v>
      </c>
      <c r="E94" s="0" t="s">
        <v>307</v>
      </c>
      <c r="F94" s="0" t="s">
        <v>43</v>
      </c>
      <c r="G94" s="0" t="s">
        <v>286</v>
      </c>
      <c r="H94" s="0" t="s">
        <v>286</v>
      </c>
      <c r="I94" s="0" t="s">
        <v>45</v>
      </c>
      <c r="J94" s="0" t="s">
        <v>31</v>
      </c>
      <c r="K94" s="0" t="s">
        <v>984</v>
      </c>
      <c r="L94" s="0" t="s">
        <v>985</v>
      </c>
      <c r="M94" s="0" t="s">
        <v>969</v>
      </c>
      <c r="N94" s="0" t="s">
        <v>984</v>
      </c>
      <c r="O94" s="0" t="s">
        <v>985</v>
      </c>
    </row>
    <row r="95" customFormat="false" ht="15" hidden="false" customHeight="false" outlineLevel="0" collapsed="false">
      <c r="A95" s="0" t="s">
        <v>308</v>
      </c>
      <c r="B95" s="0" t="s">
        <v>25</v>
      </c>
      <c r="D95" s="0" t="s">
        <v>309</v>
      </c>
      <c r="E95" s="0" t="s">
        <v>310</v>
      </c>
      <c r="F95" s="0" t="s">
        <v>43</v>
      </c>
      <c r="G95" s="0" t="s">
        <v>286</v>
      </c>
      <c r="H95" s="0" t="s">
        <v>286</v>
      </c>
      <c r="I95" s="0" t="s">
        <v>45</v>
      </c>
      <c r="J95" s="0" t="s">
        <v>31</v>
      </c>
      <c r="K95" s="0" t="s">
        <v>986</v>
      </c>
      <c r="L95" s="0" t="s">
        <v>987</v>
      </c>
      <c r="M95" s="0" t="s">
        <v>969</v>
      </c>
      <c r="N95" s="0" t="s">
        <v>986</v>
      </c>
      <c r="O95" s="0" t="s">
        <v>987</v>
      </c>
    </row>
    <row r="96" customFormat="false" ht="15" hidden="false" customHeight="false" outlineLevel="0" collapsed="false">
      <c r="A96" s="0" t="s">
        <v>311</v>
      </c>
      <c r="B96" s="0" t="s">
        <v>25</v>
      </c>
      <c r="D96" s="0" t="s">
        <v>312</v>
      </c>
      <c r="E96" s="0" t="s">
        <v>313</v>
      </c>
      <c r="F96" s="0" t="s">
        <v>43</v>
      </c>
      <c r="G96" s="0" t="s">
        <v>286</v>
      </c>
      <c r="H96" s="0" t="s">
        <v>286</v>
      </c>
      <c r="I96" s="0" t="s">
        <v>45</v>
      </c>
      <c r="J96" s="0" t="s">
        <v>31</v>
      </c>
      <c r="K96" s="0" t="s">
        <v>988</v>
      </c>
      <c r="L96" s="0" t="s">
        <v>989</v>
      </c>
      <c r="M96" s="0" t="s">
        <v>969</v>
      </c>
      <c r="N96" s="0" t="s">
        <v>988</v>
      </c>
      <c r="O96" s="0" t="s">
        <v>989</v>
      </c>
    </row>
    <row r="97" customFormat="false" ht="15" hidden="false" customHeight="false" outlineLevel="0" collapsed="false">
      <c r="A97" s="0" t="s">
        <v>314</v>
      </c>
      <c r="B97" s="0" t="s">
        <v>25</v>
      </c>
      <c r="D97" s="0" t="s">
        <v>315</v>
      </c>
      <c r="E97" s="0" t="s">
        <v>316</v>
      </c>
      <c r="F97" s="0" t="s">
        <v>43</v>
      </c>
      <c r="G97" s="0" t="s">
        <v>286</v>
      </c>
      <c r="H97" s="0" t="s">
        <v>286</v>
      </c>
      <c r="I97" s="0" t="s">
        <v>45</v>
      </c>
      <c r="J97" s="0" t="s">
        <v>31</v>
      </c>
      <c r="K97" s="0" t="s">
        <v>990</v>
      </c>
      <c r="L97" s="0" t="s">
        <v>991</v>
      </c>
      <c r="M97" s="0" t="s">
        <v>969</v>
      </c>
      <c r="N97" s="0" t="s">
        <v>990</v>
      </c>
      <c r="O97" s="0" t="s">
        <v>991</v>
      </c>
    </row>
    <row r="98" customFormat="false" ht="15" hidden="false" customHeight="false" outlineLevel="0" collapsed="false">
      <c r="A98" s="0" t="s">
        <v>317</v>
      </c>
      <c r="B98" s="0" t="s">
        <v>25</v>
      </c>
      <c r="D98" s="0" t="s">
        <v>318</v>
      </c>
      <c r="E98" s="0" t="s">
        <v>319</v>
      </c>
      <c r="F98" s="0" t="s">
        <v>43</v>
      </c>
      <c r="G98" s="0" t="s">
        <v>286</v>
      </c>
      <c r="H98" s="0" t="s">
        <v>286</v>
      </c>
      <c r="I98" s="0" t="s">
        <v>45</v>
      </c>
      <c r="J98" s="0" t="s">
        <v>31</v>
      </c>
      <c r="K98" s="0" t="s">
        <v>992</v>
      </c>
      <c r="L98" s="0" t="s">
        <v>993</v>
      </c>
      <c r="M98" s="0" t="s">
        <v>969</v>
      </c>
      <c r="N98" s="0" t="s">
        <v>992</v>
      </c>
      <c r="O98" s="0" t="s">
        <v>993</v>
      </c>
    </row>
    <row r="99" customFormat="false" ht="15" hidden="false" customHeight="false" outlineLevel="0" collapsed="false">
      <c r="A99" s="0" t="s">
        <v>320</v>
      </c>
      <c r="B99" s="0" t="s">
        <v>25</v>
      </c>
      <c r="D99" s="0" t="s">
        <v>321</v>
      </c>
      <c r="E99" s="0" t="s">
        <v>322</v>
      </c>
      <c r="F99" s="0" t="s">
        <v>43</v>
      </c>
      <c r="G99" s="0" t="s">
        <v>286</v>
      </c>
      <c r="H99" s="0" t="s">
        <v>286</v>
      </c>
      <c r="I99" s="0" t="s">
        <v>45</v>
      </c>
      <c r="J99" s="0" t="s">
        <v>31</v>
      </c>
      <c r="K99" s="0" t="s">
        <v>994</v>
      </c>
      <c r="L99" s="0" t="s">
        <v>995</v>
      </c>
      <c r="M99" s="0" t="s">
        <v>969</v>
      </c>
      <c r="N99" s="0" t="s">
        <v>994</v>
      </c>
      <c r="O99" s="0" t="s">
        <v>995</v>
      </c>
    </row>
    <row r="100" customFormat="false" ht="15" hidden="false" customHeight="false" outlineLevel="0" collapsed="false">
      <c r="A100" s="0" t="s">
        <v>323</v>
      </c>
      <c r="B100" s="0" t="s">
        <v>25</v>
      </c>
      <c r="D100" s="0" t="s">
        <v>324</v>
      </c>
      <c r="E100" s="0" t="s">
        <v>325</v>
      </c>
      <c r="F100" s="0" t="s">
        <v>43</v>
      </c>
      <c r="G100" s="0" t="s">
        <v>286</v>
      </c>
      <c r="H100" s="0" t="s">
        <v>286</v>
      </c>
      <c r="I100" s="0" t="s">
        <v>45</v>
      </c>
      <c r="J100" s="0" t="s">
        <v>31</v>
      </c>
      <c r="K100" s="0" t="s">
        <v>996</v>
      </c>
      <c r="L100" s="0" t="s">
        <v>997</v>
      </c>
      <c r="M100" s="0" t="s">
        <v>969</v>
      </c>
      <c r="N100" s="0" t="s">
        <v>996</v>
      </c>
      <c r="O100" s="0" t="s">
        <v>997</v>
      </c>
    </row>
    <row r="101" customFormat="false" ht="15" hidden="false" customHeight="false" outlineLevel="0" collapsed="false">
      <c r="A101" s="0" t="s">
        <v>326</v>
      </c>
      <c r="B101" s="0" t="s">
        <v>25</v>
      </c>
      <c r="D101" s="0" t="s">
        <v>327</v>
      </c>
      <c r="E101" s="0" t="s">
        <v>328</v>
      </c>
      <c r="F101" s="0" t="s">
        <v>43</v>
      </c>
      <c r="G101" s="0" t="s">
        <v>286</v>
      </c>
      <c r="H101" s="0" t="s">
        <v>286</v>
      </c>
      <c r="I101" s="0" t="s">
        <v>45</v>
      </c>
      <c r="J101" s="0" t="s">
        <v>31</v>
      </c>
      <c r="K101" s="0" t="s">
        <v>998</v>
      </c>
      <c r="L101" s="0" t="s">
        <v>999</v>
      </c>
      <c r="M101" s="0" t="s">
        <v>969</v>
      </c>
      <c r="N101" s="0" t="s">
        <v>1000</v>
      </c>
      <c r="O101" s="0" t="s">
        <v>1001</v>
      </c>
    </row>
    <row r="102" customFormat="false" ht="15" hidden="false" customHeight="false" outlineLevel="0" collapsed="false">
      <c r="A102" s="0" t="s">
        <v>329</v>
      </c>
      <c r="B102" s="0" t="s">
        <v>25</v>
      </c>
      <c r="D102" s="0" t="s">
        <v>330</v>
      </c>
      <c r="E102" s="0" t="s">
        <v>331</v>
      </c>
      <c r="F102" s="0" t="s">
        <v>43</v>
      </c>
      <c r="G102" s="0" t="s">
        <v>286</v>
      </c>
      <c r="H102" s="0" t="s">
        <v>286</v>
      </c>
      <c r="I102" s="0" t="s">
        <v>45</v>
      </c>
      <c r="J102" s="0" t="s">
        <v>31</v>
      </c>
      <c r="K102" s="0" t="s">
        <v>1002</v>
      </c>
      <c r="L102" s="0" t="s">
        <v>1003</v>
      </c>
      <c r="M102" s="0" t="s">
        <v>969</v>
      </c>
      <c r="N102" s="0" t="s">
        <v>1002</v>
      </c>
      <c r="O102" s="0" t="s">
        <v>1003</v>
      </c>
    </row>
    <row r="103" customFormat="false" ht="15" hidden="false" customHeight="false" outlineLevel="0" collapsed="false">
      <c r="A103" s="0" t="s">
        <v>332</v>
      </c>
      <c r="B103" s="0" t="s">
        <v>25</v>
      </c>
      <c r="D103" s="0" t="s">
        <v>333</v>
      </c>
      <c r="E103" s="0" t="s">
        <v>334</v>
      </c>
      <c r="F103" s="0" t="s">
        <v>43</v>
      </c>
      <c r="G103" s="0" t="s">
        <v>286</v>
      </c>
      <c r="H103" s="0" t="s">
        <v>286</v>
      </c>
      <c r="I103" s="0" t="s">
        <v>45</v>
      </c>
      <c r="J103" s="0" t="s">
        <v>31</v>
      </c>
      <c r="K103" s="0" t="s">
        <v>1004</v>
      </c>
      <c r="L103" s="0" t="s">
        <v>1005</v>
      </c>
      <c r="M103" s="0" t="s">
        <v>969</v>
      </c>
      <c r="N103" s="0" t="s">
        <v>1004</v>
      </c>
      <c r="O103" s="0" t="s">
        <v>1005</v>
      </c>
    </row>
    <row r="104" customFormat="false" ht="15" hidden="false" customHeight="false" outlineLevel="0" collapsed="false">
      <c r="A104" s="0" t="s">
        <v>335</v>
      </c>
      <c r="B104" s="0" t="s">
        <v>25</v>
      </c>
      <c r="D104" s="0" t="s">
        <v>336</v>
      </c>
      <c r="E104" s="0" t="s">
        <v>337</v>
      </c>
      <c r="F104" s="0" t="s">
        <v>43</v>
      </c>
      <c r="G104" s="0" t="s">
        <v>286</v>
      </c>
      <c r="H104" s="0" t="s">
        <v>286</v>
      </c>
      <c r="I104" s="0" t="s">
        <v>45</v>
      </c>
      <c r="J104" s="0" t="s">
        <v>31</v>
      </c>
      <c r="K104" s="0" t="s">
        <v>1006</v>
      </c>
      <c r="L104" s="0" t="s">
        <v>1007</v>
      </c>
      <c r="M104" s="0" t="s">
        <v>969</v>
      </c>
      <c r="N104" s="0" t="s">
        <v>1008</v>
      </c>
      <c r="O104" s="0" t="s">
        <v>1009</v>
      </c>
    </row>
    <row r="105" customFormat="false" ht="15" hidden="false" customHeight="false" outlineLevel="0" collapsed="false">
      <c r="A105" s="0" t="s">
        <v>338</v>
      </c>
      <c r="B105" s="0" t="s">
        <v>25</v>
      </c>
      <c r="D105" s="0" t="s">
        <v>339</v>
      </c>
      <c r="E105" s="0" t="s">
        <v>340</v>
      </c>
      <c r="F105" s="0" t="s">
        <v>43</v>
      </c>
      <c r="G105" s="0" t="s">
        <v>286</v>
      </c>
      <c r="H105" s="0" t="s">
        <v>286</v>
      </c>
      <c r="I105" s="0" t="s">
        <v>45</v>
      </c>
      <c r="J105" s="0" t="s">
        <v>31</v>
      </c>
      <c r="K105" s="0" t="s">
        <v>1010</v>
      </c>
      <c r="L105" s="0" t="s">
        <v>1011</v>
      </c>
      <c r="M105" s="0" t="s">
        <v>1012</v>
      </c>
      <c r="N105" s="0" t="s">
        <v>1010</v>
      </c>
      <c r="O105" s="0" t="s">
        <v>1011</v>
      </c>
    </row>
    <row r="106" customFormat="false" ht="15" hidden="false" customHeight="false" outlineLevel="0" collapsed="false">
      <c r="A106" s="0" t="s">
        <v>341</v>
      </c>
      <c r="B106" s="0" t="s">
        <v>25</v>
      </c>
      <c r="D106" s="0" t="s">
        <v>342</v>
      </c>
      <c r="E106" s="0" t="s">
        <v>343</v>
      </c>
      <c r="F106" s="0" t="s">
        <v>43</v>
      </c>
      <c r="G106" s="0" t="s">
        <v>286</v>
      </c>
      <c r="H106" s="0" t="s">
        <v>286</v>
      </c>
      <c r="I106" s="0" t="s">
        <v>45</v>
      </c>
      <c r="J106" s="0" t="s">
        <v>31</v>
      </c>
      <c r="K106" s="0" t="s">
        <v>1013</v>
      </c>
      <c r="L106" s="0" t="s">
        <v>1014</v>
      </c>
      <c r="M106" s="0" t="s">
        <v>969</v>
      </c>
      <c r="N106" s="0" t="s">
        <v>1013</v>
      </c>
      <c r="O106" s="0" t="s">
        <v>1014</v>
      </c>
    </row>
    <row r="107" customFormat="false" ht="15" hidden="false" customHeight="false" outlineLevel="0" collapsed="false">
      <c r="A107" s="0" t="s">
        <v>344</v>
      </c>
      <c r="B107" s="0" t="s">
        <v>25</v>
      </c>
      <c r="D107" s="0" t="s">
        <v>345</v>
      </c>
      <c r="E107" s="0" t="s">
        <v>346</v>
      </c>
      <c r="F107" s="0" t="s">
        <v>43</v>
      </c>
      <c r="G107" s="0" t="s">
        <v>286</v>
      </c>
      <c r="H107" s="0" t="s">
        <v>286</v>
      </c>
      <c r="I107" s="0" t="s">
        <v>45</v>
      </c>
      <c r="J107" s="0" t="s">
        <v>31</v>
      </c>
      <c r="K107" s="0" t="s">
        <v>1015</v>
      </c>
      <c r="L107" s="0" t="s">
        <v>1016</v>
      </c>
      <c r="M107" s="0" t="s">
        <v>969</v>
      </c>
      <c r="N107" s="0" t="s">
        <v>1015</v>
      </c>
      <c r="O107" s="0" t="s">
        <v>1016</v>
      </c>
    </row>
    <row r="108" customFormat="false" ht="15" hidden="false" customHeight="false" outlineLevel="0" collapsed="false">
      <c r="A108" s="0" t="s">
        <v>347</v>
      </c>
      <c r="B108" s="0" t="s">
        <v>25</v>
      </c>
      <c r="D108" s="0" t="s">
        <v>348</v>
      </c>
      <c r="E108" s="0" t="s">
        <v>349</v>
      </c>
      <c r="F108" s="0" t="s">
        <v>43</v>
      </c>
      <c r="G108" s="0" t="s">
        <v>286</v>
      </c>
      <c r="H108" s="0" t="s">
        <v>286</v>
      </c>
      <c r="I108" s="0" t="s">
        <v>45</v>
      </c>
      <c r="J108" s="0" t="s">
        <v>38</v>
      </c>
      <c r="K108" s="0" t="s">
        <v>1017</v>
      </c>
      <c r="L108" s="0" t="s">
        <v>1018</v>
      </c>
      <c r="M108" s="0" t="s">
        <v>969</v>
      </c>
      <c r="N108" s="0" t="s">
        <v>1017</v>
      </c>
      <c r="O108" s="0" t="s">
        <v>1018</v>
      </c>
    </row>
    <row r="109" customFormat="false" ht="15" hidden="false" customHeight="false" outlineLevel="0" collapsed="false">
      <c r="A109" s="0" t="s">
        <v>350</v>
      </c>
      <c r="B109" s="0" t="s">
        <v>25</v>
      </c>
      <c r="D109" s="0" t="s">
        <v>351</v>
      </c>
      <c r="E109" s="0" t="s">
        <v>352</v>
      </c>
      <c r="F109" s="0" t="s">
        <v>43</v>
      </c>
      <c r="G109" s="0" t="s">
        <v>286</v>
      </c>
      <c r="H109" s="0" t="s">
        <v>286</v>
      </c>
      <c r="I109" s="0" t="s">
        <v>45</v>
      </c>
      <c r="J109" s="0" t="s">
        <v>38</v>
      </c>
      <c r="K109" s="0" t="s">
        <v>1019</v>
      </c>
      <c r="L109" s="0" t="s">
        <v>1020</v>
      </c>
      <c r="M109" s="0" t="s">
        <v>969</v>
      </c>
      <c r="N109" s="0" t="s">
        <v>1019</v>
      </c>
      <c r="O109" s="0" t="s">
        <v>1020</v>
      </c>
    </row>
    <row r="110" customFormat="false" ht="15" hidden="false" customHeight="false" outlineLevel="0" collapsed="false">
      <c r="A110" s="0" t="s">
        <v>353</v>
      </c>
      <c r="B110" s="0" t="s">
        <v>25</v>
      </c>
      <c r="D110" s="0" t="s">
        <v>354</v>
      </c>
      <c r="E110" s="0" t="s">
        <v>355</v>
      </c>
      <c r="F110" s="0" t="s">
        <v>43</v>
      </c>
      <c r="G110" s="0" t="s">
        <v>286</v>
      </c>
      <c r="H110" s="0" t="s">
        <v>286</v>
      </c>
      <c r="I110" s="0" t="s">
        <v>45</v>
      </c>
      <c r="J110" s="0" t="s">
        <v>38</v>
      </c>
      <c r="K110" s="0" t="s">
        <v>1021</v>
      </c>
      <c r="L110" s="0" t="s">
        <v>1022</v>
      </c>
      <c r="M110" s="0" t="s">
        <v>969</v>
      </c>
      <c r="N110" s="0" t="s">
        <v>1021</v>
      </c>
      <c r="O110" s="0" t="s">
        <v>1022</v>
      </c>
    </row>
    <row r="111" customFormat="false" ht="15" hidden="false" customHeight="false" outlineLevel="0" collapsed="false">
      <c r="A111" s="0" t="s">
        <v>356</v>
      </c>
      <c r="B111" s="0" t="s">
        <v>25</v>
      </c>
      <c r="D111" s="0" t="s">
        <v>357</v>
      </c>
      <c r="E111" s="0" t="s">
        <v>358</v>
      </c>
      <c r="F111" s="0" t="s">
        <v>43</v>
      </c>
      <c r="G111" s="0" t="s">
        <v>286</v>
      </c>
      <c r="H111" s="0" t="s">
        <v>286</v>
      </c>
      <c r="I111" s="0" t="s">
        <v>45</v>
      </c>
      <c r="J111" s="0" t="s">
        <v>38</v>
      </c>
      <c r="K111" s="0" t="s">
        <v>1023</v>
      </c>
      <c r="L111" s="0" t="s">
        <v>1024</v>
      </c>
      <c r="M111" s="0" t="s">
        <v>969</v>
      </c>
      <c r="N111" s="0" t="s">
        <v>1023</v>
      </c>
      <c r="O111" s="0" t="s">
        <v>1024</v>
      </c>
    </row>
    <row r="112" customFormat="false" ht="15" hidden="false" customHeight="false" outlineLevel="0" collapsed="false">
      <c r="A112" s="0" t="s">
        <v>359</v>
      </c>
      <c r="B112" s="0" t="s">
        <v>25</v>
      </c>
      <c r="D112" s="0" t="s">
        <v>360</v>
      </c>
      <c r="E112" s="0" t="s">
        <v>361</v>
      </c>
      <c r="F112" s="0" t="s">
        <v>43</v>
      </c>
      <c r="G112" s="0" t="s">
        <v>286</v>
      </c>
      <c r="H112" s="0" t="s">
        <v>286</v>
      </c>
      <c r="I112" s="0" t="s">
        <v>45</v>
      </c>
      <c r="J112" s="0" t="s">
        <v>38</v>
      </c>
      <c r="K112" s="0" t="s">
        <v>1025</v>
      </c>
      <c r="L112" s="0" t="s">
        <v>1026</v>
      </c>
      <c r="M112" s="0" t="s">
        <v>1027</v>
      </c>
      <c r="N112" s="0" t="s">
        <v>1023</v>
      </c>
      <c r="O112" s="0" t="s">
        <v>1024</v>
      </c>
    </row>
    <row r="113" customFormat="false" ht="15" hidden="false" customHeight="false" outlineLevel="0" collapsed="false">
      <c r="A113" s="0" t="s">
        <v>362</v>
      </c>
      <c r="B113" s="0" t="s">
        <v>25</v>
      </c>
      <c r="D113" s="0" t="s">
        <v>363</v>
      </c>
      <c r="E113" s="0" t="s">
        <v>364</v>
      </c>
      <c r="F113" s="0" t="s">
        <v>43</v>
      </c>
      <c r="G113" s="0" t="s">
        <v>286</v>
      </c>
      <c r="H113" s="0" t="s">
        <v>286</v>
      </c>
      <c r="I113" s="0" t="s">
        <v>45</v>
      </c>
      <c r="J113" s="0" t="s">
        <v>38</v>
      </c>
      <c r="K113" s="0" t="s">
        <v>1028</v>
      </c>
      <c r="L113" s="0" t="s">
        <v>1029</v>
      </c>
      <c r="M113" s="0" t="s">
        <v>969</v>
      </c>
      <c r="N113" s="0" t="s">
        <v>1030</v>
      </c>
      <c r="O113" s="0" t="s">
        <v>1031</v>
      </c>
    </row>
    <row r="114" customFormat="false" ht="15" hidden="false" customHeight="false" outlineLevel="0" collapsed="false">
      <c r="A114" s="0" t="s">
        <v>365</v>
      </c>
      <c r="B114" s="0" t="s">
        <v>25</v>
      </c>
      <c r="D114" s="0" t="s">
        <v>366</v>
      </c>
      <c r="E114" s="0" t="s">
        <v>367</v>
      </c>
      <c r="F114" s="0" t="s">
        <v>43</v>
      </c>
      <c r="G114" s="0" t="s">
        <v>286</v>
      </c>
      <c r="H114" s="0" t="s">
        <v>286</v>
      </c>
      <c r="I114" s="0" t="s">
        <v>45</v>
      </c>
      <c r="J114" s="0" t="s">
        <v>38</v>
      </c>
      <c r="K114" s="0" t="s">
        <v>976</v>
      </c>
      <c r="L114" s="0" t="s">
        <v>977</v>
      </c>
      <c r="M114" s="0" t="s">
        <v>969</v>
      </c>
      <c r="N114" s="0" t="s">
        <v>976</v>
      </c>
      <c r="O114" s="0" t="s">
        <v>977</v>
      </c>
    </row>
    <row r="115" customFormat="false" ht="15" hidden="false" customHeight="false" outlineLevel="0" collapsed="false">
      <c r="A115" s="0" t="s">
        <v>368</v>
      </c>
      <c r="B115" s="0" t="s">
        <v>25</v>
      </c>
      <c r="D115" s="0" t="s">
        <v>369</v>
      </c>
      <c r="E115" s="0" t="s">
        <v>370</v>
      </c>
      <c r="F115" s="0" t="s">
        <v>43</v>
      </c>
      <c r="G115" s="0" t="s">
        <v>286</v>
      </c>
      <c r="H115" s="0" t="s">
        <v>286</v>
      </c>
      <c r="I115" s="0" t="s">
        <v>45</v>
      </c>
      <c r="J115" s="0" t="s">
        <v>38</v>
      </c>
      <c r="K115" s="0" t="s">
        <v>1032</v>
      </c>
      <c r="L115" s="0" t="s">
        <v>1033</v>
      </c>
      <c r="M115" s="0" t="s">
        <v>969</v>
      </c>
      <c r="N115" s="0" t="s">
        <v>1032</v>
      </c>
      <c r="O115" s="0" t="s">
        <v>1033</v>
      </c>
    </row>
    <row r="116" customFormat="false" ht="15" hidden="false" customHeight="false" outlineLevel="0" collapsed="false">
      <c r="A116" s="0" t="s">
        <v>371</v>
      </c>
      <c r="B116" s="0" t="s">
        <v>25</v>
      </c>
      <c r="D116" s="0" t="s">
        <v>372</v>
      </c>
      <c r="E116" s="0" t="s">
        <v>373</v>
      </c>
      <c r="F116" s="0" t="s">
        <v>43</v>
      </c>
      <c r="G116" s="0" t="s">
        <v>286</v>
      </c>
      <c r="H116" s="0" t="s">
        <v>286</v>
      </c>
      <c r="I116" s="0" t="s">
        <v>45</v>
      </c>
      <c r="J116" s="0" t="s">
        <v>38</v>
      </c>
      <c r="K116" s="0" t="s">
        <v>1034</v>
      </c>
      <c r="L116" s="0" t="s">
        <v>1035</v>
      </c>
      <c r="M116" s="0" t="s">
        <v>1036</v>
      </c>
      <c r="N116" s="0" t="s">
        <v>1037</v>
      </c>
      <c r="O116" s="0" t="s">
        <v>1038</v>
      </c>
    </row>
    <row r="117" customFormat="false" ht="15" hidden="false" customHeight="false" outlineLevel="0" collapsed="false">
      <c r="A117" s="0" t="s">
        <v>374</v>
      </c>
      <c r="B117" s="0" t="s">
        <v>25</v>
      </c>
      <c r="D117" s="0" t="s">
        <v>375</v>
      </c>
      <c r="E117" s="0" t="s">
        <v>376</v>
      </c>
      <c r="F117" s="0" t="s">
        <v>43</v>
      </c>
      <c r="G117" s="0" t="s">
        <v>286</v>
      </c>
      <c r="H117" s="0" t="s">
        <v>286</v>
      </c>
      <c r="I117" s="0" t="s">
        <v>45</v>
      </c>
      <c r="J117" s="0" t="s">
        <v>38</v>
      </c>
      <c r="K117" s="0" t="s">
        <v>1039</v>
      </c>
      <c r="L117" s="0" t="s">
        <v>1040</v>
      </c>
      <c r="M117" s="0" t="s">
        <v>1027</v>
      </c>
      <c r="N117" s="0" t="s">
        <v>1039</v>
      </c>
      <c r="O117" s="0" t="s">
        <v>1040</v>
      </c>
    </row>
    <row r="118" customFormat="false" ht="15" hidden="false" customHeight="false" outlineLevel="0" collapsed="false">
      <c r="A118" s="0" t="s">
        <v>377</v>
      </c>
      <c r="B118" s="0" t="s">
        <v>25</v>
      </c>
      <c r="D118" s="0" t="s">
        <v>378</v>
      </c>
      <c r="E118" s="0" t="s">
        <v>379</v>
      </c>
      <c r="F118" s="0" t="s">
        <v>43</v>
      </c>
      <c r="G118" s="0" t="s">
        <v>286</v>
      </c>
      <c r="H118" s="0" t="s">
        <v>286</v>
      </c>
      <c r="I118" s="0" t="s">
        <v>45</v>
      </c>
      <c r="J118" s="0" t="s">
        <v>38</v>
      </c>
      <c r="K118" s="0" t="s">
        <v>1041</v>
      </c>
      <c r="L118" s="0" t="s">
        <v>1042</v>
      </c>
      <c r="M118" s="0" t="s">
        <v>969</v>
      </c>
      <c r="N118" s="0" t="s">
        <v>1041</v>
      </c>
      <c r="O118" s="0" t="s">
        <v>1042</v>
      </c>
    </row>
    <row r="119" customFormat="false" ht="15" hidden="false" customHeight="false" outlineLevel="0" collapsed="false">
      <c r="A119" s="0" t="s">
        <v>380</v>
      </c>
      <c r="B119" s="0" t="s">
        <v>25</v>
      </c>
      <c r="D119" s="0" t="s">
        <v>381</v>
      </c>
      <c r="E119" s="0" t="s">
        <v>382</v>
      </c>
      <c r="F119" s="0" t="s">
        <v>43</v>
      </c>
      <c r="G119" s="0" t="s">
        <v>286</v>
      </c>
      <c r="H119" s="0" t="s">
        <v>286</v>
      </c>
      <c r="I119" s="0" t="s">
        <v>45</v>
      </c>
      <c r="J119" s="0" t="s">
        <v>38</v>
      </c>
      <c r="K119" s="0" t="s">
        <v>1043</v>
      </c>
      <c r="L119" s="0" t="s">
        <v>1044</v>
      </c>
      <c r="M119" s="0" t="s">
        <v>1045</v>
      </c>
      <c r="N119" s="0" t="s">
        <v>783</v>
      </c>
      <c r="O119" s="0" t="s">
        <v>784</v>
      </c>
    </row>
    <row r="120" customFormat="false" ht="15" hidden="false" customHeight="false" outlineLevel="0" collapsed="false">
      <c r="A120" s="0" t="s">
        <v>383</v>
      </c>
      <c r="B120" s="0" t="s">
        <v>25</v>
      </c>
      <c r="D120" s="0" t="s">
        <v>384</v>
      </c>
      <c r="E120" s="0" t="s">
        <v>385</v>
      </c>
      <c r="F120" s="0" t="s">
        <v>43</v>
      </c>
      <c r="G120" s="0" t="s">
        <v>286</v>
      </c>
      <c r="H120" s="0" t="s">
        <v>286</v>
      </c>
      <c r="I120" s="0" t="s">
        <v>45</v>
      </c>
      <c r="J120" s="0" t="s">
        <v>38</v>
      </c>
      <c r="K120" s="0" t="s">
        <v>1046</v>
      </c>
      <c r="L120" s="0" t="s">
        <v>1047</v>
      </c>
      <c r="M120" s="0" t="s">
        <v>969</v>
      </c>
      <c r="N120" s="0" t="s">
        <v>1046</v>
      </c>
      <c r="O120" s="0" t="s">
        <v>1047</v>
      </c>
    </row>
    <row r="121" customFormat="false" ht="15" hidden="false" customHeight="false" outlineLevel="0" collapsed="false">
      <c r="A121" s="0" t="s">
        <v>386</v>
      </c>
      <c r="B121" s="0" t="s">
        <v>25</v>
      </c>
      <c r="D121" s="0" t="s">
        <v>387</v>
      </c>
      <c r="E121" s="0" t="s">
        <v>388</v>
      </c>
      <c r="F121" s="0" t="s">
        <v>43</v>
      </c>
      <c r="G121" s="0" t="s">
        <v>286</v>
      </c>
      <c r="H121" s="0" t="s">
        <v>286</v>
      </c>
      <c r="I121" s="0" t="s">
        <v>45</v>
      </c>
      <c r="J121" s="0" t="s">
        <v>38</v>
      </c>
      <c r="K121" s="0" t="s">
        <v>1048</v>
      </c>
      <c r="L121" s="0" t="s">
        <v>1049</v>
      </c>
      <c r="M121" s="0" t="s">
        <v>1036</v>
      </c>
      <c r="N121" s="0" t="s">
        <v>789</v>
      </c>
      <c r="O121" s="0" t="s">
        <v>790</v>
      </c>
    </row>
    <row r="122" customFormat="false" ht="15" hidden="false" customHeight="false" outlineLevel="0" collapsed="false">
      <c r="A122" s="0" t="s">
        <v>389</v>
      </c>
      <c r="B122" s="0" t="s">
        <v>25</v>
      </c>
      <c r="D122" s="0" t="s">
        <v>390</v>
      </c>
      <c r="E122" s="0" t="s">
        <v>391</v>
      </c>
      <c r="F122" s="0" t="s">
        <v>43</v>
      </c>
      <c r="G122" s="0" t="s">
        <v>286</v>
      </c>
      <c r="H122" s="0" t="s">
        <v>286</v>
      </c>
      <c r="I122" s="0" t="s">
        <v>45</v>
      </c>
      <c r="J122" s="0" t="s">
        <v>38</v>
      </c>
      <c r="K122" s="0" t="s">
        <v>1050</v>
      </c>
      <c r="L122" s="0" t="s">
        <v>1051</v>
      </c>
      <c r="M122" s="0" t="s">
        <v>969</v>
      </c>
      <c r="N122" s="0" t="s">
        <v>1052</v>
      </c>
      <c r="O122" s="0" t="s">
        <v>1053</v>
      </c>
    </row>
    <row r="123" customFormat="false" ht="15" hidden="false" customHeight="false" outlineLevel="0" collapsed="false">
      <c r="A123" s="0" t="s">
        <v>392</v>
      </c>
      <c r="B123" s="0" t="s">
        <v>25</v>
      </c>
      <c r="D123" s="0" t="s">
        <v>393</v>
      </c>
      <c r="E123" s="0" t="s">
        <v>394</v>
      </c>
      <c r="F123" s="0" t="s">
        <v>43</v>
      </c>
      <c r="G123" s="0" t="s">
        <v>286</v>
      </c>
      <c r="H123" s="0" t="s">
        <v>286</v>
      </c>
      <c r="I123" s="0" t="s">
        <v>45</v>
      </c>
      <c r="J123" s="0" t="s">
        <v>38</v>
      </c>
      <c r="K123" s="0" t="s">
        <v>1054</v>
      </c>
      <c r="L123" s="0" t="s">
        <v>1055</v>
      </c>
      <c r="M123" s="0" t="s">
        <v>969</v>
      </c>
      <c r="N123" s="0" t="s">
        <v>1054</v>
      </c>
      <c r="O123" s="0" t="s">
        <v>1055</v>
      </c>
    </row>
    <row r="124" customFormat="false" ht="15" hidden="false" customHeight="false" outlineLevel="0" collapsed="false">
      <c r="A124" s="0" t="s">
        <v>395</v>
      </c>
      <c r="B124" s="0" t="s">
        <v>25</v>
      </c>
      <c r="D124" s="0" t="s">
        <v>396</v>
      </c>
      <c r="E124" s="0" t="s">
        <v>397</v>
      </c>
      <c r="F124" s="0" t="s">
        <v>43</v>
      </c>
      <c r="G124" s="0" t="s">
        <v>286</v>
      </c>
      <c r="H124" s="0" t="s">
        <v>286</v>
      </c>
      <c r="I124" s="0" t="s">
        <v>45</v>
      </c>
      <c r="J124" s="0" t="s">
        <v>38</v>
      </c>
      <c r="K124" s="0" t="s">
        <v>1056</v>
      </c>
      <c r="L124" s="0" t="s">
        <v>1057</v>
      </c>
      <c r="M124" s="0" t="s">
        <v>1036</v>
      </c>
      <c r="N124" s="0" t="s">
        <v>1056</v>
      </c>
      <c r="O124" s="0" t="s">
        <v>1057</v>
      </c>
    </row>
    <row r="125" customFormat="false" ht="15" hidden="false" customHeight="false" outlineLevel="0" collapsed="false">
      <c r="A125" s="0" t="s">
        <v>398</v>
      </c>
      <c r="B125" s="0" t="s">
        <v>25</v>
      </c>
      <c r="D125" s="0" t="s">
        <v>399</v>
      </c>
      <c r="E125" s="0" t="s">
        <v>400</v>
      </c>
      <c r="F125" s="0" t="s">
        <v>43</v>
      </c>
      <c r="G125" s="0" t="s">
        <v>286</v>
      </c>
      <c r="H125" s="0" t="s">
        <v>286</v>
      </c>
      <c r="I125" s="0" t="s">
        <v>45</v>
      </c>
      <c r="J125" s="0" t="s">
        <v>38</v>
      </c>
      <c r="K125" s="0" t="s">
        <v>1058</v>
      </c>
      <c r="L125" s="0" t="s">
        <v>1059</v>
      </c>
      <c r="M125" s="0" t="s">
        <v>969</v>
      </c>
      <c r="N125" s="0" t="s">
        <v>1058</v>
      </c>
      <c r="O125" s="0" t="s">
        <v>1059</v>
      </c>
    </row>
    <row r="126" customFormat="false" ht="15" hidden="false" customHeight="false" outlineLevel="0" collapsed="false">
      <c r="A126" s="0" t="s">
        <v>401</v>
      </c>
      <c r="B126" s="0" t="s">
        <v>25</v>
      </c>
      <c r="D126" s="0" t="s">
        <v>402</v>
      </c>
      <c r="E126" s="0" t="s">
        <v>403</v>
      </c>
      <c r="F126" s="0" t="s">
        <v>43</v>
      </c>
      <c r="G126" s="0" t="s">
        <v>286</v>
      </c>
      <c r="H126" s="0" t="s">
        <v>286</v>
      </c>
      <c r="I126" s="0" t="s">
        <v>45</v>
      </c>
      <c r="J126" s="0" t="s">
        <v>38</v>
      </c>
      <c r="K126" s="0" t="s">
        <v>1060</v>
      </c>
      <c r="L126" s="0" t="s">
        <v>1061</v>
      </c>
      <c r="M126" s="0" t="s">
        <v>1027</v>
      </c>
      <c r="N126" s="0" t="s">
        <v>1060</v>
      </c>
      <c r="O126" s="0" t="s">
        <v>1061</v>
      </c>
    </row>
    <row r="127" customFormat="false" ht="15" hidden="false" customHeight="false" outlineLevel="0" collapsed="false">
      <c r="A127" s="0" t="s">
        <v>404</v>
      </c>
      <c r="B127" s="0" t="s">
        <v>25</v>
      </c>
      <c r="D127" s="0" t="s">
        <v>405</v>
      </c>
      <c r="E127" s="0" t="s">
        <v>406</v>
      </c>
      <c r="F127" s="0" t="s">
        <v>43</v>
      </c>
      <c r="G127" s="0" t="s">
        <v>286</v>
      </c>
      <c r="H127" s="0" t="s">
        <v>286</v>
      </c>
      <c r="I127" s="0" t="s">
        <v>45</v>
      </c>
      <c r="J127" s="0" t="s">
        <v>38</v>
      </c>
      <c r="K127" s="0" t="s">
        <v>1062</v>
      </c>
      <c r="L127" s="0" t="s">
        <v>1063</v>
      </c>
      <c r="M127" s="0" t="s">
        <v>969</v>
      </c>
      <c r="N127" s="0" t="s">
        <v>1064</v>
      </c>
      <c r="O127" s="0" t="s">
        <v>1065</v>
      </c>
    </row>
    <row r="128" customFormat="false" ht="15" hidden="false" customHeight="false" outlineLevel="0" collapsed="false">
      <c r="A128" s="0" t="s">
        <v>407</v>
      </c>
      <c r="B128" s="0" t="s">
        <v>25</v>
      </c>
      <c r="D128" s="0" t="s">
        <v>408</v>
      </c>
      <c r="E128" s="0" t="s">
        <v>409</v>
      </c>
      <c r="F128" s="0" t="s">
        <v>43</v>
      </c>
      <c r="G128" s="0" t="s">
        <v>286</v>
      </c>
      <c r="H128" s="0" t="s">
        <v>286</v>
      </c>
      <c r="I128" s="0" t="s">
        <v>45</v>
      </c>
      <c r="J128" s="0" t="s">
        <v>38</v>
      </c>
      <c r="K128" s="0" t="s">
        <v>1066</v>
      </c>
      <c r="L128" s="0" t="s">
        <v>1067</v>
      </c>
      <c r="M128" s="0" t="s">
        <v>1036</v>
      </c>
      <c r="N128" s="0" t="s">
        <v>1066</v>
      </c>
      <c r="O128" s="0" t="s">
        <v>1067</v>
      </c>
    </row>
    <row r="129" customFormat="false" ht="15" hidden="false" customHeight="false" outlineLevel="0" collapsed="false">
      <c r="A129" s="0" t="s">
        <v>410</v>
      </c>
      <c r="B129" s="0" t="s">
        <v>25</v>
      </c>
      <c r="D129" s="0" t="s">
        <v>411</v>
      </c>
      <c r="E129" s="0" t="s">
        <v>412</v>
      </c>
      <c r="F129" s="0" t="s">
        <v>43</v>
      </c>
      <c r="G129" s="0" t="s">
        <v>286</v>
      </c>
      <c r="H129" s="0" t="s">
        <v>286</v>
      </c>
      <c r="I129" s="0" t="s">
        <v>45</v>
      </c>
      <c r="J129" s="0" t="s">
        <v>38</v>
      </c>
      <c r="K129" s="0" t="s">
        <v>1068</v>
      </c>
      <c r="L129" s="0" t="s">
        <v>1069</v>
      </c>
      <c r="M129" s="0" t="s">
        <v>969</v>
      </c>
      <c r="N129" s="0" t="s">
        <v>1070</v>
      </c>
      <c r="O129" s="0" t="s">
        <v>1071</v>
      </c>
    </row>
    <row r="130" customFormat="false" ht="15" hidden="false" customHeight="false" outlineLevel="0" collapsed="false">
      <c r="A130" s="0" t="s">
        <v>413</v>
      </c>
      <c r="B130" s="0" t="s">
        <v>25</v>
      </c>
      <c r="D130" s="0" t="s">
        <v>414</v>
      </c>
      <c r="E130" s="0" t="s">
        <v>415</v>
      </c>
      <c r="F130" s="0" t="s">
        <v>43</v>
      </c>
      <c r="G130" s="0" t="s">
        <v>286</v>
      </c>
      <c r="H130" s="0" t="s">
        <v>286</v>
      </c>
      <c r="I130" s="0" t="s">
        <v>45</v>
      </c>
      <c r="J130" s="0" t="s">
        <v>38</v>
      </c>
      <c r="K130" s="0" t="s">
        <v>1072</v>
      </c>
      <c r="L130" s="0" t="s">
        <v>1073</v>
      </c>
      <c r="M130" s="0" t="s">
        <v>969</v>
      </c>
      <c r="N130" s="0" t="s">
        <v>1000</v>
      </c>
      <c r="O130" s="0" t="s">
        <v>1001</v>
      </c>
    </row>
    <row r="131" customFormat="false" ht="15" hidden="false" customHeight="false" outlineLevel="0" collapsed="false">
      <c r="A131" s="0" t="s">
        <v>416</v>
      </c>
      <c r="B131" s="0" t="s">
        <v>25</v>
      </c>
      <c r="D131" s="0" t="s">
        <v>417</v>
      </c>
      <c r="E131" s="0" t="s">
        <v>418</v>
      </c>
      <c r="F131" s="0" t="s">
        <v>43</v>
      </c>
      <c r="G131" s="0" t="s">
        <v>286</v>
      </c>
      <c r="H131" s="0" t="s">
        <v>286</v>
      </c>
      <c r="I131" s="0" t="s">
        <v>45</v>
      </c>
      <c r="J131" s="0" t="s">
        <v>38</v>
      </c>
      <c r="K131" s="0" t="s">
        <v>1074</v>
      </c>
      <c r="L131" s="0" t="s">
        <v>1075</v>
      </c>
      <c r="M131" s="0" t="s">
        <v>969</v>
      </c>
      <c r="N131" s="0" t="s">
        <v>1074</v>
      </c>
      <c r="O131" s="0" t="s">
        <v>1075</v>
      </c>
    </row>
    <row r="132" customFormat="false" ht="15" hidden="false" customHeight="false" outlineLevel="0" collapsed="false">
      <c r="A132" s="0" t="s">
        <v>419</v>
      </c>
      <c r="B132" s="0" t="s">
        <v>25</v>
      </c>
      <c r="D132" s="0" t="s">
        <v>420</v>
      </c>
      <c r="E132" s="0" t="s">
        <v>421</v>
      </c>
      <c r="F132" s="0" t="s">
        <v>43</v>
      </c>
      <c r="G132" s="0" t="s">
        <v>286</v>
      </c>
      <c r="H132" s="0" t="s">
        <v>286</v>
      </c>
      <c r="I132" s="0" t="s">
        <v>45</v>
      </c>
      <c r="J132" s="0" t="s">
        <v>38</v>
      </c>
      <c r="K132" s="0" t="s">
        <v>1076</v>
      </c>
      <c r="L132" s="0" t="s">
        <v>1077</v>
      </c>
      <c r="M132" s="0" t="s">
        <v>969</v>
      </c>
      <c r="N132" s="0" t="s">
        <v>1078</v>
      </c>
      <c r="O132" s="0" t="s">
        <v>1079</v>
      </c>
    </row>
    <row r="133" customFormat="false" ht="15" hidden="false" customHeight="false" outlineLevel="0" collapsed="false">
      <c r="A133" s="0" t="s">
        <v>422</v>
      </c>
      <c r="B133" s="0" t="s">
        <v>25</v>
      </c>
      <c r="D133" s="0" t="s">
        <v>423</v>
      </c>
      <c r="E133" s="0" t="s">
        <v>424</v>
      </c>
      <c r="F133" s="0" t="s">
        <v>43</v>
      </c>
      <c r="G133" s="0" t="s">
        <v>286</v>
      </c>
      <c r="H133" s="0" t="s">
        <v>286</v>
      </c>
      <c r="I133" s="0" t="s">
        <v>45</v>
      </c>
      <c r="J133" s="0" t="s">
        <v>38</v>
      </c>
      <c r="K133" s="0" t="s">
        <v>1080</v>
      </c>
      <c r="L133" s="0" t="s">
        <v>1081</v>
      </c>
      <c r="M133" s="0" t="s">
        <v>969</v>
      </c>
      <c r="N133" s="0" t="s">
        <v>1080</v>
      </c>
      <c r="O133" s="0" t="s">
        <v>1081</v>
      </c>
    </row>
    <row r="134" customFormat="false" ht="15" hidden="false" customHeight="false" outlineLevel="0" collapsed="false">
      <c r="A134" s="0" t="s">
        <v>425</v>
      </c>
      <c r="B134" s="0" t="s">
        <v>25</v>
      </c>
      <c r="D134" s="0" t="s">
        <v>426</v>
      </c>
      <c r="E134" s="0" t="s">
        <v>427</v>
      </c>
      <c r="F134" s="0" t="s">
        <v>43</v>
      </c>
      <c r="G134" s="0" t="s">
        <v>286</v>
      </c>
      <c r="H134" s="0" t="s">
        <v>286</v>
      </c>
      <c r="I134" s="0" t="s">
        <v>45</v>
      </c>
      <c r="J134" s="0" t="s">
        <v>38</v>
      </c>
      <c r="K134" s="0" t="s">
        <v>1082</v>
      </c>
      <c r="L134" s="0" t="s">
        <v>1083</v>
      </c>
      <c r="M134" s="0" t="s">
        <v>1036</v>
      </c>
      <c r="N134" s="0" t="s">
        <v>1084</v>
      </c>
      <c r="O134" s="0" t="s">
        <v>1085</v>
      </c>
    </row>
    <row r="135" customFormat="false" ht="15" hidden="false" customHeight="false" outlineLevel="0" collapsed="false">
      <c r="A135" s="0" t="s">
        <v>428</v>
      </c>
      <c r="B135" s="0" t="s">
        <v>25</v>
      </c>
      <c r="D135" s="0" t="s">
        <v>429</v>
      </c>
      <c r="E135" s="0" t="s">
        <v>430</v>
      </c>
      <c r="F135" s="0" t="s">
        <v>43</v>
      </c>
      <c r="G135" s="0" t="s">
        <v>286</v>
      </c>
      <c r="H135" s="0" t="s">
        <v>286</v>
      </c>
      <c r="I135" s="0" t="s">
        <v>45</v>
      </c>
      <c r="J135" s="0" t="s">
        <v>38</v>
      </c>
      <c r="K135" s="0" t="s">
        <v>1086</v>
      </c>
      <c r="L135" s="0" t="s">
        <v>1087</v>
      </c>
      <c r="M135" s="0" t="s">
        <v>1036</v>
      </c>
      <c r="N135" s="0" t="s">
        <v>1088</v>
      </c>
      <c r="O135" s="0" t="s">
        <v>1089</v>
      </c>
    </row>
    <row r="136" customFormat="false" ht="15" hidden="false" customHeight="false" outlineLevel="0" collapsed="false">
      <c r="A136" s="0" t="s">
        <v>431</v>
      </c>
      <c r="B136" s="0" t="s">
        <v>25</v>
      </c>
      <c r="D136" s="0" t="s">
        <v>432</v>
      </c>
      <c r="E136" s="0" t="s">
        <v>433</v>
      </c>
      <c r="F136" s="0" t="s">
        <v>43</v>
      </c>
      <c r="G136" s="0" t="s">
        <v>286</v>
      </c>
      <c r="H136" s="0" t="s">
        <v>286</v>
      </c>
      <c r="I136" s="0" t="s">
        <v>45</v>
      </c>
      <c r="J136" s="0" t="s">
        <v>38</v>
      </c>
      <c r="K136" s="0" t="s">
        <v>1090</v>
      </c>
      <c r="L136" s="0" t="s">
        <v>1091</v>
      </c>
      <c r="M136" s="0" t="s">
        <v>969</v>
      </c>
      <c r="N136" s="0" t="s">
        <v>1088</v>
      </c>
      <c r="O136" s="0" t="s">
        <v>1089</v>
      </c>
    </row>
    <row r="137" customFormat="false" ht="15" hidden="false" customHeight="false" outlineLevel="0" collapsed="false">
      <c r="A137" s="0" t="s">
        <v>434</v>
      </c>
      <c r="B137" s="0" t="s">
        <v>25</v>
      </c>
      <c r="D137" s="0" t="s">
        <v>435</v>
      </c>
      <c r="E137" s="0" t="s">
        <v>436</v>
      </c>
      <c r="F137" s="0" t="s">
        <v>43</v>
      </c>
      <c r="G137" s="0" t="s">
        <v>286</v>
      </c>
      <c r="H137" s="0" t="s">
        <v>286</v>
      </c>
      <c r="I137" s="0" t="s">
        <v>45</v>
      </c>
      <c r="J137" s="0" t="s">
        <v>38</v>
      </c>
      <c r="K137" s="0" t="s">
        <v>1092</v>
      </c>
      <c r="L137" s="0" t="s">
        <v>1093</v>
      </c>
      <c r="M137" s="0" t="s">
        <v>1036</v>
      </c>
      <c r="N137" s="0" t="s">
        <v>1094</v>
      </c>
      <c r="O137" s="0" t="s">
        <v>1095</v>
      </c>
    </row>
    <row r="138" customFormat="false" ht="15" hidden="false" customHeight="false" outlineLevel="0" collapsed="false">
      <c r="A138" s="0" t="s">
        <v>437</v>
      </c>
      <c r="B138" s="0" t="s">
        <v>25</v>
      </c>
      <c r="D138" s="0" t="s">
        <v>438</v>
      </c>
      <c r="E138" s="0" t="s">
        <v>439</v>
      </c>
      <c r="F138" s="0" t="s">
        <v>43</v>
      </c>
      <c r="G138" s="0" t="s">
        <v>286</v>
      </c>
      <c r="H138" s="0" t="s">
        <v>286</v>
      </c>
      <c r="I138" s="0" t="s">
        <v>45</v>
      </c>
      <c r="J138" s="0" t="s">
        <v>38</v>
      </c>
      <c r="K138" s="0" t="s">
        <v>1096</v>
      </c>
      <c r="L138" s="0" t="s">
        <v>1097</v>
      </c>
      <c r="M138" s="0" t="s">
        <v>969</v>
      </c>
      <c r="N138" s="0" t="s">
        <v>1096</v>
      </c>
      <c r="O138" s="0" t="s">
        <v>1097</v>
      </c>
    </row>
    <row r="139" customFormat="false" ht="15" hidden="false" customHeight="false" outlineLevel="0" collapsed="false">
      <c r="A139" s="0" t="s">
        <v>440</v>
      </c>
      <c r="B139" s="0" t="s">
        <v>25</v>
      </c>
      <c r="D139" s="0" t="s">
        <v>441</v>
      </c>
      <c r="E139" s="0" t="s">
        <v>442</v>
      </c>
      <c r="F139" s="0" t="s">
        <v>43</v>
      </c>
      <c r="G139" s="0" t="s">
        <v>286</v>
      </c>
      <c r="H139" s="0" t="s">
        <v>286</v>
      </c>
      <c r="I139" s="0" t="s">
        <v>45</v>
      </c>
      <c r="J139" s="0" t="s">
        <v>38</v>
      </c>
      <c r="K139" s="0" t="s">
        <v>1098</v>
      </c>
      <c r="L139" s="0" t="s">
        <v>1099</v>
      </c>
      <c r="M139" s="0" t="s">
        <v>969</v>
      </c>
      <c r="N139" s="0" t="s">
        <v>1100</v>
      </c>
      <c r="O139" s="0" t="s">
        <v>1101</v>
      </c>
    </row>
    <row r="140" customFormat="false" ht="15" hidden="false" customHeight="false" outlineLevel="0" collapsed="false">
      <c r="A140" s="0" t="s">
        <v>443</v>
      </c>
      <c r="B140" s="0" t="s">
        <v>25</v>
      </c>
      <c r="D140" s="0" t="s">
        <v>444</v>
      </c>
      <c r="E140" s="0" t="s">
        <v>445</v>
      </c>
      <c r="F140" s="0" t="s">
        <v>43</v>
      </c>
      <c r="G140" s="0" t="s">
        <v>286</v>
      </c>
      <c r="H140" s="0" t="s">
        <v>286</v>
      </c>
      <c r="I140" s="0" t="s">
        <v>45</v>
      </c>
      <c r="J140" s="0" t="s">
        <v>38</v>
      </c>
      <c r="K140" s="0" t="s">
        <v>1102</v>
      </c>
      <c r="L140" s="0" t="s">
        <v>1103</v>
      </c>
      <c r="M140" s="0" t="s">
        <v>1036</v>
      </c>
      <c r="N140" s="0" t="s">
        <v>1100</v>
      </c>
      <c r="O140" s="0" t="s">
        <v>1101</v>
      </c>
    </row>
    <row r="141" customFormat="false" ht="15" hidden="false" customHeight="false" outlineLevel="0" collapsed="false">
      <c r="A141" s="0" t="s">
        <v>446</v>
      </c>
      <c r="B141" s="0" t="s">
        <v>25</v>
      </c>
      <c r="D141" s="0" t="s">
        <v>447</v>
      </c>
      <c r="E141" s="0" t="s">
        <v>448</v>
      </c>
      <c r="F141" s="0" t="s">
        <v>43</v>
      </c>
      <c r="G141" s="0" t="s">
        <v>286</v>
      </c>
      <c r="H141" s="0" t="s">
        <v>286</v>
      </c>
      <c r="I141" s="0" t="s">
        <v>45</v>
      </c>
      <c r="J141" s="0" t="s">
        <v>38</v>
      </c>
      <c r="K141" s="0" t="s">
        <v>1104</v>
      </c>
      <c r="L141" s="0" t="s">
        <v>1105</v>
      </c>
      <c r="M141" s="0" t="s">
        <v>1027</v>
      </c>
      <c r="N141" s="0" t="s">
        <v>1100</v>
      </c>
      <c r="O141" s="0" t="s">
        <v>1101</v>
      </c>
    </row>
    <row r="142" customFormat="false" ht="15" hidden="false" customHeight="false" outlineLevel="0" collapsed="false">
      <c r="A142" s="0" t="s">
        <v>449</v>
      </c>
      <c r="B142" s="0" t="s">
        <v>25</v>
      </c>
      <c r="D142" s="0" t="s">
        <v>450</v>
      </c>
      <c r="E142" s="0" t="s">
        <v>451</v>
      </c>
      <c r="F142" s="0" t="s">
        <v>43</v>
      </c>
      <c r="G142" s="0" t="s">
        <v>286</v>
      </c>
      <c r="H142" s="0" t="s">
        <v>286</v>
      </c>
      <c r="I142" s="0" t="s">
        <v>45</v>
      </c>
      <c r="J142" s="0" t="s">
        <v>38</v>
      </c>
      <c r="K142" s="0" t="s">
        <v>1106</v>
      </c>
      <c r="L142" s="0" t="s">
        <v>1107</v>
      </c>
      <c r="M142" s="0" t="s">
        <v>969</v>
      </c>
      <c r="N142" s="0" t="s">
        <v>1100</v>
      </c>
      <c r="O142" s="0" t="s">
        <v>1101</v>
      </c>
    </row>
    <row r="143" customFormat="false" ht="15" hidden="false" customHeight="false" outlineLevel="0" collapsed="false">
      <c r="A143" s="0" t="s">
        <v>452</v>
      </c>
      <c r="B143" s="0" t="s">
        <v>25</v>
      </c>
      <c r="D143" s="0" t="s">
        <v>453</v>
      </c>
      <c r="E143" s="0" t="s">
        <v>454</v>
      </c>
      <c r="F143" s="0" t="s">
        <v>43</v>
      </c>
      <c r="G143" s="0" t="s">
        <v>286</v>
      </c>
      <c r="H143" s="0" t="s">
        <v>286</v>
      </c>
      <c r="I143" s="0" t="s">
        <v>45</v>
      </c>
      <c r="J143" s="0" t="s">
        <v>38</v>
      </c>
      <c r="K143" s="0" t="s">
        <v>1108</v>
      </c>
      <c r="L143" s="0" t="s">
        <v>1109</v>
      </c>
      <c r="M143" s="0" t="s">
        <v>1036</v>
      </c>
      <c r="N143" s="0" t="s">
        <v>1100</v>
      </c>
      <c r="O143" s="0" t="s">
        <v>1101</v>
      </c>
    </row>
    <row r="144" customFormat="false" ht="15" hidden="false" customHeight="false" outlineLevel="0" collapsed="false">
      <c r="A144" s="0" t="s">
        <v>455</v>
      </c>
      <c r="B144" s="0" t="s">
        <v>25</v>
      </c>
      <c r="D144" s="0" t="s">
        <v>456</v>
      </c>
      <c r="E144" s="0" t="s">
        <v>457</v>
      </c>
      <c r="F144" s="0" t="s">
        <v>43</v>
      </c>
      <c r="G144" s="0" t="s">
        <v>286</v>
      </c>
      <c r="H144" s="0" t="s">
        <v>286</v>
      </c>
      <c r="I144" s="0" t="s">
        <v>45</v>
      </c>
      <c r="J144" s="0" t="s">
        <v>38</v>
      </c>
      <c r="K144" s="0" t="s">
        <v>1110</v>
      </c>
      <c r="L144" s="0" t="s">
        <v>1111</v>
      </c>
      <c r="M144" s="0" t="s">
        <v>1036</v>
      </c>
      <c r="N144" s="0" t="s">
        <v>1100</v>
      </c>
      <c r="O144" s="0" t="s">
        <v>1101</v>
      </c>
    </row>
    <row r="145" customFormat="false" ht="15" hidden="false" customHeight="false" outlineLevel="0" collapsed="false">
      <c r="A145" s="0" t="s">
        <v>458</v>
      </c>
      <c r="B145" s="0" t="s">
        <v>25</v>
      </c>
      <c r="D145" s="0" t="s">
        <v>459</v>
      </c>
      <c r="E145" s="0" t="s">
        <v>460</v>
      </c>
      <c r="F145" s="0" t="s">
        <v>43</v>
      </c>
      <c r="G145" s="0" t="s">
        <v>286</v>
      </c>
      <c r="H145" s="0" t="s">
        <v>286</v>
      </c>
      <c r="I145" s="0" t="s">
        <v>45</v>
      </c>
      <c r="J145" s="0" t="s">
        <v>38</v>
      </c>
      <c r="K145" s="0" t="s">
        <v>1112</v>
      </c>
      <c r="L145" s="0" t="s">
        <v>1113</v>
      </c>
      <c r="M145" s="0" t="s">
        <v>1027</v>
      </c>
      <c r="N145" s="0" t="s">
        <v>1114</v>
      </c>
      <c r="O145" s="0" t="s">
        <v>1115</v>
      </c>
    </row>
    <row r="146" customFormat="false" ht="15" hidden="false" customHeight="false" outlineLevel="0" collapsed="false">
      <c r="A146" s="0" t="s">
        <v>461</v>
      </c>
      <c r="B146" s="0" t="s">
        <v>25</v>
      </c>
      <c r="D146" s="0" t="s">
        <v>462</v>
      </c>
      <c r="E146" s="0" t="s">
        <v>463</v>
      </c>
      <c r="F146" s="0" t="s">
        <v>43</v>
      </c>
      <c r="G146" s="0" t="s">
        <v>286</v>
      </c>
      <c r="H146" s="0" t="s">
        <v>286</v>
      </c>
      <c r="I146" s="0" t="s">
        <v>45</v>
      </c>
      <c r="J146" s="0" t="s">
        <v>38</v>
      </c>
      <c r="K146" s="0" t="s">
        <v>1116</v>
      </c>
      <c r="L146" s="0" t="s">
        <v>1117</v>
      </c>
      <c r="M146" s="0" t="s">
        <v>969</v>
      </c>
      <c r="N146" s="0" t="s">
        <v>1088</v>
      </c>
      <c r="O146" s="0" t="s">
        <v>1089</v>
      </c>
    </row>
    <row r="147" customFormat="false" ht="15" hidden="false" customHeight="false" outlineLevel="0" collapsed="false">
      <c r="A147" s="0" t="s">
        <v>464</v>
      </c>
      <c r="B147" s="0" t="s">
        <v>25</v>
      </c>
      <c r="D147" s="0" t="s">
        <v>465</v>
      </c>
      <c r="E147" s="0" t="s">
        <v>466</v>
      </c>
      <c r="F147" s="0" t="s">
        <v>43</v>
      </c>
      <c r="G147" s="0" t="s">
        <v>286</v>
      </c>
      <c r="H147" s="0" t="s">
        <v>286</v>
      </c>
      <c r="I147" s="0" t="s">
        <v>45</v>
      </c>
      <c r="J147" s="0" t="s">
        <v>38</v>
      </c>
      <c r="K147" s="0" t="s">
        <v>1118</v>
      </c>
      <c r="L147" s="0" t="s">
        <v>1119</v>
      </c>
      <c r="M147" s="0" t="s">
        <v>1036</v>
      </c>
      <c r="N147" s="0" t="s">
        <v>1118</v>
      </c>
      <c r="O147" s="0" t="s">
        <v>1119</v>
      </c>
    </row>
    <row r="148" customFormat="false" ht="15" hidden="false" customHeight="false" outlineLevel="0" collapsed="false">
      <c r="A148" s="0" t="s">
        <v>467</v>
      </c>
      <c r="B148" s="0" t="s">
        <v>25</v>
      </c>
      <c r="D148" s="0" t="s">
        <v>468</v>
      </c>
      <c r="E148" s="0" t="s">
        <v>469</v>
      </c>
      <c r="F148" s="0" t="s">
        <v>43</v>
      </c>
      <c r="G148" s="0" t="s">
        <v>286</v>
      </c>
      <c r="H148" s="0" t="s">
        <v>286</v>
      </c>
      <c r="I148" s="0" t="s">
        <v>45</v>
      </c>
      <c r="J148" s="0" t="s">
        <v>38</v>
      </c>
      <c r="K148" s="0" t="s">
        <v>1120</v>
      </c>
      <c r="L148" s="0" t="s">
        <v>1121</v>
      </c>
      <c r="M148" s="0" t="s">
        <v>969</v>
      </c>
      <c r="N148" s="0" t="s">
        <v>1120</v>
      </c>
      <c r="O148" s="0" t="s">
        <v>1121</v>
      </c>
    </row>
    <row r="149" customFormat="false" ht="15" hidden="false" customHeight="false" outlineLevel="0" collapsed="false">
      <c r="A149" s="0" t="s">
        <v>470</v>
      </c>
      <c r="B149" s="0" t="s">
        <v>25</v>
      </c>
      <c r="D149" s="0" t="s">
        <v>471</v>
      </c>
      <c r="E149" s="0" t="s">
        <v>472</v>
      </c>
      <c r="F149" s="0" t="s">
        <v>43</v>
      </c>
      <c r="G149" s="0" t="s">
        <v>286</v>
      </c>
      <c r="H149" s="0" t="s">
        <v>286</v>
      </c>
      <c r="I149" s="0" t="s">
        <v>45</v>
      </c>
      <c r="J149" s="0" t="s">
        <v>38</v>
      </c>
      <c r="K149" s="0" t="s">
        <v>1122</v>
      </c>
      <c r="L149" s="0" t="s">
        <v>1123</v>
      </c>
      <c r="M149" s="0" t="s">
        <v>969</v>
      </c>
      <c r="N149" s="0" t="s">
        <v>1124</v>
      </c>
      <c r="O149" s="0" t="s">
        <v>1125</v>
      </c>
    </row>
    <row r="150" customFormat="false" ht="15" hidden="false" customHeight="false" outlineLevel="0" collapsed="false">
      <c r="A150" s="0" t="s">
        <v>473</v>
      </c>
      <c r="B150" s="0" t="s">
        <v>25</v>
      </c>
      <c r="D150" s="0" t="s">
        <v>474</v>
      </c>
      <c r="E150" s="0" t="s">
        <v>475</v>
      </c>
      <c r="F150" s="0" t="s">
        <v>43</v>
      </c>
      <c r="G150" s="0" t="s">
        <v>286</v>
      </c>
      <c r="H150" s="0" t="s">
        <v>286</v>
      </c>
      <c r="I150" s="0" t="s">
        <v>45</v>
      </c>
      <c r="J150" s="0" t="s">
        <v>38</v>
      </c>
      <c r="K150" s="0" t="s">
        <v>1126</v>
      </c>
      <c r="L150" s="0" t="s">
        <v>1127</v>
      </c>
      <c r="M150" s="0" t="s">
        <v>1036</v>
      </c>
      <c r="N150" s="0" t="s">
        <v>799</v>
      </c>
      <c r="O150" s="0" t="s">
        <v>800</v>
      </c>
    </row>
    <row r="151" customFormat="false" ht="15" hidden="false" customHeight="false" outlineLevel="0" collapsed="false">
      <c r="A151" s="0" t="s">
        <v>476</v>
      </c>
      <c r="B151" s="0" t="s">
        <v>25</v>
      </c>
      <c r="D151" s="0" t="s">
        <v>477</v>
      </c>
      <c r="E151" s="0" t="s">
        <v>478</v>
      </c>
      <c r="F151" s="0" t="s">
        <v>43</v>
      </c>
      <c r="G151" s="0" t="s">
        <v>286</v>
      </c>
      <c r="H151" s="0" t="s">
        <v>286</v>
      </c>
      <c r="I151" s="0" t="s">
        <v>45</v>
      </c>
      <c r="J151" s="0" t="s">
        <v>38</v>
      </c>
      <c r="K151" s="0" t="s">
        <v>1128</v>
      </c>
      <c r="L151" s="0" t="s">
        <v>1129</v>
      </c>
      <c r="M151" s="0" t="s">
        <v>1036</v>
      </c>
      <c r="N151" s="0" t="s">
        <v>1130</v>
      </c>
      <c r="O151" s="0" t="s">
        <v>1131</v>
      </c>
    </row>
    <row r="152" customFormat="false" ht="15" hidden="false" customHeight="false" outlineLevel="0" collapsed="false">
      <c r="A152" s="0" t="s">
        <v>479</v>
      </c>
      <c r="B152" s="0" t="s">
        <v>25</v>
      </c>
      <c r="D152" s="0" t="s">
        <v>480</v>
      </c>
      <c r="E152" s="0" t="s">
        <v>481</v>
      </c>
      <c r="F152" s="0" t="s">
        <v>43</v>
      </c>
      <c r="G152" s="0" t="s">
        <v>286</v>
      </c>
      <c r="H152" s="0" t="s">
        <v>286</v>
      </c>
      <c r="I152" s="0" t="s">
        <v>45</v>
      </c>
      <c r="J152" s="0" t="s">
        <v>38</v>
      </c>
      <c r="K152" s="0" t="s">
        <v>1132</v>
      </c>
      <c r="L152" s="0" t="s">
        <v>1133</v>
      </c>
      <c r="M152" s="0" t="s">
        <v>1027</v>
      </c>
      <c r="N152" s="0" t="s">
        <v>859</v>
      </c>
      <c r="O152" s="0" t="s">
        <v>860</v>
      </c>
    </row>
    <row r="153" customFormat="false" ht="15" hidden="false" customHeight="false" outlineLevel="0" collapsed="false">
      <c r="A153" s="0" t="s">
        <v>482</v>
      </c>
      <c r="B153" s="0" t="s">
        <v>25</v>
      </c>
      <c r="D153" s="0" t="s">
        <v>483</v>
      </c>
      <c r="E153" s="0" t="s">
        <v>484</v>
      </c>
      <c r="F153" s="0" t="s">
        <v>43</v>
      </c>
      <c r="G153" s="0" t="s">
        <v>286</v>
      </c>
      <c r="H153" s="0" t="s">
        <v>286</v>
      </c>
      <c r="I153" s="0" t="s">
        <v>45</v>
      </c>
      <c r="J153" s="0" t="s">
        <v>38</v>
      </c>
      <c r="K153" s="0" t="s">
        <v>1134</v>
      </c>
      <c r="L153" s="0" t="s">
        <v>1135</v>
      </c>
      <c r="M153" s="0" t="s">
        <v>969</v>
      </c>
      <c r="N153" s="0" t="s">
        <v>1134</v>
      </c>
      <c r="O153" s="0" t="s">
        <v>1135</v>
      </c>
    </row>
    <row r="154" customFormat="false" ht="15" hidden="false" customHeight="false" outlineLevel="0" collapsed="false">
      <c r="A154" s="0" t="s">
        <v>485</v>
      </c>
      <c r="B154" s="0" t="s">
        <v>25</v>
      </c>
      <c r="D154" s="0" t="s">
        <v>486</v>
      </c>
      <c r="E154" s="0" t="s">
        <v>487</v>
      </c>
      <c r="F154" s="0" t="s">
        <v>43</v>
      </c>
      <c r="G154" s="0" t="s">
        <v>286</v>
      </c>
      <c r="H154" s="0" t="s">
        <v>286</v>
      </c>
      <c r="I154" s="0" t="s">
        <v>45</v>
      </c>
      <c r="J154" s="0" t="s">
        <v>38</v>
      </c>
      <c r="K154" s="0" t="s">
        <v>1136</v>
      </c>
      <c r="L154" s="0" t="s">
        <v>1137</v>
      </c>
      <c r="M154" s="0" t="s">
        <v>969</v>
      </c>
      <c r="N154" s="0" t="s">
        <v>1136</v>
      </c>
      <c r="O154" s="0" t="s">
        <v>1137</v>
      </c>
    </row>
    <row r="155" customFormat="false" ht="15" hidden="false" customHeight="false" outlineLevel="0" collapsed="false">
      <c r="A155" s="0" t="s">
        <v>488</v>
      </c>
      <c r="B155" s="0" t="s">
        <v>25</v>
      </c>
      <c r="D155" s="0" t="s">
        <v>489</v>
      </c>
      <c r="E155" s="0" t="s">
        <v>490</v>
      </c>
      <c r="F155" s="0" t="s">
        <v>43</v>
      </c>
      <c r="G155" s="0" t="s">
        <v>286</v>
      </c>
      <c r="H155" s="0" t="s">
        <v>286</v>
      </c>
      <c r="I155" s="0" t="s">
        <v>45</v>
      </c>
      <c r="J155" s="0" t="s">
        <v>38</v>
      </c>
      <c r="K155" s="0" t="s">
        <v>1138</v>
      </c>
      <c r="L155" s="0" t="s">
        <v>1139</v>
      </c>
      <c r="M155" s="0" t="s">
        <v>1036</v>
      </c>
      <c r="N155" s="0" t="s">
        <v>1138</v>
      </c>
      <c r="O155" s="0" t="s">
        <v>1139</v>
      </c>
    </row>
    <row r="156" customFormat="false" ht="15" hidden="false" customHeight="false" outlineLevel="0" collapsed="false">
      <c r="A156" s="0" t="s">
        <v>491</v>
      </c>
      <c r="B156" s="0" t="s">
        <v>25</v>
      </c>
      <c r="D156" s="0" t="s">
        <v>492</v>
      </c>
      <c r="E156" s="0" t="s">
        <v>493</v>
      </c>
      <c r="F156" s="0" t="s">
        <v>43</v>
      </c>
      <c r="G156" s="0" t="s">
        <v>286</v>
      </c>
      <c r="H156" s="0" t="s">
        <v>286</v>
      </c>
      <c r="I156" s="0" t="s">
        <v>45</v>
      </c>
      <c r="J156" s="0" t="s">
        <v>38</v>
      </c>
      <c r="K156" s="0" t="s">
        <v>1140</v>
      </c>
      <c r="L156" s="0" t="s">
        <v>1141</v>
      </c>
      <c r="M156" s="0" t="s">
        <v>969</v>
      </c>
      <c r="N156" s="0" t="s">
        <v>1140</v>
      </c>
      <c r="O156" s="0" t="s">
        <v>1141</v>
      </c>
    </row>
    <row r="157" customFormat="false" ht="15" hidden="false" customHeight="false" outlineLevel="0" collapsed="false">
      <c r="A157" s="0" t="s">
        <v>494</v>
      </c>
      <c r="B157" s="0" t="s">
        <v>25</v>
      </c>
      <c r="D157" s="0" t="s">
        <v>495</v>
      </c>
      <c r="E157" s="0" t="s">
        <v>496</v>
      </c>
      <c r="F157" s="0" t="s">
        <v>43</v>
      </c>
      <c r="G157" s="0" t="s">
        <v>286</v>
      </c>
      <c r="H157" s="0" t="s">
        <v>286</v>
      </c>
      <c r="I157" s="0" t="s">
        <v>45</v>
      </c>
      <c r="J157" s="0" t="s">
        <v>38</v>
      </c>
      <c r="K157" s="0" t="s">
        <v>1142</v>
      </c>
      <c r="L157" s="0" t="s">
        <v>1143</v>
      </c>
      <c r="M157" s="0" t="s">
        <v>969</v>
      </c>
      <c r="N157" s="0" t="s">
        <v>1142</v>
      </c>
      <c r="O157" s="0" t="s">
        <v>1143</v>
      </c>
    </row>
    <row r="158" customFormat="false" ht="15" hidden="false" customHeight="false" outlineLevel="0" collapsed="false">
      <c r="A158" s="0" t="s">
        <v>497</v>
      </c>
      <c r="B158" s="0" t="s">
        <v>25</v>
      </c>
      <c r="D158" s="0" t="s">
        <v>498</v>
      </c>
      <c r="E158" s="0" t="s">
        <v>499</v>
      </c>
      <c r="F158" s="0" t="s">
        <v>43</v>
      </c>
      <c r="G158" s="0" t="s">
        <v>286</v>
      </c>
      <c r="H158" s="0" t="s">
        <v>286</v>
      </c>
      <c r="I158" s="0" t="s">
        <v>45</v>
      </c>
      <c r="J158" s="0" t="s">
        <v>38</v>
      </c>
      <c r="K158" s="0" t="s">
        <v>1144</v>
      </c>
      <c r="L158" s="0" t="s">
        <v>1145</v>
      </c>
      <c r="M158" s="0" t="s">
        <v>969</v>
      </c>
      <c r="N158" s="0" t="s">
        <v>1146</v>
      </c>
      <c r="O158" s="0" t="s">
        <v>1147</v>
      </c>
    </row>
    <row r="159" customFormat="false" ht="15" hidden="false" customHeight="false" outlineLevel="0" collapsed="false">
      <c r="A159" s="0" t="s">
        <v>500</v>
      </c>
      <c r="B159" s="0" t="s">
        <v>25</v>
      </c>
      <c r="D159" s="0" t="s">
        <v>501</v>
      </c>
      <c r="E159" s="0" t="s">
        <v>502</v>
      </c>
      <c r="F159" s="0" t="s">
        <v>43</v>
      </c>
      <c r="G159" s="0" t="s">
        <v>286</v>
      </c>
      <c r="H159" s="0" t="s">
        <v>286</v>
      </c>
      <c r="I159" s="0" t="s">
        <v>45</v>
      </c>
      <c r="J159" s="0" t="s">
        <v>38</v>
      </c>
      <c r="K159" s="0" t="s">
        <v>1148</v>
      </c>
      <c r="L159" s="0" t="s">
        <v>1149</v>
      </c>
      <c r="M159" s="0" t="s">
        <v>969</v>
      </c>
      <c r="N159" s="0" t="s">
        <v>1148</v>
      </c>
      <c r="O159" s="0" t="s">
        <v>1149</v>
      </c>
    </row>
    <row r="160" customFormat="false" ht="15" hidden="false" customHeight="false" outlineLevel="0" collapsed="false">
      <c r="A160" s="0" t="s">
        <v>503</v>
      </c>
      <c r="B160" s="0" t="s">
        <v>25</v>
      </c>
      <c r="D160" s="0" t="s">
        <v>504</v>
      </c>
      <c r="E160" s="0" t="s">
        <v>505</v>
      </c>
      <c r="F160" s="0" t="s">
        <v>43</v>
      </c>
      <c r="G160" s="0" t="s">
        <v>286</v>
      </c>
      <c r="H160" s="0" t="s">
        <v>286</v>
      </c>
      <c r="I160" s="0" t="s">
        <v>45</v>
      </c>
      <c r="J160" s="0" t="s">
        <v>38</v>
      </c>
      <c r="K160" s="0" t="s">
        <v>1150</v>
      </c>
      <c r="L160" s="0" t="s">
        <v>1151</v>
      </c>
      <c r="M160" s="0" t="s">
        <v>1036</v>
      </c>
      <c r="N160" s="0" t="s">
        <v>1150</v>
      </c>
      <c r="O160" s="0" t="s">
        <v>1151</v>
      </c>
    </row>
    <row r="161" customFormat="false" ht="15" hidden="false" customHeight="false" outlineLevel="0" collapsed="false">
      <c r="A161" s="0" t="s">
        <v>506</v>
      </c>
      <c r="B161" s="0" t="s">
        <v>25</v>
      </c>
      <c r="D161" s="0" t="s">
        <v>507</v>
      </c>
      <c r="E161" s="0" t="s">
        <v>508</v>
      </c>
      <c r="F161" s="0" t="s">
        <v>43</v>
      </c>
      <c r="G161" s="0" t="s">
        <v>286</v>
      </c>
      <c r="H161" s="0" t="s">
        <v>286</v>
      </c>
      <c r="I161" s="0" t="s">
        <v>45</v>
      </c>
      <c r="J161" s="0" t="s">
        <v>38</v>
      </c>
      <c r="K161" s="0" t="s">
        <v>1152</v>
      </c>
      <c r="L161" s="0" t="s">
        <v>1153</v>
      </c>
      <c r="M161" s="0" t="s">
        <v>1036</v>
      </c>
      <c r="N161" s="0" t="s">
        <v>1154</v>
      </c>
      <c r="O161" s="0" t="s">
        <v>1155</v>
      </c>
    </row>
    <row r="162" customFormat="false" ht="15" hidden="false" customHeight="false" outlineLevel="0" collapsed="false">
      <c r="A162" s="0" t="s">
        <v>509</v>
      </c>
      <c r="B162" s="0" t="s">
        <v>25</v>
      </c>
      <c r="D162" s="0" t="s">
        <v>510</v>
      </c>
      <c r="E162" s="0" t="s">
        <v>511</v>
      </c>
      <c r="F162" s="0" t="s">
        <v>43</v>
      </c>
      <c r="G162" s="0" t="s">
        <v>286</v>
      </c>
      <c r="H162" s="0" t="s">
        <v>286</v>
      </c>
      <c r="I162" s="0" t="s">
        <v>45</v>
      </c>
      <c r="J162" s="0" t="s">
        <v>38</v>
      </c>
      <c r="K162" s="0" t="s">
        <v>1156</v>
      </c>
      <c r="L162" s="0" t="s">
        <v>1157</v>
      </c>
      <c r="M162" s="0" t="s">
        <v>969</v>
      </c>
      <c r="N162" s="0" t="s">
        <v>1156</v>
      </c>
      <c r="O162" s="0" t="s">
        <v>1157</v>
      </c>
    </row>
    <row r="163" customFormat="false" ht="15" hidden="false" customHeight="false" outlineLevel="0" collapsed="false">
      <c r="A163" s="0" t="s">
        <v>512</v>
      </c>
      <c r="B163" s="0" t="s">
        <v>25</v>
      </c>
      <c r="D163" s="0" t="s">
        <v>513</v>
      </c>
      <c r="E163" s="0" t="s">
        <v>514</v>
      </c>
      <c r="F163" s="0" t="s">
        <v>43</v>
      </c>
      <c r="G163" s="0" t="s">
        <v>286</v>
      </c>
      <c r="H163" s="0" t="s">
        <v>286</v>
      </c>
      <c r="I163" s="0" t="s">
        <v>45</v>
      </c>
      <c r="J163" s="0" t="s">
        <v>38</v>
      </c>
      <c r="K163" s="0" t="s">
        <v>1158</v>
      </c>
      <c r="L163" s="0" t="s">
        <v>1159</v>
      </c>
      <c r="M163" s="0" t="s">
        <v>969</v>
      </c>
      <c r="N163" s="0" t="s">
        <v>1158</v>
      </c>
      <c r="O163" s="0" t="s">
        <v>1159</v>
      </c>
    </row>
    <row r="164" customFormat="false" ht="15" hidden="false" customHeight="false" outlineLevel="0" collapsed="false">
      <c r="A164" s="0" t="s">
        <v>515</v>
      </c>
      <c r="B164" s="0" t="s">
        <v>25</v>
      </c>
      <c r="D164" s="0" t="s">
        <v>516</v>
      </c>
      <c r="E164" s="0" t="s">
        <v>517</v>
      </c>
      <c r="F164" s="0" t="s">
        <v>43</v>
      </c>
      <c r="G164" s="0" t="s">
        <v>286</v>
      </c>
      <c r="H164" s="0" t="s">
        <v>286</v>
      </c>
      <c r="I164" s="0" t="s">
        <v>45</v>
      </c>
      <c r="J164" s="0" t="s">
        <v>38</v>
      </c>
      <c r="K164" s="0" t="s">
        <v>1160</v>
      </c>
      <c r="L164" s="0" t="s">
        <v>1161</v>
      </c>
      <c r="M164" s="0" t="s">
        <v>969</v>
      </c>
      <c r="N164" s="0" t="s">
        <v>1160</v>
      </c>
      <c r="O164" s="0" t="s">
        <v>1161</v>
      </c>
    </row>
    <row r="165" customFormat="false" ht="15" hidden="false" customHeight="false" outlineLevel="0" collapsed="false">
      <c r="A165" s="0" t="s">
        <v>518</v>
      </c>
      <c r="B165" s="0" t="s">
        <v>25</v>
      </c>
      <c r="D165" s="0" t="s">
        <v>519</v>
      </c>
      <c r="E165" s="0" t="s">
        <v>520</v>
      </c>
      <c r="F165" s="0" t="s">
        <v>43</v>
      </c>
      <c r="G165" s="0" t="s">
        <v>286</v>
      </c>
      <c r="H165" s="0" t="s">
        <v>286</v>
      </c>
      <c r="I165" s="0" t="s">
        <v>45</v>
      </c>
      <c r="J165" s="0" t="s">
        <v>38</v>
      </c>
      <c r="K165" s="0" t="s">
        <v>1162</v>
      </c>
      <c r="L165" s="0" t="s">
        <v>1163</v>
      </c>
      <c r="M165" s="0" t="s">
        <v>969</v>
      </c>
      <c r="N165" s="0" t="s">
        <v>1162</v>
      </c>
      <c r="O165" s="0" t="s">
        <v>1163</v>
      </c>
    </row>
    <row r="166" customFormat="false" ht="15" hidden="false" customHeight="false" outlineLevel="0" collapsed="false">
      <c r="A166" s="0" t="s">
        <v>521</v>
      </c>
      <c r="B166" s="0" t="s">
        <v>25</v>
      </c>
      <c r="D166" s="0" t="s">
        <v>522</v>
      </c>
      <c r="E166" s="0" t="s">
        <v>523</v>
      </c>
      <c r="F166" s="0" t="s">
        <v>43</v>
      </c>
      <c r="G166" s="0" t="s">
        <v>286</v>
      </c>
      <c r="H166" s="0" t="s">
        <v>286</v>
      </c>
      <c r="I166" s="0" t="s">
        <v>45</v>
      </c>
      <c r="J166" s="0" t="s">
        <v>38</v>
      </c>
      <c r="K166" s="0" t="s">
        <v>1164</v>
      </c>
      <c r="L166" s="0" t="s">
        <v>1165</v>
      </c>
      <c r="M166" s="0" t="s">
        <v>969</v>
      </c>
      <c r="N166" s="0" t="s">
        <v>1164</v>
      </c>
      <c r="O166" s="0" t="s">
        <v>1165</v>
      </c>
    </row>
    <row r="167" customFormat="false" ht="15" hidden="false" customHeight="false" outlineLevel="0" collapsed="false">
      <c r="A167" s="0" t="s">
        <v>524</v>
      </c>
      <c r="B167" s="0" t="s">
        <v>25</v>
      </c>
      <c r="D167" s="0" t="s">
        <v>525</v>
      </c>
      <c r="E167" s="0" t="s">
        <v>526</v>
      </c>
      <c r="F167" s="0" t="s">
        <v>43</v>
      </c>
      <c r="G167" s="0" t="s">
        <v>286</v>
      </c>
      <c r="H167" s="0" t="s">
        <v>286</v>
      </c>
      <c r="I167" s="0" t="s">
        <v>45</v>
      </c>
      <c r="J167" s="0" t="s">
        <v>38</v>
      </c>
      <c r="K167" s="0" t="s">
        <v>1166</v>
      </c>
      <c r="L167" s="0" t="s">
        <v>1167</v>
      </c>
      <c r="M167" s="0" t="s">
        <v>969</v>
      </c>
      <c r="N167" s="0" t="s">
        <v>1166</v>
      </c>
      <c r="O167" s="0" t="s">
        <v>1167</v>
      </c>
    </row>
    <row r="168" customFormat="false" ht="15" hidden="false" customHeight="false" outlineLevel="0" collapsed="false">
      <c r="A168" s="0" t="s">
        <v>527</v>
      </c>
      <c r="B168" s="0" t="s">
        <v>25</v>
      </c>
      <c r="D168" s="0" t="s">
        <v>528</v>
      </c>
      <c r="E168" s="0" t="s">
        <v>529</v>
      </c>
      <c r="F168" s="0" t="s">
        <v>43</v>
      </c>
      <c r="G168" s="0" t="s">
        <v>286</v>
      </c>
      <c r="H168" s="0" t="s">
        <v>286</v>
      </c>
      <c r="I168" s="0" t="s">
        <v>45</v>
      </c>
      <c r="J168" s="0" t="s">
        <v>38</v>
      </c>
      <c r="K168" s="0" t="s">
        <v>1168</v>
      </c>
      <c r="L168" s="0" t="s">
        <v>1169</v>
      </c>
      <c r="M168" s="0" t="s">
        <v>1036</v>
      </c>
      <c r="N168" s="0" t="s">
        <v>1170</v>
      </c>
      <c r="O168" s="0" t="s">
        <v>1171</v>
      </c>
    </row>
    <row r="169" customFormat="false" ht="15" hidden="false" customHeight="false" outlineLevel="0" collapsed="false">
      <c r="A169" s="0" t="s">
        <v>530</v>
      </c>
      <c r="B169" s="0" t="s">
        <v>25</v>
      </c>
      <c r="D169" s="0" t="s">
        <v>531</v>
      </c>
      <c r="E169" s="0" t="s">
        <v>532</v>
      </c>
      <c r="F169" s="0" t="s">
        <v>43</v>
      </c>
      <c r="G169" s="0" t="s">
        <v>286</v>
      </c>
      <c r="H169" s="0" t="s">
        <v>286</v>
      </c>
      <c r="I169" s="0" t="s">
        <v>45</v>
      </c>
      <c r="J169" s="0" t="s">
        <v>38</v>
      </c>
      <c r="K169" s="0" t="s">
        <v>1172</v>
      </c>
      <c r="L169" s="0" t="s">
        <v>1173</v>
      </c>
      <c r="M169" s="0" t="s">
        <v>969</v>
      </c>
      <c r="N169" s="0" t="s">
        <v>1172</v>
      </c>
      <c r="O169" s="0" t="s">
        <v>1173</v>
      </c>
    </row>
    <row r="170" customFormat="false" ht="15" hidden="false" customHeight="false" outlineLevel="0" collapsed="false">
      <c r="A170" s="0" t="s">
        <v>533</v>
      </c>
      <c r="B170" s="0" t="s">
        <v>25</v>
      </c>
      <c r="D170" s="0" t="s">
        <v>534</v>
      </c>
      <c r="E170" s="0" t="s">
        <v>535</v>
      </c>
      <c r="F170" s="0" t="s">
        <v>43</v>
      </c>
      <c r="G170" s="0" t="s">
        <v>286</v>
      </c>
      <c r="H170" s="0" t="s">
        <v>286</v>
      </c>
      <c r="I170" s="0" t="s">
        <v>45</v>
      </c>
      <c r="J170" s="0" t="s">
        <v>38</v>
      </c>
      <c r="K170" s="0" t="s">
        <v>1174</v>
      </c>
      <c r="L170" s="0" t="s">
        <v>1175</v>
      </c>
      <c r="M170" s="0" t="s">
        <v>969</v>
      </c>
      <c r="N170" s="0" t="s">
        <v>1174</v>
      </c>
      <c r="O170" s="0" t="s">
        <v>1175</v>
      </c>
    </row>
    <row r="171" customFormat="false" ht="15" hidden="false" customHeight="false" outlineLevel="0" collapsed="false">
      <c r="A171" s="0" t="s">
        <v>536</v>
      </c>
      <c r="B171" s="0" t="s">
        <v>25</v>
      </c>
      <c r="D171" s="0" t="s">
        <v>537</v>
      </c>
      <c r="E171" s="0" t="s">
        <v>538</v>
      </c>
      <c r="F171" s="0" t="s">
        <v>43</v>
      </c>
      <c r="G171" s="0" t="s">
        <v>286</v>
      </c>
      <c r="H171" s="0" t="s">
        <v>286</v>
      </c>
      <c r="I171" s="0" t="s">
        <v>45</v>
      </c>
      <c r="J171" s="0" t="s">
        <v>38</v>
      </c>
      <c r="K171" s="0" t="s">
        <v>1176</v>
      </c>
      <c r="L171" s="0" t="s">
        <v>1177</v>
      </c>
      <c r="M171" s="0" t="s">
        <v>969</v>
      </c>
      <c r="N171" s="0" t="s">
        <v>1176</v>
      </c>
      <c r="O171" s="0" t="s">
        <v>1177</v>
      </c>
    </row>
    <row r="172" customFormat="false" ht="15" hidden="false" customHeight="false" outlineLevel="0" collapsed="false">
      <c r="A172" s="0" t="s">
        <v>539</v>
      </c>
      <c r="B172" s="0" t="s">
        <v>25</v>
      </c>
      <c r="D172" s="0" t="s">
        <v>540</v>
      </c>
      <c r="E172" s="0" t="s">
        <v>541</v>
      </c>
      <c r="F172" s="0" t="s">
        <v>43</v>
      </c>
      <c r="G172" s="0" t="s">
        <v>286</v>
      </c>
      <c r="H172" s="0" t="s">
        <v>286</v>
      </c>
      <c r="I172" s="0" t="s">
        <v>45</v>
      </c>
      <c r="J172" s="0" t="s">
        <v>38</v>
      </c>
      <c r="K172" s="0" t="s">
        <v>1178</v>
      </c>
      <c r="L172" s="0" t="s">
        <v>1179</v>
      </c>
      <c r="M172" s="0" t="s">
        <v>969</v>
      </c>
      <c r="N172" s="0" t="s">
        <v>1178</v>
      </c>
      <c r="O172" s="0" t="s">
        <v>1179</v>
      </c>
    </row>
    <row r="173" customFormat="false" ht="15" hidden="false" customHeight="false" outlineLevel="0" collapsed="false">
      <c r="A173" s="0" t="s">
        <v>542</v>
      </c>
      <c r="B173" s="0" t="s">
        <v>25</v>
      </c>
      <c r="D173" s="0" t="s">
        <v>543</v>
      </c>
      <c r="E173" s="0" t="s">
        <v>544</v>
      </c>
      <c r="F173" s="0" t="s">
        <v>43</v>
      </c>
      <c r="G173" s="0" t="s">
        <v>286</v>
      </c>
      <c r="H173" s="0" t="s">
        <v>286</v>
      </c>
      <c r="I173" s="0" t="s">
        <v>45</v>
      </c>
      <c r="J173" s="0" t="s">
        <v>38</v>
      </c>
      <c r="K173" s="0" t="s">
        <v>1180</v>
      </c>
      <c r="L173" s="0" t="s">
        <v>1181</v>
      </c>
      <c r="M173" s="0" t="s">
        <v>1036</v>
      </c>
      <c r="N173" s="0" t="s">
        <v>1180</v>
      </c>
      <c r="O173" s="0" t="s">
        <v>1181</v>
      </c>
    </row>
    <row r="174" customFormat="false" ht="15" hidden="false" customHeight="false" outlineLevel="0" collapsed="false">
      <c r="A174" s="0" t="s">
        <v>545</v>
      </c>
      <c r="B174" s="0" t="s">
        <v>25</v>
      </c>
      <c r="D174" s="0" t="s">
        <v>546</v>
      </c>
      <c r="E174" s="0" t="s">
        <v>547</v>
      </c>
      <c r="F174" s="0" t="s">
        <v>43</v>
      </c>
      <c r="G174" s="0" t="s">
        <v>286</v>
      </c>
      <c r="H174" s="0" t="s">
        <v>286</v>
      </c>
      <c r="I174" s="0" t="s">
        <v>45</v>
      </c>
      <c r="J174" s="0" t="s">
        <v>38</v>
      </c>
      <c r="K174" s="0" t="s">
        <v>1182</v>
      </c>
      <c r="L174" s="0" t="s">
        <v>1183</v>
      </c>
      <c r="M174" s="0" t="s">
        <v>969</v>
      </c>
      <c r="N174" s="0" t="s">
        <v>1182</v>
      </c>
      <c r="O174" s="0" t="s">
        <v>1183</v>
      </c>
    </row>
    <row r="175" customFormat="false" ht="15" hidden="false" customHeight="false" outlineLevel="0" collapsed="false">
      <c r="A175" s="0" t="s">
        <v>548</v>
      </c>
      <c r="B175" s="0" t="s">
        <v>25</v>
      </c>
      <c r="D175" s="0" t="s">
        <v>549</v>
      </c>
      <c r="E175" s="0" t="s">
        <v>550</v>
      </c>
      <c r="F175" s="0" t="s">
        <v>43</v>
      </c>
      <c r="G175" s="0" t="s">
        <v>286</v>
      </c>
      <c r="H175" s="0" t="s">
        <v>286</v>
      </c>
      <c r="I175" s="0" t="s">
        <v>45</v>
      </c>
      <c r="J175" s="0" t="s">
        <v>38</v>
      </c>
      <c r="K175" s="0" t="s">
        <v>1184</v>
      </c>
      <c r="L175" s="0" t="s">
        <v>1185</v>
      </c>
      <c r="M175" s="0" t="s">
        <v>969</v>
      </c>
      <c r="N175" s="0" t="s">
        <v>1184</v>
      </c>
      <c r="O175" s="0" t="s">
        <v>1185</v>
      </c>
    </row>
    <row r="176" customFormat="false" ht="15" hidden="false" customHeight="false" outlineLevel="0" collapsed="false">
      <c r="A176" s="0" t="s">
        <v>551</v>
      </c>
      <c r="B176" s="0" t="s">
        <v>25</v>
      </c>
      <c r="D176" s="0" t="s">
        <v>552</v>
      </c>
      <c r="E176" s="0" t="s">
        <v>553</v>
      </c>
      <c r="F176" s="0" t="s">
        <v>43</v>
      </c>
      <c r="G176" s="0" t="s">
        <v>286</v>
      </c>
      <c r="H176" s="0" t="s">
        <v>286</v>
      </c>
      <c r="I176" s="0" t="s">
        <v>45</v>
      </c>
      <c r="J176" s="0" t="s">
        <v>38</v>
      </c>
      <c r="K176" s="0" t="s">
        <v>1186</v>
      </c>
      <c r="L176" s="0" t="s">
        <v>1187</v>
      </c>
      <c r="M176" s="0" t="s">
        <v>969</v>
      </c>
      <c r="N176" s="0" t="s">
        <v>1188</v>
      </c>
      <c r="O176" s="0" t="s">
        <v>1189</v>
      </c>
    </row>
    <row r="177" customFormat="false" ht="15" hidden="false" customHeight="false" outlineLevel="0" collapsed="false">
      <c r="A177" s="0" t="s">
        <v>554</v>
      </c>
      <c r="B177" s="0" t="s">
        <v>25</v>
      </c>
      <c r="D177" s="0" t="s">
        <v>555</v>
      </c>
      <c r="E177" s="0" t="s">
        <v>556</v>
      </c>
      <c r="F177" s="0" t="s">
        <v>43</v>
      </c>
      <c r="G177" s="0" t="s">
        <v>286</v>
      </c>
      <c r="H177" s="0" t="s">
        <v>286</v>
      </c>
      <c r="I177" s="0" t="s">
        <v>45</v>
      </c>
      <c r="J177" s="0" t="s">
        <v>38</v>
      </c>
      <c r="K177" s="0" t="s">
        <v>1188</v>
      </c>
      <c r="L177" s="0" t="s">
        <v>1189</v>
      </c>
      <c r="M177" s="0" t="s">
        <v>969</v>
      </c>
      <c r="N177" s="0" t="s">
        <v>1188</v>
      </c>
      <c r="O177" s="0" t="s">
        <v>1189</v>
      </c>
    </row>
    <row r="178" customFormat="false" ht="15" hidden="false" customHeight="false" outlineLevel="0" collapsed="false">
      <c r="A178" s="0" t="s">
        <v>557</v>
      </c>
      <c r="B178" s="0" t="s">
        <v>25</v>
      </c>
      <c r="D178" s="0" t="s">
        <v>558</v>
      </c>
      <c r="E178" s="0" t="s">
        <v>559</v>
      </c>
      <c r="F178" s="0" t="s">
        <v>43</v>
      </c>
      <c r="G178" s="0" t="s">
        <v>286</v>
      </c>
      <c r="H178" s="0" t="s">
        <v>286</v>
      </c>
      <c r="I178" s="0" t="s">
        <v>45</v>
      </c>
      <c r="J178" s="0" t="s">
        <v>38</v>
      </c>
      <c r="K178" s="0" t="s">
        <v>1190</v>
      </c>
      <c r="L178" s="0" t="s">
        <v>1191</v>
      </c>
      <c r="M178" s="0" t="s">
        <v>969</v>
      </c>
      <c r="N178" s="0" t="s">
        <v>1190</v>
      </c>
      <c r="O178" s="0" t="s">
        <v>1191</v>
      </c>
    </row>
    <row r="179" customFormat="false" ht="15" hidden="false" customHeight="false" outlineLevel="0" collapsed="false">
      <c r="A179" s="0" t="s">
        <v>560</v>
      </c>
      <c r="B179" s="0" t="s">
        <v>25</v>
      </c>
      <c r="D179" s="0" t="s">
        <v>561</v>
      </c>
      <c r="E179" s="0" t="s">
        <v>562</v>
      </c>
      <c r="F179" s="0" t="s">
        <v>43</v>
      </c>
      <c r="G179" s="0" t="s">
        <v>286</v>
      </c>
      <c r="H179" s="0" t="s">
        <v>286</v>
      </c>
      <c r="I179" s="0" t="s">
        <v>45</v>
      </c>
      <c r="J179" s="0" t="s">
        <v>38</v>
      </c>
      <c r="K179" s="0" t="s">
        <v>1192</v>
      </c>
      <c r="L179" s="0" t="s">
        <v>1193</v>
      </c>
      <c r="M179" s="0" t="s">
        <v>969</v>
      </c>
      <c r="N179" s="0" t="s">
        <v>1192</v>
      </c>
      <c r="O179" s="0" t="s">
        <v>1193</v>
      </c>
    </row>
    <row r="180" customFormat="false" ht="15" hidden="false" customHeight="false" outlineLevel="0" collapsed="false">
      <c r="A180" s="0" t="s">
        <v>563</v>
      </c>
      <c r="B180" s="0" t="s">
        <v>25</v>
      </c>
      <c r="D180" s="0" t="s">
        <v>564</v>
      </c>
      <c r="E180" s="0" t="s">
        <v>565</v>
      </c>
      <c r="F180" s="0" t="s">
        <v>43</v>
      </c>
      <c r="G180" s="0" t="s">
        <v>286</v>
      </c>
      <c r="H180" s="0" t="s">
        <v>286</v>
      </c>
      <c r="I180" s="0" t="s">
        <v>45</v>
      </c>
      <c r="J180" s="0" t="s">
        <v>38</v>
      </c>
      <c r="K180" s="0" t="s">
        <v>1194</v>
      </c>
      <c r="L180" s="0" t="s">
        <v>1195</v>
      </c>
      <c r="M180" s="0" t="s">
        <v>969</v>
      </c>
      <c r="N180" s="0" t="s">
        <v>1192</v>
      </c>
      <c r="O180" s="0" t="s">
        <v>1193</v>
      </c>
    </row>
    <row r="181" customFormat="false" ht="15" hidden="false" customHeight="false" outlineLevel="0" collapsed="false">
      <c r="A181" s="0" t="s">
        <v>566</v>
      </c>
      <c r="B181" s="0" t="s">
        <v>25</v>
      </c>
      <c r="D181" s="0" t="s">
        <v>567</v>
      </c>
      <c r="E181" s="0" t="s">
        <v>568</v>
      </c>
      <c r="F181" s="0" t="s">
        <v>43</v>
      </c>
      <c r="G181" s="0" t="s">
        <v>286</v>
      </c>
      <c r="H181" s="0" t="s">
        <v>286</v>
      </c>
      <c r="I181" s="0" t="s">
        <v>45</v>
      </c>
      <c r="J181" s="0" t="s">
        <v>38</v>
      </c>
      <c r="K181" s="0" t="s">
        <v>1196</v>
      </c>
      <c r="L181" s="0" t="s">
        <v>1197</v>
      </c>
      <c r="M181" s="0" t="s">
        <v>969</v>
      </c>
      <c r="N181" s="0" t="s">
        <v>1196</v>
      </c>
      <c r="O181" s="0" t="s">
        <v>1197</v>
      </c>
    </row>
    <row r="182" customFormat="false" ht="15" hidden="false" customHeight="false" outlineLevel="0" collapsed="false">
      <c r="A182" s="0" t="s">
        <v>569</v>
      </c>
      <c r="B182" s="0" t="s">
        <v>25</v>
      </c>
      <c r="D182" s="0" t="s">
        <v>570</v>
      </c>
      <c r="E182" s="0" t="s">
        <v>571</v>
      </c>
      <c r="F182" s="0" t="s">
        <v>43</v>
      </c>
      <c r="G182" s="0" t="s">
        <v>286</v>
      </c>
      <c r="H182" s="0" t="s">
        <v>286</v>
      </c>
      <c r="I182" s="0" t="s">
        <v>45</v>
      </c>
      <c r="J182" s="0" t="s">
        <v>38</v>
      </c>
      <c r="K182" s="0" t="s">
        <v>1198</v>
      </c>
      <c r="L182" s="0" t="s">
        <v>1199</v>
      </c>
      <c r="M182" s="0" t="s">
        <v>969</v>
      </c>
      <c r="N182" s="0" t="s">
        <v>1198</v>
      </c>
      <c r="O182" s="0" t="s">
        <v>1199</v>
      </c>
    </row>
    <row r="183" customFormat="false" ht="15" hidden="false" customHeight="false" outlineLevel="0" collapsed="false">
      <c r="A183" s="0" t="s">
        <v>572</v>
      </c>
      <c r="B183" s="0" t="s">
        <v>25</v>
      </c>
      <c r="D183" s="0" t="s">
        <v>573</v>
      </c>
      <c r="E183" s="0" t="s">
        <v>574</v>
      </c>
      <c r="F183" s="0" t="s">
        <v>43</v>
      </c>
      <c r="G183" s="0" t="s">
        <v>286</v>
      </c>
      <c r="H183" s="0" t="s">
        <v>286</v>
      </c>
      <c r="I183" s="0" t="s">
        <v>45</v>
      </c>
      <c r="J183" s="0" t="s">
        <v>38</v>
      </c>
      <c r="K183" s="0" t="s">
        <v>1200</v>
      </c>
      <c r="L183" s="0" t="s">
        <v>1201</v>
      </c>
      <c r="M183" s="0" t="s">
        <v>969</v>
      </c>
      <c r="N183" s="0" t="s">
        <v>1200</v>
      </c>
      <c r="O183" s="0" t="s">
        <v>1201</v>
      </c>
    </row>
    <row r="184" customFormat="false" ht="15" hidden="false" customHeight="false" outlineLevel="0" collapsed="false">
      <c r="A184" s="0" t="s">
        <v>575</v>
      </c>
      <c r="B184" s="0" t="s">
        <v>25</v>
      </c>
      <c r="D184" s="0" t="s">
        <v>576</v>
      </c>
      <c r="E184" s="0" t="s">
        <v>577</v>
      </c>
      <c r="F184" s="0" t="s">
        <v>43</v>
      </c>
      <c r="G184" s="0" t="s">
        <v>286</v>
      </c>
      <c r="H184" s="0" t="s">
        <v>286</v>
      </c>
      <c r="I184" s="0" t="s">
        <v>45</v>
      </c>
      <c r="J184" s="0" t="s">
        <v>38</v>
      </c>
      <c r="K184" s="0" t="s">
        <v>1202</v>
      </c>
      <c r="L184" s="0" t="s">
        <v>1203</v>
      </c>
      <c r="M184" s="0" t="s">
        <v>1027</v>
      </c>
      <c r="N184" s="0" t="s">
        <v>911</v>
      </c>
      <c r="O184" s="0" t="s">
        <v>912</v>
      </c>
    </row>
    <row r="185" customFormat="false" ht="15" hidden="false" customHeight="false" outlineLevel="0" collapsed="false">
      <c r="A185" s="0" t="s">
        <v>578</v>
      </c>
      <c r="B185" s="0" t="s">
        <v>25</v>
      </c>
      <c r="D185" s="0" t="s">
        <v>579</v>
      </c>
      <c r="E185" s="0" t="s">
        <v>580</v>
      </c>
      <c r="F185" s="0" t="s">
        <v>43</v>
      </c>
      <c r="G185" s="0" t="s">
        <v>286</v>
      </c>
      <c r="H185" s="0" t="s">
        <v>286</v>
      </c>
      <c r="I185" s="0" t="s">
        <v>45</v>
      </c>
      <c r="J185" s="0" t="s">
        <v>38</v>
      </c>
      <c r="K185" s="0" t="s">
        <v>1204</v>
      </c>
      <c r="L185" s="0" t="s">
        <v>1205</v>
      </c>
      <c r="M185" s="0" t="s">
        <v>1036</v>
      </c>
      <c r="N185" s="0" t="s">
        <v>1204</v>
      </c>
      <c r="O185" s="0" t="s">
        <v>1205</v>
      </c>
    </row>
    <row r="186" customFormat="false" ht="15" hidden="false" customHeight="false" outlineLevel="0" collapsed="false">
      <c r="A186" s="0" t="s">
        <v>581</v>
      </c>
      <c r="B186" s="0" t="s">
        <v>25</v>
      </c>
      <c r="D186" s="0" t="s">
        <v>582</v>
      </c>
      <c r="E186" s="0" t="s">
        <v>583</v>
      </c>
      <c r="F186" s="0" t="s">
        <v>43</v>
      </c>
      <c r="G186" s="0" t="s">
        <v>286</v>
      </c>
      <c r="H186" s="0" t="s">
        <v>286</v>
      </c>
      <c r="I186" s="0" t="s">
        <v>45</v>
      </c>
      <c r="J186" s="0" t="s">
        <v>38</v>
      </c>
      <c r="K186" s="0" t="s">
        <v>1206</v>
      </c>
      <c r="L186" s="0" t="s">
        <v>1207</v>
      </c>
      <c r="M186" s="0" t="s">
        <v>969</v>
      </c>
      <c r="N186" s="0" t="s">
        <v>1206</v>
      </c>
      <c r="O186" s="0" t="s">
        <v>1207</v>
      </c>
    </row>
    <row r="187" customFormat="false" ht="15" hidden="false" customHeight="false" outlineLevel="0" collapsed="false">
      <c r="A187" s="0" t="s">
        <v>584</v>
      </c>
      <c r="B187" s="0" t="s">
        <v>25</v>
      </c>
      <c r="D187" s="0" t="s">
        <v>585</v>
      </c>
      <c r="E187" s="0" t="s">
        <v>586</v>
      </c>
      <c r="F187" s="0" t="s">
        <v>43</v>
      </c>
      <c r="G187" s="0" t="s">
        <v>286</v>
      </c>
      <c r="H187" s="0" t="s">
        <v>286</v>
      </c>
      <c r="I187" s="0" t="s">
        <v>45</v>
      </c>
      <c r="J187" s="0" t="s">
        <v>38</v>
      </c>
      <c r="K187" s="0" t="s">
        <v>1208</v>
      </c>
      <c r="L187" s="0" t="s">
        <v>1209</v>
      </c>
      <c r="M187" s="0" t="s">
        <v>969</v>
      </c>
      <c r="N187" s="0" t="s">
        <v>1208</v>
      </c>
      <c r="O187" s="0" t="s">
        <v>1209</v>
      </c>
    </row>
    <row r="188" customFormat="false" ht="15" hidden="false" customHeight="false" outlineLevel="0" collapsed="false">
      <c r="A188" s="0" t="s">
        <v>587</v>
      </c>
      <c r="B188" s="0" t="s">
        <v>25</v>
      </c>
      <c r="D188" s="0" t="s">
        <v>588</v>
      </c>
      <c r="E188" s="0" t="s">
        <v>589</v>
      </c>
      <c r="F188" s="0" t="s">
        <v>43</v>
      </c>
      <c r="G188" s="0" t="s">
        <v>286</v>
      </c>
      <c r="H188" s="0" t="s">
        <v>286</v>
      </c>
      <c r="I188" s="0" t="s">
        <v>45</v>
      </c>
      <c r="J188" s="0" t="s">
        <v>38</v>
      </c>
      <c r="K188" s="0" t="s">
        <v>1210</v>
      </c>
      <c r="L188" s="0" t="s">
        <v>1211</v>
      </c>
      <c r="M188" s="0" t="s">
        <v>969</v>
      </c>
      <c r="N188" s="0" t="s">
        <v>1210</v>
      </c>
      <c r="O188" s="0" t="s">
        <v>1211</v>
      </c>
    </row>
    <row r="189" customFormat="false" ht="15" hidden="false" customHeight="false" outlineLevel="0" collapsed="false">
      <c r="A189" s="0" t="s">
        <v>590</v>
      </c>
      <c r="B189" s="0" t="s">
        <v>25</v>
      </c>
      <c r="D189" s="0" t="s">
        <v>591</v>
      </c>
      <c r="E189" s="0" t="s">
        <v>592</v>
      </c>
      <c r="F189" s="0" t="s">
        <v>43</v>
      </c>
      <c r="G189" s="0" t="s">
        <v>286</v>
      </c>
      <c r="H189" s="0" t="s">
        <v>286</v>
      </c>
      <c r="I189" s="0" t="s">
        <v>45</v>
      </c>
      <c r="J189" s="0" t="s">
        <v>38</v>
      </c>
      <c r="K189" s="0" t="s">
        <v>1212</v>
      </c>
      <c r="L189" s="0" t="s">
        <v>1213</v>
      </c>
      <c r="M189" s="0" t="s">
        <v>969</v>
      </c>
      <c r="N189" s="0" t="s">
        <v>1212</v>
      </c>
      <c r="O189" s="0" t="s">
        <v>1213</v>
      </c>
    </row>
    <row r="190" customFormat="false" ht="15" hidden="false" customHeight="false" outlineLevel="0" collapsed="false">
      <c r="A190" s="0" t="s">
        <v>593</v>
      </c>
      <c r="B190" s="0" t="s">
        <v>25</v>
      </c>
      <c r="D190" s="0" t="s">
        <v>594</v>
      </c>
      <c r="E190" s="0" t="s">
        <v>595</v>
      </c>
      <c r="F190" s="0" t="s">
        <v>43</v>
      </c>
      <c r="G190" s="0" t="s">
        <v>286</v>
      </c>
      <c r="H190" s="0" t="s">
        <v>286</v>
      </c>
      <c r="I190" s="0" t="s">
        <v>45</v>
      </c>
      <c r="J190" s="0" t="s">
        <v>38</v>
      </c>
      <c r="K190" s="0" t="s">
        <v>1214</v>
      </c>
      <c r="L190" s="0" t="s">
        <v>1215</v>
      </c>
      <c r="M190" s="0" t="s">
        <v>969</v>
      </c>
      <c r="N190" s="0" t="s">
        <v>1214</v>
      </c>
      <c r="O190" s="0" t="s">
        <v>1215</v>
      </c>
    </row>
    <row r="191" customFormat="false" ht="15" hidden="false" customHeight="false" outlineLevel="0" collapsed="false">
      <c r="A191" s="0" t="s">
        <v>596</v>
      </c>
      <c r="B191" s="0" t="s">
        <v>25</v>
      </c>
      <c r="D191" s="0" t="s">
        <v>597</v>
      </c>
      <c r="E191" s="0" t="s">
        <v>598</v>
      </c>
      <c r="F191" s="0" t="s">
        <v>43</v>
      </c>
      <c r="G191" s="0" t="s">
        <v>286</v>
      </c>
      <c r="H191" s="0" t="s">
        <v>286</v>
      </c>
      <c r="I191" s="0" t="s">
        <v>45</v>
      </c>
      <c r="J191" s="0" t="s">
        <v>38</v>
      </c>
      <c r="K191" s="0" t="s">
        <v>1216</v>
      </c>
      <c r="L191" s="0" t="s">
        <v>1217</v>
      </c>
      <c r="M191" s="0" t="s">
        <v>969</v>
      </c>
      <c r="N191" s="0" t="s">
        <v>1216</v>
      </c>
      <c r="O191" s="0" t="s">
        <v>1217</v>
      </c>
    </row>
    <row r="192" customFormat="false" ht="15" hidden="false" customHeight="false" outlineLevel="0" collapsed="false">
      <c r="A192" s="0" t="s">
        <v>599</v>
      </c>
      <c r="B192" s="0" t="s">
        <v>25</v>
      </c>
      <c r="D192" s="0" t="s">
        <v>600</v>
      </c>
      <c r="E192" s="0" t="s">
        <v>601</v>
      </c>
      <c r="F192" s="0" t="s">
        <v>43</v>
      </c>
      <c r="G192" s="0" t="s">
        <v>286</v>
      </c>
      <c r="H192" s="0" t="s">
        <v>286</v>
      </c>
      <c r="I192" s="0" t="s">
        <v>45</v>
      </c>
      <c r="J192" s="0" t="s">
        <v>38</v>
      </c>
      <c r="K192" s="0" t="s">
        <v>1218</v>
      </c>
      <c r="L192" s="0" t="s">
        <v>1219</v>
      </c>
      <c r="M192" s="0" t="s">
        <v>969</v>
      </c>
      <c r="N192" s="0" t="s">
        <v>1218</v>
      </c>
      <c r="O192" s="0" t="s">
        <v>1219</v>
      </c>
    </row>
    <row r="193" customFormat="false" ht="15" hidden="false" customHeight="false" outlineLevel="0" collapsed="false">
      <c r="A193" s="0" t="s">
        <v>602</v>
      </c>
      <c r="B193" s="0" t="s">
        <v>25</v>
      </c>
      <c r="D193" s="0" t="s">
        <v>603</v>
      </c>
      <c r="E193" s="0" t="s">
        <v>604</v>
      </c>
      <c r="F193" s="0" t="s">
        <v>43</v>
      </c>
      <c r="G193" s="0" t="s">
        <v>286</v>
      </c>
      <c r="H193" s="0" t="s">
        <v>286</v>
      </c>
      <c r="I193" s="0" t="s">
        <v>45</v>
      </c>
      <c r="J193" s="0" t="s">
        <v>38</v>
      </c>
      <c r="K193" s="0" t="s">
        <v>1146</v>
      </c>
      <c r="L193" s="0" t="s">
        <v>1147</v>
      </c>
      <c r="M193" s="0" t="s">
        <v>969</v>
      </c>
      <c r="N193" s="0" t="s">
        <v>1146</v>
      </c>
      <c r="O193" s="0" t="s">
        <v>1147</v>
      </c>
    </row>
    <row r="194" customFormat="false" ht="15" hidden="false" customHeight="false" outlineLevel="0" collapsed="false">
      <c r="A194" s="0" t="s">
        <v>605</v>
      </c>
      <c r="B194" s="0" t="s">
        <v>25</v>
      </c>
      <c r="D194" s="0" t="s">
        <v>606</v>
      </c>
      <c r="E194" s="0" t="s">
        <v>607</v>
      </c>
      <c r="F194" s="0" t="s">
        <v>43</v>
      </c>
      <c r="G194" s="0" t="s">
        <v>286</v>
      </c>
      <c r="H194" s="0" t="s">
        <v>286</v>
      </c>
      <c r="I194" s="0" t="s">
        <v>45</v>
      </c>
      <c r="J194" s="0" t="s">
        <v>38</v>
      </c>
      <c r="K194" s="0" t="s">
        <v>1220</v>
      </c>
      <c r="L194" s="0" t="s">
        <v>1221</v>
      </c>
      <c r="M194" s="0" t="s">
        <v>1027</v>
      </c>
      <c r="N194" s="0" t="s">
        <v>1222</v>
      </c>
      <c r="O194" s="0" t="s">
        <v>1223</v>
      </c>
    </row>
    <row r="195" customFormat="false" ht="15" hidden="false" customHeight="false" outlineLevel="0" collapsed="false">
      <c r="A195" s="0" t="s">
        <v>608</v>
      </c>
      <c r="B195" s="0" t="s">
        <v>25</v>
      </c>
      <c r="D195" s="0" t="s">
        <v>609</v>
      </c>
      <c r="E195" s="0" t="s">
        <v>610</v>
      </c>
      <c r="F195" s="0" t="s">
        <v>43</v>
      </c>
      <c r="G195" s="0" t="s">
        <v>286</v>
      </c>
      <c r="H195" s="0" t="s">
        <v>286</v>
      </c>
      <c r="I195" s="0" t="s">
        <v>45</v>
      </c>
      <c r="J195" s="0" t="s">
        <v>38</v>
      </c>
      <c r="K195" s="0" t="s">
        <v>1224</v>
      </c>
      <c r="L195" s="0" t="s">
        <v>1225</v>
      </c>
      <c r="M195" s="0" t="s">
        <v>1027</v>
      </c>
      <c r="N195" s="0" t="s">
        <v>1226</v>
      </c>
      <c r="O195" s="0" t="s">
        <v>1227</v>
      </c>
    </row>
    <row r="196" customFormat="false" ht="15" hidden="false" customHeight="false" outlineLevel="0" collapsed="false">
      <c r="A196" s="0" t="s">
        <v>611</v>
      </c>
      <c r="B196" s="0" t="s">
        <v>25</v>
      </c>
      <c r="D196" s="0" t="s">
        <v>612</v>
      </c>
      <c r="E196" s="0" t="s">
        <v>613</v>
      </c>
      <c r="F196" s="0" t="s">
        <v>43</v>
      </c>
      <c r="G196" s="0" t="s">
        <v>286</v>
      </c>
      <c r="H196" s="0" t="s">
        <v>286</v>
      </c>
      <c r="I196" s="0" t="s">
        <v>45</v>
      </c>
      <c r="J196" s="0" t="s">
        <v>38</v>
      </c>
      <c r="K196" s="0" t="s">
        <v>1228</v>
      </c>
      <c r="L196" s="0" t="s">
        <v>1229</v>
      </c>
      <c r="M196" s="0" t="s">
        <v>969</v>
      </c>
      <c r="N196" s="0" t="s">
        <v>1228</v>
      </c>
      <c r="O196" s="0" t="s">
        <v>1229</v>
      </c>
    </row>
    <row r="197" customFormat="false" ht="15" hidden="false" customHeight="false" outlineLevel="0" collapsed="false">
      <c r="A197" s="0" t="s">
        <v>614</v>
      </c>
      <c r="B197" s="0" t="s">
        <v>25</v>
      </c>
      <c r="D197" s="0" t="s">
        <v>615</v>
      </c>
      <c r="E197" s="0" t="s">
        <v>616</v>
      </c>
      <c r="F197" s="0" t="s">
        <v>43</v>
      </c>
      <c r="G197" s="0" t="s">
        <v>286</v>
      </c>
      <c r="H197" s="0" t="s">
        <v>286</v>
      </c>
      <c r="I197" s="0" t="s">
        <v>45</v>
      </c>
      <c r="J197" s="0" t="s">
        <v>38</v>
      </c>
      <c r="K197" s="0" t="s">
        <v>1230</v>
      </c>
      <c r="L197" s="0" t="s">
        <v>1231</v>
      </c>
      <c r="M197" s="0" t="s">
        <v>969</v>
      </c>
      <c r="N197" s="0" t="s">
        <v>1230</v>
      </c>
      <c r="O197" s="0" t="s">
        <v>1231</v>
      </c>
    </row>
    <row r="198" customFormat="false" ht="15" hidden="false" customHeight="false" outlineLevel="0" collapsed="false">
      <c r="A198" s="0" t="s">
        <v>617</v>
      </c>
      <c r="B198" s="0" t="s">
        <v>25</v>
      </c>
      <c r="D198" s="0" t="s">
        <v>618</v>
      </c>
      <c r="E198" s="0" t="s">
        <v>619</v>
      </c>
      <c r="F198" s="0" t="s">
        <v>43</v>
      </c>
      <c r="G198" s="0" t="s">
        <v>286</v>
      </c>
      <c r="H198" s="0" t="s">
        <v>286</v>
      </c>
      <c r="I198" s="0" t="s">
        <v>45</v>
      </c>
      <c r="J198" s="0" t="s">
        <v>38</v>
      </c>
      <c r="K198" s="0" t="s">
        <v>1232</v>
      </c>
      <c r="L198" s="0" t="s">
        <v>1233</v>
      </c>
      <c r="M198" s="0" t="s">
        <v>969</v>
      </c>
      <c r="N198" s="0" t="s">
        <v>1234</v>
      </c>
      <c r="O198" s="0" t="s">
        <v>1235</v>
      </c>
    </row>
    <row r="199" customFormat="false" ht="15" hidden="false" customHeight="false" outlineLevel="0" collapsed="false">
      <c r="A199" s="0" t="s">
        <v>620</v>
      </c>
      <c r="B199" s="0" t="s">
        <v>25</v>
      </c>
      <c r="D199" s="0" t="s">
        <v>621</v>
      </c>
      <c r="E199" s="0" t="s">
        <v>622</v>
      </c>
      <c r="F199" s="0" t="s">
        <v>43</v>
      </c>
      <c r="G199" s="0" t="s">
        <v>286</v>
      </c>
      <c r="H199" s="0" t="s">
        <v>286</v>
      </c>
      <c r="I199" s="0" t="s">
        <v>45</v>
      </c>
      <c r="J199" s="0" t="s">
        <v>38</v>
      </c>
      <c r="K199" s="0" t="s">
        <v>1236</v>
      </c>
      <c r="L199" s="0" t="s">
        <v>1237</v>
      </c>
      <c r="M199" s="0" t="s">
        <v>1027</v>
      </c>
      <c r="N199" s="0" t="s">
        <v>1236</v>
      </c>
      <c r="O199" s="0" t="s">
        <v>1237</v>
      </c>
    </row>
    <row r="200" customFormat="false" ht="15" hidden="false" customHeight="false" outlineLevel="0" collapsed="false">
      <c r="A200" s="0" t="s">
        <v>623</v>
      </c>
      <c r="B200" s="0" t="s">
        <v>25</v>
      </c>
      <c r="D200" s="0" t="s">
        <v>624</v>
      </c>
      <c r="E200" s="0" t="s">
        <v>625</v>
      </c>
      <c r="F200" s="0" t="s">
        <v>43</v>
      </c>
      <c r="G200" s="0" t="s">
        <v>286</v>
      </c>
      <c r="H200" s="0" t="s">
        <v>286</v>
      </c>
      <c r="I200" s="0" t="s">
        <v>45</v>
      </c>
      <c r="J200" s="0" t="s">
        <v>38</v>
      </c>
      <c r="K200" s="0" t="s">
        <v>1238</v>
      </c>
      <c r="L200" s="0" t="s">
        <v>1239</v>
      </c>
      <c r="M200" s="0" t="s">
        <v>969</v>
      </c>
      <c r="N200" s="0" t="s">
        <v>1238</v>
      </c>
      <c r="O200" s="0" t="s">
        <v>1239</v>
      </c>
    </row>
    <row r="201" customFormat="false" ht="15" hidden="false" customHeight="false" outlineLevel="0" collapsed="false">
      <c r="A201" s="0" t="s">
        <v>626</v>
      </c>
      <c r="B201" s="0" t="s">
        <v>25</v>
      </c>
      <c r="D201" s="0" t="s">
        <v>627</v>
      </c>
      <c r="E201" s="0" t="s">
        <v>628</v>
      </c>
      <c r="F201" s="0" t="s">
        <v>43</v>
      </c>
      <c r="G201" s="0" t="s">
        <v>286</v>
      </c>
      <c r="H201" s="0" t="s">
        <v>286</v>
      </c>
      <c r="I201" s="0" t="s">
        <v>45</v>
      </c>
      <c r="J201" s="0" t="s">
        <v>38</v>
      </c>
      <c r="K201" s="0" t="s">
        <v>1240</v>
      </c>
      <c r="L201" s="0" t="s">
        <v>1241</v>
      </c>
      <c r="M201" s="0" t="s">
        <v>969</v>
      </c>
      <c r="N201" s="0" t="s">
        <v>1240</v>
      </c>
      <c r="O201" s="0" t="s">
        <v>1241</v>
      </c>
    </row>
    <row r="202" customFormat="false" ht="15" hidden="false" customHeight="false" outlineLevel="0" collapsed="false">
      <c r="A202" s="0" t="s">
        <v>629</v>
      </c>
      <c r="B202" s="0" t="s">
        <v>25</v>
      </c>
      <c r="D202" s="0" t="s">
        <v>630</v>
      </c>
      <c r="E202" s="0" t="s">
        <v>631</v>
      </c>
      <c r="F202" s="0" t="s">
        <v>43</v>
      </c>
      <c r="G202" s="0" t="s">
        <v>286</v>
      </c>
      <c r="H202" s="0" t="s">
        <v>286</v>
      </c>
      <c r="I202" s="0" t="s">
        <v>45</v>
      </c>
      <c r="J202" s="0" t="s">
        <v>38</v>
      </c>
      <c r="K202" s="0" t="s">
        <v>1242</v>
      </c>
      <c r="L202" s="0" t="s">
        <v>1243</v>
      </c>
      <c r="M202" s="0" t="s">
        <v>969</v>
      </c>
      <c r="N202" s="0" t="s">
        <v>1242</v>
      </c>
      <c r="O202" s="0" t="s">
        <v>1243</v>
      </c>
    </row>
    <row r="203" customFormat="false" ht="15" hidden="false" customHeight="false" outlineLevel="0" collapsed="false">
      <c r="A203" s="0" t="s">
        <v>632</v>
      </c>
      <c r="B203" s="0" t="s">
        <v>25</v>
      </c>
      <c r="D203" s="0" t="s">
        <v>633</v>
      </c>
      <c r="E203" s="0" t="s">
        <v>634</v>
      </c>
      <c r="F203" s="0" t="s">
        <v>43</v>
      </c>
      <c r="G203" s="0" t="s">
        <v>286</v>
      </c>
      <c r="H203" s="0" t="s">
        <v>286</v>
      </c>
      <c r="I203" s="0" t="s">
        <v>45</v>
      </c>
      <c r="J203" s="0" t="s">
        <v>38</v>
      </c>
      <c r="K203" s="0" t="s">
        <v>1244</v>
      </c>
      <c r="L203" s="0" t="s">
        <v>1245</v>
      </c>
      <c r="M203" s="0" t="s">
        <v>969</v>
      </c>
      <c r="N203" s="0" t="s">
        <v>1244</v>
      </c>
      <c r="O203" s="0" t="s">
        <v>1245</v>
      </c>
    </row>
    <row r="204" customFormat="false" ht="15" hidden="false" customHeight="false" outlineLevel="0" collapsed="false">
      <c r="A204" s="0" t="s">
        <v>635</v>
      </c>
      <c r="B204" s="0" t="s">
        <v>25</v>
      </c>
      <c r="D204" s="0" t="s">
        <v>636</v>
      </c>
      <c r="E204" s="0" t="s">
        <v>637</v>
      </c>
      <c r="F204" s="0" t="s">
        <v>43</v>
      </c>
      <c r="G204" s="0" t="s">
        <v>286</v>
      </c>
      <c r="H204" s="0" t="s">
        <v>286</v>
      </c>
      <c r="I204" s="0" t="s">
        <v>45</v>
      </c>
      <c r="J204" s="0" t="s">
        <v>38</v>
      </c>
      <c r="K204" s="0" t="s">
        <v>1000</v>
      </c>
      <c r="L204" s="0" t="s">
        <v>1001</v>
      </c>
      <c r="M204" s="0" t="s">
        <v>969</v>
      </c>
      <c r="N204" s="0" t="s">
        <v>1000</v>
      </c>
      <c r="O204" s="0" t="s">
        <v>1001</v>
      </c>
    </row>
    <row r="205" customFormat="false" ht="15" hidden="false" customHeight="false" outlineLevel="0" collapsed="false">
      <c r="A205" s="0" t="s">
        <v>638</v>
      </c>
      <c r="B205" s="0" t="s">
        <v>25</v>
      </c>
      <c r="D205" s="0" t="s">
        <v>639</v>
      </c>
      <c r="E205" s="0" t="s">
        <v>640</v>
      </c>
      <c r="F205" s="0" t="s">
        <v>43</v>
      </c>
      <c r="G205" s="0" t="s">
        <v>286</v>
      </c>
      <c r="H205" s="0" t="s">
        <v>286</v>
      </c>
      <c r="I205" s="0" t="s">
        <v>45</v>
      </c>
      <c r="J205" s="0" t="s">
        <v>38</v>
      </c>
      <c r="K205" s="0" t="s">
        <v>1246</v>
      </c>
      <c r="L205" s="0" t="s">
        <v>1247</v>
      </c>
      <c r="M205" s="0" t="s">
        <v>969</v>
      </c>
      <c r="N205" s="0" t="s">
        <v>1246</v>
      </c>
      <c r="O205" s="0" t="s">
        <v>1247</v>
      </c>
    </row>
    <row r="206" customFormat="false" ht="15" hidden="false" customHeight="false" outlineLevel="0" collapsed="false">
      <c r="A206" s="0" t="s">
        <v>641</v>
      </c>
      <c r="B206" s="0" t="s">
        <v>25</v>
      </c>
      <c r="D206" s="0" t="s">
        <v>642</v>
      </c>
      <c r="E206" s="0" t="s">
        <v>643</v>
      </c>
      <c r="F206" s="0" t="s">
        <v>43</v>
      </c>
      <c r="G206" s="0" t="s">
        <v>286</v>
      </c>
      <c r="H206" s="0" t="s">
        <v>286</v>
      </c>
      <c r="I206" s="0" t="s">
        <v>45</v>
      </c>
      <c r="J206" s="0" t="s">
        <v>38</v>
      </c>
      <c r="K206" s="0" t="s">
        <v>1248</v>
      </c>
      <c r="L206" s="0" t="s">
        <v>1249</v>
      </c>
      <c r="M206" s="0" t="s">
        <v>969</v>
      </c>
      <c r="N206" s="0" t="s">
        <v>1248</v>
      </c>
      <c r="O206" s="0" t="s">
        <v>1249</v>
      </c>
    </row>
    <row r="207" customFormat="false" ht="15" hidden="false" customHeight="false" outlineLevel="0" collapsed="false">
      <c r="A207" s="0" t="s">
        <v>644</v>
      </c>
      <c r="B207" s="0" t="s">
        <v>25</v>
      </c>
      <c r="D207" s="0" t="s">
        <v>645</v>
      </c>
      <c r="E207" s="0" t="s">
        <v>646</v>
      </c>
      <c r="F207" s="0" t="s">
        <v>43</v>
      </c>
      <c r="G207" s="0" t="s">
        <v>286</v>
      </c>
      <c r="H207" s="0" t="s">
        <v>286</v>
      </c>
      <c r="I207" s="0" t="s">
        <v>45</v>
      </c>
      <c r="J207" s="0" t="s">
        <v>38</v>
      </c>
      <c r="K207" s="0" t="s">
        <v>1250</v>
      </c>
      <c r="L207" s="0" t="s">
        <v>1251</v>
      </c>
      <c r="M207" s="0" t="s">
        <v>969</v>
      </c>
      <c r="N207" s="0" t="s">
        <v>1250</v>
      </c>
      <c r="O207" s="0" t="s">
        <v>1251</v>
      </c>
    </row>
    <row r="208" customFormat="false" ht="15" hidden="false" customHeight="false" outlineLevel="0" collapsed="false">
      <c r="A208" s="0" t="s">
        <v>647</v>
      </c>
      <c r="B208" s="0" t="s">
        <v>25</v>
      </c>
      <c r="D208" s="0" t="s">
        <v>648</v>
      </c>
      <c r="E208" s="0" t="s">
        <v>649</v>
      </c>
      <c r="F208" s="0" t="s">
        <v>43</v>
      </c>
      <c r="G208" s="0" t="s">
        <v>286</v>
      </c>
      <c r="H208" s="0" t="s">
        <v>286</v>
      </c>
      <c r="I208" s="0" t="s">
        <v>45</v>
      </c>
      <c r="J208" s="0" t="s">
        <v>38</v>
      </c>
      <c r="K208" s="0" t="s">
        <v>1252</v>
      </c>
      <c r="L208" s="0" t="s">
        <v>1253</v>
      </c>
      <c r="M208" s="0" t="s">
        <v>969</v>
      </c>
      <c r="N208" s="0" t="s">
        <v>1254</v>
      </c>
      <c r="O208" s="0" t="s">
        <v>1255</v>
      </c>
    </row>
    <row r="209" customFormat="false" ht="15" hidden="false" customHeight="false" outlineLevel="0" collapsed="false">
      <c r="A209" s="0" t="s">
        <v>650</v>
      </c>
      <c r="B209" s="0" t="s">
        <v>25</v>
      </c>
      <c r="D209" s="0" t="s">
        <v>651</v>
      </c>
      <c r="E209" s="0" t="s">
        <v>652</v>
      </c>
      <c r="F209" s="0" t="s">
        <v>43</v>
      </c>
      <c r="G209" s="0" t="s">
        <v>286</v>
      </c>
      <c r="H209" s="0" t="s">
        <v>286</v>
      </c>
      <c r="I209" s="0" t="s">
        <v>45</v>
      </c>
      <c r="J209" s="0" t="s">
        <v>38</v>
      </c>
      <c r="K209" s="0" t="s">
        <v>1256</v>
      </c>
      <c r="L209" s="0" t="s">
        <v>1257</v>
      </c>
      <c r="M209" s="0" t="s">
        <v>969</v>
      </c>
      <c r="N209" s="0" t="s">
        <v>1258</v>
      </c>
      <c r="O209" s="0" t="s">
        <v>1259</v>
      </c>
    </row>
    <row r="210" customFormat="false" ht="15" hidden="false" customHeight="false" outlineLevel="0" collapsed="false">
      <c r="A210" s="0" t="s">
        <v>653</v>
      </c>
      <c r="B210" s="0" t="s">
        <v>25</v>
      </c>
      <c r="D210" s="0" t="s">
        <v>654</v>
      </c>
      <c r="E210" s="0" t="s">
        <v>655</v>
      </c>
      <c r="F210" s="0" t="s">
        <v>43</v>
      </c>
      <c r="G210" s="0" t="s">
        <v>286</v>
      </c>
      <c r="H210" s="0" t="s">
        <v>286</v>
      </c>
      <c r="I210" s="0" t="s">
        <v>45</v>
      </c>
      <c r="J210" s="0" t="s">
        <v>38</v>
      </c>
      <c r="K210" s="0" t="s">
        <v>1260</v>
      </c>
      <c r="L210" s="0" t="s">
        <v>1261</v>
      </c>
      <c r="M210" s="0" t="s">
        <v>969</v>
      </c>
      <c r="N210" s="0" t="s">
        <v>1260</v>
      </c>
      <c r="O210" s="0" t="s">
        <v>1261</v>
      </c>
    </row>
    <row r="211" customFormat="false" ht="15" hidden="false" customHeight="false" outlineLevel="0" collapsed="false">
      <c r="A211" s="0" t="s">
        <v>656</v>
      </c>
      <c r="B211" s="0" t="s">
        <v>25</v>
      </c>
      <c r="D211" s="0" t="s">
        <v>657</v>
      </c>
      <c r="E211" s="0" t="s">
        <v>658</v>
      </c>
      <c r="F211" s="0" t="s">
        <v>43</v>
      </c>
      <c r="G211" s="0" t="s">
        <v>286</v>
      </c>
      <c r="H211" s="0" t="s">
        <v>286</v>
      </c>
      <c r="I211" s="0" t="s">
        <v>45</v>
      </c>
      <c r="J211" s="0" t="s">
        <v>38</v>
      </c>
      <c r="K211" s="0" t="s">
        <v>1262</v>
      </c>
      <c r="L211" s="0" t="s">
        <v>1263</v>
      </c>
      <c r="M211" s="0" t="s">
        <v>969</v>
      </c>
      <c r="N211" s="0" t="s">
        <v>1262</v>
      </c>
      <c r="O211" s="0" t="s">
        <v>1263</v>
      </c>
    </row>
    <row r="212" customFormat="false" ht="15" hidden="false" customHeight="false" outlineLevel="0" collapsed="false">
      <c r="A212" s="0" t="s">
        <v>659</v>
      </c>
      <c r="B212" s="0" t="s">
        <v>25</v>
      </c>
      <c r="D212" s="0" t="s">
        <v>660</v>
      </c>
      <c r="E212" s="0" t="s">
        <v>661</v>
      </c>
      <c r="F212" s="0" t="s">
        <v>43</v>
      </c>
      <c r="G212" s="0" t="s">
        <v>286</v>
      </c>
      <c r="H212" s="0" t="s">
        <v>286</v>
      </c>
      <c r="I212" s="0" t="s">
        <v>45</v>
      </c>
      <c r="J212" s="0" t="s">
        <v>38</v>
      </c>
      <c r="K212" s="0" t="s">
        <v>1264</v>
      </c>
      <c r="L212" s="0" t="s">
        <v>1265</v>
      </c>
      <c r="M212" s="0" t="s">
        <v>969</v>
      </c>
      <c r="N212" s="0" t="s">
        <v>1264</v>
      </c>
      <c r="O212" s="0" t="s">
        <v>1265</v>
      </c>
    </row>
    <row r="213" customFormat="false" ht="15" hidden="false" customHeight="false" outlineLevel="0" collapsed="false">
      <c r="A213" s="0" t="s">
        <v>662</v>
      </c>
      <c r="B213" s="0" t="s">
        <v>25</v>
      </c>
      <c r="D213" s="0" t="s">
        <v>663</v>
      </c>
      <c r="E213" s="0" t="s">
        <v>664</v>
      </c>
      <c r="F213" s="0" t="s">
        <v>43</v>
      </c>
      <c r="G213" s="0" t="s">
        <v>286</v>
      </c>
      <c r="H213" s="0" t="s">
        <v>286</v>
      </c>
      <c r="I213" s="0" t="s">
        <v>45</v>
      </c>
      <c r="J213" s="0" t="s">
        <v>38</v>
      </c>
      <c r="K213" s="0" t="s">
        <v>1266</v>
      </c>
      <c r="L213" s="0" t="s">
        <v>1267</v>
      </c>
      <c r="M213" s="0" t="s">
        <v>969</v>
      </c>
      <c r="N213" s="0" t="s">
        <v>1266</v>
      </c>
      <c r="O213" s="0" t="s">
        <v>1267</v>
      </c>
    </row>
    <row r="214" customFormat="false" ht="15" hidden="false" customHeight="false" outlineLevel="0" collapsed="false">
      <c r="A214" s="0" t="s">
        <v>665</v>
      </c>
      <c r="B214" s="0" t="s">
        <v>25</v>
      </c>
      <c r="D214" s="0" t="s">
        <v>666</v>
      </c>
      <c r="E214" s="0" t="s">
        <v>667</v>
      </c>
      <c r="F214" s="0" t="s">
        <v>43</v>
      </c>
      <c r="G214" s="0" t="s">
        <v>286</v>
      </c>
      <c r="H214" s="0" t="s">
        <v>286</v>
      </c>
      <c r="I214" s="0" t="s">
        <v>45</v>
      </c>
      <c r="J214" s="0" t="s">
        <v>38</v>
      </c>
      <c r="K214" s="0" t="s">
        <v>1268</v>
      </c>
      <c r="L214" s="0" t="s">
        <v>1269</v>
      </c>
      <c r="M214" s="0" t="s">
        <v>969</v>
      </c>
      <c r="N214" s="0" t="s">
        <v>1268</v>
      </c>
      <c r="O214" s="0" t="s">
        <v>1269</v>
      </c>
    </row>
    <row r="215" customFormat="false" ht="15" hidden="false" customHeight="false" outlineLevel="0" collapsed="false">
      <c r="A215" s="0" t="s">
        <v>668</v>
      </c>
      <c r="B215" s="0" t="s">
        <v>25</v>
      </c>
      <c r="D215" s="0" t="s">
        <v>669</v>
      </c>
      <c r="E215" s="0" t="s">
        <v>670</v>
      </c>
      <c r="F215" s="0" t="s">
        <v>43</v>
      </c>
      <c r="G215" s="0" t="s">
        <v>286</v>
      </c>
      <c r="H215" s="0" t="s">
        <v>286</v>
      </c>
      <c r="I215" s="0" t="s">
        <v>45</v>
      </c>
      <c r="J215" s="0" t="s">
        <v>38</v>
      </c>
      <c r="K215" s="0" t="s">
        <v>1270</v>
      </c>
      <c r="L215" s="0" t="s">
        <v>1271</v>
      </c>
      <c r="M215" s="0" t="s">
        <v>969</v>
      </c>
      <c r="N215" s="0" t="s">
        <v>1270</v>
      </c>
      <c r="O215" s="0" t="s">
        <v>1271</v>
      </c>
    </row>
    <row r="216" customFormat="false" ht="15" hidden="false" customHeight="false" outlineLevel="0" collapsed="false">
      <c r="A216" s="0" t="s">
        <v>671</v>
      </c>
      <c r="B216" s="0" t="s">
        <v>25</v>
      </c>
      <c r="D216" s="0" t="s">
        <v>672</v>
      </c>
      <c r="E216" s="0" t="s">
        <v>673</v>
      </c>
      <c r="F216" s="0" t="s">
        <v>43</v>
      </c>
      <c r="G216" s="0" t="s">
        <v>286</v>
      </c>
      <c r="H216" s="0" t="s">
        <v>286</v>
      </c>
      <c r="I216" s="0" t="s">
        <v>45</v>
      </c>
      <c r="J216" s="0" t="s">
        <v>38</v>
      </c>
      <c r="K216" s="0" t="s">
        <v>1272</v>
      </c>
      <c r="L216" s="0" t="s">
        <v>1273</v>
      </c>
      <c r="M216" s="0" t="s">
        <v>969</v>
      </c>
      <c r="N216" s="0" t="s">
        <v>1272</v>
      </c>
      <c r="O216" s="0" t="s">
        <v>1273</v>
      </c>
    </row>
    <row r="217" customFormat="false" ht="15" hidden="false" customHeight="false" outlineLevel="0" collapsed="false">
      <c r="A217" s="0" t="s">
        <v>674</v>
      </c>
      <c r="B217" s="0" t="s">
        <v>25</v>
      </c>
      <c r="D217" s="0" t="s">
        <v>675</v>
      </c>
      <c r="E217" s="0" t="s">
        <v>676</v>
      </c>
      <c r="F217" s="0" t="s">
        <v>43</v>
      </c>
      <c r="G217" s="0" t="s">
        <v>286</v>
      </c>
      <c r="H217" s="0" t="s">
        <v>286</v>
      </c>
      <c r="I217" s="0" t="s">
        <v>45</v>
      </c>
      <c r="J217" s="0" t="s">
        <v>38</v>
      </c>
      <c r="K217" s="0" t="s">
        <v>1274</v>
      </c>
      <c r="L217" s="0" t="s">
        <v>1275</v>
      </c>
      <c r="M217" s="0" t="s">
        <v>969</v>
      </c>
      <c r="N217" s="0" t="s">
        <v>1274</v>
      </c>
      <c r="O217" s="0" t="s">
        <v>1275</v>
      </c>
    </row>
    <row r="218" customFormat="false" ht="15" hidden="false" customHeight="false" outlineLevel="0" collapsed="false">
      <c r="A218" s="0" t="s">
        <v>677</v>
      </c>
      <c r="B218" s="0" t="s">
        <v>25</v>
      </c>
      <c r="D218" s="0" t="s">
        <v>678</v>
      </c>
      <c r="E218" s="0" t="s">
        <v>679</v>
      </c>
      <c r="F218" s="0" t="s">
        <v>43</v>
      </c>
      <c r="G218" s="0" t="s">
        <v>286</v>
      </c>
      <c r="H218" s="0" t="s">
        <v>286</v>
      </c>
      <c r="I218" s="0" t="s">
        <v>45</v>
      </c>
      <c r="J218" s="0" t="s">
        <v>38</v>
      </c>
      <c r="K218" s="0" t="s">
        <v>1276</v>
      </c>
      <c r="L218" s="0" t="s">
        <v>1277</v>
      </c>
      <c r="M218" s="0" t="s">
        <v>1036</v>
      </c>
      <c r="N218" s="0" t="s">
        <v>1276</v>
      </c>
      <c r="O218" s="0" t="s">
        <v>1277</v>
      </c>
    </row>
    <row r="219" customFormat="false" ht="15" hidden="false" customHeight="false" outlineLevel="0" collapsed="false">
      <c r="A219" s="0" t="s">
        <v>680</v>
      </c>
      <c r="B219" s="0" t="s">
        <v>25</v>
      </c>
      <c r="D219" s="0" t="s">
        <v>681</v>
      </c>
      <c r="E219" s="0" t="s">
        <v>682</v>
      </c>
      <c r="F219" s="0" t="s">
        <v>43</v>
      </c>
      <c r="G219" s="0" t="s">
        <v>286</v>
      </c>
      <c r="H219" s="0" t="s">
        <v>286</v>
      </c>
      <c r="I219" s="0" t="s">
        <v>45</v>
      </c>
      <c r="J219" s="0" t="s">
        <v>38</v>
      </c>
      <c r="K219" s="0" t="s">
        <v>1278</v>
      </c>
      <c r="L219" s="0" t="s">
        <v>1279</v>
      </c>
      <c r="M219" s="0" t="s">
        <v>969</v>
      </c>
      <c r="N219" s="0" t="s">
        <v>1280</v>
      </c>
      <c r="O219" s="0" t="s">
        <v>128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282</v>
      </c>
    </row>
    <row r="3" customFormat="false" ht="15" hidden="false" customHeight="true" outlineLevel="0" collapsed="false">
      <c r="B3" s="14" t="s">
        <v>1283</v>
      </c>
    </row>
    <row r="4" customFormat="false" ht="15" hidden="false" customHeight="true" outlineLevel="0" collapsed="false">
      <c r="B4" s="14"/>
    </row>
    <row r="5" customFormat="false" ht="15" hidden="false" customHeight="true" outlineLevel="0" collapsed="false">
      <c r="B5" s="13" t="s">
        <v>1284</v>
      </c>
    </row>
    <row r="6" customFormat="false" ht="7.5" hidden="false" customHeight="true" outlineLevel="0" collapsed="false"/>
    <row r="7" customFormat="false" ht="75" hidden="false" customHeight="true" outlineLevel="0" collapsed="false">
      <c r="B7" s="15" t="s">
        <v>1285</v>
      </c>
    </row>
    <row r="8" customFormat="false" ht="15" hidden="false" customHeight="true" outlineLevel="0" collapsed="false"/>
    <row r="9" customFormat="false" ht="15" hidden="false" customHeight="true" outlineLevel="0" collapsed="false">
      <c r="B9" s="13" t="s">
        <v>1286</v>
      </c>
    </row>
    <row r="10" customFormat="false" ht="7.5" hidden="false" customHeight="true" outlineLevel="0" collapsed="false"/>
    <row r="11" customFormat="false" ht="405" hidden="false" customHeight="true" outlineLevel="0" collapsed="false">
      <c r="B11" s="16" t="s">
        <v>1287</v>
      </c>
    </row>
    <row r="12" customFormat="false" ht="15" hidden="false" customHeight="true" outlineLevel="0" collapsed="false"/>
    <row r="13" customFormat="false" ht="15" hidden="false" customHeight="true" outlineLevel="0" collapsed="false">
      <c r="B13" s="13" t="s">
        <v>1288</v>
      </c>
    </row>
    <row r="14" customFormat="false" ht="7.5" hidden="false" customHeight="true" outlineLevel="0" collapsed="false"/>
    <row r="15" customFormat="false" ht="164.25" hidden="false" customHeight="true" outlineLevel="0" collapsed="false">
      <c r="B15" s="15" t="s">
        <v>1289</v>
      </c>
    </row>
    <row r="16" customFormat="false" ht="15" hidden="false" customHeight="true" outlineLevel="0" collapsed="false"/>
    <row r="17" customFormat="false" ht="15" hidden="false" customHeight="true" outlineLevel="0" collapsed="false">
      <c r="B17" s="13" t="s">
        <v>1290</v>
      </c>
    </row>
    <row r="18" customFormat="false" ht="7.5" hidden="false" customHeight="true" outlineLevel="0" collapsed="false"/>
    <row r="19" customFormat="false" ht="240" hidden="false" customHeight="true" outlineLevel="0" collapsed="false">
      <c r="B19" s="15" t="s">
        <v>129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1292</v>
      </c>
      <c r="G1" s="19" t="n">
        <v>1</v>
      </c>
    </row>
    <row r="2" s="20" customFormat="true" ht="17.25" hidden="false" customHeight="true" outlineLevel="0" collapsed="false">
      <c r="B2" s="21" t="s">
        <v>1293</v>
      </c>
      <c r="C2" s="22" t="n">
        <f aca="false">RKD_V140!$B$1</f>
        <v>45044</v>
      </c>
      <c r="E2" s="23" t="s">
        <v>1294</v>
      </c>
      <c r="F2" s="20" t="s">
        <v>1295</v>
      </c>
    </row>
    <row r="3" s="20" customFormat="true" ht="17.25" hidden="false" customHeight="true" outlineLevel="0" collapsed="false">
      <c r="B3" s="20" t="s">
        <v>1296</v>
      </c>
      <c r="C3" s="24" t="n">
        <v>1</v>
      </c>
      <c r="E3" s="23" t="s">
        <v>1297</v>
      </c>
      <c r="F3" s="20" t="s">
        <v>1298</v>
      </c>
    </row>
    <row r="4" s="20" customFormat="true" ht="17.25" hidden="false" customHeight="true" outlineLevel="0" collapsed="false">
      <c r="B4" s="20" t="s">
        <v>1299</v>
      </c>
      <c r="C4" s="25" t="n">
        <v>1</v>
      </c>
    </row>
    <row r="5" s="20" customFormat="true" ht="17.25" hidden="false" customHeight="true" outlineLevel="0" collapsed="false">
      <c r="B5" s="20" t="s">
        <v>1300</v>
      </c>
      <c r="C5" s="26" t="n">
        <v>0</v>
      </c>
      <c r="E5" s="23" t="s">
        <v>1301</v>
      </c>
    </row>
    <row r="6" s="20" customFormat="true" ht="17.25" hidden="false" customHeight="true" outlineLevel="0" collapsed="false">
      <c r="B6" s="27" t="s">
        <v>1302</v>
      </c>
      <c r="C6" s="24"/>
      <c r="D6" s="28" t="n">
        <f aca="false">Marktwert_Fonds__bei_mehreren_Anlegern/VLOOKUP("5",RKD_V140!F:L,7,FALSE())</f>
        <v>0</v>
      </c>
      <c r="E6" s="23" t="s">
        <v>1303</v>
      </c>
    </row>
    <row r="7" s="20" customFormat="true" ht="17.25" hidden="false" customHeight="true" outlineLevel="0" collapsed="false">
      <c r="B7" s="29" t="s">
        <v>1304</v>
      </c>
      <c r="C7" s="30" t="s">
        <v>1305</v>
      </c>
      <c r="E7" s="23"/>
    </row>
    <row r="8" customFormat="false" ht="12" hidden="false" customHeight="false" outlineLevel="0" collapsed="false">
      <c r="B8" s="31"/>
      <c r="C8" s="31"/>
    </row>
    <row r="12" customFormat="false" ht="12" hidden="false" customHeight="false" outlineLevel="0" collapsed="false">
      <c r="B12" s="20" t="s">
        <v>1306</v>
      </c>
    </row>
    <row r="13" s="20" customFormat="true" ht="17.25" hidden="false" customHeight="true" outlineLevel="0" collapsed="false">
      <c r="B13" s="20" t="s">
        <v>9</v>
      </c>
      <c r="C13" s="32" t="s">
        <v>1307</v>
      </c>
      <c r="E13" s="29" t="s">
        <v>1308</v>
      </c>
      <c r="G13" s="29"/>
    </row>
    <row r="14" s="20" customFormat="true" ht="12.75" hidden="false" customHeight="true" outlineLevel="0" collapsed="false">
      <c r="B14" s="33" t="s">
        <v>29</v>
      </c>
      <c r="C14" s="34" t="n">
        <v>30</v>
      </c>
      <c r="E14" s="21" t="s">
        <v>1309</v>
      </c>
      <c r="G14" s="35" t="s">
        <v>1310</v>
      </c>
    </row>
    <row r="15" s="20" customFormat="true" ht="12.75" hidden="false" customHeight="true" outlineLevel="0" collapsed="false">
      <c r="B15" s="20" t="s">
        <v>1311</v>
      </c>
      <c r="C15" s="36" t="n">
        <v>30</v>
      </c>
      <c r="E15" s="20" t="s">
        <v>1312</v>
      </c>
      <c r="G15" s="25" t="s">
        <v>1313</v>
      </c>
    </row>
    <row r="16" s="20" customFormat="true" ht="12.75" hidden="false" customHeight="true" outlineLevel="0" collapsed="false">
      <c r="B16" s="20" t="s">
        <v>1314</v>
      </c>
      <c r="C16" s="36" t="n">
        <v>1</v>
      </c>
      <c r="E16" s="20" t="s">
        <v>1315</v>
      </c>
      <c r="G16" s="25" t="str">
        <f aca="false">RIGHT(RKD_V140!$B$3,10)</f>
        <v>000ETFL326</v>
      </c>
      <c r="H16" s="23"/>
    </row>
    <row r="17" s="20" customFormat="true" ht="12.75" hidden="false" customHeight="true" outlineLevel="0" collapsed="false">
      <c r="B17" s="20" t="s">
        <v>1316</v>
      </c>
      <c r="C17" s="36" t="n">
        <v>3</v>
      </c>
      <c r="E17" s="29" t="s">
        <v>1317</v>
      </c>
      <c r="F17" s="29"/>
      <c r="G17" s="37" t="str">
        <f aca="false">"MetaP_Fonds_"&amp;RKD_V140!$B$3</f>
        <v>MetaP_Fonds_DE000ETFL326</v>
      </c>
      <c r="H17" s="23"/>
    </row>
    <row r="18" s="20" customFormat="true" ht="12.75" hidden="false" customHeight="true" outlineLevel="0" collapsed="false">
      <c r="B18" s="20" t="s">
        <v>1318</v>
      </c>
      <c r="C18" s="36" t="n">
        <v>7</v>
      </c>
      <c r="E18" s="21"/>
      <c r="F18" s="21"/>
      <c r="G18" s="21"/>
    </row>
    <row r="19" s="20" customFormat="true" ht="12.75" hidden="false" customHeight="true" outlineLevel="0" collapsed="false">
      <c r="B19" s="20" t="s">
        <v>1319</v>
      </c>
      <c r="C19" s="36" t="n">
        <v>2000</v>
      </c>
    </row>
    <row r="20" s="20" customFormat="true" ht="12.75" hidden="false" customHeight="true" outlineLevel="0" collapsed="false">
      <c r="B20" s="20" t="s">
        <v>1320</v>
      </c>
      <c r="C20" s="36" t="n">
        <v>2000</v>
      </c>
    </row>
    <row r="21" s="20" customFormat="true" ht="12.75" hidden="false" customHeight="true" outlineLevel="0" collapsed="false">
      <c r="B21" s="27" t="s">
        <v>1321</v>
      </c>
      <c r="C21" s="38" t="n">
        <v>2000</v>
      </c>
    </row>
    <row r="22" s="20" customFormat="true" ht="12.75" hidden="false" customHeight="true" outlineLevel="0" collapsed="false">
      <c r="B22" s="27" t="s">
        <v>1322</v>
      </c>
      <c r="C22" s="38" t="n">
        <v>2000</v>
      </c>
    </row>
    <row r="23" s="20" customFormat="true" ht="12.75" hidden="false" customHeight="true" outlineLevel="0" collapsed="false">
      <c r="B23" s="29" t="s">
        <v>1323</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1324</v>
      </c>
    </row>
    <row r="3" customFormat="false" ht="15" hidden="false" customHeight="true" outlineLevel="0" collapsed="false">
      <c r="B3" s="14" t="s">
        <v>1325</v>
      </c>
    </row>
    <row r="4" customFormat="false" ht="7.5" hidden="false" customHeight="true" outlineLevel="0" collapsed="false">
      <c r="B4" s="40"/>
    </row>
    <row r="5" customFormat="false" ht="105" hidden="false" customHeight="true" outlineLevel="0" collapsed="false">
      <c r="B5" s="15" t="s">
        <v>1326</v>
      </c>
    </row>
    <row r="6" customFormat="false" ht="7.5" hidden="false" customHeight="true" outlineLevel="0" collapsed="false"/>
    <row r="7" customFormat="false" ht="60" hidden="false" customHeight="true" outlineLevel="0" collapsed="false">
      <c r="B7" s="41" t="s">
        <v>1327</v>
      </c>
    </row>
    <row r="8" customFormat="false" ht="7.5" hidden="false" customHeight="true" outlineLevel="0" collapsed="false"/>
    <row r="9" customFormat="false" ht="180" hidden="false" customHeight="true" outlineLevel="0" collapsed="false">
      <c r="B9" s="41" t="s">
        <v>1328</v>
      </c>
    </row>
    <row r="10" customFormat="false" ht="7.5" hidden="false" customHeight="true" outlineLevel="0" collapsed="false"/>
    <row r="11" customFormat="false" ht="60" hidden="false" customHeight="true" outlineLevel="0" collapsed="false">
      <c r="B11" s="15" t="s">
        <v>1329</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1330</v>
      </c>
      <c r="B1" s="42" t="s">
        <v>1331</v>
      </c>
      <c r="C1" s="42" t="s">
        <v>1332</v>
      </c>
    </row>
    <row r="2" customFormat="false" ht="15" hidden="false" customHeight="false" outlineLevel="0" collapsed="false">
      <c r="A2" s="0" t="n">
        <v>1</v>
      </c>
      <c r="B2" s="0" t="n">
        <v>0</v>
      </c>
      <c r="C2" s="7" t="s">
        <v>1333</v>
      </c>
    </row>
    <row r="3" customFormat="false" ht="15" hidden="false" customHeight="false" outlineLevel="0" collapsed="false">
      <c r="A3" s="0" t="n">
        <v>2</v>
      </c>
      <c r="B3" s="0" t="n">
        <v>1</v>
      </c>
      <c r="C3" s="7" t="s">
        <v>1334</v>
      </c>
    </row>
    <row r="4" customFormat="false" ht="15" hidden="false" customHeight="false" outlineLevel="0" collapsed="false">
      <c r="A4" s="0" t="n">
        <v>3</v>
      </c>
      <c r="B4" s="0" t="n">
        <v>2</v>
      </c>
      <c r="C4" s="7" t="s">
        <v>1335</v>
      </c>
    </row>
    <row r="5" customFormat="false" ht="15" hidden="false" customHeight="false" outlineLevel="0" collapsed="false">
      <c r="A5" s="0" t="n">
        <v>4</v>
      </c>
      <c r="B5" s="0" t="n">
        <v>3</v>
      </c>
      <c r="C5" s="7" t="s">
        <v>1336</v>
      </c>
    </row>
    <row r="6" customFormat="false" ht="15" hidden="false" customHeight="false" outlineLevel="0" collapsed="false">
      <c r="A6" s="0" t="n">
        <v>5</v>
      </c>
      <c r="B6" s="0" t="n">
        <v>4</v>
      </c>
      <c r="C6" s="7" t="s">
        <v>1337</v>
      </c>
    </row>
    <row r="7" customFormat="false" ht="15" hidden="false" customHeight="false" outlineLevel="0" collapsed="false">
      <c r="A7" s="0" t="n">
        <v>6</v>
      </c>
      <c r="B7" s="0" t="n">
        <v>5</v>
      </c>
      <c r="C7" s="7" t="s">
        <v>1338</v>
      </c>
    </row>
    <row r="8" customFormat="false" ht="15" hidden="false" customHeight="false" outlineLevel="0" collapsed="false">
      <c r="A8" s="0" t="n">
        <v>7</v>
      </c>
      <c r="B8" s="0" t="n">
        <v>7</v>
      </c>
      <c r="C8" s="7" t="s">
        <v>1339</v>
      </c>
    </row>
    <row r="9" customFormat="false" ht="15" hidden="false" customHeight="false" outlineLevel="0" collapsed="false">
      <c r="A9" s="0" t="n">
        <v>8</v>
      </c>
      <c r="B9" s="0" t="n">
        <v>9</v>
      </c>
      <c r="C9" s="7" t="s">
        <v>1340</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1341</v>
      </c>
    </row>
    <row r="25" customFormat="false" ht="15" hidden="false" customHeight="false" outlineLevel="0" collapsed="false">
      <c r="A25" s="0" t="n">
        <v>24</v>
      </c>
      <c r="B25" s="0" t="n">
        <v>4500</v>
      </c>
      <c r="C25" s="7" t="s">
        <v>134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1292</v>
      </c>
      <c r="C1" s="42" t="s">
        <v>1295</v>
      </c>
      <c r="D1" s="42" t="s">
        <v>1298</v>
      </c>
    </row>
    <row r="2" customFormat="false" ht="15" hidden="false" customHeight="false" outlineLevel="0" collapsed="false">
      <c r="A2" s="0" t="s">
        <v>1343</v>
      </c>
      <c r="B2" s="43" t="n">
        <v>10</v>
      </c>
      <c r="C2" s="43" t="n">
        <v>15</v>
      </c>
      <c r="D2" s="43" t="n">
        <v>18</v>
      </c>
    </row>
    <row r="3" customFormat="false" ht="15" hidden="false" customHeight="false" outlineLevel="0" collapsed="false">
      <c r="A3" s="0" t="s">
        <v>1344</v>
      </c>
      <c r="B3" s="43" t="n">
        <v>11</v>
      </c>
      <c r="C3" s="43" t="n">
        <v>16</v>
      </c>
      <c r="D3" s="43" t="n">
        <v>19</v>
      </c>
    </row>
    <row r="4" customFormat="false" ht="15" hidden="false" customHeight="false" outlineLevel="0" collapsed="false">
      <c r="A4" s="0" t="s">
        <v>1321</v>
      </c>
      <c r="B4" s="43" t="n">
        <v>11</v>
      </c>
      <c r="C4" s="43" t="n">
        <v>16</v>
      </c>
      <c r="D4" s="43" t="n">
        <v>19</v>
      </c>
    </row>
    <row r="5" customFormat="false" ht="15" hidden="false" customHeight="false" outlineLevel="0" collapsed="false">
      <c r="A5" s="0" t="s">
        <v>1323</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743</v>
      </c>
      <c r="B7" s="43" t="n">
        <v>12</v>
      </c>
      <c r="C7" s="43" t="n">
        <v>17</v>
      </c>
      <c r="D7" s="43" t="n">
        <v>20</v>
      </c>
    </row>
    <row r="8" customFormat="false" ht="15" hidden="false" customHeight="false" outlineLevel="0" collapsed="false">
      <c r="A8" s="0" t="s">
        <v>1345</v>
      </c>
      <c r="B8" s="43" t="n">
        <v>14</v>
      </c>
      <c r="C8" s="43" t="n">
        <v>19</v>
      </c>
      <c r="D8" s="43" t="n">
        <v>22</v>
      </c>
    </row>
    <row r="9" customFormat="false" ht="15" hidden="false" customHeight="false" outlineLevel="0" collapsed="false">
      <c r="A9" s="0" t="s">
        <v>1322</v>
      </c>
      <c r="B9" s="43" t="n">
        <v>14</v>
      </c>
      <c r="C9" s="43" t="n">
        <v>19</v>
      </c>
      <c r="D9" s="43" t="n">
        <v>22</v>
      </c>
    </row>
    <row r="10" customFormat="false" ht="15" hidden="false" customHeight="false" outlineLevel="0" collapsed="false">
      <c r="A10" s="0" t="s">
        <v>1346</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1347</v>
      </c>
    </row>
    <row r="2" customFormat="false" ht="15" hidden="false" customHeight="false" outlineLevel="0" collapsed="false">
      <c r="A2" s="0" t="s">
        <v>1343</v>
      </c>
      <c r="B2" s="0" t="n">
        <v>7</v>
      </c>
    </row>
    <row r="3" customFormat="false" ht="15" hidden="false" customHeight="false" outlineLevel="0" collapsed="false">
      <c r="A3" s="0" t="s">
        <v>1344</v>
      </c>
      <c r="B3" s="0" t="n">
        <v>6</v>
      </c>
    </row>
    <row r="4" customFormat="false" ht="15" hidden="false" customHeight="false" outlineLevel="0" collapsed="false">
      <c r="A4" s="0" t="s">
        <v>1346</v>
      </c>
      <c r="B4" s="0" t="n">
        <v>6</v>
      </c>
    </row>
    <row r="5" customFormat="false" ht="15" hidden="false" customHeight="false" outlineLevel="0" collapsed="false">
      <c r="A5" s="0" t="s">
        <v>1321</v>
      </c>
      <c r="B5" s="0" t="n">
        <v>6</v>
      </c>
    </row>
    <row r="6" customFormat="false" ht="15" hidden="false" customHeight="false" outlineLevel="0" collapsed="false">
      <c r="A6" s="0" t="s">
        <v>743</v>
      </c>
      <c r="B6" s="0" t="n">
        <v>6</v>
      </c>
    </row>
    <row r="7" customFormat="false" ht="15" hidden="false" customHeight="false" outlineLevel="0" collapsed="false">
      <c r="A7" s="0" t="s">
        <v>1323</v>
      </c>
      <c r="B7" s="0" t="n">
        <v>6</v>
      </c>
    </row>
    <row r="8" customFormat="false" ht="15" hidden="false" customHeight="false" outlineLevel="0" collapsed="false">
      <c r="A8" s="0" t="s">
        <v>29</v>
      </c>
      <c r="B8" s="0" t="n">
        <v>6</v>
      </c>
    </row>
    <row r="9" customFormat="false" ht="15" hidden="false" customHeight="false" outlineLevel="0" collapsed="false">
      <c r="A9" s="0" t="s">
        <v>1345</v>
      </c>
      <c r="B9" s="0" t="n">
        <v>5</v>
      </c>
    </row>
    <row r="10" customFormat="false" ht="15" hidden="false" customHeight="false" outlineLevel="0" collapsed="false">
      <c r="A10" s="0" t="s">
        <v>1322</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