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4" uniqueCount="1375">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100000</t>
  </si>
  <si>
    <t xml:space="preserve">DE000ETFL300</t>
  </si>
  <si>
    <t xml:space="preserve">lfd. Konten Fondswährung DekaBank Deutsche Girozentrale</t>
  </si>
  <si>
    <t xml:space="preserve">0</t>
  </si>
  <si>
    <t xml:space="preserve">Renten</t>
  </si>
  <si>
    <t xml:space="preserve">Gleitend 3 Monate</t>
  </si>
  <si>
    <t xml:space="preserve">bis 1J</t>
  </si>
  <si>
    <t xml:space="preserve">JPY</t>
  </si>
  <si>
    <t xml:space="preserve">90922454</t>
  </si>
  <si>
    <t xml:space="preserve">Forderungen und Verbindlichkeiten DekaBank Deutsche Girozentrale</t>
  </si>
  <si>
    <t xml:space="preserve">1056708</t>
  </si>
  <si>
    <t xml:space="preserve">JP3122400009</t>
  </si>
  <si>
    <t xml:space="preserve">Advantest Corp. Reg.Shares</t>
  </si>
  <si>
    <t xml:space="preserve">Aktien</t>
  </si>
  <si>
    <t xml:space="preserve">Aktien Welt ohne EM / E / D</t>
  </si>
  <si>
    <t xml:space="preserve">alle</t>
  </si>
  <si>
    <t xml:space="preserve">1061407</t>
  </si>
  <si>
    <t xml:space="preserve">JP3388200002</t>
  </si>
  <si>
    <t xml:space="preserve">Aeon Co. Ltd. Reg.Shares</t>
  </si>
  <si>
    <t xml:space="preserve">1034414</t>
  </si>
  <si>
    <t xml:space="preserve">JP3112000009</t>
  </si>
  <si>
    <t xml:space="preserve">AGC Inc. Reg.Shares</t>
  </si>
  <si>
    <t xml:space="preserve">1068209</t>
  </si>
  <si>
    <t xml:space="preserve">JP3102000001</t>
  </si>
  <si>
    <t xml:space="preserve">Aisin Corp. Reg.Shares</t>
  </si>
  <si>
    <t xml:space="preserve">1123622</t>
  </si>
  <si>
    <t xml:space="preserve">JP3119600009</t>
  </si>
  <si>
    <t xml:space="preserve">Ajinomoto Co. Inc. Reg.Shares</t>
  </si>
  <si>
    <t xml:space="preserve">1123394</t>
  </si>
  <si>
    <t xml:space="preserve">JP3429800000</t>
  </si>
  <si>
    <t xml:space="preserve">ANA Holdings Inc. Reg.Shares</t>
  </si>
  <si>
    <t xml:space="preserve">1118940</t>
  </si>
  <si>
    <t xml:space="preserve">JP3116000005</t>
  </si>
  <si>
    <t xml:space="preserve">Asahi Group Holdings Ltd. Reg.Shares</t>
  </si>
  <si>
    <t xml:space="preserve">3321619</t>
  </si>
  <si>
    <t xml:space="preserve">JP3110650003</t>
  </si>
  <si>
    <t xml:space="preserve">Asahi Intecc Co. Ltd. Reg.Shares</t>
  </si>
  <si>
    <t xml:space="preserve">1068208</t>
  </si>
  <si>
    <t xml:space="preserve">JP3111200006</t>
  </si>
  <si>
    <t xml:space="preserve">Asahi Kasei Corp. Reg.Shares</t>
  </si>
  <si>
    <t xml:space="preserve">1003395</t>
  </si>
  <si>
    <t xml:space="preserve">JP3942400007</t>
  </si>
  <si>
    <t xml:space="preserve">Astellas Pharma Inc. Reg.Shares</t>
  </si>
  <si>
    <t xml:space="preserve">1072747</t>
  </si>
  <si>
    <t xml:space="preserve">JP3937200008</t>
  </si>
  <si>
    <t xml:space="preserve">Azbil Corp. Reg.Shares</t>
  </si>
  <si>
    <t xml:space="preserve">1190575</t>
  </si>
  <si>
    <t xml:space="preserve">JP3778630008</t>
  </si>
  <si>
    <t xml:space="preserve">BANDAI NAMCO Holdings Inc. Reg.Shares</t>
  </si>
  <si>
    <t xml:space="preserve">3879279</t>
  </si>
  <si>
    <t xml:space="preserve">JP3835250006</t>
  </si>
  <si>
    <t xml:space="preserve">BayCurrent Consulting Inc. Reg.Shares</t>
  </si>
  <si>
    <t xml:space="preserve">1068330</t>
  </si>
  <si>
    <t xml:space="preserve">JP3830800003</t>
  </si>
  <si>
    <t xml:space="preserve">Bridgestone Corp. Reg.Shares</t>
  </si>
  <si>
    <t xml:space="preserve">1162544</t>
  </si>
  <si>
    <t xml:space="preserve">JP3830000000</t>
  </si>
  <si>
    <t xml:space="preserve">Brother Industries Ltd. Reg.Shares</t>
  </si>
  <si>
    <t xml:space="preserve">1034342</t>
  </si>
  <si>
    <t xml:space="preserve">JP3242800005</t>
  </si>
  <si>
    <t xml:space="preserve">Canon Inc. Reg.Shares</t>
  </si>
  <si>
    <t xml:space="preserve">1068216</t>
  </si>
  <si>
    <t xml:space="preserve">JP3218900003</t>
  </si>
  <si>
    <t xml:space="preserve">Capcom Co. Ltd. Reg.Shares</t>
  </si>
  <si>
    <t xml:space="preserve">1123626</t>
  </si>
  <si>
    <t xml:space="preserve">JP3566800003</t>
  </si>
  <si>
    <t xml:space="preserve">Central Japan Railway Co. Reg.Shares</t>
  </si>
  <si>
    <t xml:space="preserve">1003394</t>
  </si>
  <si>
    <t xml:space="preserve">JP3526600006</t>
  </si>
  <si>
    <t xml:space="preserve">Chubu Electric Power Co. Inc. Reg.Shares</t>
  </si>
  <si>
    <t xml:space="preserve">1003305</t>
  </si>
  <si>
    <t xml:space="preserve">JP3519400000</t>
  </si>
  <si>
    <t xml:space="preserve">Chugai Pharmaceutical Co. Ltd. Reg.Shares</t>
  </si>
  <si>
    <t xml:space="preserve">2495108</t>
  </si>
  <si>
    <t xml:space="preserve">JP3305990008</t>
  </si>
  <si>
    <t xml:space="preserve">Concordia Financial Group Ltd. Reg.Shares</t>
  </si>
  <si>
    <t xml:space="preserve">1237720</t>
  </si>
  <si>
    <t xml:space="preserve">JP3311400000</t>
  </si>
  <si>
    <t xml:space="preserve">Cyberagent Inc. Reg.Shares</t>
  </si>
  <si>
    <t xml:space="preserve">1191219</t>
  </si>
  <si>
    <t xml:space="preserve">JP3493800001</t>
  </si>
  <si>
    <t xml:space="preserve">Dai Nippon Printing Co. Ltd. Reg.Shares</t>
  </si>
  <si>
    <t xml:space="preserve">1194646</t>
  </si>
  <si>
    <t xml:space="preserve">JP3497400006</t>
  </si>
  <si>
    <t xml:space="preserve">Daifuku Co. Ltd. Reg.Shares</t>
  </si>
  <si>
    <t xml:space="preserve">1080802</t>
  </si>
  <si>
    <t xml:space="preserve">JP3476480003</t>
  </si>
  <si>
    <t xml:space="preserve">Dai-Ichi Life Holdings Inc. Reg.Shares</t>
  </si>
  <si>
    <t xml:space="preserve">1123685</t>
  </si>
  <si>
    <t xml:space="preserve">JP3475350009</t>
  </si>
  <si>
    <t xml:space="preserve">Daiichi Sankyo Co. Ltd. Reg.Shares</t>
  </si>
  <si>
    <t xml:space="preserve">1055992</t>
  </si>
  <si>
    <t xml:space="preserve">JP3481800005</t>
  </si>
  <si>
    <t xml:space="preserve">Daikin Industries Ltd. Reg.Shares</t>
  </si>
  <si>
    <t xml:space="preserve">1053187</t>
  </si>
  <si>
    <t xml:space="preserve">JP3486800000</t>
  </si>
  <si>
    <t xml:space="preserve">Daito Trust Constr. Co. Ltd. Reg.Shares</t>
  </si>
  <si>
    <t xml:space="preserve">1056177</t>
  </si>
  <si>
    <t xml:space="preserve">JP3505000004</t>
  </si>
  <si>
    <t xml:space="preserve">Daiwa House Industry Co. Ltd. Reg.Shares</t>
  </si>
  <si>
    <t xml:space="preserve">2618323</t>
  </si>
  <si>
    <t xml:space="preserve">JP3046390005</t>
  </si>
  <si>
    <t xml:space="preserve">Daiwa House REIT Investm.Corp. Reg.Shares</t>
  </si>
  <si>
    <t xml:space="preserve">1034324</t>
  </si>
  <si>
    <t xml:space="preserve">JP3502200003</t>
  </si>
  <si>
    <t xml:space="preserve">Daiwa Securities Group Inc. Reg.Shares</t>
  </si>
  <si>
    <t xml:space="preserve">1068138</t>
  </si>
  <si>
    <t xml:space="preserve">JP3551500006</t>
  </si>
  <si>
    <t xml:space="preserve">Denso Corp. Reg.Shares</t>
  </si>
  <si>
    <t xml:space="preserve">1193386</t>
  </si>
  <si>
    <t xml:space="preserve">JP3551520004</t>
  </si>
  <si>
    <t xml:space="preserve">Dentsu Group Inc. Reg.Shares</t>
  </si>
  <si>
    <t xml:space="preserve">1063195</t>
  </si>
  <si>
    <t xml:space="preserve">JP3548600000</t>
  </si>
  <si>
    <t xml:space="preserve">Disco Corp. Reg.Shares</t>
  </si>
  <si>
    <t xml:space="preserve">1034350</t>
  </si>
  <si>
    <t xml:space="preserve">JP3783600004</t>
  </si>
  <si>
    <t xml:space="preserve">East Japan Railway Co. Reg.Shares</t>
  </si>
  <si>
    <t xml:space="preserve">1068006</t>
  </si>
  <si>
    <t xml:space="preserve">JP3160400002</t>
  </si>
  <si>
    <t xml:space="preserve">Eisai Co. Ltd. Reg.Shares</t>
  </si>
  <si>
    <t xml:space="preserve">1083650</t>
  </si>
  <si>
    <t xml:space="preserve">JP3386450005</t>
  </si>
  <si>
    <t xml:space="preserve">Eneos Holdings Inc. Reg.Shares</t>
  </si>
  <si>
    <t xml:space="preserve">1034346</t>
  </si>
  <si>
    <t xml:space="preserve">JP3802400006</t>
  </si>
  <si>
    <t xml:space="preserve">Fanuc Corp. Reg.Shares</t>
  </si>
  <si>
    <t xml:space="preserve">1068229</t>
  </si>
  <si>
    <t xml:space="preserve">JP3802300008</t>
  </si>
  <si>
    <t xml:space="preserve">Fast Retailing Co. Ltd. Reg.Shares</t>
  </si>
  <si>
    <t xml:space="preserve">1196613</t>
  </si>
  <si>
    <t xml:space="preserve">JP3820000002</t>
  </si>
  <si>
    <t xml:space="preserve">Fuji Electric Co. Ltd. Reg.Shares</t>
  </si>
  <si>
    <t xml:space="preserve">1056174</t>
  </si>
  <si>
    <t xml:space="preserve">JP3814000000</t>
  </si>
  <si>
    <t xml:space="preserve">Fujifilm Holdings Corp. Reg.Shares</t>
  </si>
  <si>
    <t xml:space="preserve">1055990</t>
  </si>
  <si>
    <t xml:space="preserve">JP3818000006</t>
  </si>
  <si>
    <t xml:space="preserve">Fujitsu Ltd. Reg.Shares</t>
  </si>
  <si>
    <t xml:space="preserve">3058071</t>
  </si>
  <si>
    <t xml:space="preserve">JP3047510007</t>
  </si>
  <si>
    <t xml:space="preserve">GLP J-REIT Reg.Shares</t>
  </si>
  <si>
    <t xml:space="preserve">3456695</t>
  </si>
  <si>
    <t xml:space="preserve">JP3385890003</t>
  </si>
  <si>
    <t xml:space="preserve">GMO Payment Gateway Inc. Reg.Shares</t>
  </si>
  <si>
    <t xml:space="preserve">1190222</t>
  </si>
  <si>
    <t xml:space="preserve">JP3766550002</t>
  </si>
  <si>
    <t xml:space="preserve">Hakuhodo DY Holdings Inc. Reg.Shares</t>
  </si>
  <si>
    <t xml:space="preserve">1127102</t>
  </si>
  <si>
    <t xml:space="preserve">JP3771800004</t>
  </si>
  <si>
    <t xml:space="preserve">Hamamatsu Photonics K.K. Reg.Shares</t>
  </si>
  <si>
    <t xml:space="preserve">1196871</t>
  </si>
  <si>
    <t xml:space="preserve">JP3774200004</t>
  </si>
  <si>
    <t xml:space="preserve">Hankyu Hanshin Holdings Inc. Reg.Shares</t>
  </si>
  <si>
    <t xml:space="preserve">1195205</t>
  </si>
  <si>
    <t xml:space="preserve">JP3783420007</t>
  </si>
  <si>
    <t xml:space="preserve">Hikari Tsushin Inc. Reg.Shares</t>
  </si>
  <si>
    <t xml:space="preserve">1194685</t>
  </si>
  <si>
    <t xml:space="preserve">JP3799000009</t>
  </si>
  <si>
    <t xml:space="preserve">Hirose Electric Co. Ltd. Reg.Shares</t>
  </si>
  <si>
    <t xml:space="preserve">1190162</t>
  </si>
  <si>
    <t xml:space="preserve">JP3787000003</t>
  </si>
  <si>
    <t xml:space="preserve">Hitachi Constr. Mach. Co. Ltd. Reg.Shares</t>
  </si>
  <si>
    <t xml:space="preserve">1056694</t>
  </si>
  <si>
    <t xml:space="preserve">JP3788600009</t>
  </si>
  <si>
    <t xml:space="preserve">Hitachi Ltd. Reg.Shares</t>
  </si>
  <si>
    <t xml:space="preserve">1010614</t>
  </si>
  <si>
    <t xml:space="preserve">JP3854600008</t>
  </si>
  <si>
    <t xml:space="preserve">Honda Motor Co. Ltd. Reg.Shares</t>
  </si>
  <si>
    <t xml:space="preserve">2420913</t>
  </si>
  <si>
    <t xml:space="preserve">JP3845770001</t>
  </si>
  <si>
    <t xml:space="preserve">Hoshizaki Corp. Reg.Shares</t>
  </si>
  <si>
    <t xml:space="preserve">1062982</t>
  </si>
  <si>
    <t xml:space="preserve">JP3837800006</t>
  </si>
  <si>
    <t xml:space="preserve">Hoya Corp. Reg.Shares</t>
  </si>
  <si>
    <t xml:space="preserve">1438457</t>
  </si>
  <si>
    <t xml:space="preserve">JP3360800001</t>
  </si>
  <si>
    <t xml:space="preserve">Hulic Co. Ltd. Reg.Shares</t>
  </si>
  <si>
    <t xml:space="preserve">1123503</t>
  </si>
  <si>
    <t xml:space="preserve">JP3148800000</t>
  </si>
  <si>
    <t xml:space="preserve">Ibiden Co. Ltd. Reg.Shares</t>
  </si>
  <si>
    <t xml:space="preserve">1195315</t>
  </si>
  <si>
    <t xml:space="preserve">JP3142500002</t>
  </si>
  <si>
    <t xml:space="preserve">Idemitsu Kosan Co. Ltd. Reg.Shares</t>
  </si>
  <si>
    <t xml:space="preserve">1824801</t>
  </si>
  <si>
    <t xml:space="preserve">JP3131090007</t>
  </si>
  <si>
    <t xml:space="preserve">IIDA Group Holdings Co. Ltd. Reg.Shares</t>
  </si>
  <si>
    <t xml:space="preserve">1097248</t>
  </si>
  <si>
    <t xml:space="preserve">JP3294460005</t>
  </si>
  <si>
    <t xml:space="preserve">Inpex Corp. Reg.Shares</t>
  </si>
  <si>
    <t xml:space="preserve">1193205</t>
  </si>
  <si>
    <t xml:space="preserve">JP3137200006</t>
  </si>
  <si>
    <t xml:space="preserve">Isuzu Motors Ltd. Reg.Shares</t>
  </si>
  <si>
    <t xml:space="preserve">1003520</t>
  </si>
  <si>
    <t xml:space="preserve">JP3143600009</t>
  </si>
  <si>
    <t xml:space="preserve">ITOCHU Corp. Reg.Shares</t>
  </si>
  <si>
    <t xml:space="preserve">1099421</t>
  </si>
  <si>
    <t xml:space="preserve">JP3143900003</t>
  </si>
  <si>
    <t xml:space="preserve">Itochu Techno-Solutions Corp. Reg.Shares</t>
  </si>
  <si>
    <t xml:space="preserve">1597812</t>
  </si>
  <si>
    <t xml:space="preserve">JP3705200008</t>
  </si>
  <si>
    <t xml:space="preserve">Japan Airlines Co. Ltd. Reg.Shares</t>
  </si>
  <si>
    <t xml:space="preserve">1068515</t>
  </si>
  <si>
    <t xml:space="preserve">JP3183200009</t>
  </si>
  <si>
    <t xml:space="preserve">Japan Exchange Group Inc. Reg.Shares</t>
  </si>
  <si>
    <t xml:space="preserve">1193331</t>
  </si>
  <si>
    <t xml:space="preserve">JP3039710003</t>
  </si>
  <si>
    <t xml:space="preserve">Japan Metropolitan Fund Invest Reg.Shares</t>
  </si>
  <si>
    <t xml:space="preserve">2343632</t>
  </si>
  <si>
    <t xml:space="preserve">JP3946750001</t>
  </si>
  <si>
    <t xml:space="preserve">Japan Post Bank Co.Ltd Reg.Shares</t>
  </si>
  <si>
    <t xml:space="preserve">2343630</t>
  </si>
  <si>
    <t xml:space="preserve">JP3752900005</t>
  </si>
  <si>
    <t xml:space="preserve">Japan Post Holdings Co.Ltd Reg.Shares</t>
  </si>
  <si>
    <t xml:space="preserve">2343627</t>
  </si>
  <si>
    <t xml:space="preserve">JP3233250004</t>
  </si>
  <si>
    <t xml:space="preserve">Japan Post Insurance Co.Ltd Reg.Shares</t>
  </si>
  <si>
    <t xml:space="preserve">1159173</t>
  </si>
  <si>
    <t xml:space="preserve">JP3027680002</t>
  </si>
  <si>
    <t xml:space="preserve">Japan Real Estate Inv. Corp. Reg.Shares</t>
  </si>
  <si>
    <t xml:space="preserve">1034351</t>
  </si>
  <si>
    <t xml:space="preserve">JP3726800000</t>
  </si>
  <si>
    <t xml:space="preserve">Japan Tobacco Inc. Reg.Shares</t>
  </si>
  <si>
    <t xml:space="preserve">1060249</t>
  </si>
  <si>
    <t xml:space="preserve">JP3386030005</t>
  </si>
  <si>
    <t xml:space="preserve">JFE Holdings Inc. Reg.Shares</t>
  </si>
  <si>
    <t xml:space="preserve">1068299</t>
  </si>
  <si>
    <t xml:space="preserve">JP3385980002</t>
  </si>
  <si>
    <t xml:space="preserve">JSR Corp. Reg.Shares</t>
  </si>
  <si>
    <t xml:space="preserve">1195254</t>
  </si>
  <si>
    <t xml:space="preserve">JP3210200006</t>
  </si>
  <si>
    <t xml:space="preserve">Kajima Corp. Reg.Shares</t>
  </si>
  <si>
    <t xml:space="preserve">1068329</t>
  </si>
  <si>
    <t xml:space="preserve">JP3205800000</t>
  </si>
  <si>
    <t xml:space="preserve">Kao Corp. Reg.Shares</t>
  </si>
  <si>
    <t xml:space="preserve">1056544</t>
  </si>
  <si>
    <t xml:space="preserve">JP3496400007</t>
  </si>
  <si>
    <t xml:space="preserve">KDDI Corp. Reg.Shares</t>
  </si>
  <si>
    <t xml:space="preserve">1192741</t>
  </si>
  <si>
    <t xml:space="preserve">JP3277800003</t>
  </si>
  <si>
    <t xml:space="preserve">Keio Corp. Reg.Shares</t>
  </si>
  <si>
    <t xml:space="preserve">1195257</t>
  </si>
  <si>
    <t xml:space="preserve">JP3278600006</t>
  </si>
  <si>
    <t xml:space="preserve">Keisei Electric Railway Co.Ltd Reg.Shares</t>
  </si>
  <si>
    <t xml:space="preserve">1034387</t>
  </si>
  <si>
    <t xml:space="preserve">JP3236200006</t>
  </si>
  <si>
    <t xml:space="preserve">Keyence Corp. Reg.Shares</t>
  </si>
  <si>
    <t xml:space="preserve">1191650</t>
  </si>
  <si>
    <t xml:space="preserve">JP3240400006</t>
  </si>
  <si>
    <t xml:space="preserve">Kikkoman Corp. Reg.Shares</t>
  </si>
  <si>
    <t xml:space="preserve">1195116</t>
  </si>
  <si>
    <t xml:space="preserve">JP3260800002</t>
  </si>
  <si>
    <t xml:space="preserve">Kintetsu Group Holdings Co.Ltd Reg.Shares</t>
  </si>
  <si>
    <t xml:space="preserve">1068327</t>
  </si>
  <si>
    <t xml:space="preserve">JP3258000003</t>
  </si>
  <si>
    <t xml:space="preserve">Kirin Holdings Co. Ltd. Reg.Shares</t>
  </si>
  <si>
    <t xml:space="preserve">1302059</t>
  </si>
  <si>
    <t xml:space="preserve">JP3301100008</t>
  </si>
  <si>
    <t xml:space="preserve">Kobayashi Pharmaceut. Co. Ltd. Reg.Shares</t>
  </si>
  <si>
    <t xml:space="preserve">3066897</t>
  </si>
  <si>
    <t xml:space="preserve">JP3291200008</t>
  </si>
  <si>
    <t xml:space="preserve">Kobe Bussan Co. Ltd. Reg.Shares</t>
  </si>
  <si>
    <t xml:space="preserve">3943050</t>
  </si>
  <si>
    <t xml:space="preserve">JP3283460008</t>
  </si>
  <si>
    <t xml:space="preserve">Koei Tecmo Holdings Co. Ltd. Reg.Shares</t>
  </si>
  <si>
    <t xml:space="preserve">1068009</t>
  </si>
  <si>
    <t xml:space="preserve">JP3284600008</t>
  </si>
  <si>
    <t xml:space="preserve">Koito Mfg. Co. Ltd. Reg.Shares</t>
  </si>
  <si>
    <t xml:space="preserve">1060322</t>
  </si>
  <si>
    <t xml:space="preserve">JP3304200003</t>
  </si>
  <si>
    <t xml:space="preserve">Komatsu Ltd. Reg.Shares</t>
  </si>
  <si>
    <t xml:space="preserve">1061331</t>
  </si>
  <si>
    <t xml:space="preserve">JP3300200007</t>
  </si>
  <si>
    <t xml:space="preserve">Konami Group Corp. Reg.Shares</t>
  </si>
  <si>
    <t xml:space="preserve">1195739</t>
  </si>
  <si>
    <t xml:space="preserve">JP3283650004</t>
  </si>
  <si>
    <t xml:space="preserve">KOSE Corp. Reg.Shares</t>
  </si>
  <si>
    <t xml:space="preserve">1068203</t>
  </si>
  <si>
    <t xml:space="preserve">JP3266400005</t>
  </si>
  <si>
    <t xml:space="preserve">Kubota Corp. Reg.Shares</t>
  </si>
  <si>
    <t xml:space="preserve">1085878</t>
  </si>
  <si>
    <t xml:space="preserve">JP3270000007</t>
  </si>
  <si>
    <t xml:space="preserve">Kurita Water Industries Ltd. Reg.Shares</t>
  </si>
  <si>
    <t xml:space="preserve">1034325</t>
  </si>
  <si>
    <t xml:space="preserve">JP3249600002</t>
  </si>
  <si>
    <t xml:space="preserve">Kyocera Corp. Reg.Shares</t>
  </si>
  <si>
    <t xml:space="preserve">1087003</t>
  </si>
  <si>
    <t xml:space="preserve">JP3256000005</t>
  </si>
  <si>
    <t xml:space="preserve">Kyowa Kirin Co. Ltd. Reg.Shares</t>
  </si>
  <si>
    <t xml:space="preserve">3762601</t>
  </si>
  <si>
    <t xml:space="preserve">JP3979200007</t>
  </si>
  <si>
    <t xml:space="preserve">Lasertec Corp. Reg.Shares</t>
  </si>
  <si>
    <t xml:space="preserve">1068300</t>
  </si>
  <si>
    <t xml:space="preserve">JP3626800001</t>
  </si>
  <si>
    <t xml:space="preserve">LIXIL Corp. Reg.Shares</t>
  </si>
  <si>
    <t xml:space="preserve">1303635</t>
  </si>
  <si>
    <t xml:space="preserve">JP3435750009</t>
  </si>
  <si>
    <t xml:space="preserve">M3 Inc. Reg.Shares</t>
  </si>
  <si>
    <t xml:space="preserve">1068075</t>
  </si>
  <si>
    <t xml:space="preserve">JP3862400003</t>
  </si>
  <si>
    <t xml:space="preserve">Makita Corp. Reg.Shares</t>
  </si>
  <si>
    <t xml:space="preserve">1056180</t>
  </si>
  <si>
    <t xml:space="preserve">JP3877600001</t>
  </si>
  <si>
    <t xml:space="preserve">Marubeni Corp. Reg.Shares</t>
  </si>
  <si>
    <t xml:space="preserve">1195604</t>
  </si>
  <si>
    <t xml:space="preserve">JP3869010003</t>
  </si>
  <si>
    <t xml:space="preserve">MatsukiyoCocokara &amp; Co. Reg.Shares</t>
  </si>
  <si>
    <t xml:space="preserve">1123345</t>
  </si>
  <si>
    <t xml:space="preserve">JP3868400007</t>
  </si>
  <si>
    <t xml:space="preserve">Mazda Motor Corp. Reg.Shares</t>
  </si>
  <si>
    <t xml:space="preserve">1072025</t>
  </si>
  <si>
    <t xml:space="preserve">JP3750500005</t>
  </si>
  <si>
    <t xml:space="preserve">McDonald s Hldg Co.(Jap.) Ltd. Reg.Shares</t>
  </si>
  <si>
    <t xml:space="preserve">1303605</t>
  </si>
  <si>
    <t xml:space="preserve">JP3918000005</t>
  </si>
  <si>
    <t xml:space="preserve">Meiji Holdings Co.Ltd. Reg.Shares</t>
  </si>
  <si>
    <t xml:space="preserve">1068325</t>
  </si>
  <si>
    <t xml:space="preserve">JP3906000009</t>
  </si>
  <si>
    <t xml:space="preserve">Minebea Mitsumi Inc. Reg.Shares</t>
  </si>
  <si>
    <t xml:space="preserve">1068158</t>
  </si>
  <si>
    <t xml:space="preserve">JP3885400006</t>
  </si>
  <si>
    <t xml:space="preserve">Misumi Group Inc. Reg.Shares</t>
  </si>
  <si>
    <t xml:space="preserve">1068089</t>
  </si>
  <si>
    <t xml:space="preserve">JP3897700005</t>
  </si>
  <si>
    <t xml:space="preserve">Mitsubishi Chemical Group Corp Reg.Shares</t>
  </si>
  <si>
    <t xml:space="preserve">1060080</t>
  </si>
  <si>
    <t xml:space="preserve">JP3898400001</t>
  </si>
  <si>
    <t xml:space="preserve">Mitsubishi Corp. Reg.Shares</t>
  </si>
  <si>
    <t xml:space="preserve">1055991</t>
  </si>
  <si>
    <t xml:space="preserve">JP3902400005</t>
  </si>
  <si>
    <t xml:space="preserve">Mitsubishi Electric Corp. Reg.Shares</t>
  </si>
  <si>
    <t xml:space="preserve">1034372</t>
  </si>
  <si>
    <t xml:space="preserve">JP3899600005</t>
  </si>
  <si>
    <t xml:space="preserve">Mitsubishi Estate Co. Ltd. Reg.Shares</t>
  </si>
  <si>
    <t xml:space="preserve">1193443</t>
  </si>
  <si>
    <t xml:space="preserve">JP3499800005</t>
  </si>
  <si>
    <t xml:space="preserve">Mitsubishi HC Capital Inc. Reg.Shares</t>
  </si>
  <si>
    <t xml:space="preserve">1123344</t>
  </si>
  <si>
    <t xml:space="preserve">JP3900000005</t>
  </si>
  <si>
    <t xml:space="preserve">Mitsubishi Heavy Ind. Ltd. Reg.Shares</t>
  </si>
  <si>
    <t xml:space="preserve">1003562</t>
  </si>
  <si>
    <t xml:space="preserve">JP3902900004</t>
  </si>
  <si>
    <t xml:space="preserve">Mitsubishi UFJ Finl Grp Inc. Reg.Shares</t>
  </si>
  <si>
    <t xml:space="preserve">1060243</t>
  </si>
  <si>
    <t xml:space="preserve">JP3893600001</t>
  </si>
  <si>
    <t xml:space="preserve">Mitsui &amp; Co. Ltd. Reg.Shares</t>
  </si>
  <si>
    <t xml:space="preserve">1186536</t>
  </si>
  <si>
    <t xml:space="preserve">JP3888300005</t>
  </si>
  <si>
    <t xml:space="preserve">Mitsui Chemicals Inc. Reg.Shares</t>
  </si>
  <si>
    <t xml:space="preserve">1056178</t>
  </si>
  <si>
    <t xml:space="preserve">JP3893200000</t>
  </si>
  <si>
    <t xml:space="preserve">Mitsui Fudosan Co. Ltd. Reg.Shares</t>
  </si>
  <si>
    <t xml:space="preserve">1068281</t>
  </si>
  <si>
    <t xml:space="preserve">JP3362700001</t>
  </si>
  <si>
    <t xml:space="preserve">Mitsui O.S.K. Lines Ltd. Reg.Shares</t>
  </si>
  <si>
    <t xml:space="preserve">1018169</t>
  </si>
  <si>
    <t xml:space="preserve">JP3885780001</t>
  </si>
  <si>
    <t xml:space="preserve">Mizuho Financial Group Inc. Reg.Shares</t>
  </si>
  <si>
    <t xml:space="preserve">3058919</t>
  </si>
  <si>
    <t xml:space="preserve">JP3922950005</t>
  </si>
  <si>
    <t xml:space="preserve">MonotaRO Co. Ltd. Reg.Shares</t>
  </si>
  <si>
    <t xml:space="preserve">1056226</t>
  </si>
  <si>
    <t xml:space="preserve">JP3890310000</t>
  </si>
  <si>
    <t xml:space="preserve">MS&amp;AD Insurance Grp Hldgs Inc. Reg.Shares</t>
  </si>
  <si>
    <t xml:space="preserve">1109357</t>
  </si>
  <si>
    <t xml:space="preserve">JP3914400001</t>
  </si>
  <si>
    <t xml:space="preserve">Murata Manufacturing Co. Ltd. Reg.Shares</t>
  </si>
  <si>
    <t xml:space="preserve">1056525</t>
  </si>
  <si>
    <t xml:space="preserve">JP3733000008</t>
  </si>
  <si>
    <t xml:space="preserve">NEC Corp. Reg.Shares</t>
  </si>
  <si>
    <t xml:space="preserve">1421568</t>
  </si>
  <si>
    <t xml:space="preserve">JP3758190007</t>
  </si>
  <si>
    <t xml:space="preserve">Nexon Co. Ltd Reg.Shares</t>
  </si>
  <si>
    <t xml:space="preserve">1057184</t>
  </si>
  <si>
    <t xml:space="preserve">JP3695200000</t>
  </si>
  <si>
    <t xml:space="preserve">NGK Insulators Ltd. Reg.Shares</t>
  </si>
  <si>
    <t xml:space="preserve">1068307</t>
  </si>
  <si>
    <t xml:space="preserve">JP3734800000</t>
  </si>
  <si>
    <t xml:space="preserve">Nidec Corp. Reg.Shares</t>
  </si>
  <si>
    <t xml:space="preserve">3657723</t>
  </si>
  <si>
    <t xml:space="preserve">JP3689050007</t>
  </si>
  <si>
    <t xml:space="preserve">Nihon M&amp;A Center Holdings Inc. Reg.Shares</t>
  </si>
  <si>
    <t xml:space="preserve">1034374</t>
  </si>
  <si>
    <t xml:space="preserve">JP3756600007</t>
  </si>
  <si>
    <t xml:space="preserve">Nintendo Co. Ltd. Reg.Shares</t>
  </si>
  <si>
    <t xml:space="preserve">1055822</t>
  </si>
  <si>
    <t xml:space="preserve">JP3027670003</t>
  </si>
  <si>
    <t xml:space="preserve">Nippon Building Fund Inc. Reg.Shares</t>
  </si>
  <si>
    <t xml:space="preserve">4452974</t>
  </si>
  <si>
    <t xml:space="preserve">JP3688370000</t>
  </si>
  <si>
    <t xml:space="preserve">Nippon Express Holdings Inc. Reg.Shares</t>
  </si>
  <si>
    <t xml:space="preserve">1766243</t>
  </si>
  <si>
    <t xml:space="preserve">JP3749400002</t>
  </si>
  <si>
    <t xml:space="preserve">Nippon Paint Holdings Co. Ltd. Reg.Shares</t>
  </si>
  <si>
    <t xml:space="preserve">1671447</t>
  </si>
  <si>
    <t xml:space="preserve">JP3047550003</t>
  </si>
  <si>
    <t xml:space="preserve">Nippon Prologis REIT Inc. Reg.Shares</t>
  </si>
  <si>
    <t xml:space="preserve">1122579</t>
  </si>
  <si>
    <t xml:space="preserve">JP3711600001</t>
  </si>
  <si>
    <t xml:space="preserve">Nippon Sanso Holdings Corp. Reg.Shares</t>
  </si>
  <si>
    <t xml:space="preserve">1364197</t>
  </si>
  <si>
    <t xml:space="preserve">JP3717600005</t>
  </si>
  <si>
    <t xml:space="preserve">Nippon Shinyaku Co. Ltd. Reg.Shares</t>
  </si>
  <si>
    <t xml:space="preserve">1060244</t>
  </si>
  <si>
    <t xml:space="preserve">JP3381000003</t>
  </si>
  <si>
    <t xml:space="preserve">Nippon Steel Corp. Reg.Shares</t>
  </si>
  <si>
    <t xml:space="preserve">1003308</t>
  </si>
  <si>
    <t xml:space="preserve">JP3735400008</t>
  </si>
  <si>
    <t xml:space="preserve">Nippon Tel. and Tel. Corp. Reg.Shares</t>
  </si>
  <si>
    <t xml:space="preserve">1003611</t>
  </si>
  <si>
    <t xml:space="preserve">JP3753000003</t>
  </si>
  <si>
    <t xml:space="preserve">Nippon Yusen K.K. (NYK Line) Reg.Shares</t>
  </si>
  <si>
    <t xml:space="preserve">1118676</t>
  </si>
  <si>
    <t xml:space="preserve">JP3670800006</t>
  </si>
  <si>
    <t xml:space="preserve">Nissan Chemical Corp. Reg.Shares</t>
  </si>
  <si>
    <t xml:space="preserve">1063201</t>
  </si>
  <si>
    <t xml:space="preserve">JP3672400003</t>
  </si>
  <si>
    <t xml:space="preserve">Nissan Motor Co. Ltd. Reg.Shares</t>
  </si>
  <si>
    <t xml:space="preserve">1118976</t>
  </si>
  <si>
    <t xml:space="preserve">JP3676800000</t>
  </si>
  <si>
    <t xml:space="preserve">Nisshin Seifun Group Inc. Reg.Shares</t>
  </si>
  <si>
    <t xml:space="preserve">1193206</t>
  </si>
  <si>
    <t xml:space="preserve">JP3675600005</t>
  </si>
  <si>
    <t xml:space="preserve">Nissin Foods Holdings Co. Ltd. Reg.Shares</t>
  </si>
  <si>
    <t xml:space="preserve">1056743</t>
  </si>
  <si>
    <t xml:space="preserve">JP3756100008</t>
  </si>
  <si>
    <t xml:space="preserve">Nitori Holdings Co. Ltd. Reg.Shares</t>
  </si>
  <si>
    <t xml:space="preserve">1123506</t>
  </si>
  <si>
    <t xml:space="preserve">JP3684000007</t>
  </si>
  <si>
    <t xml:space="preserve">Nitto Denko Corp. Reg.Shares</t>
  </si>
  <si>
    <t xml:space="preserve">1034417</t>
  </si>
  <si>
    <t xml:space="preserve">JP3762600009</t>
  </si>
  <si>
    <t xml:space="preserve">Nomura Holdings Inc. Reg.Shares</t>
  </si>
  <si>
    <t xml:space="preserve">1193684</t>
  </si>
  <si>
    <t xml:space="preserve">JP3762900003</t>
  </si>
  <si>
    <t xml:space="preserve">Nomura Real Estate Hldgs Inc. Reg.Shares</t>
  </si>
  <si>
    <t xml:space="preserve">2449157</t>
  </si>
  <si>
    <t xml:space="preserve">JP3048110005</t>
  </si>
  <si>
    <t xml:space="preserve">Nomura Real Estate Mast.Fd Inc Reg.Shares</t>
  </si>
  <si>
    <t xml:space="preserve">1056344</t>
  </si>
  <si>
    <t xml:space="preserve">JP3762800005</t>
  </si>
  <si>
    <t xml:space="preserve">Nomura Research Institute Ltd. Reg.Shares</t>
  </si>
  <si>
    <t xml:space="preserve">1118424</t>
  </si>
  <si>
    <t xml:space="preserve">JP3165700000</t>
  </si>
  <si>
    <t xml:space="preserve">NTT Data Corp. Reg.Shares</t>
  </si>
  <si>
    <t xml:space="preserve">1068359</t>
  </si>
  <si>
    <t xml:space="preserve">JP3190000004</t>
  </si>
  <si>
    <t xml:space="preserve">Obayashi Corp. Reg.Shares</t>
  </si>
  <si>
    <t xml:space="preserve">1193354</t>
  </si>
  <si>
    <t xml:space="preserve">JP3173400007</t>
  </si>
  <si>
    <t xml:space="preserve">Obic Co. Ltd. Reg.Shares</t>
  </si>
  <si>
    <t xml:space="preserve">1190159</t>
  </si>
  <si>
    <t xml:space="preserve">JP3196000008</t>
  </si>
  <si>
    <t xml:space="preserve">Odakyu Electric Railway Co.Ltd Reg.Shares</t>
  </si>
  <si>
    <t xml:space="preserve">1060259</t>
  </si>
  <si>
    <t xml:space="preserve">JP3174410005</t>
  </si>
  <si>
    <t xml:space="preserve">Oji Holdings Corp. Reg.Shares</t>
  </si>
  <si>
    <t xml:space="preserve">1123393</t>
  </si>
  <si>
    <t xml:space="preserve">JP3201200007</t>
  </si>
  <si>
    <t xml:space="preserve">Olympus Corp. Reg.Shares</t>
  </si>
  <si>
    <t xml:space="preserve">1095583</t>
  </si>
  <si>
    <t xml:space="preserve">JP3197800000</t>
  </si>
  <si>
    <t xml:space="preserve">Omron Corp. Reg.Shares</t>
  </si>
  <si>
    <t xml:space="preserve">1147477</t>
  </si>
  <si>
    <t xml:space="preserve">JP3197600004</t>
  </si>
  <si>
    <t xml:space="preserve">Ono Pharmaceutical Co. Ltd. Reg.Shares</t>
  </si>
  <si>
    <t xml:space="preserve">1803107</t>
  </si>
  <si>
    <t xml:space="preserve">JP3173540000</t>
  </si>
  <si>
    <t xml:space="preserve">Open House Group Co. Ltd. Reg.Shares</t>
  </si>
  <si>
    <t xml:space="preserve">1123512</t>
  </si>
  <si>
    <t xml:space="preserve">JP3689500001</t>
  </si>
  <si>
    <t xml:space="preserve">Oracle Corp. Japan Reg.Shares</t>
  </si>
  <si>
    <t xml:space="preserve">1196731</t>
  </si>
  <si>
    <t xml:space="preserve">JP3198900007</t>
  </si>
  <si>
    <t xml:space="preserve">Oriental Land Co. Ltd. Reg.Shares</t>
  </si>
  <si>
    <t xml:space="preserve">1055986</t>
  </si>
  <si>
    <t xml:space="preserve">JP3200450009</t>
  </si>
  <si>
    <t xml:space="preserve">ORIX Corp. Reg.Shares</t>
  </si>
  <si>
    <t xml:space="preserve">1123504</t>
  </si>
  <si>
    <t xml:space="preserve">JP3180400008</t>
  </si>
  <si>
    <t xml:space="preserve">Osaka Gas Co. Ltd. Reg.Shares</t>
  </si>
  <si>
    <t xml:space="preserve">1123343</t>
  </si>
  <si>
    <t xml:space="preserve">JP3188200004</t>
  </si>
  <si>
    <t xml:space="preserve">Otsuka Corp. Reg.Shares</t>
  </si>
  <si>
    <t xml:space="preserve">1303567</t>
  </si>
  <si>
    <t xml:space="preserve">JP3188220002</t>
  </si>
  <si>
    <t xml:space="preserve">Otsuka Holdings Company Ltd. Reg.Shares</t>
  </si>
  <si>
    <t xml:space="preserve">1193559</t>
  </si>
  <si>
    <t xml:space="preserve">JP3639650005</t>
  </si>
  <si>
    <t xml:space="preserve">Pan Pacific Intl Hldgs Corp. Reg.Shares</t>
  </si>
  <si>
    <t xml:space="preserve">1056695</t>
  </si>
  <si>
    <t xml:space="preserve">JP3866800000</t>
  </si>
  <si>
    <t xml:space="preserve">Panasonic Holdings Corp. Reg.Shares</t>
  </si>
  <si>
    <t xml:space="preserve">1804607</t>
  </si>
  <si>
    <t xml:space="preserve">JP3547670004</t>
  </si>
  <si>
    <t xml:space="preserve">Persol Holdings Co. Ltd. Reg.Shares</t>
  </si>
  <si>
    <t xml:space="preserve">1057096</t>
  </si>
  <si>
    <t xml:space="preserve">JP3967200001</t>
  </si>
  <si>
    <t xml:space="preserve">Rakuten Group Inc. Reg.Shares</t>
  </si>
  <si>
    <t xml:space="preserve">2036368</t>
  </si>
  <si>
    <t xml:space="preserve">JP3970300004</t>
  </si>
  <si>
    <t xml:space="preserve">Recruit Holdings Co. Ltd. Reg.Shares</t>
  </si>
  <si>
    <t xml:space="preserve">1194640</t>
  </si>
  <si>
    <t xml:space="preserve">JP3164720009</t>
  </si>
  <si>
    <t xml:space="preserve">Renesas Electronics Corp. Reg.Shares</t>
  </si>
  <si>
    <t xml:space="preserve">1056669</t>
  </si>
  <si>
    <t xml:space="preserve">JP3500610005</t>
  </si>
  <si>
    <t xml:space="preserve">Resona Holdings Inc. Reg.Shares</t>
  </si>
  <si>
    <t xml:space="preserve">1034394</t>
  </si>
  <si>
    <t xml:space="preserve">JP3973400009</t>
  </si>
  <si>
    <t xml:space="preserve">Ricoh Co. Ltd. Reg.Shares</t>
  </si>
  <si>
    <t xml:space="preserve">1056362</t>
  </si>
  <si>
    <t xml:space="preserve">JP3982800009</t>
  </si>
  <si>
    <t xml:space="preserve">Rohm Co. Ltd. Reg.Shares</t>
  </si>
  <si>
    <t xml:space="preserve">1196760</t>
  </si>
  <si>
    <t xml:space="preserve">JP3436120004</t>
  </si>
  <si>
    <t xml:space="preserve">SBI Holdings Inc. Reg.Shares</t>
  </si>
  <si>
    <t xml:space="preserve">1263781</t>
  </si>
  <si>
    <t xml:space="preserve">JP3400400002</t>
  </si>
  <si>
    <t xml:space="preserve">SCSK Corp. Reg.Shares</t>
  </si>
  <si>
    <t xml:space="preserve">1085809</t>
  </si>
  <si>
    <t xml:space="preserve">JP3421800008</t>
  </si>
  <si>
    <t xml:space="preserve">Secom Co. Ltd. Reg.Shares</t>
  </si>
  <si>
    <t xml:space="preserve">1089079</t>
  </si>
  <si>
    <t xml:space="preserve">JP3414750004</t>
  </si>
  <si>
    <t xml:space="preserve">Seiko Epson Corp. Reg.Shares</t>
  </si>
  <si>
    <t xml:space="preserve">1193397</t>
  </si>
  <si>
    <t xml:space="preserve">JP3419400001</t>
  </si>
  <si>
    <t xml:space="preserve">Sekisui Chemical Co. Ltd. Reg.Shares</t>
  </si>
  <si>
    <t xml:space="preserve">1193393</t>
  </si>
  <si>
    <t xml:space="preserve">JP3420600003</t>
  </si>
  <si>
    <t xml:space="preserve">Sekisui House Ltd. Reg.Shares</t>
  </si>
  <si>
    <t xml:space="preserve">1085441</t>
  </si>
  <si>
    <t xml:space="preserve">JP3422950000</t>
  </si>
  <si>
    <t xml:space="preserve">Seven &amp; I Holdings Co. Ltd. Reg.Shares</t>
  </si>
  <si>
    <t xml:space="preserve">3029323</t>
  </si>
  <si>
    <t xml:space="preserve">JP3162770006</t>
  </si>
  <si>
    <t xml:space="preserve">SG Holdings Co. Ltd. Reg.Shares</t>
  </si>
  <si>
    <t xml:space="preserve">1034320</t>
  </si>
  <si>
    <t xml:space="preserve">JP3359600008</t>
  </si>
  <si>
    <t xml:space="preserve">Sharp Corp. Reg.Shares</t>
  </si>
  <si>
    <t xml:space="preserve">1068539</t>
  </si>
  <si>
    <t xml:space="preserve">JP3357200009</t>
  </si>
  <si>
    <t xml:space="preserve">Shimadzu Corp. Reg.Shares</t>
  </si>
  <si>
    <t xml:space="preserve">1195119</t>
  </si>
  <si>
    <t xml:space="preserve">JP3358000002</t>
  </si>
  <si>
    <t xml:space="preserve">Shimano Inc. Reg.Shares</t>
  </si>
  <si>
    <t xml:space="preserve">1068136</t>
  </si>
  <si>
    <t xml:space="preserve">JP3358800005</t>
  </si>
  <si>
    <t xml:space="preserve">Shimizu Corp. Reg.Shares</t>
  </si>
  <si>
    <t xml:space="preserve">1003569</t>
  </si>
  <si>
    <t xml:space="preserve">JP3371200001</t>
  </si>
  <si>
    <t xml:space="preserve">Shin-Etsu Chemical Co. Ltd. Reg.Shares</t>
  </si>
  <si>
    <t xml:space="preserve">1068074</t>
  </si>
  <si>
    <t xml:space="preserve">JP3347200002</t>
  </si>
  <si>
    <t xml:space="preserve">Shionogi &amp; Co. Ltd. Reg.Shares</t>
  </si>
  <si>
    <t xml:space="preserve">1068134</t>
  </si>
  <si>
    <t xml:space="preserve">JP3351600006</t>
  </si>
  <si>
    <t xml:space="preserve">Shiseido Co. Ltd. Reg.Shares</t>
  </si>
  <si>
    <t xml:space="preserve">4796676</t>
  </si>
  <si>
    <t xml:space="preserve">JP3351500008</t>
  </si>
  <si>
    <t xml:space="preserve">Shizuoka Financial Group Inc. Reg.Shares</t>
  </si>
  <si>
    <t xml:space="preserve">1090271</t>
  </si>
  <si>
    <t xml:space="preserve">JP3162600005</t>
  </si>
  <si>
    <t xml:space="preserve">SMC Corp. Reg.Shares</t>
  </si>
  <si>
    <t xml:space="preserve">3343600</t>
  </si>
  <si>
    <t xml:space="preserve">JP3732000009</t>
  </si>
  <si>
    <t xml:space="preserve">SoftBank Corp. Reg.Shares</t>
  </si>
  <si>
    <t xml:space="preserve">1123674</t>
  </si>
  <si>
    <t xml:space="preserve">JP3436100006</t>
  </si>
  <si>
    <t xml:space="preserve">SoftBank Group Corp. Reg.Shares</t>
  </si>
  <si>
    <t xml:space="preserve">1083602</t>
  </si>
  <si>
    <t xml:space="preserve">JP3165000005</t>
  </si>
  <si>
    <t xml:space="preserve">Sompo Holdings Inc. Reg.Shares</t>
  </si>
  <si>
    <t xml:space="preserve">1010612</t>
  </si>
  <si>
    <t xml:space="preserve">JP3435000009</t>
  </si>
  <si>
    <t xml:space="preserve">Sony Group Corp. Reg.Shares</t>
  </si>
  <si>
    <t xml:space="preserve">1123624</t>
  </si>
  <si>
    <t xml:space="preserve">JP3164630000</t>
  </si>
  <si>
    <t xml:space="preserve">Square Enix Hldgs Co. Ltd. Reg.Shares</t>
  </si>
  <si>
    <t xml:space="preserve">1068277</t>
  </si>
  <si>
    <t xml:space="preserve">JP3814800003</t>
  </si>
  <si>
    <t xml:space="preserve">Subaru Corp. Reg.Shares</t>
  </si>
  <si>
    <t xml:space="preserve">1034378</t>
  </si>
  <si>
    <t xml:space="preserve">JP3322930003</t>
  </si>
  <si>
    <t xml:space="preserve">Sumco Corp. Reg.Shares</t>
  </si>
  <si>
    <t xml:space="preserve">1123391</t>
  </si>
  <si>
    <t xml:space="preserve">JP3401400001</t>
  </si>
  <si>
    <t xml:space="preserve">Sumitomo Chemical Co. Ltd. Reg.Shares</t>
  </si>
  <si>
    <t xml:space="preserve">1003522</t>
  </si>
  <si>
    <t xml:space="preserve">JP3404600003</t>
  </si>
  <si>
    <t xml:space="preserve">Sumitomo Corp. Reg.Shares</t>
  </si>
  <si>
    <t xml:space="preserve">1056699</t>
  </si>
  <si>
    <t xml:space="preserve">JP3407400005</t>
  </si>
  <si>
    <t xml:space="preserve">Sumitomo Electric Ind. Ltd. Reg.Shares</t>
  </si>
  <si>
    <t xml:space="preserve">1068279</t>
  </si>
  <si>
    <t xml:space="preserve">JP3402600005</t>
  </si>
  <si>
    <t xml:space="preserve">Sumitomo Metal Mining Co. Ltd. Reg.Shares</t>
  </si>
  <si>
    <t xml:space="preserve">1034339</t>
  </si>
  <si>
    <t xml:space="preserve">JP3890350006</t>
  </si>
  <si>
    <t xml:space="preserve">Sumitomo Mitsui Financ. Group Reg.Shares</t>
  </si>
  <si>
    <t xml:space="preserve">1056663</t>
  </si>
  <si>
    <t xml:space="preserve">JP3892100003</t>
  </si>
  <si>
    <t xml:space="preserve">Sumitomo Mitsui Trust Hldg.Inc Reg.Shares</t>
  </si>
  <si>
    <t xml:space="preserve">1056352</t>
  </si>
  <si>
    <t xml:space="preserve">JP3409000001</t>
  </si>
  <si>
    <t xml:space="preserve">Sumitomo Realty &amp; Dev. Co.Ltd. Reg.Shares</t>
  </si>
  <si>
    <t xml:space="preserve">1758481</t>
  </si>
  <si>
    <t xml:space="preserve">JP3336560002</t>
  </si>
  <si>
    <t xml:space="preserve">Suntory Beverage &amp; Food Ltd. Reg.Shares</t>
  </si>
  <si>
    <t xml:space="preserve">1123347</t>
  </si>
  <si>
    <t xml:space="preserve">JP3397200001</t>
  </si>
  <si>
    <t xml:space="preserve">Suzuki Motor Corp. Reg.Shares</t>
  </si>
  <si>
    <t xml:space="preserve">1068440</t>
  </si>
  <si>
    <t xml:space="preserve">JP3351100007</t>
  </si>
  <si>
    <t xml:space="preserve">Sysmex Corp. Reg.Shares</t>
  </si>
  <si>
    <t xml:space="preserve">1034363</t>
  </si>
  <si>
    <t xml:space="preserve">JP3539220008</t>
  </si>
  <si>
    <t xml:space="preserve">T &amp; D Holdings Inc. Reg.Shares</t>
  </si>
  <si>
    <t xml:space="preserve">1124534</t>
  </si>
  <si>
    <t xml:space="preserve">JP3443600006</t>
  </si>
  <si>
    <t xml:space="preserve">Taisei Corp. Reg.Shares</t>
  </si>
  <si>
    <t xml:space="preserve">1056172</t>
  </si>
  <si>
    <t xml:space="preserve">JP3463000004</t>
  </si>
  <si>
    <t xml:space="preserve">Takeda Pharmaceutical Co. Ltd. Reg.Shares</t>
  </si>
  <si>
    <t xml:space="preserve">1057044</t>
  </si>
  <si>
    <t xml:space="preserve">JP3538800008</t>
  </si>
  <si>
    <t xml:space="preserve">TDK Corp. Reg.Shares</t>
  </si>
  <si>
    <t xml:space="preserve">1056533</t>
  </si>
  <si>
    <t xml:space="preserve">JP3546800008</t>
  </si>
  <si>
    <t xml:space="preserve">Terumo Corp. Reg.Shares</t>
  </si>
  <si>
    <t xml:space="preserve">1057052</t>
  </si>
  <si>
    <t xml:space="preserve">JP3511800009</t>
  </si>
  <si>
    <t xml:space="preserve">The Chiba Bank Ltd. Reg.Shares</t>
  </si>
  <si>
    <t xml:space="preserve">1123271</t>
  </si>
  <si>
    <t xml:space="preserve">JP3228600007</t>
  </si>
  <si>
    <t xml:space="preserve">The Kansai El. Power Co. Inc. Reg.Shares</t>
  </si>
  <si>
    <t xml:space="preserve">1186671</t>
  </si>
  <si>
    <t xml:space="preserve">JP3104890003</t>
  </si>
  <si>
    <t xml:space="preserve">TIS Inc. Reg.Shares</t>
  </si>
  <si>
    <t xml:space="preserve">1192116</t>
  </si>
  <si>
    <t xml:space="preserve">JP3597800006</t>
  </si>
  <si>
    <t xml:space="preserve">Tobu Railway Co. Ltd. Reg.Shares</t>
  </si>
  <si>
    <t xml:space="preserve">1068282</t>
  </si>
  <si>
    <t xml:space="preserve">JP3598600009</t>
  </si>
  <si>
    <t xml:space="preserve">Toho Co. Ltd. (9602) Reg.Shares</t>
  </si>
  <si>
    <t xml:space="preserve">1056339</t>
  </si>
  <si>
    <t xml:space="preserve">JP3910660004</t>
  </si>
  <si>
    <t xml:space="preserve">Tokio Marine Holdings Inc. Reg.Shares</t>
  </si>
  <si>
    <t xml:space="preserve">1068005</t>
  </si>
  <si>
    <t xml:space="preserve">JP3585800000</t>
  </si>
  <si>
    <t xml:space="preserve">Tokyo Electric Pwr Co.Hldg.Inc Reg.Shares</t>
  </si>
  <si>
    <t xml:space="preserve">1057187</t>
  </si>
  <si>
    <t xml:space="preserve">JP3571400005</t>
  </si>
  <si>
    <t xml:space="preserve">Tokyo Electron Ltd. Reg.Shares</t>
  </si>
  <si>
    <t xml:space="preserve">1085837</t>
  </si>
  <si>
    <t xml:space="preserve">JP3573000001</t>
  </si>
  <si>
    <t xml:space="preserve">Tokyo Gas Co. Ltd. Reg.Shares</t>
  </si>
  <si>
    <t xml:space="preserve">1068298</t>
  </si>
  <si>
    <t xml:space="preserve">JP3574200006</t>
  </si>
  <si>
    <t xml:space="preserve">Tokyu Corp. Reg.Shares</t>
  </si>
  <si>
    <t xml:space="preserve">1193949</t>
  </si>
  <si>
    <t xml:space="preserve">JP3629000005</t>
  </si>
  <si>
    <t xml:space="preserve">Toppan Inc. Reg.Shares</t>
  </si>
  <si>
    <t xml:space="preserve">1189624</t>
  </si>
  <si>
    <t xml:space="preserve">JP3621000003</t>
  </si>
  <si>
    <t xml:space="preserve">Toray Industries Inc. Reg.Shares</t>
  </si>
  <si>
    <t xml:space="preserve">1003478</t>
  </si>
  <si>
    <t xml:space="preserve">JP3592200004</t>
  </si>
  <si>
    <t xml:space="preserve">Toshiba Corp. Reg.Shares</t>
  </si>
  <si>
    <t xml:space="preserve">1003348</t>
  </si>
  <si>
    <t xml:space="preserve">JP3595200001</t>
  </si>
  <si>
    <t xml:space="preserve">Tosoh Corp. Reg.Shares</t>
  </si>
  <si>
    <t xml:space="preserve">1190148</t>
  </si>
  <si>
    <t xml:space="preserve">JP3596200000</t>
  </si>
  <si>
    <t xml:space="preserve">Toto Ltd. Reg.Shares</t>
  </si>
  <si>
    <t xml:space="preserve">1186606</t>
  </si>
  <si>
    <t xml:space="preserve">JP3634600005</t>
  </si>
  <si>
    <t xml:space="preserve">Toyota Industries Corp. Reg.Shares</t>
  </si>
  <si>
    <t xml:space="preserve">1003436</t>
  </si>
  <si>
    <t xml:space="preserve">JP3633400001</t>
  </si>
  <si>
    <t xml:space="preserve">Toyota Motor Corp. Reg.Shares</t>
  </si>
  <si>
    <t xml:space="preserve">1186607</t>
  </si>
  <si>
    <t xml:space="preserve">JP3635000007</t>
  </si>
  <si>
    <t xml:space="preserve">Toyota Tsusho Corp. Reg.Shares</t>
  </si>
  <si>
    <t xml:space="preserve">1068231</t>
  </si>
  <si>
    <t xml:space="preserve">JP3637300009</t>
  </si>
  <si>
    <t xml:space="preserve">Trend Micro Inc. Reg.Shares</t>
  </si>
  <si>
    <t xml:space="preserve">1123425</t>
  </si>
  <si>
    <t xml:space="preserve">JP3951600000</t>
  </si>
  <si>
    <t xml:space="preserve">Unicharm Corp. Reg.Shares</t>
  </si>
  <si>
    <t xml:space="preserve">1196741</t>
  </si>
  <si>
    <t xml:space="preserve">JP3944130008</t>
  </si>
  <si>
    <t xml:space="preserve">USS Co. Ltd. Reg.Shares</t>
  </si>
  <si>
    <t xml:space="preserve">1646650</t>
  </si>
  <si>
    <t xml:space="preserve">JP3274280001</t>
  </si>
  <si>
    <t xml:space="preserve">Welcia Holdings Co. Ltd. Reg.Shares</t>
  </si>
  <si>
    <t xml:space="preserve">1085496</t>
  </si>
  <si>
    <t xml:space="preserve">JP3659000008</t>
  </si>
  <si>
    <t xml:space="preserve">West Japan Railway Co. Reg.Shares</t>
  </si>
  <si>
    <t xml:space="preserve">1056359</t>
  </si>
  <si>
    <t xml:space="preserve">JP3931600005</t>
  </si>
  <si>
    <t xml:space="preserve">Yakult Honsha Co. Ltd. Reg.Shares</t>
  </si>
  <si>
    <t xml:space="preserve">1086323</t>
  </si>
  <si>
    <t xml:space="preserve">JP3942600002</t>
  </si>
  <si>
    <t xml:space="preserve">Yamaha Corp. Reg.Shares</t>
  </si>
  <si>
    <t xml:space="preserve">1034359</t>
  </si>
  <si>
    <t xml:space="preserve">JP3942800008</t>
  </si>
  <si>
    <t xml:space="preserve">Yamaha Motor Co. Ltd. Reg.Shares</t>
  </si>
  <si>
    <t xml:space="preserve">1068211</t>
  </si>
  <si>
    <t xml:space="preserve">JP3940000007</t>
  </si>
  <si>
    <t xml:space="preserve">Yamato Holdings Co. Ltd. Reg.Shares</t>
  </si>
  <si>
    <t xml:space="preserve">1192112</t>
  </si>
  <si>
    <t xml:space="preserve">JP3932000007</t>
  </si>
  <si>
    <t xml:space="preserve">Yaskawa Electric Corp. Reg.Shares</t>
  </si>
  <si>
    <t xml:space="preserve">1174375</t>
  </si>
  <si>
    <t xml:space="preserve">JP3955000009</t>
  </si>
  <si>
    <t xml:space="preserve">Yokogawa Electric Corp. Reg.Shares</t>
  </si>
  <si>
    <t xml:space="preserve">1118425</t>
  </si>
  <si>
    <t xml:space="preserve">JP3933800009</t>
  </si>
  <si>
    <t xml:space="preserve">Z Holdings Corp. Reg.Shares</t>
  </si>
  <si>
    <t xml:space="preserve">2548523</t>
  </si>
  <si>
    <t xml:space="preserve">JP3399310006</t>
  </si>
  <si>
    <t xml:space="preserve">Zozo Inc. Reg.Shares</t>
  </si>
  <si>
    <t xml:space="preserve">1062110732</t>
  </si>
  <si>
    <t xml:space="preserve">DE000ETFL300_RKD_REN_GLD3M_GLD3M_LZB1_JPY</t>
  </si>
  <si>
    <t xml:space="preserve">1</t>
  </si>
  <si>
    <t xml:space="preserve">2112640732</t>
  </si>
  <si>
    <t xml:space="preserve">DE000ETFL300_RKD_AKT_WELT_WELT_ALL_JPY</t>
  </si>
  <si>
    <t xml:space="preserve">10621B06</t>
  </si>
  <si>
    <t xml:space="preserve">DE000ETFL300_RKD_REN_GLD3M_GLD3M_B06</t>
  </si>
  <si>
    <t xml:space="preserve">1b</t>
  </si>
  <si>
    <t xml:space="preserve">21126B99</t>
  </si>
  <si>
    <t xml:space="preserve">DE000ETFL300_RKD_AKT_WELT_WELT_B99</t>
  </si>
  <si>
    <t xml:space="preserve">10621</t>
  </si>
  <si>
    <t xml:space="preserve">DE000ETFL300_RKD_REN_GLD3M_GLD3M</t>
  </si>
  <si>
    <t xml:space="preserve">2</t>
  </si>
  <si>
    <t xml:space="preserve">21126</t>
  </si>
  <si>
    <t xml:space="preserve">DE000ETFL300_RKD_AKT_WELT_WELT</t>
  </si>
  <si>
    <t xml:space="preserve">106</t>
  </si>
  <si>
    <t xml:space="preserve">DE000ETFL300_RKD_REN_GLD3M</t>
  </si>
  <si>
    <t xml:space="preserve">3</t>
  </si>
  <si>
    <t xml:space="preserve">211</t>
  </si>
  <si>
    <t xml:space="preserve">DE000ETFL300_RKD_AKT_WELT</t>
  </si>
  <si>
    <t xml:space="preserve">DE000ETFL300_RKD_REN</t>
  </si>
  <si>
    <t xml:space="preserve">4</t>
  </si>
  <si>
    <t xml:space="preserve">DE000ETFL300_RKD_AKT</t>
  </si>
  <si>
    <t xml:space="preserve">DE000ETFL300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vantest Corp.</t>
  </si>
  <si>
    <t xml:space="preserve">868805</t>
  </si>
  <si>
    <t xml:space="preserve">Japan</t>
  </si>
  <si>
    <t xml:space="preserve">Aeon Co. Ltd.</t>
  </si>
  <si>
    <t xml:space="preserve">863094</t>
  </si>
  <si>
    <t xml:space="preserve">AGC Inc.</t>
  </si>
  <si>
    <t xml:space="preserve">853783</t>
  </si>
  <si>
    <t xml:space="preserve">Aisin Corp.</t>
  </si>
  <si>
    <t xml:space="preserve">863680</t>
  </si>
  <si>
    <t xml:space="preserve">Ajinomoto Co. Inc.</t>
  </si>
  <si>
    <t xml:space="preserve">853681</t>
  </si>
  <si>
    <t xml:space="preserve">ANA Holdings Inc.</t>
  </si>
  <si>
    <t xml:space="preserve">861920</t>
  </si>
  <si>
    <t xml:space="preserve">Asahi Group Holdings Ltd.</t>
  </si>
  <si>
    <t xml:space="preserve">853764</t>
  </si>
  <si>
    <t xml:space="preserve">Asahi Intecc Co. Ltd.</t>
  </si>
  <si>
    <t xml:space="preserve">206931</t>
  </si>
  <si>
    <t xml:space="preserve">Asahi Kasei Corp.</t>
  </si>
  <si>
    <t xml:space="preserve">857993</t>
  </si>
  <si>
    <t xml:space="preserve">Astellas Pharma Inc.</t>
  </si>
  <si>
    <t xml:space="preserve">856273</t>
  </si>
  <si>
    <t xml:space="preserve">Azbil Corp.</t>
  </si>
  <si>
    <t xml:space="preserve">860186</t>
  </si>
  <si>
    <t xml:space="preserve">BANDAI NAMCO Holdings Inc.</t>
  </si>
  <si>
    <t xml:space="preserve">234517</t>
  </si>
  <si>
    <t xml:space="preserve">BayCurrent Consulting Inc.</t>
  </si>
  <si>
    <t xml:space="preserve">802013</t>
  </si>
  <si>
    <t xml:space="preserve">Bridgestone Corp.</t>
  </si>
  <si>
    <t xml:space="preserve">857226</t>
  </si>
  <si>
    <t xml:space="preserve">Brother Industries Ltd.</t>
  </si>
  <si>
    <t xml:space="preserve">857451</t>
  </si>
  <si>
    <t xml:space="preserve">Canon Inc.</t>
  </si>
  <si>
    <t xml:space="preserve">853055</t>
  </si>
  <si>
    <t xml:space="preserve">Capcom Co. Ltd.</t>
  </si>
  <si>
    <t xml:space="preserve">886135</t>
  </si>
  <si>
    <t xml:space="preserve">Central Japan Railway Co.</t>
  </si>
  <si>
    <t xml:space="preserve">908593</t>
  </si>
  <si>
    <t xml:space="preserve">Chubu Electric Power Co. Inc.</t>
  </si>
  <si>
    <t xml:space="preserve">853840</t>
  </si>
  <si>
    <t xml:space="preserve">Chugai Pharmaceutical Co. Ltd.</t>
  </si>
  <si>
    <t xml:space="preserve">857216</t>
  </si>
  <si>
    <t xml:space="preserve">Roche Holding AG</t>
  </si>
  <si>
    <t xml:space="preserve">851311</t>
  </si>
  <si>
    <t xml:space="preserve">Concordia Financial Group Ltd.</t>
  </si>
  <si>
    <t xml:space="preserve">705324</t>
  </si>
  <si>
    <t xml:space="preserve">Cyberagent Inc.</t>
  </si>
  <si>
    <t xml:space="preserve">936388</t>
  </si>
  <si>
    <t xml:space="preserve">Dai Nippon Printing Co. Ltd.</t>
  </si>
  <si>
    <t xml:space="preserve">856615</t>
  </si>
  <si>
    <t xml:space="preserve">Daifuku Co. Ltd.</t>
  </si>
  <si>
    <t xml:space="preserve">857887</t>
  </si>
  <si>
    <t xml:space="preserve">Dai-Ichi Life Holdings Inc.</t>
  </si>
  <si>
    <t xml:space="preserve">402200</t>
  </si>
  <si>
    <t xml:space="preserve">Daiichi Sankyo Co. Ltd.</t>
  </si>
  <si>
    <t xml:space="preserve">234325</t>
  </si>
  <si>
    <t xml:space="preserve">Daikin Industries Ltd.</t>
  </si>
  <si>
    <t xml:space="preserve">857771</t>
  </si>
  <si>
    <t xml:space="preserve">Daito Trust Construction Co. Ltd.</t>
  </si>
  <si>
    <t xml:space="preserve">878928</t>
  </si>
  <si>
    <t xml:space="preserve">Daiwa House Industry Co. Ltd.</t>
  </si>
  <si>
    <t xml:space="preserve">856805</t>
  </si>
  <si>
    <t xml:space="preserve">Daiwa House REIT Investment Corp.</t>
  </si>
  <si>
    <t xml:space="preserve">246473</t>
  </si>
  <si>
    <t xml:space="preserve">Daiwa Securities Group Inc.</t>
  </si>
  <si>
    <t xml:space="preserve">857092</t>
  </si>
  <si>
    <t xml:space="preserve">Denso Corp.</t>
  </si>
  <si>
    <t xml:space="preserve">858734</t>
  </si>
  <si>
    <t xml:space="preserve">Dentsu Group Inc.</t>
  </si>
  <si>
    <t xml:space="preserve">763961</t>
  </si>
  <si>
    <t xml:space="preserve">Disco Corp.</t>
  </si>
  <si>
    <t xml:space="preserve">891900</t>
  </si>
  <si>
    <t xml:space="preserve">East Japan Railway Co.</t>
  </si>
  <si>
    <t xml:space="preserve">887942</t>
  </si>
  <si>
    <t xml:space="preserve">Eisai Co. Ltd.</t>
  </si>
  <si>
    <t xml:space="preserve">855526</t>
  </si>
  <si>
    <t xml:space="preserve">Eneos Holdings Inc.</t>
  </si>
  <si>
    <t xml:space="preserve">282281</t>
  </si>
  <si>
    <t xml:space="preserve">Fanuc Corp.</t>
  </si>
  <si>
    <t xml:space="preserve">863731</t>
  </si>
  <si>
    <t xml:space="preserve">Fast Retailing Co. Ltd.</t>
  </si>
  <si>
    <t xml:space="preserve">891638</t>
  </si>
  <si>
    <t xml:space="preserve">Fuji Electric Co. Ltd.</t>
  </si>
  <si>
    <t xml:space="preserve">857726</t>
  </si>
  <si>
    <t xml:space="preserve">Fujifilm Holdings Corp.</t>
  </si>
  <si>
    <t xml:space="preserve">854607</t>
  </si>
  <si>
    <t xml:space="preserve">Fujitsu Ltd.</t>
  </si>
  <si>
    <t xml:space="preserve">855182</t>
  </si>
  <si>
    <t xml:space="preserve">GLP J-REIT</t>
  </si>
  <si>
    <t xml:space="preserve">715241</t>
  </si>
  <si>
    <t xml:space="preserve">GMO Payment Gateway Inc.</t>
  </si>
  <si>
    <t xml:space="preserve">208673</t>
  </si>
  <si>
    <t xml:space="preserve">GMO Internet Group Inc.</t>
  </si>
  <si>
    <t xml:space="preserve">925295</t>
  </si>
  <si>
    <t xml:space="preserve">Hakuhodo DY Holdings Inc.</t>
  </si>
  <si>
    <t xml:space="preserve">232985</t>
  </si>
  <si>
    <t xml:space="preserve">Hamamatsu Photonics K.K.</t>
  </si>
  <si>
    <t xml:space="preserve">893998</t>
  </si>
  <si>
    <t xml:space="preserve">Hankyu Hanshin Holdings Inc.</t>
  </si>
  <si>
    <t xml:space="preserve">870661</t>
  </si>
  <si>
    <t xml:space="preserve">Hikari Tsushin Inc.</t>
  </si>
  <si>
    <t xml:space="preserve">899393</t>
  </si>
  <si>
    <t xml:space="preserve">Hirose Electric Co. Ltd.</t>
  </si>
  <si>
    <t xml:space="preserve">863831</t>
  </si>
  <si>
    <t xml:space="preserve">Hitachi Construction Machinery Co. Ltd.</t>
  </si>
  <si>
    <t xml:space="preserve">869254</t>
  </si>
  <si>
    <t xml:space="preserve">Hitachi Ltd.</t>
  </si>
  <si>
    <t xml:space="preserve">853219</t>
  </si>
  <si>
    <t xml:space="preserve">Honda Motor Co. Ltd.</t>
  </si>
  <si>
    <t xml:space="preserve">853226</t>
  </si>
  <si>
    <t xml:space="preserve">Hoshizaki Corp.</t>
  </si>
  <si>
    <t xml:space="preserve">269725</t>
  </si>
  <si>
    <t xml:space="preserve">Hoya Corp.</t>
  </si>
  <si>
    <t xml:space="preserve">856625</t>
  </si>
  <si>
    <t xml:space="preserve">Hulic Co. Ltd.</t>
  </si>
  <si>
    <t xml:space="preserve">565214</t>
  </si>
  <si>
    <t xml:space="preserve">Ibiden Co. Ltd.</t>
  </si>
  <si>
    <t xml:space="preserve">854866</t>
  </si>
  <si>
    <t xml:space="preserve">Idemitsu Kosan Co. Ltd.</t>
  </si>
  <si>
    <t xml:space="preserve">237625</t>
  </si>
  <si>
    <t xml:space="preserve">IIDA Group Holdings Co. Ltd.</t>
  </si>
  <si>
    <t xml:space="preserve">743438</t>
  </si>
  <si>
    <t xml:space="preserve">Inpex Corp.</t>
  </si>
  <si>
    <t xml:space="preserve">207430</t>
  </si>
  <si>
    <t xml:space="preserve">Isuzu Motors Ltd.</t>
  </si>
  <si>
    <t xml:space="preserve">858329</t>
  </si>
  <si>
    <t xml:space="preserve">ITOCHU Corp.</t>
  </si>
  <si>
    <t xml:space="preserve">855471</t>
  </si>
  <si>
    <t xml:space="preserve">Itochu Techno-Solutions Corp.</t>
  </si>
  <si>
    <t xml:space="preserve">931102</t>
  </si>
  <si>
    <t xml:space="preserve">Japan Airlines Co. Ltd.</t>
  </si>
  <si>
    <t xml:space="preserve">855181</t>
  </si>
  <si>
    <t xml:space="preserve">Japan Airlines Corp.</t>
  </si>
  <si>
    <t xml:space="preserve">777495</t>
  </si>
  <si>
    <t xml:space="preserve">Japan Exchange Group Inc.</t>
  </si>
  <si>
    <t xml:space="preserve">202390</t>
  </si>
  <si>
    <t xml:space="preserve">Japan Metropolitan Fund Investment Corp.</t>
  </si>
  <si>
    <t xml:space="preserve">570226</t>
  </si>
  <si>
    <t xml:space="preserve">Japan Post Bank Co.Ltd</t>
  </si>
  <si>
    <t xml:space="preserve">727652</t>
  </si>
  <si>
    <t xml:space="preserve">Japan Post Holdings Co.Ltd</t>
  </si>
  <si>
    <t xml:space="preserve">727653</t>
  </si>
  <si>
    <t xml:space="preserve">Japan Post Insurance Co.Ltd</t>
  </si>
  <si>
    <t xml:space="preserve">727651</t>
  </si>
  <si>
    <t xml:space="preserve">Japan Real Estate Investment Corp.</t>
  </si>
  <si>
    <t xml:space="preserve">798084</t>
  </si>
  <si>
    <t xml:space="preserve">Japan Tobacco Inc.</t>
  </si>
  <si>
    <t xml:space="preserve">893151</t>
  </si>
  <si>
    <t xml:space="preserve">JFE Holdings Inc.</t>
  </si>
  <si>
    <t xml:space="preserve">724564</t>
  </si>
  <si>
    <t xml:space="preserve">JSR Corp.</t>
  </si>
  <si>
    <t xml:space="preserve">864569</t>
  </si>
  <si>
    <t xml:space="preserve">Kajima Corp.</t>
  </si>
  <si>
    <t xml:space="preserve">857003</t>
  </si>
  <si>
    <t xml:space="preserve">Kao Corp.</t>
  </si>
  <si>
    <t xml:space="preserve">857031</t>
  </si>
  <si>
    <t xml:space="preserve">KDDI Corp.</t>
  </si>
  <si>
    <t xml:space="preserve">887603</t>
  </si>
  <si>
    <t xml:space="preserve">Keio Corp.</t>
  </si>
  <si>
    <t xml:space="preserve">863378</t>
  </si>
  <si>
    <t xml:space="preserve">Keisei Electric Railway Co. Ltd.</t>
  </si>
  <si>
    <t xml:space="preserve">867002</t>
  </si>
  <si>
    <t xml:space="preserve">Keyence Corp.</t>
  </si>
  <si>
    <t xml:space="preserve">874827</t>
  </si>
  <si>
    <t xml:space="preserve">Kikkoman Corp.</t>
  </si>
  <si>
    <t xml:space="preserve">856983</t>
  </si>
  <si>
    <t xml:space="preserve">Kintetsu Group Holdings Co. Ltd.</t>
  </si>
  <si>
    <t xml:space="preserve">861658</t>
  </si>
  <si>
    <t xml:space="preserve">Kirin Holdings Co. Ltd.</t>
  </si>
  <si>
    <t xml:space="preserve">853682</t>
  </si>
  <si>
    <t xml:space="preserve">Kobayashi Pharmaceutical Co. Ltd.</t>
  </si>
  <si>
    <t xml:space="preserve">920477</t>
  </si>
  <si>
    <t xml:space="preserve">Kobe Bussan Co. Ltd.</t>
  </si>
  <si>
    <t xml:space="preserve">260444</t>
  </si>
  <si>
    <t xml:space="preserve">Koei Tecmo Holdings Co. Ltd.</t>
  </si>
  <si>
    <t xml:space="preserve">269930</t>
  </si>
  <si>
    <t xml:space="preserve">Koito Mfg. Co. Ltd.</t>
  </si>
  <si>
    <t xml:space="preserve">863693</t>
  </si>
  <si>
    <t xml:space="preserve">Komatsu Ltd.</t>
  </si>
  <si>
    <t xml:space="preserve">854658</t>
  </si>
  <si>
    <t xml:space="preserve">Konami Group Corp.</t>
  </si>
  <si>
    <t xml:space="preserve">870269</t>
  </si>
  <si>
    <t xml:space="preserve">KOSE Corp.</t>
  </si>
  <si>
    <t xml:space="preserve">931250</t>
  </si>
  <si>
    <t xml:space="preserve">Kubota Corp.</t>
  </si>
  <si>
    <t xml:space="preserve">857751</t>
  </si>
  <si>
    <t xml:space="preserve">Kurita Water Industries Ltd.</t>
  </si>
  <si>
    <t xml:space="preserve">851119</t>
  </si>
  <si>
    <t xml:space="preserve">Kyocera Corp.</t>
  </si>
  <si>
    <t xml:space="preserve">860614</t>
  </si>
  <si>
    <t xml:space="preserve">Kyowa Kirin Co. Ltd.</t>
  </si>
  <si>
    <t xml:space="preserve">858523</t>
  </si>
  <si>
    <t xml:space="preserve">Lasertec Corp.</t>
  </si>
  <si>
    <t xml:space="preserve">887360</t>
  </si>
  <si>
    <t xml:space="preserve">LIXIL Corp.</t>
  </si>
  <si>
    <t xml:space="preserve">872998</t>
  </si>
  <si>
    <t xml:space="preserve">M3 Inc.</t>
  </si>
  <si>
    <t xml:space="preserve">207243</t>
  </si>
  <si>
    <t xml:space="preserve">Makita Corp.</t>
  </si>
  <si>
    <t xml:space="preserve">856907</t>
  </si>
  <si>
    <t xml:space="preserve">Marubeni Corp.</t>
  </si>
  <si>
    <t xml:space="preserve">860414</t>
  </si>
  <si>
    <t xml:space="preserve">MatsukiyoCocokara &amp; Co.</t>
  </si>
  <si>
    <t xml:space="preserve">265026</t>
  </si>
  <si>
    <t xml:space="preserve">Mazda Motor Corp.</t>
  </si>
  <si>
    <t xml:space="preserve">854131</t>
  </si>
  <si>
    <t xml:space="preserve">McDonald's Holding Co. [Japan] Ltd.</t>
  </si>
  <si>
    <t xml:space="preserve">693608</t>
  </si>
  <si>
    <t xml:space="preserve">Meiji Holdings Co.Ltd.</t>
  </si>
  <si>
    <t xml:space="preserve">269928</t>
  </si>
  <si>
    <t xml:space="preserve">Minebea Mitsumi Inc.</t>
  </si>
  <si>
    <t xml:space="preserve">851838</t>
  </si>
  <si>
    <t xml:space="preserve">Misumi Group Inc.</t>
  </si>
  <si>
    <t xml:space="preserve">889447</t>
  </si>
  <si>
    <t xml:space="preserve">Mitsubishi Chemical Group Corp.</t>
  </si>
  <si>
    <t xml:space="preserve">204176</t>
  </si>
  <si>
    <t xml:space="preserve">Mitsubishi Corp.</t>
  </si>
  <si>
    <t xml:space="preserve">857124</t>
  </si>
  <si>
    <t xml:space="preserve">Mitsubishi Electric Corp.</t>
  </si>
  <si>
    <t xml:space="preserve">856532</t>
  </si>
  <si>
    <t xml:space="preserve">Mitsubishi Estate Co. Ltd.</t>
  </si>
  <si>
    <t xml:space="preserve">853684</t>
  </si>
  <si>
    <t xml:space="preserve">Mitsubishi HC Capital Inc.</t>
  </si>
  <si>
    <t xml:space="preserve">872699</t>
  </si>
  <si>
    <t xml:space="preserve">Mitsubishi Heavy Industries Ltd.</t>
  </si>
  <si>
    <t xml:space="preserve">853314</t>
  </si>
  <si>
    <t xml:space="preserve">Mitsubishi UFJ Financial Group Inc.</t>
  </si>
  <si>
    <t xml:space="preserve">657892</t>
  </si>
  <si>
    <t xml:space="preserve">Mitsui &amp; Co. Ltd.</t>
  </si>
  <si>
    <t xml:space="preserve">853656</t>
  </si>
  <si>
    <t xml:space="preserve">Mitsui Chemicals Inc.</t>
  </si>
  <si>
    <t xml:space="preserve">858586</t>
  </si>
  <si>
    <t xml:space="preserve">Mitsui Fudosan Co. Ltd.</t>
  </si>
  <si>
    <t xml:space="preserve">858019</t>
  </si>
  <si>
    <t xml:space="preserve">Mitsui O.S.K. Lines Ltd.</t>
  </si>
  <si>
    <t xml:space="preserve">862503</t>
  </si>
  <si>
    <t xml:space="preserve">Mizuho Financial Group Inc.</t>
  </si>
  <si>
    <t xml:space="preserve">225129</t>
  </si>
  <si>
    <t xml:space="preserve">MonotaRO Co. Ltd.</t>
  </si>
  <si>
    <t xml:space="preserve">272674</t>
  </si>
  <si>
    <t xml:space="preserve">W.W. Grainger Inc.</t>
  </si>
  <si>
    <t xml:space="preserve">857498</t>
  </si>
  <si>
    <t xml:space="preserve">MS&amp;AD Insurance Group Holdings Inc.</t>
  </si>
  <si>
    <t xml:space="preserve">276402</t>
  </si>
  <si>
    <t xml:space="preserve">Murata Manufacturing Co. Ltd.</t>
  </si>
  <si>
    <t xml:space="preserve">853657</t>
  </si>
  <si>
    <t xml:space="preserve">NEC Corp.</t>
  </si>
  <si>
    <t xml:space="preserve">853675</t>
  </si>
  <si>
    <t xml:space="preserve">Nexon Co. Ltd</t>
  </si>
  <si>
    <t xml:space="preserve">723413</t>
  </si>
  <si>
    <t xml:space="preserve">NGK Insulators Ltd.</t>
  </si>
  <si>
    <t xml:space="preserve">862417</t>
  </si>
  <si>
    <t xml:space="preserve">Nidec Corp.</t>
  </si>
  <si>
    <t xml:space="preserve">878403</t>
  </si>
  <si>
    <t xml:space="preserve">Nihon M&amp;A Center Holdings Inc.</t>
  </si>
  <si>
    <t xml:space="preserve">237598</t>
  </si>
  <si>
    <t xml:space="preserve">Nintendo Co. Ltd.</t>
  </si>
  <si>
    <t xml:space="preserve">864009</t>
  </si>
  <si>
    <t xml:space="preserve">Nippon Building Fund Inc.</t>
  </si>
  <si>
    <t xml:space="preserve">798197</t>
  </si>
  <si>
    <t xml:space="preserve">Nippon Express Holdings Inc.</t>
  </si>
  <si>
    <t xml:space="preserve">758625</t>
  </si>
  <si>
    <t xml:space="preserve">Nippon Paint Holdings Co. Ltd.</t>
  </si>
  <si>
    <t xml:space="preserve">858541</t>
  </si>
  <si>
    <t xml:space="preserve">Wuthelam Holdings Ltd.</t>
  </si>
  <si>
    <t xml:space="preserve">003332</t>
  </si>
  <si>
    <t xml:space="preserve">Nippon Prologis REIT Inc.</t>
  </si>
  <si>
    <t xml:space="preserve">715373</t>
  </si>
  <si>
    <t xml:space="preserve">Nippon Sanso Holdings Corp.</t>
  </si>
  <si>
    <t xml:space="preserve">857546</t>
  </si>
  <si>
    <t xml:space="preserve">Nippon Shinyaku Co. Ltd.</t>
  </si>
  <si>
    <t xml:space="preserve">858032</t>
  </si>
  <si>
    <t xml:space="preserve">Nippon Steel Corp.</t>
  </si>
  <si>
    <t xml:space="preserve">859164</t>
  </si>
  <si>
    <t xml:space="preserve">Nippon Telegraph and Telephone Corp.</t>
  </si>
  <si>
    <t xml:space="preserve">461624</t>
  </si>
  <si>
    <t xml:space="preserve">Nippon Yusen K.K.</t>
  </si>
  <si>
    <t xml:space="preserve">859849</t>
  </si>
  <si>
    <t xml:space="preserve">Nissan Chemical Corp.</t>
  </si>
  <si>
    <t xml:space="preserve">859269</t>
  </si>
  <si>
    <t xml:space="preserve">Nissan Motor Co. Ltd.</t>
  </si>
  <si>
    <t xml:space="preserve">853686</t>
  </si>
  <si>
    <t xml:space="preserve">Nisshin Seifun Group Inc.</t>
  </si>
  <si>
    <t xml:space="preserve">859590</t>
  </si>
  <si>
    <t xml:space="preserve">Nissin Foods Holdings Co. Ltd.</t>
  </si>
  <si>
    <t xml:space="preserve">858470</t>
  </si>
  <si>
    <t xml:space="preserve">Nitori Holdings Co. Ltd.</t>
  </si>
  <si>
    <t xml:space="preserve">880450</t>
  </si>
  <si>
    <t xml:space="preserve">Nitto Denko Corp.</t>
  </si>
  <si>
    <t xml:space="preserve">862930</t>
  </si>
  <si>
    <t xml:space="preserve">Nomura Holdings Inc.</t>
  </si>
  <si>
    <t xml:space="preserve">857054</t>
  </si>
  <si>
    <t xml:space="preserve">Nomura Real Estate Holdings Inc.</t>
  </si>
  <si>
    <t xml:space="preserve">246699</t>
  </si>
  <si>
    <t xml:space="preserve">Nomura Real Estate Master Fund Inc.</t>
  </si>
  <si>
    <t xml:space="preserve">744362</t>
  </si>
  <si>
    <t xml:space="preserve">Nomura Research Institute Ltd.</t>
  </si>
  <si>
    <t xml:space="preserve">630026</t>
  </si>
  <si>
    <t xml:space="preserve">NTT Data Corp.</t>
  </si>
  <si>
    <t xml:space="preserve">895009</t>
  </si>
  <si>
    <t xml:space="preserve">Obayashi Corp.</t>
  </si>
  <si>
    <t xml:space="preserve">858426</t>
  </si>
  <si>
    <t xml:space="preserve">Obic Co. Ltd.</t>
  </si>
  <si>
    <t xml:space="preserve">917664</t>
  </si>
  <si>
    <t xml:space="preserve">Odakyu Electric Railway Co. Ltd.</t>
  </si>
  <si>
    <t xml:space="preserve">864706</t>
  </si>
  <si>
    <t xml:space="preserve">Oji Holdings Corp.</t>
  </si>
  <si>
    <t xml:space="preserve">859846</t>
  </si>
  <si>
    <t xml:space="preserve">Olympus Corp.</t>
  </si>
  <si>
    <t xml:space="preserve">856840</t>
  </si>
  <si>
    <t xml:space="preserve">Omron Corp.</t>
  </si>
  <si>
    <t xml:space="preserve">856877</t>
  </si>
  <si>
    <t xml:space="preserve">Ono Pharmaceutical Co. Ltd.</t>
  </si>
  <si>
    <t xml:space="preserve">859650</t>
  </si>
  <si>
    <t xml:space="preserve">Open House Group Co. Ltd.</t>
  </si>
  <si>
    <t xml:space="preserve">716816</t>
  </si>
  <si>
    <t xml:space="preserve">Oracle Corp. Japan</t>
  </si>
  <si>
    <t xml:space="preserve">918470</t>
  </si>
  <si>
    <t xml:space="preserve">Oracle Corp.</t>
  </si>
  <si>
    <t xml:space="preserve">871460</t>
  </si>
  <si>
    <t xml:space="preserve">Oriental Land Co. Ltd.</t>
  </si>
  <si>
    <t xml:space="preserve">903984</t>
  </si>
  <si>
    <t xml:space="preserve">ORIX Corp.</t>
  </si>
  <si>
    <t xml:space="preserve">851769</t>
  </si>
  <si>
    <t xml:space="preserve">Osaka Gas Co. Ltd.</t>
  </si>
  <si>
    <t xml:space="preserve">858464</t>
  </si>
  <si>
    <t xml:space="preserve">Otsuka Corp.</t>
  </si>
  <si>
    <t xml:space="preserve">502503</t>
  </si>
  <si>
    <t xml:space="preserve">Otsuka Holdings Company Ltd.</t>
  </si>
  <si>
    <t xml:space="preserve">721672</t>
  </si>
  <si>
    <t xml:space="preserve">Pan Pacific International Holdings Corp.</t>
  </si>
  <si>
    <t xml:space="preserve">914702</t>
  </si>
  <si>
    <t xml:space="preserve">Panasonic Holdings Corp.</t>
  </si>
  <si>
    <t xml:space="preserve">853666</t>
  </si>
  <si>
    <t xml:space="preserve">Persol Holdings Co. Ltd.</t>
  </si>
  <si>
    <t xml:space="preserve">267003</t>
  </si>
  <si>
    <t xml:space="preserve">Rakuten Group Inc.</t>
  </si>
  <si>
    <t xml:space="preserve">927128</t>
  </si>
  <si>
    <t xml:space="preserve">Recruit Holdings Co. Ltd.</t>
  </si>
  <si>
    <t xml:space="preserve">761451</t>
  </si>
  <si>
    <t xml:space="preserve">Renesas Electronics Corp.</t>
  </si>
  <si>
    <t xml:space="preserve">220391</t>
  </si>
  <si>
    <t xml:space="preserve">Resona Holdings Inc.</t>
  </si>
  <si>
    <t xml:space="preserve">766461</t>
  </si>
  <si>
    <t xml:space="preserve">Ricoh Co. Ltd.</t>
  </si>
  <si>
    <t xml:space="preserve">854279</t>
  </si>
  <si>
    <t xml:space="preserve">Rohm Co. Ltd.</t>
  </si>
  <si>
    <t xml:space="preserve">869082</t>
  </si>
  <si>
    <t xml:space="preserve">SBI Holdings Inc.</t>
  </si>
  <si>
    <t xml:space="preserve">591037</t>
  </si>
  <si>
    <t xml:space="preserve">SCSK Corp.</t>
  </si>
  <si>
    <t xml:space="preserve">880446</t>
  </si>
  <si>
    <t xml:space="preserve">Sumitomo Corp.</t>
  </si>
  <si>
    <t xml:space="preserve">860364</t>
  </si>
  <si>
    <t xml:space="preserve">Secom Co. Ltd.</t>
  </si>
  <si>
    <t xml:space="preserve">863529</t>
  </si>
  <si>
    <t xml:space="preserve">Seiko Epson Corp.</t>
  </si>
  <si>
    <t xml:space="preserve">201275</t>
  </si>
  <si>
    <t xml:space="preserve">Sekisui Chemical Co. Ltd.</t>
  </si>
  <si>
    <t xml:space="preserve">855112</t>
  </si>
  <si>
    <t xml:space="preserve">Sekisui House Ltd.</t>
  </si>
  <si>
    <t xml:space="preserve">850022</t>
  </si>
  <si>
    <t xml:space="preserve">Seven &amp; I Holdings Co. Ltd.</t>
  </si>
  <si>
    <t xml:space="preserve">227484</t>
  </si>
  <si>
    <t xml:space="preserve">SG Holdings Co. Ltd.</t>
  </si>
  <si>
    <t xml:space="preserve">806782</t>
  </si>
  <si>
    <t xml:space="preserve">Sharp Corp.</t>
  </si>
  <si>
    <t xml:space="preserve">855383</t>
  </si>
  <si>
    <t xml:space="preserve">Shimadzu Corp.</t>
  </si>
  <si>
    <t xml:space="preserve">854673</t>
  </si>
  <si>
    <t xml:space="preserve">Shimano Inc.</t>
  </si>
  <si>
    <t xml:space="preserve">865682</t>
  </si>
  <si>
    <t xml:space="preserve">Shimizu Corp.</t>
  </si>
  <si>
    <t xml:space="preserve">857801</t>
  </si>
  <si>
    <t xml:space="preserve">Shin-Etsu Chemical Co. Ltd.</t>
  </si>
  <si>
    <t xml:space="preserve">859118</t>
  </si>
  <si>
    <t xml:space="preserve">Shionogi &amp; Co. Ltd.</t>
  </si>
  <si>
    <t xml:space="preserve">855648</t>
  </si>
  <si>
    <t xml:space="preserve">Shiseido Co. Ltd.</t>
  </si>
  <si>
    <t xml:space="preserve">854002</t>
  </si>
  <si>
    <t xml:space="preserve">Shizuoka Financial Group Inc.</t>
  </si>
  <si>
    <t xml:space="preserve">774251</t>
  </si>
  <si>
    <t xml:space="preserve">SMC Corp.</t>
  </si>
  <si>
    <t xml:space="preserve">874794</t>
  </si>
  <si>
    <t xml:space="preserve">SoftBank Corp.</t>
  </si>
  <si>
    <t xml:space="preserve">892484</t>
  </si>
  <si>
    <t xml:space="preserve">SoftBank Group Corp.</t>
  </si>
  <si>
    <t xml:space="preserve">891624</t>
  </si>
  <si>
    <t xml:space="preserve">Sompo Holdings Inc.</t>
  </si>
  <si>
    <t xml:space="preserve">282282</t>
  </si>
  <si>
    <t xml:space="preserve">Sony Group Corp.</t>
  </si>
  <si>
    <t xml:space="preserve">853687</t>
  </si>
  <si>
    <t xml:space="preserve">Square Enix Holdings Co. Ltd.</t>
  </si>
  <si>
    <t xml:space="preserve">887293</t>
  </si>
  <si>
    <t xml:space="preserve">Subaru Corp.</t>
  </si>
  <si>
    <t xml:space="preserve">857977</t>
  </si>
  <si>
    <t xml:space="preserve">Sumco Corp.</t>
  </si>
  <si>
    <t xml:space="preserve">209903</t>
  </si>
  <si>
    <t xml:space="preserve">Sumitomo Chemical Co. Ltd.</t>
  </si>
  <si>
    <t xml:space="preserve">853490</t>
  </si>
  <si>
    <t xml:space="preserve">Sumitomo Electric Industries Ltd.</t>
  </si>
  <si>
    <t xml:space="preserve">857716</t>
  </si>
  <si>
    <t xml:space="preserve">Sumitomo Metal Mining Co. Ltd.</t>
  </si>
  <si>
    <t xml:space="preserve">859470</t>
  </si>
  <si>
    <t xml:space="preserve">Sumitomo Mitsui Financial Group Inc.</t>
  </si>
  <si>
    <t xml:space="preserve">225020</t>
  </si>
  <si>
    <t xml:space="preserve">Sumitomo Mitsui Trust Holdings Inc.</t>
  </si>
  <si>
    <t xml:space="preserve">529969</t>
  </si>
  <si>
    <t xml:space="preserve">Sumitomo Realty &amp; Development Co. Ltd.</t>
  </si>
  <si>
    <t xml:space="preserve">855211</t>
  </si>
  <si>
    <t xml:space="preserve">Suntory Beverage &amp; Food Ltd.</t>
  </si>
  <si>
    <t xml:space="preserve">716558</t>
  </si>
  <si>
    <t xml:space="preserve">Kotobuki Realty Co. Ltd.</t>
  </si>
  <si>
    <t xml:space="preserve">990150</t>
  </si>
  <si>
    <t xml:space="preserve">Suzuki Motor Corp.</t>
  </si>
  <si>
    <t xml:space="preserve">857310</t>
  </si>
  <si>
    <t xml:space="preserve">Sysmex Corp.</t>
  </si>
  <si>
    <t xml:space="preserve">897966</t>
  </si>
  <si>
    <t xml:space="preserve">T &amp; D Holdings Inc.</t>
  </si>
  <si>
    <t xml:space="preserve">206547</t>
  </si>
  <si>
    <t xml:space="preserve">Taisei Corp.</t>
  </si>
  <si>
    <t xml:space="preserve">857627</t>
  </si>
  <si>
    <t xml:space="preserve">Takeda Pharmaceutical Co. Ltd.</t>
  </si>
  <si>
    <t xml:space="preserve">853849</t>
  </si>
  <si>
    <t xml:space="preserve">TDK Corp.</t>
  </si>
  <si>
    <t xml:space="preserve">857032</t>
  </si>
  <si>
    <t xml:space="preserve">Terumo Corp.</t>
  </si>
  <si>
    <t xml:space="preserve">867003</t>
  </si>
  <si>
    <t xml:space="preserve">The Chiba Bank Ltd.</t>
  </si>
  <si>
    <t xml:space="preserve">869440</t>
  </si>
  <si>
    <t xml:space="preserve">The Kansai Electric Power Co. Inc.</t>
  </si>
  <si>
    <t xml:space="preserve">853264</t>
  </si>
  <si>
    <t xml:space="preserve">TIS Inc.</t>
  </si>
  <si>
    <t xml:space="preserve">280327</t>
  </si>
  <si>
    <t xml:space="preserve">Tobu Railway Co. Ltd.</t>
  </si>
  <si>
    <t xml:space="preserve">860384</t>
  </si>
  <si>
    <t xml:space="preserve">Toho Co. Ltd. [9602]</t>
  </si>
  <si>
    <t xml:space="preserve">868112</t>
  </si>
  <si>
    <t xml:space="preserve">Tokio Marine Holdings Inc.</t>
  </si>
  <si>
    <t xml:space="preserve">542064</t>
  </si>
  <si>
    <t xml:space="preserve">Tokyo Electric Power Company Holdings Inc.</t>
  </si>
  <si>
    <t xml:space="preserve">854307</t>
  </si>
  <si>
    <t xml:space="preserve">Nuclear Damage Compensation and Decommissioning Facilitation Corp.</t>
  </si>
  <si>
    <t xml:space="preserve">475901</t>
  </si>
  <si>
    <t xml:space="preserve">Tokyo Electron Ltd.</t>
  </si>
  <si>
    <t xml:space="preserve">865510</t>
  </si>
  <si>
    <t xml:space="preserve">Tokyo Gas Co. Ltd.</t>
  </si>
  <si>
    <t xml:space="preserve">855664</t>
  </si>
  <si>
    <t xml:space="preserve">Tokyu Corp.</t>
  </si>
  <si>
    <t xml:space="preserve">864105</t>
  </si>
  <si>
    <t xml:space="preserve">Toppan Inc.</t>
  </si>
  <si>
    <t xml:space="preserve">857049</t>
  </si>
  <si>
    <t xml:space="preserve">Toray Industries Inc.</t>
  </si>
  <si>
    <t xml:space="preserve">853974</t>
  </si>
  <si>
    <t xml:space="preserve">Toshiba Corp.</t>
  </si>
  <si>
    <t xml:space="preserve">853676</t>
  </si>
  <si>
    <t xml:space="preserve">Tosoh Corp.</t>
  </si>
  <si>
    <t xml:space="preserve">859557</t>
  </si>
  <si>
    <t xml:space="preserve">Toto Ltd.</t>
  </si>
  <si>
    <t xml:space="preserve">857955</t>
  </si>
  <si>
    <t xml:space="preserve">Toyota Industries Corp.</t>
  </si>
  <si>
    <t xml:space="preserve">863567</t>
  </si>
  <si>
    <t xml:space="preserve">Toyota Motor Corp.</t>
  </si>
  <si>
    <t xml:space="preserve">853510</t>
  </si>
  <si>
    <t xml:space="preserve">Toyota Tsusho Corp.</t>
  </si>
  <si>
    <t xml:space="preserve">866920</t>
  </si>
  <si>
    <t xml:space="preserve">Trend Micro Inc.</t>
  </si>
  <si>
    <t xml:space="preserve">915793</t>
  </si>
  <si>
    <t xml:space="preserve">Unicharm Corp.</t>
  </si>
  <si>
    <t xml:space="preserve">863807</t>
  </si>
  <si>
    <t xml:space="preserve">USS Co. Ltd.</t>
  </si>
  <si>
    <t xml:space="preserve">925637</t>
  </si>
  <si>
    <t xml:space="preserve">Welcia Holdings Co. Ltd.</t>
  </si>
  <si>
    <t xml:space="preserve">266805</t>
  </si>
  <si>
    <t xml:space="preserve">West Japan Railway Co.</t>
  </si>
  <si>
    <t xml:space="preserve">407255</t>
  </si>
  <si>
    <t xml:space="preserve">Yakult Honsha Co. Ltd.</t>
  </si>
  <si>
    <t xml:space="preserve">865331</t>
  </si>
  <si>
    <t xml:space="preserve">Yamaha Corp.</t>
  </si>
  <si>
    <t xml:space="preserve">855314</t>
  </si>
  <si>
    <t xml:space="preserve">Yamaha Motor Co. Ltd.</t>
  </si>
  <si>
    <t xml:space="preserve">857690</t>
  </si>
  <si>
    <t xml:space="preserve">Yamato Holdings Co. Ltd.</t>
  </si>
  <si>
    <t xml:space="preserve">864712</t>
  </si>
  <si>
    <t xml:space="preserve">Yaskawa Electric Corp.</t>
  </si>
  <si>
    <t xml:space="preserve">857658</t>
  </si>
  <si>
    <t xml:space="preserve">Yokogawa Electric Corp.</t>
  </si>
  <si>
    <t xml:space="preserve">856912</t>
  </si>
  <si>
    <t xml:space="preserve">Z Holdings Corp.</t>
  </si>
  <si>
    <t xml:space="preserve">916008</t>
  </si>
  <si>
    <t xml:space="preserve">A Holdings Corp.</t>
  </si>
  <si>
    <t xml:space="preserve">003331</t>
  </si>
  <si>
    <t xml:space="preserve">Zozo Inc.</t>
  </si>
  <si>
    <t xml:space="preserve">275906</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14"/>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2.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55485.4095578181</v>
      </c>
      <c r="M3" s="1" t="n">
        <v>55485.4095578181</v>
      </c>
      <c r="O3" s="1" t="n">
        <v>55485.4095578181</v>
      </c>
      <c r="P3" s="2" t="n">
        <v>0</v>
      </c>
      <c r="Q3" s="3" t="n">
        <v>7</v>
      </c>
      <c r="R3" s="2" t="n">
        <v>0.125</v>
      </c>
      <c r="S3" s="2" t="n">
        <v>0</v>
      </c>
      <c r="T3" s="1" t="n">
        <v>0</v>
      </c>
      <c r="U3" s="1" t="n">
        <v>0</v>
      </c>
      <c r="V3" s="3" t="n">
        <v>150.3262</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384919.689621533</v>
      </c>
      <c r="M4" s="1" t="n">
        <v>384919.689621533</v>
      </c>
      <c r="O4" s="1" t="n">
        <v>384919.689621533</v>
      </c>
      <c r="P4" s="2" t="n">
        <v>0</v>
      </c>
      <c r="Q4" s="3" t="n">
        <v>7</v>
      </c>
      <c r="R4" s="2" t="n">
        <v>0.125</v>
      </c>
      <c r="S4" s="2" t="n">
        <v>0</v>
      </c>
      <c r="T4" s="1" t="n">
        <v>0</v>
      </c>
      <c r="U4" s="1" t="n">
        <v>0</v>
      </c>
      <c r="V4" s="3" t="n">
        <v>150.3262</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175285.537479673</v>
      </c>
      <c r="M5" s="1" t="n">
        <v>175285.537479673</v>
      </c>
      <c r="T5" s="1" t="n">
        <v>0</v>
      </c>
      <c r="U5" s="1" t="n">
        <v>0</v>
      </c>
      <c r="V5" s="3" t="n">
        <v>150.3262</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165689.735285577</v>
      </c>
      <c r="M6" s="1" t="n">
        <v>165689.735285577</v>
      </c>
      <c r="T6" s="1" t="n">
        <v>0</v>
      </c>
      <c r="U6" s="1" t="n">
        <v>0</v>
      </c>
      <c r="V6" s="3" t="n">
        <v>150.3262</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90702.78191785</v>
      </c>
      <c r="M7" s="1" t="n">
        <v>90702.78191785</v>
      </c>
      <c r="T7" s="1" t="n">
        <v>0</v>
      </c>
      <c r="U7" s="1" t="n">
        <v>0</v>
      </c>
      <c r="V7" s="3" t="n">
        <v>150.3262</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52885.0103591424</v>
      </c>
      <c r="M8" s="1" t="n">
        <v>52885.0103591424</v>
      </c>
      <c r="T8" s="1" t="n">
        <v>0</v>
      </c>
      <c r="U8" s="1" t="n">
        <v>0</v>
      </c>
      <c r="V8" s="3" t="n">
        <v>150.3262</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204724.859912929</v>
      </c>
      <c r="M9" s="1" t="n">
        <v>204724.859912929</v>
      </c>
      <c r="T9" s="1" t="n">
        <v>0</v>
      </c>
      <c r="U9" s="1" t="n">
        <v>0</v>
      </c>
      <c r="V9" s="3" t="n">
        <v>150.3262</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43282.5559624856</v>
      </c>
      <c r="M10" s="1" t="n">
        <v>43282.5559624856</v>
      </c>
      <c r="T10" s="1" t="n">
        <v>0</v>
      </c>
      <c r="U10" s="1" t="n">
        <v>0</v>
      </c>
      <c r="V10" s="3" t="n">
        <v>150.3262</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219728.23756878</v>
      </c>
      <c r="M11" s="1" t="n">
        <v>219728.23756878</v>
      </c>
      <c r="T11" s="1" t="n">
        <v>0</v>
      </c>
      <c r="U11" s="1" t="n">
        <v>0</v>
      </c>
      <c r="V11" s="3" t="n">
        <v>150.3262</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48773.9491765072</v>
      </c>
      <c r="M12" s="1" t="n">
        <v>48773.9491765072</v>
      </c>
      <c r="T12" s="1" t="n">
        <v>0</v>
      </c>
      <c r="U12" s="1" t="n">
        <v>0</v>
      </c>
      <c r="V12" s="3" t="n">
        <v>150.3262</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110215.088991503</v>
      </c>
      <c r="M13" s="1" t="n">
        <v>110215.088991503</v>
      </c>
      <c r="T13" s="1" t="n">
        <v>0</v>
      </c>
      <c r="U13" s="1" t="n">
        <v>0</v>
      </c>
      <c r="V13" s="3" t="n">
        <v>150.3262</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344679.884371415</v>
      </c>
      <c r="M14" s="1" t="n">
        <v>344679.884371415</v>
      </c>
      <c r="T14" s="1" t="n">
        <v>0</v>
      </c>
      <c r="U14" s="1" t="n">
        <v>0</v>
      </c>
      <c r="V14" s="3" t="n">
        <v>150.3262</v>
      </c>
    </row>
    <row r="15" customFormat="false" ht="15" hidden="false" customHeight="false" outlineLevel="0" collapsed="false">
      <c r="A15" s="0" t="s">
        <v>67</v>
      </c>
      <c r="B15" s="0" t="s">
        <v>25</v>
      </c>
      <c r="D15" s="0" t="s">
        <v>68</v>
      </c>
      <c r="E15" s="0" t="s">
        <v>69</v>
      </c>
      <c r="F15" s="0" t="s">
        <v>27</v>
      </c>
      <c r="G15" s="0" t="s">
        <v>37</v>
      </c>
      <c r="H15" s="0" t="s">
        <v>38</v>
      </c>
      <c r="I15" s="0" t="s">
        <v>38</v>
      </c>
      <c r="J15" s="0" t="s">
        <v>39</v>
      </c>
      <c r="K15" s="0" t="s">
        <v>31</v>
      </c>
      <c r="L15" s="1" t="n">
        <v>40285.7387088008</v>
      </c>
      <c r="M15" s="1" t="n">
        <v>40285.7387088008</v>
      </c>
      <c r="T15" s="1" t="n">
        <v>0</v>
      </c>
      <c r="U15" s="1" t="n">
        <v>0</v>
      </c>
      <c r="V15" s="3" t="n">
        <v>150.3262</v>
      </c>
    </row>
    <row r="16" customFormat="false" ht="15" hidden="false" customHeight="false" outlineLevel="0" collapsed="false">
      <c r="A16" s="0" t="s">
        <v>70</v>
      </c>
      <c r="B16" s="0" t="s">
        <v>25</v>
      </c>
      <c r="D16" s="0" t="s">
        <v>71</v>
      </c>
      <c r="E16" s="0" t="s">
        <v>72</v>
      </c>
      <c r="F16" s="0" t="s">
        <v>27</v>
      </c>
      <c r="G16" s="0" t="s">
        <v>37</v>
      </c>
      <c r="H16" s="0" t="s">
        <v>38</v>
      </c>
      <c r="I16" s="0" t="s">
        <v>38</v>
      </c>
      <c r="J16" s="0" t="s">
        <v>39</v>
      </c>
      <c r="K16" s="0" t="s">
        <v>31</v>
      </c>
      <c r="L16" s="1" t="n">
        <v>171994.027652541</v>
      </c>
      <c r="M16" s="1" t="n">
        <v>171994.027652541</v>
      </c>
      <c r="T16" s="1" t="n">
        <v>0</v>
      </c>
      <c r="U16" s="1" t="n">
        <v>0</v>
      </c>
      <c r="V16" s="3" t="n">
        <v>150.3262</v>
      </c>
    </row>
    <row r="17" customFormat="false" ht="15" hidden="false" customHeight="false" outlineLevel="0" collapsed="false">
      <c r="A17" s="0" t="s">
        <v>73</v>
      </c>
      <c r="B17" s="0" t="s">
        <v>25</v>
      </c>
      <c r="D17" s="0" t="s">
        <v>74</v>
      </c>
      <c r="E17" s="0" t="s">
        <v>75</v>
      </c>
      <c r="F17" s="0" t="s">
        <v>27</v>
      </c>
      <c r="G17" s="0" t="s">
        <v>37</v>
      </c>
      <c r="H17" s="0" t="s">
        <v>38</v>
      </c>
      <c r="I17" s="0" t="s">
        <v>38</v>
      </c>
      <c r="J17" s="0" t="s">
        <v>39</v>
      </c>
      <c r="K17" s="0" t="s">
        <v>31</v>
      </c>
      <c r="L17" s="1" t="n">
        <v>56337.5034882487</v>
      </c>
      <c r="M17" s="1" t="n">
        <v>56337.5034882487</v>
      </c>
      <c r="T17" s="1" t="n">
        <v>0</v>
      </c>
      <c r="U17" s="1" t="n">
        <v>0</v>
      </c>
      <c r="V17" s="3" t="n">
        <v>150.3262</v>
      </c>
    </row>
    <row r="18" customFormat="false" ht="15" hidden="false" customHeight="false" outlineLevel="0" collapsed="false">
      <c r="A18" s="0" t="s">
        <v>76</v>
      </c>
      <c r="B18" s="0" t="s">
        <v>25</v>
      </c>
      <c r="D18" s="0" t="s">
        <v>77</v>
      </c>
      <c r="E18" s="0" t="s">
        <v>78</v>
      </c>
      <c r="F18" s="0" t="s">
        <v>27</v>
      </c>
      <c r="G18" s="0" t="s">
        <v>37</v>
      </c>
      <c r="H18" s="0" t="s">
        <v>38</v>
      </c>
      <c r="I18" s="0" t="s">
        <v>38</v>
      </c>
      <c r="J18" s="0" t="s">
        <v>39</v>
      </c>
      <c r="K18" s="0" t="s">
        <v>31</v>
      </c>
      <c r="L18" s="1" t="n">
        <v>285779.952456708</v>
      </c>
      <c r="M18" s="1" t="n">
        <v>285779.952456708</v>
      </c>
      <c r="T18" s="1" t="n">
        <v>0</v>
      </c>
      <c r="U18" s="1" t="n">
        <v>0</v>
      </c>
      <c r="V18" s="3" t="n">
        <v>150.3262</v>
      </c>
    </row>
    <row r="19" customFormat="false" ht="15" hidden="false" customHeight="false" outlineLevel="0" collapsed="false">
      <c r="A19" s="0" t="s">
        <v>79</v>
      </c>
      <c r="B19" s="0" t="s">
        <v>25</v>
      </c>
      <c r="D19" s="0" t="s">
        <v>80</v>
      </c>
      <c r="E19" s="0" t="s">
        <v>81</v>
      </c>
      <c r="F19" s="0" t="s">
        <v>27</v>
      </c>
      <c r="G19" s="0" t="s">
        <v>37</v>
      </c>
      <c r="H19" s="0" t="s">
        <v>38</v>
      </c>
      <c r="I19" s="0" t="s">
        <v>38</v>
      </c>
      <c r="J19" s="0" t="s">
        <v>39</v>
      </c>
      <c r="K19" s="0" t="s">
        <v>31</v>
      </c>
      <c r="L19" s="1" t="n">
        <v>45213.6903659144</v>
      </c>
      <c r="M19" s="1" t="n">
        <v>45213.6903659144</v>
      </c>
      <c r="T19" s="1" t="n">
        <v>0</v>
      </c>
      <c r="U19" s="1" t="n">
        <v>0</v>
      </c>
      <c r="V19" s="3" t="n">
        <v>150.3262</v>
      </c>
    </row>
    <row r="20" customFormat="false" ht="15" hidden="false" customHeight="false" outlineLevel="0" collapsed="false">
      <c r="A20" s="0" t="s">
        <v>82</v>
      </c>
      <c r="B20" s="0" t="s">
        <v>25</v>
      </c>
      <c r="D20" s="0" t="s">
        <v>83</v>
      </c>
      <c r="E20" s="0" t="s">
        <v>84</v>
      </c>
      <c r="F20" s="0" t="s">
        <v>27</v>
      </c>
      <c r="G20" s="0" t="s">
        <v>37</v>
      </c>
      <c r="H20" s="0" t="s">
        <v>38</v>
      </c>
      <c r="I20" s="0" t="s">
        <v>38</v>
      </c>
      <c r="J20" s="0" t="s">
        <v>39</v>
      </c>
      <c r="K20" s="0" t="s">
        <v>31</v>
      </c>
      <c r="L20" s="1" t="n">
        <v>297249.680112209</v>
      </c>
      <c r="M20" s="1" t="n">
        <v>297249.680112209</v>
      </c>
      <c r="T20" s="1" t="n">
        <v>0</v>
      </c>
      <c r="U20" s="1" t="n">
        <v>0</v>
      </c>
      <c r="V20" s="3" t="n">
        <v>150.3262</v>
      </c>
    </row>
    <row r="21" customFormat="false" ht="15" hidden="false" customHeight="false" outlineLevel="0" collapsed="false">
      <c r="A21" s="0" t="s">
        <v>85</v>
      </c>
      <c r="B21" s="0" t="s">
        <v>25</v>
      </c>
      <c r="D21" s="0" t="s">
        <v>86</v>
      </c>
      <c r="E21" s="0" t="s">
        <v>87</v>
      </c>
      <c r="F21" s="0" t="s">
        <v>27</v>
      </c>
      <c r="G21" s="0" t="s">
        <v>37</v>
      </c>
      <c r="H21" s="0" t="s">
        <v>38</v>
      </c>
      <c r="I21" s="0" t="s">
        <v>38</v>
      </c>
      <c r="J21" s="0" t="s">
        <v>39</v>
      </c>
      <c r="K21" s="0" t="s">
        <v>31</v>
      </c>
      <c r="L21" s="1" t="n">
        <v>81582.6122068582</v>
      </c>
      <c r="M21" s="1" t="n">
        <v>81582.6122068582</v>
      </c>
      <c r="T21" s="1" t="n">
        <v>0</v>
      </c>
      <c r="U21" s="1" t="n">
        <v>0</v>
      </c>
      <c r="V21" s="3" t="n">
        <v>150.3262</v>
      </c>
    </row>
    <row r="22" customFormat="false" ht="15" hidden="false" customHeight="false" outlineLevel="0" collapsed="false">
      <c r="A22" s="0" t="s">
        <v>88</v>
      </c>
      <c r="B22" s="0" t="s">
        <v>25</v>
      </c>
      <c r="D22" s="0" t="s">
        <v>89</v>
      </c>
      <c r="E22" s="0" t="s">
        <v>90</v>
      </c>
      <c r="F22" s="0" t="s">
        <v>27</v>
      </c>
      <c r="G22" s="0" t="s">
        <v>37</v>
      </c>
      <c r="H22" s="0" t="s">
        <v>38</v>
      </c>
      <c r="I22" s="0" t="s">
        <v>38</v>
      </c>
      <c r="J22" s="0" t="s">
        <v>39</v>
      </c>
      <c r="K22" s="0" t="s">
        <v>31</v>
      </c>
      <c r="L22" s="1" t="n">
        <v>224112.704276668</v>
      </c>
      <c r="M22" s="1" t="n">
        <v>224112.704276668</v>
      </c>
      <c r="T22" s="1" t="n">
        <v>0</v>
      </c>
      <c r="U22" s="1" t="n">
        <v>0</v>
      </c>
      <c r="V22" s="3" t="n">
        <v>150.3262</v>
      </c>
    </row>
    <row r="23" customFormat="false" ht="15" hidden="false" customHeight="false" outlineLevel="0" collapsed="false">
      <c r="A23" s="0" t="s">
        <v>91</v>
      </c>
      <c r="B23" s="0" t="s">
        <v>25</v>
      </c>
      <c r="D23" s="0" t="s">
        <v>92</v>
      </c>
      <c r="E23" s="0" t="s">
        <v>93</v>
      </c>
      <c r="F23" s="0" t="s">
        <v>27</v>
      </c>
      <c r="G23" s="0" t="s">
        <v>37</v>
      </c>
      <c r="H23" s="0" t="s">
        <v>38</v>
      </c>
      <c r="I23" s="0" t="s">
        <v>38</v>
      </c>
      <c r="J23" s="0" t="s">
        <v>39</v>
      </c>
      <c r="K23" s="0" t="s">
        <v>31</v>
      </c>
      <c r="L23" s="1" t="n">
        <v>89931.7916410418</v>
      </c>
      <c r="M23" s="1" t="n">
        <v>89931.7916410418</v>
      </c>
      <c r="T23" s="1" t="n">
        <v>0</v>
      </c>
      <c r="U23" s="1" t="n">
        <v>0</v>
      </c>
      <c r="V23" s="3" t="n">
        <v>150.3262</v>
      </c>
    </row>
    <row r="24" customFormat="false" ht="15" hidden="false" customHeight="false" outlineLevel="0" collapsed="false">
      <c r="A24" s="0" t="s">
        <v>94</v>
      </c>
      <c r="B24" s="0" t="s">
        <v>25</v>
      </c>
      <c r="D24" s="0" t="s">
        <v>95</v>
      </c>
      <c r="E24" s="0" t="s">
        <v>96</v>
      </c>
      <c r="F24" s="0" t="s">
        <v>27</v>
      </c>
      <c r="G24" s="0" t="s">
        <v>37</v>
      </c>
      <c r="H24" s="0" t="s">
        <v>38</v>
      </c>
      <c r="I24" s="0" t="s">
        <v>38</v>
      </c>
      <c r="J24" s="0" t="s">
        <v>39</v>
      </c>
      <c r="K24" s="0" t="s">
        <v>31</v>
      </c>
      <c r="L24" s="1" t="n">
        <v>216776.655292509</v>
      </c>
      <c r="M24" s="1" t="n">
        <v>216776.655292509</v>
      </c>
      <c r="T24" s="1" t="n">
        <v>0</v>
      </c>
      <c r="U24" s="1" t="n">
        <v>0</v>
      </c>
      <c r="V24" s="3" t="n">
        <v>150.3262</v>
      </c>
    </row>
    <row r="25" customFormat="false" ht="15" hidden="false" customHeight="false" outlineLevel="0" collapsed="false">
      <c r="A25" s="0" t="s">
        <v>97</v>
      </c>
      <c r="B25" s="0" t="s">
        <v>25</v>
      </c>
      <c r="D25" s="0" t="s">
        <v>98</v>
      </c>
      <c r="E25" s="0" t="s">
        <v>99</v>
      </c>
      <c r="F25" s="0" t="s">
        <v>27</v>
      </c>
      <c r="G25" s="0" t="s">
        <v>37</v>
      </c>
      <c r="H25" s="0" t="s">
        <v>38</v>
      </c>
      <c r="I25" s="0" t="s">
        <v>38</v>
      </c>
      <c r="J25" s="0" t="s">
        <v>39</v>
      </c>
      <c r="K25" s="0" t="s">
        <v>31</v>
      </c>
      <c r="L25" s="1" t="n">
        <v>51188.6987061133</v>
      </c>
      <c r="M25" s="1" t="n">
        <v>51188.6987061133</v>
      </c>
      <c r="T25" s="1" t="n">
        <v>0</v>
      </c>
      <c r="U25" s="1" t="n">
        <v>0</v>
      </c>
      <c r="V25" s="3" t="n">
        <v>150.3262</v>
      </c>
    </row>
    <row r="26" customFormat="false" ht="15" hidden="false" customHeight="false" outlineLevel="0" collapsed="false">
      <c r="A26" s="0" t="s">
        <v>100</v>
      </c>
      <c r="B26" s="0" t="s">
        <v>25</v>
      </c>
      <c r="D26" s="0" t="s">
        <v>101</v>
      </c>
      <c r="E26" s="0" t="s">
        <v>102</v>
      </c>
      <c r="F26" s="0" t="s">
        <v>27</v>
      </c>
      <c r="G26" s="0" t="s">
        <v>37</v>
      </c>
      <c r="H26" s="0" t="s">
        <v>38</v>
      </c>
      <c r="I26" s="0" t="s">
        <v>38</v>
      </c>
      <c r="J26" s="0" t="s">
        <v>39</v>
      </c>
      <c r="K26" s="0" t="s">
        <v>31</v>
      </c>
      <c r="L26" s="1" t="n">
        <v>46351.8822240841</v>
      </c>
      <c r="M26" s="1" t="n">
        <v>46351.8822240841</v>
      </c>
      <c r="T26" s="1" t="n">
        <v>0</v>
      </c>
      <c r="U26" s="1" t="n">
        <v>0</v>
      </c>
      <c r="V26" s="3" t="n">
        <v>150.3262</v>
      </c>
    </row>
    <row r="27" customFormat="false" ht="15" hidden="false" customHeight="false" outlineLevel="0" collapsed="false">
      <c r="A27" s="0" t="s">
        <v>103</v>
      </c>
      <c r="B27" s="0" t="s">
        <v>25</v>
      </c>
      <c r="D27" s="0" t="s">
        <v>104</v>
      </c>
      <c r="E27" s="0" t="s">
        <v>105</v>
      </c>
      <c r="F27" s="0" t="s">
        <v>27</v>
      </c>
      <c r="G27" s="0" t="s">
        <v>37</v>
      </c>
      <c r="H27" s="0" t="s">
        <v>38</v>
      </c>
      <c r="I27" s="0" t="s">
        <v>38</v>
      </c>
      <c r="J27" s="0" t="s">
        <v>39</v>
      </c>
      <c r="K27" s="0" t="s">
        <v>31</v>
      </c>
      <c r="L27" s="1" t="n">
        <v>80425.1289612619</v>
      </c>
      <c r="M27" s="1" t="n">
        <v>80425.1289612619</v>
      </c>
      <c r="T27" s="1" t="n">
        <v>0</v>
      </c>
      <c r="U27" s="1" t="n">
        <v>0</v>
      </c>
      <c r="V27" s="3" t="n">
        <v>150.3262</v>
      </c>
    </row>
    <row r="28" customFormat="false" ht="15" hidden="false" customHeight="false" outlineLevel="0" collapsed="false">
      <c r="A28" s="0" t="s">
        <v>106</v>
      </c>
      <c r="B28" s="0" t="s">
        <v>25</v>
      </c>
      <c r="D28" s="0" t="s">
        <v>107</v>
      </c>
      <c r="E28" s="0" t="s">
        <v>108</v>
      </c>
      <c r="F28" s="0" t="s">
        <v>27</v>
      </c>
      <c r="G28" s="0" t="s">
        <v>37</v>
      </c>
      <c r="H28" s="0" t="s">
        <v>38</v>
      </c>
      <c r="I28" s="0" t="s">
        <v>38</v>
      </c>
      <c r="J28" s="0" t="s">
        <v>39</v>
      </c>
      <c r="K28" s="0" t="s">
        <v>31</v>
      </c>
      <c r="L28" s="1" t="n">
        <v>69568.7343818757</v>
      </c>
      <c r="M28" s="1" t="n">
        <v>69568.7343818757</v>
      </c>
      <c r="T28" s="1" t="n">
        <v>0</v>
      </c>
      <c r="U28" s="1" t="n">
        <v>0</v>
      </c>
      <c r="V28" s="3" t="n">
        <v>150.3262</v>
      </c>
    </row>
    <row r="29" customFormat="false" ht="15" hidden="false" customHeight="false" outlineLevel="0" collapsed="false">
      <c r="A29" s="0" t="s">
        <v>109</v>
      </c>
      <c r="B29" s="0" t="s">
        <v>25</v>
      </c>
      <c r="D29" s="0" t="s">
        <v>110</v>
      </c>
      <c r="E29" s="0" t="s">
        <v>111</v>
      </c>
      <c r="F29" s="0" t="s">
        <v>27</v>
      </c>
      <c r="G29" s="0" t="s">
        <v>37</v>
      </c>
      <c r="H29" s="0" t="s">
        <v>38</v>
      </c>
      <c r="I29" s="0" t="s">
        <v>38</v>
      </c>
      <c r="J29" s="0" t="s">
        <v>39</v>
      </c>
      <c r="K29" s="0" t="s">
        <v>31</v>
      </c>
      <c r="L29" s="1" t="n">
        <v>225814.005081618</v>
      </c>
      <c r="M29" s="1" t="n">
        <v>225814.005081618</v>
      </c>
      <c r="T29" s="1" t="n">
        <v>0</v>
      </c>
      <c r="U29" s="1" t="n">
        <v>0</v>
      </c>
      <c r="V29" s="3" t="n">
        <v>150.3262</v>
      </c>
    </row>
    <row r="30" customFormat="false" ht="15" hidden="false" customHeight="false" outlineLevel="0" collapsed="false">
      <c r="A30" s="0" t="s">
        <v>112</v>
      </c>
      <c r="B30" s="0" t="s">
        <v>25</v>
      </c>
      <c r="D30" s="0" t="s">
        <v>113</v>
      </c>
      <c r="E30" s="0" t="s">
        <v>114</v>
      </c>
      <c r="F30" s="0" t="s">
        <v>27</v>
      </c>
      <c r="G30" s="0" t="s">
        <v>37</v>
      </c>
      <c r="H30" s="0" t="s">
        <v>38</v>
      </c>
      <c r="I30" s="0" t="s">
        <v>38</v>
      </c>
      <c r="J30" s="0" t="s">
        <v>39</v>
      </c>
      <c r="K30" s="0" t="s">
        <v>31</v>
      </c>
      <c r="L30" s="1" t="n">
        <v>748089.404271978</v>
      </c>
      <c r="M30" s="1" t="n">
        <v>748089.404271978</v>
      </c>
      <c r="T30" s="1" t="n">
        <v>0</v>
      </c>
      <c r="U30" s="1" t="n">
        <v>0</v>
      </c>
      <c r="V30" s="3" t="n">
        <v>150.3262</v>
      </c>
    </row>
    <row r="31" customFormat="false" ht="15" hidden="false" customHeight="false" outlineLevel="0" collapsed="false">
      <c r="A31" s="0" t="s">
        <v>115</v>
      </c>
      <c r="B31" s="0" t="s">
        <v>25</v>
      </c>
      <c r="D31" s="0" t="s">
        <v>116</v>
      </c>
      <c r="E31" s="0" t="s">
        <v>117</v>
      </c>
      <c r="F31" s="0" t="s">
        <v>27</v>
      </c>
      <c r="G31" s="0" t="s">
        <v>37</v>
      </c>
      <c r="H31" s="0" t="s">
        <v>38</v>
      </c>
      <c r="I31" s="0" t="s">
        <v>38</v>
      </c>
      <c r="J31" s="0" t="s">
        <v>39</v>
      </c>
      <c r="K31" s="0" t="s">
        <v>31</v>
      </c>
      <c r="L31" s="1" t="n">
        <v>556842.571967685</v>
      </c>
      <c r="M31" s="1" t="n">
        <v>556842.571967685</v>
      </c>
      <c r="T31" s="1" t="n">
        <v>0</v>
      </c>
      <c r="U31" s="1" t="n">
        <v>0</v>
      </c>
      <c r="V31" s="3" t="n">
        <v>150.3262</v>
      </c>
    </row>
    <row r="32" customFormat="false" ht="15" hidden="false" customHeight="false" outlineLevel="0" collapsed="false">
      <c r="A32" s="0" t="s">
        <v>118</v>
      </c>
      <c r="B32" s="0" t="s">
        <v>25</v>
      </c>
      <c r="D32" s="0" t="s">
        <v>119</v>
      </c>
      <c r="E32" s="0" t="s">
        <v>120</v>
      </c>
      <c r="F32" s="0" t="s">
        <v>27</v>
      </c>
      <c r="G32" s="0" t="s">
        <v>37</v>
      </c>
      <c r="H32" s="0" t="s">
        <v>38</v>
      </c>
      <c r="I32" s="0" t="s">
        <v>38</v>
      </c>
      <c r="J32" s="0" t="s">
        <v>39</v>
      </c>
      <c r="K32" s="0" t="s">
        <v>31</v>
      </c>
      <c r="L32" s="1" t="n">
        <v>77052.4622628864</v>
      </c>
      <c r="M32" s="1" t="n">
        <v>77052.4622628864</v>
      </c>
      <c r="T32" s="1" t="n">
        <v>0</v>
      </c>
      <c r="U32" s="1" t="n">
        <v>0</v>
      </c>
      <c r="V32" s="3" t="n">
        <v>150.3262</v>
      </c>
    </row>
    <row r="33" customFormat="false" ht="15" hidden="false" customHeight="false" outlineLevel="0" collapsed="false">
      <c r="A33" s="0" t="s">
        <v>121</v>
      </c>
      <c r="B33" s="0" t="s">
        <v>25</v>
      </c>
      <c r="D33" s="0" t="s">
        <v>122</v>
      </c>
      <c r="E33" s="0" t="s">
        <v>123</v>
      </c>
      <c r="F33" s="0" t="s">
        <v>27</v>
      </c>
      <c r="G33" s="0" t="s">
        <v>37</v>
      </c>
      <c r="H33" s="0" t="s">
        <v>38</v>
      </c>
      <c r="I33" s="0" t="s">
        <v>38</v>
      </c>
      <c r="J33" s="0" t="s">
        <v>39</v>
      </c>
      <c r="K33" s="0" t="s">
        <v>31</v>
      </c>
      <c r="L33" s="1" t="n">
        <v>190872.313300114</v>
      </c>
      <c r="M33" s="1" t="n">
        <v>190872.313300114</v>
      </c>
      <c r="T33" s="1" t="n">
        <v>0</v>
      </c>
      <c r="U33" s="1" t="n">
        <v>0</v>
      </c>
      <c r="V33" s="3" t="n">
        <v>150.3262</v>
      </c>
    </row>
    <row r="34" customFormat="false" ht="15" hidden="false" customHeight="false" outlineLevel="0" collapsed="false">
      <c r="A34" s="0" t="s">
        <v>124</v>
      </c>
      <c r="B34" s="0" t="s">
        <v>25</v>
      </c>
      <c r="D34" s="0" t="s">
        <v>125</v>
      </c>
      <c r="E34" s="0" t="s">
        <v>126</v>
      </c>
      <c r="F34" s="0" t="s">
        <v>27</v>
      </c>
      <c r="G34" s="0" t="s">
        <v>37</v>
      </c>
      <c r="H34" s="0" t="s">
        <v>38</v>
      </c>
      <c r="I34" s="0" t="s">
        <v>38</v>
      </c>
      <c r="J34" s="0" t="s">
        <v>39</v>
      </c>
      <c r="K34" s="0" t="s">
        <v>31</v>
      </c>
      <c r="L34" s="1" t="n">
        <v>57774.3792414028</v>
      </c>
      <c r="M34" s="1" t="n">
        <v>57774.3792414028</v>
      </c>
      <c r="T34" s="1" t="n">
        <v>0</v>
      </c>
      <c r="U34" s="1" t="n">
        <v>0</v>
      </c>
      <c r="V34" s="3" t="n">
        <v>150.3262</v>
      </c>
    </row>
    <row r="35" customFormat="false" ht="15" hidden="false" customHeight="false" outlineLevel="0" collapsed="false">
      <c r="A35" s="0" t="s">
        <v>127</v>
      </c>
      <c r="B35" s="0" t="s">
        <v>25</v>
      </c>
      <c r="D35" s="0" t="s">
        <v>128</v>
      </c>
      <c r="E35" s="0" t="s">
        <v>129</v>
      </c>
      <c r="F35" s="0" t="s">
        <v>27</v>
      </c>
      <c r="G35" s="0" t="s">
        <v>37</v>
      </c>
      <c r="H35" s="0" t="s">
        <v>38</v>
      </c>
      <c r="I35" s="0" t="s">
        <v>38</v>
      </c>
      <c r="J35" s="0" t="s">
        <v>39</v>
      </c>
      <c r="K35" s="0" t="s">
        <v>31</v>
      </c>
      <c r="L35" s="1" t="n">
        <v>76989.9315588139</v>
      </c>
      <c r="M35" s="1" t="n">
        <v>76989.9315588139</v>
      </c>
      <c r="T35" s="1" t="n">
        <v>0</v>
      </c>
      <c r="U35" s="1" t="n">
        <v>0</v>
      </c>
      <c r="V35" s="3" t="n">
        <v>150.3262</v>
      </c>
    </row>
    <row r="36" customFormat="false" ht="15" hidden="false" customHeight="false" outlineLevel="0" collapsed="false">
      <c r="A36" s="0" t="s">
        <v>130</v>
      </c>
      <c r="B36" s="0" t="s">
        <v>25</v>
      </c>
      <c r="D36" s="0" t="s">
        <v>131</v>
      </c>
      <c r="E36" s="0" t="s">
        <v>132</v>
      </c>
      <c r="F36" s="0" t="s">
        <v>27</v>
      </c>
      <c r="G36" s="0" t="s">
        <v>37</v>
      </c>
      <c r="H36" s="0" t="s">
        <v>38</v>
      </c>
      <c r="I36" s="0" t="s">
        <v>38</v>
      </c>
      <c r="J36" s="0" t="s">
        <v>39</v>
      </c>
      <c r="K36" s="0" t="s">
        <v>31</v>
      </c>
      <c r="L36" s="1" t="n">
        <v>325332.618443298</v>
      </c>
      <c r="M36" s="1" t="n">
        <v>325332.618443298</v>
      </c>
      <c r="T36" s="1" t="n">
        <v>0</v>
      </c>
      <c r="U36" s="1" t="n">
        <v>0</v>
      </c>
      <c r="V36" s="3" t="n">
        <v>150.3262</v>
      </c>
    </row>
    <row r="37" customFormat="false" ht="15" hidden="false" customHeight="false" outlineLevel="0" collapsed="false">
      <c r="A37" s="0" t="s">
        <v>133</v>
      </c>
      <c r="B37" s="0" t="s">
        <v>25</v>
      </c>
      <c r="D37" s="0" t="s">
        <v>134</v>
      </c>
      <c r="E37" s="0" t="s">
        <v>135</v>
      </c>
      <c r="F37" s="0" t="s">
        <v>27</v>
      </c>
      <c r="G37" s="0" t="s">
        <v>37</v>
      </c>
      <c r="H37" s="0" t="s">
        <v>38</v>
      </c>
      <c r="I37" s="0" t="s">
        <v>38</v>
      </c>
      <c r="J37" s="0" t="s">
        <v>39</v>
      </c>
      <c r="K37" s="0" t="s">
        <v>31</v>
      </c>
      <c r="L37" s="1" t="n">
        <v>90802.5649562634</v>
      </c>
      <c r="M37" s="1" t="n">
        <v>90802.5649562634</v>
      </c>
      <c r="T37" s="1" t="n">
        <v>0</v>
      </c>
      <c r="U37" s="1" t="n">
        <v>0</v>
      </c>
      <c r="V37" s="3" t="n">
        <v>150.3262</v>
      </c>
    </row>
    <row r="38" customFormat="false" ht="15" hidden="false" customHeight="false" outlineLevel="0" collapsed="false">
      <c r="A38" s="0" t="s">
        <v>136</v>
      </c>
      <c r="B38" s="0" t="s">
        <v>25</v>
      </c>
      <c r="D38" s="0" t="s">
        <v>137</v>
      </c>
      <c r="E38" s="0" t="s">
        <v>138</v>
      </c>
      <c r="F38" s="0" t="s">
        <v>27</v>
      </c>
      <c r="G38" s="0" t="s">
        <v>37</v>
      </c>
      <c r="H38" s="0" t="s">
        <v>38</v>
      </c>
      <c r="I38" s="0" t="s">
        <v>38</v>
      </c>
      <c r="J38" s="0" t="s">
        <v>39</v>
      </c>
      <c r="K38" s="0" t="s">
        <v>31</v>
      </c>
      <c r="L38" s="1" t="n">
        <v>123012.529756134</v>
      </c>
      <c r="M38" s="1" t="n">
        <v>123012.529756134</v>
      </c>
      <c r="T38" s="1" t="n">
        <v>0</v>
      </c>
      <c r="U38" s="1" t="n">
        <v>0</v>
      </c>
      <c r="V38" s="3" t="n">
        <v>150.3262</v>
      </c>
    </row>
    <row r="39" customFormat="false" ht="15" hidden="false" customHeight="false" outlineLevel="0" collapsed="false">
      <c r="A39" s="0" t="s">
        <v>139</v>
      </c>
      <c r="B39" s="0" t="s">
        <v>25</v>
      </c>
      <c r="D39" s="0" t="s">
        <v>140</v>
      </c>
      <c r="E39" s="0" t="s">
        <v>141</v>
      </c>
      <c r="F39" s="0" t="s">
        <v>27</v>
      </c>
      <c r="G39" s="0" t="s">
        <v>37</v>
      </c>
      <c r="H39" s="0" t="s">
        <v>38</v>
      </c>
      <c r="I39" s="0" t="s">
        <v>38</v>
      </c>
      <c r="J39" s="0" t="s">
        <v>39</v>
      </c>
      <c r="K39" s="0" t="s">
        <v>31</v>
      </c>
      <c r="L39" s="1" t="n">
        <v>218037.912898055</v>
      </c>
      <c r="M39" s="1" t="n">
        <v>218037.912898055</v>
      </c>
      <c r="T39" s="1" t="n">
        <v>0</v>
      </c>
      <c r="U39" s="1" t="n">
        <v>0</v>
      </c>
      <c r="V39" s="3" t="n">
        <v>150.3262</v>
      </c>
    </row>
    <row r="40" customFormat="false" ht="15" hidden="false" customHeight="false" outlineLevel="0" collapsed="false">
      <c r="A40" s="0" t="s">
        <v>142</v>
      </c>
      <c r="B40" s="0" t="s">
        <v>25</v>
      </c>
      <c r="D40" s="0" t="s">
        <v>143</v>
      </c>
      <c r="E40" s="0" t="s">
        <v>144</v>
      </c>
      <c r="F40" s="0" t="s">
        <v>27</v>
      </c>
      <c r="G40" s="0" t="s">
        <v>37</v>
      </c>
      <c r="H40" s="0" t="s">
        <v>38</v>
      </c>
      <c r="I40" s="0" t="s">
        <v>38</v>
      </c>
      <c r="J40" s="0" t="s">
        <v>39</v>
      </c>
      <c r="K40" s="0" t="s">
        <v>31</v>
      </c>
      <c r="L40" s="1" t="n">
        <v>182373.459308311</v>
      </c>
      <c r="M40" s="1" t="n">
        <v>182373.459308311</v>
      </c>
      <c r="T40" s="1" t="n">
        <v>0</v>
      </c>
      <c r="U40" s="1" t="n">
        <v>0</v>
      </c>
      <c r="V40" s="3" t="n">
        <v>150.3262</v>
      </c>
    </row>
    <row r="41" customFormat="false" ht="15" hidden="false" customHeight="false" outlineLevel="0" collapsed="false">
      <c r="A41" s="0" t="s">
        <v>145</v>
      </c>
      <c r="B41" s="0" t="s">
        <v>25</v>
      </c>
      <c r="D41" s="0" t="s">
        <v>146</v>
      </c>
      <c r="E41" s="0" t="s">
        <v>147</v>
      </c>
      <c r="F41" s="0" t="s">
        <v>27</v>
      </c>
      <c r="G41" s="0" t="s">
        <v>37</v>
      </c>
      <c r="H41" s="0" t="s">
        <v>38</v>
      </c>
      <c r="I41" s="0" t="s">
        <v>38</v>
      </c>
      <c r="J41" s="0" t="s">
        <v>39</v>
      </c>
      <c r="K41" s="0" t="s">
        <v>31</v>
      </c>
      <c r="L41" s="1" t="n">
        <v>135949.733296569</v>
      </c>
      <c r="M41" s="1" t="n">
        <v>135949.733296569</v>
      </c>
      <c r="T41" s="1" t="n">
        <v>0</v>
      </c>
      <c r="U41" s="1" t="n">
        <v>0</v>
      </c>
      <c r="V41" s="3" t="n">
        <v>150.3262</v>
      </c>
    </row>
    <row r="42" customFormat="false" ht="15" hidden="false" customHeight="false" outlineLevel="0" collapsed="false">
      <c r="A42" s="0" t="s">
        <v>148</v>
      </c>
      <c r="B42" s="0" t="s">
        <v>25</v>
      </c>
      <c r="D42" s="0" t="s">
        <v>149</v>
      </c>
      <c r="E42" s="0" t="s">
        <v>150</v>
      </c>
      <c r="F42" s="0" t="s">
        <v>27</v>
      </c>
      <c r="G42" s="0" t="s">
        <v>37</v>
      </c>
      <c r="H42" s="0" t="s">
        <v>38</v>
      </c>
      <c r="I42" s="0" t="s">
        <v>38</v>
      </c>
      <c r="J42" s="0" t="s">
        <v>39</v>
      </c>
      <c r="K42" s="0" t="s">
        <v>31</v>
      </c>
      <c r="L42" s="1" t="n">
        <v>396850.448175517</v>
      </c>
      <c r="M42" s="1" t="n">
        <v>396850.448175517</v>
      </c>
      <c r="T42" s="1" t="n">
        <v>0</v>
      </c>
      <c r="U42" s="1" t="n">
        <v>0</v>
      </c>
      <c r="V42" s="3" t="n">
        <v>150.3262</v>
      </c>
    </row>
    <row r="43" customFormat="false" ht="15" hidden="false" customHeight="false" outlineLevel="0" collapsed="false">
      <c r="A43" s="0" t="s">
        <v>151</v>
      </c>
      <c r="B43" s="0" t="s">
        <v>25</v>
      </c>
      <c r="D43" s="0" t="s">
        <v>152</v>
      </c>
      <c r="E43" s="0" t="s">
        <v>153</v>
      </c>
      <c r="F43" s="0" t="s">
        <v>27</v>
      </c>
      <c r="G43" s="0" t="s">
        <v>37</v>
      </c>
      <c r="H43" s="0" t="s">
        <v>38</v>
      </c>
      <c r="I43" s="0" t="s">
        <v>38</v>
      </c>
      <c r="J43" s="0" t="s">
        <v>39</v>
      </c>
      <c r="K43" s="0" t="s">
        <v>31</v>
      </c>
      <c r="L43" s="1" t="n">
        <v>511048.80953846</v>
      </c>
      <c r="M43" s="1" t="n">
        <v>511048.80953846</v>
      </c>
      <c r="T43" s="1" t="n">
        <v>0</v>
      </c>
      <c r="U43" s="1" t="n">
        <v>0</v>
      </c>
      <c r="V43" s="3" t="n">
        <v>150.3262</v>
      </c>
    </row>
    <row r="44" customFormat="false" ht="15" hidden="false" customHeight="false" outlineLevel="0" collapsed="false">
      <c r="A44" s="0" t="s">
        <v>154</v>
      </c>
      <c r="B44" s="0" t="s">
        <v>25</v>
      </c>
      <c r="D44" s="0" t="s">
        <v>155</v>
      </c>
      <c r="E44" s="0" t="s">
        <v>156</v>
      </c>
      <c r="F44" s="0" t="s">
        <v>27</v>
      </c>
      <c r="G44" s="0" t="s">
        <v>37</v>
      </c>
      <c r="H44" s="0" t="s">
        <v>38</v>
      </c>
      <c r="I44" s="0" t="s">
        <v>38</v>
      </c>
      <c r="J44" s="0" t="s">
        <v>39</v>
      </c>
      <c r="K44" s="0" t="s">
        <v>31</v>
      </c>
      <c r="L44" s="1" t="n">
        <v>65258.1071224135</v>
      </c>
      <c r="M44" s="1" t="n">
        <v>65258.1071224135</v>
      </c>
      <c r="T44" s="1" t="n">
        <v>0</v>
      </c>
      <c r="U44" s="1" t="n">
        <v>0</v>
      </c>
      <c r="V44" s="3" t="n">
        <v>150.3262</v>
      </c>
    </row>
    <row r="45" customFormat="false" ht="15" hidden="false" customHeight="false" outlineLevel="0" collapsed="false">
      <c r="A45" s="0" t="s">
        <v>157</v>
      </c>
      <c r="B45" s="0" t="s">
        <v>25</v>
      </c>
      <c r="D45" s="0" t="s">
        <v>158</v>
      </c>
      <c r="E45" s="0" t="s">
        <v>159</v>
      </c>
      <c r="F45" s="0" t="s">
        <v>27</v>
      </c>
      <c r="G45" s="0" t="s">
        <v>37</v>
      </c>
      <c r="H45" s="0" t="s">
        <v>38</v>
      </c>
      <c r="I45" s="0" t="s">
        <v>38</v>
      </c>
      <c r="J45" s="0" t="s">
        <v>39</v>
      </c>
      <c r="K45" s="0" t="s">
        <v>31</v>
      </c>
      <c r="L45" s="1" t="n">
        <v>234822.750399714</v>
      </c>
      <c r="M45" s="1" t="n">
        <v>234822.750399714</v>
      </c>
      <c r="T45" s="1" t="n">
        <v>0</v>
      </c>
      <c r="U45" s="1" t="n">
        <v>0</v>
      </c>
      <c r="V45" s="3" t="n">
        <v>150.3262</v>
      </c>
    </row>
    <row r="46" customFormat="false" ht="15" hidden="false" customHeight="false" outlineLevel="0" collapsed="false">
      <c r="A46" s="0" t="s">
        <v>160</v>
      </c>
      <c r="B46" s="0" t="s">
        <v>25</v>
      </c>
      <c r="D46" s="0" t="s">
        <v>161</v>
      </c>
      <c r="E46" s="0" t="s">
        <v>162</v>
      </c>
      <c r="F46" s="0" t="s">
        <v>27</v>
      </c>
      <c r="G46" s="0" t="s">
        <v>37</v>
      </c>
      <c r="H46" s="0" t="s">
        <v>38</v>
      </c>
      <c r="I46" s="0" t="s">
        <v>38</v>
      </c>
      <c r="J46" s="0" t="s">
        <v>39</v>
      </c>
      <c r="K46" s="0" t="s">
        <v>31</v>
      </c>
      <c r="L46" s="1" t="n">
        <v>324374.701274529</v>
      </c>
      <c r="M46" s="1" t="n">
        <v>324374.701274529</v>
      </c>
      <c r="T46" s="1" t="n">
        <v>0</v>
      </c>
      <c r="U46" s="1" t="n">
        <v>0</v>
      </c>
      <c r="V46" s="3" t="n">
        <v>150.3262</v>
      </c>
    </row>
    <row r="47" customFormat="false" ht="15" hidden="false" customHeight="false" outlineLevel="0" collapsed="false">
      <c r="A47" s="0" t="s">
        <v>163</v>
      </c>
      <c r="B47" s="0" t="s">
        <v>25</v>
      </c>
      <c r="D47" s="0" t="s">
        <v>164</v>
      </c>
      <c r="E47" s="0" t="s">
        <v>165</v>
      </c>
      <c r="F47" s="0" t="s">
        <v>27</v>
      </c>
      <c r="G47" s="0" t="s">
        <v>37</v>
      </c>
      <c r="H47" s="0" t="s">
        <v>38</v>
      </c>
      <c r="I47" s="0" t="s">
        <v>38</v>
      </c>
      <c r="J47" s="0" t="s">
        <v>39</v>
      </c>
      <c r="K47" s="0" t="s">
        <v>31</v>
      </c>
      <c r="L47" s="1" t="n">
        <v>64133.8848896217</v>
      </c>
      <c r="M47" s="1" t="n">
        <v>64133.8848896217</v>
      </c>
      <c r="T47" s="1" t="n">
        <v>0</v>
      </c>
      <c r="U47" s="1" t="n">
        <v>0</v>
      </c>
      <c r="V47" s="3" t="n">
        <v>150.3262</v>
      </c>
    </row>
    <row r="48" customFormat="false" ht="15" hidden="false" customHeight="false" outlineLevel="0" collapsed="false">
      <c r="A48" s="0" t="s">
        <v>166</v>
      </c>
      <c r="B48" s="0" t="s">
        <v>25</v>
      </c>
      <c r="D48" s="0" t="s">
        <v>167</v>
      </c>
      <c r="E48" s="0" t="s">
        <v>168</v>
      </c>
      <c r="F48" s="0" t="s">
        <v>27</v>
      </c>
      <c r="G48" s="0" t="s">
        <v>37</v>
      </c>
      <c r="H48" s="0" t="s">
        <v>38</v>
      </c>
      <c r="I48" s="0" t="s">
        <v>38</v>
      </c>
      <c r="J48" s="0" t="s">
        <v>39</v>
      </c>
      <c r="K48" s="0" t="s">
        <v>31</v>
      </c>
      <c r="L48" s="1" t="n">
        <v>42268.0950719486</v>
      </c>
      <c r="M48" s="1" t="n">
        <v>42268.0950719486</v>
      </c>
      <c r="T48" s="1" t="n">
        <v>0</v>
      </c>
      <c r="U48" s="1" t="n">
        <v>0</v>
      </c>
      <c r="V48" s="3" t="n">
        <v>150.3262</v>
      </c>
    </row>
    <row r="49" customFormat="false" ht="15" hidden="false" customHeight="false" outlineLevel="0" collapsed="false">
      <c r="A49" s="0" t="s">
        <v>169</v>
      </c>
      <c r="B49" s="0" t="s">
        <v>25</v>
      </c>
      <c r="D49" s="0" t="s">
        <v>170</v>
      </c>
      <c r="E49" s="0" t="s">
        <v>171</v>
      </c>
      <c r="F49" s="0" t="s">
        <v>27</v>
      </c>
      <c r="G49" s="0" t="s">
        <v>37</v>
      </c>
      <c r="H49" s="0" t="s">
        <v>38</v>
      </c>
      <c r="I49" s="0" t="s">
        <v>38</v>
      </c>
      <c r="J49" s="0" t="s">
        <v>39</v>
      </c>
      <c r="K49" s="0" t="s">
        <v>31</v>
      </c>
      <c r="L49" s="1" t="n">
        <v>33952.8418708255</v>
      </c>
      <c r="M49" s="1" t="n">
        <v>33952.8418708255</v>
      </c>
      <c r="T49" s="1" t="n">
        <v>0</v>
      </c>
      <c r="U49" s="1" t="n">
        <v>0</v>
      </c>
      <c r="V49" s="3" t="n">
        <v>150.3262</v>
      </c>
    </row>
    <row r="50" customFormat="false" ht="15" hidden="false" customHeight="false" outlineLevel="0" collapsed="false">
      <c r="A50" s="0" t="s">
        <v>172</v>
      </c>
      <c r="B50" s="0" t="s">
        <v>25</v>
      </c>
      <c r="D50" s="0" t="s">
        <v>173</v>
      </c>
      <c r="E50" s="0" t="s">
        <v>174</v>
      </c>
      <c r="F50" s="0" t="s">
        <v>27</v>
      </c>
      <c r="G50" s="0" t="s">
        <v>37</v>
      </c>
      <c r="H50" s="0" t="s">
        <v>38</v>
      </c>
      <c r="I50" s="0" t="s">
        <v>38</v>
      </c>
      <c r="J50" s="0" t="s">
        <v>39</v>
      </c>
      <c r="K50" s="0" t="s">
        <v>31</v>
      </c>
      <c r="L50" s="1" t="n">
        <v>90749.3473357762</v>
      </c>
      <c r="M50" s="1" t="n">
        <v>90749.3473357762</v>
      </c>
      <c r="T50" s="1" t="n">
        <v>0</v>
      </c>
      <c r="U50" s="1" t="n">
        <v>0</v>
      </c>
      <c r="V50" s="3" t="n">
        <v>150.3262</v>
      </c>
    </row>
    <row r="51" customFormat="false" ht="15" hidden="false" customHeight="false" outlineLevel="0" collapsed="false">
      <c r="A51" s="0" t="s">
        <v>175</v>
      </c>
      <c r="B51" s="0" t="s">
        <v>25</v>
      </c>
      <c r="D51" s="0" t="s">
        <v>176</v>
      </c>
      <c r="E51" s="0" t="s">
        <v>177</v>
      </c>
      <c r="F51" s="0" t="s">
        <v>27</v>
      </c>
      <c r="G51" s="0" t="s">
        <v>37</v>
      </c>
      <c r="H51" s="0" t="s">
        <v>38</v>
      </c>
      <c r="I51" s="0" t="s">
        <v>38</v>
      </c>
      <c r="J51" s="0" t="s">
        <v>39</v>
      </c>
      <c r="K51" s="0" t="s">
        <v>31</v>
      </c>
      <c r="L51" s="1" t="n">
        <v>90150.6491052954</v>
      </c>
      <c r="M51" s="1" t="n">
        <v>90150.6491052954</v>
      </c>
      <c r="T51" s="1" t="n">
        <v>0</v>
      </c>
      <c r="U51" s="1" t="n">
        <v>0</v>
      </c>
      <c r="V51" s="3" t="n">
        <v>150.3262</v>
      </c>
    </row>
    <row r="52" customFormat="false" ht="15" hidden="false" customHeight="false" outlineLevel="0" collapsed="false">
      <c r="A52" s="0" t="s">
        <v>178</v>
      </c>
      <c r="B52" s="0" t="s">
        <v>25</v>
      </c>
      <c r="D52" s="0" t="s">
        <v>179</v>
      </c>
      <c r="E52" s="0" t="s">
        <v>180</v>
      </c>
      <c r="F52" s="0" t="s">
        <v>27</v>
      </c>
      <c r="G52" s="0" t="s">
        <v>37</v>
      </c>
      <c r="H52" s="0" t="s">
        <v>38</v>
      </c>
      <c r="I52" s="0" t="s">
        <v>38</v>
      </c>
      <c r="J52" s="0" t="s">
        <v>39</v>
      </c>
      <c r="K52" s="0" t="s">
        <v>31</v>
      </c>
      <c r="L52" s="1" t="n">
        <v>36879.8109976208</v>
      </c>
      <c r="M52" s="1" t="n">
        <v>36879.8109976208</v>
      </c>
      <c r="T52" s="1" t="n">
        <v>0</v>
      </c>
      <c r="U52" s="1" t="n">
        <v>0</v>
      </c>
      <c r="V52" s="3" t="n">
        <v>150.3262</v>
      </c>
    </row>
    <row r="53" customFormat="false" ht="15" hidden="false" customHeight="false" outlineLevel="0" collapsed="false">
      <c r="A53" s="0" t="s">
        <v>181</v>
      </c>
      <c r="B53" s="0" t="s">
        <v>25</v>
      </c>
      <c r="D53" s="0" t="s">
        <v>182</v>
      </c>
      <c r="E53" s="0" t="s">
        <v>183</v>
      </c>
      <c r="F53" s="0" t="s">
        <v>27</v>
      </c>
      <c r="G53" s="0" t="s">
        <v>37</v>
      </c>
      <c r="H53" s="0" t="s">
        <v>38</v>
      </c>
      <c r="I53" s="0" t="s">
        <v>38</v>
      </c>
      <c r="J53" s="0" t="s">
        <v>39</v>
      </c>
      <c r="K53" s="0" t="s">
        <v>31</v>
      </c>
      <c r="L53" s="1" t="n">
        <v>48640.9051252892</v>
      </c>
      <c r="M53" s="1" t="n">
        <v>48640.9051252892</v>
      </c>
      <c r="T53" s="1" t="n">
        <v>0</v>
      </c>
      <c r="U53" s="1" t="n">
        <v>0</v>
      </c>
      <c r="V53" s="3" t="n">
        <v>150.3262</v>
      </c>
    </row>
    <row r="54" customFormat="false" ht="15" hidden="false" customHeight="false" outlineLevel="0" collapsed="false">
      <c r="A54" s="0" t="s">
        <v>184</v>
      </c>
      <c r="B54" s="0" t="s">
        <v>25</v>
      </c>
      <c r="D54" s="0" t="s">
        <v>185</v>
      </c>
      <c r="E54" s="0" t="s">
        <v>186</v>
      </c>
      <c r="F54" s="0" t="s">
        <v>27</v>
      </c>
      <c r="G54" s="0" t="s">
        <v>37</v>
      </c>
      <c r="H54" s="0" t="s">
        <v>38</v>
      </c>
      <c r="I54" s="0" t="s">
        <v>38</v>
      </c>
      <c r="J54" s="0" t="s">
        <v>39</v>
      </c>
      <c r="K54" s="0" t="s">
        <v>31</v>
      </c>
      <c r="L54" s="1" t="n">
        <v>33227.7517916876</v>
      </c>
      <c r="M54" s="1" t="n">
        <v>33227.7517916876</v>
      </c>
      <c r="T54" s="1" t="n">
        <v>0</v>
      </c>
      <c r="U54" s="1" t="n">
        <v>0</v>
      </c>
      <c r="V54" s="3" t="n">
        <v>150.3262</v>
      </c>
    </row>
    <row r="55" customFormat="false" ht="15" hidden="false" customHeight="false" outlineLevel="0" collapsed="false">
      <c r="A55" s="0" t="s">
        <v>187</v>
      </c>
      <c r="B55" s="0" t="s">
        <v>25</v>
      </c>
      <c r="D55" s="0" t="s">
        <v>188</v>
      </c>
      <c r="E55" s="0" t="s">
        <v>189</v>
      </c>
      <c r="F55" s="0" t="s">
        <v>27</v>
      </c>
      <c r="G55" s="0" t="s">
        <v>37</v>
      </c>
      <c r="H55" s="0" t="s">
        <v>38</v>
      </c>
      <c r="I55" s="0" t="s">
        <v>38</v>
      </c>
      <c r="J55" s="0" t="s">
        <v>39</v>
      </c>
      <c r="K55" s="0" t="s">
        <v>31</v>
      </c>
      <c r="L55" s="1" t="n">
        <v>667209.264655551</v>
      </c>
      <c r="M55" s="1" t="n">
        <v>667209.264655551</v>
      </c>
      <c r="T55" s="1" t="n">
        <v>0</v>
      </c>
      <c r="U55" s="1" t="n">
        <v>0</v>
      </c>
      <c r="V55" s="3" t="n">
        <v>150.3262</v>
      </c>
    </row>
    <row r="56" customFormat="false" ht="15" hidden="false" customHeight="false" outlineLevel="0" collapsed="false">
      <c r="A56" s="0" t="s">
        <v>190</v>
      </c>
      <c r="B56" s="0" t="s">
        <v>25</v>
      </c>
      <c r="D56" s="0" t="s">
        <v>191</v>
      </c>
      <c r="E56" s="0" t="s">
        <v>192</v>
      </c>
      <c r="F56" s="0" t="s">
        <v>27</v>
      </c>
      <c r="G56" s="0" t="s">
        <v>37</v>
      </c>
      <c r="H56" s="0" t="s">
        <v>38</v>
      </c>
      <c r="I56" s="0" t="s">
        <v>38</v>
      </c>
      <c r="J56" s="0" t="s">
        <v>39</v>
      </c>
      <c r="K56" s="0" t="s">
        <v>31</v>
      </c>
      <c r="L56" s="1" t="n">
        <v>537032.312741329</v>
      </c>
      <c r="M56" s="1" t="n">
        <v>537032.312741329</v>
      </c>
      <c r="T56" s="1" t="n">
        <v>0</v>
      </c>
      <c r="U56" s="1" t="n">
        <v>0</v>
      </c>
      <c r="V56" s="3" t="n">
        <v>150.3262</v>
      </c>
    </row>
    <row r="57" customFormat="false" ht="15" hidden="false" customHeight="false" outlineLevel="0" collapsed="false">
      <c r="A57" s="0" t="s">
        <v>193</v>
      </c>
      <c r="B57" s="0" t="s">
        <v>25</v>
      </c>
      <c r="D57" s="0" t="s">
        <v>194</v>
      </c>
      <c r="E57" s="0" t="s">
        <v>195</v>
      </c>
      <c r="F57" s="0" t="s">
        <v>27</v>
      </c>
      <c r="G57" s="0" t="s">
        <v>37</v>
      </c>
      <c r="H57" s="0" t="s">
        <v>38</v>
      </c>
      <c r="I57" s="0" t="s">
        <v>38</v>
      </c>
      <c r="J57" s="0" t="s">
        <v>39</v>
      </c>
      <c r="K57" s="0" t="s">
        <v>31</v>
      </c>
      <c r="L57" s="1" t="n">
        <v>47696.2923616417</v>
      </c>
      <c r="M57" s="1" t="n">
        <v>47696.2923616417</v>
      </c>
      <c r="T57" s="1" t="n">
        <v>0</v>
      </c>
      <c r="U57" s="1" t="n">
        <v>0</v>
      </c>
      <c r="V57" s="3" t="n">
        <v>150.3262</v>
      </c>
    </row>
    <row r="58" customFormat="false" ht="15" hidden="false" customHeight="false" outlineLevel="0" collapsed="false">
      <c r="A58" s="0" t="s">
        <v>196</v>
      </c>
      <c r="B58" s="0" t="s">
        <v>25</v>
      </c>
      <c r="D58" s="0" t="s">
        <v>197</v>
      </c>
      <c r="E58" s="0" t="s">
        <v>198</v>
      </c>
      <c r="F58" s="0" t="s">
        <v>27</v>
      </c>
      <c r="G58" s="0" t="s">
        <v>37</v>
      </c>
      <c r="H58" s="0" t="s">
        <v>38</v>
      </c>
      <c r="I58" s="0" t="s">
        <v>38</v>
      </c>
      <c r="J58" s="0" t="s">
        <v>39</v>
      </c>
      <c r="K58" s="0" t="s">
        <v>31</v>
      </c>
      <c r="L58" s="1" t="n">
        <v>463186.212112796</v>
      </c>
      <c r="M58" s="1" t="n">
        <v>463186.212112796</v>
      </c>
      <c r="T58" s="1" t="n">
        <v>0</v>
      </c>
      <c r="U58" s="1" t="n">
        <v>0</v>
      </c>
      <c r="V58" s="3" t="n">
        <v>150.3262</v>
      </c>
    </row>
    <row r="59" customFormat="false" ht="15" hidden="false" customHeight="false" outlineLevel="0" collapsed="false">
      <c r="A59" s="0" t="s">
        <v>199</v>
      </c>
      <c r="B59" s="0" t="s">
        <v>25</v>
      </c>
      <c r="D59" s="0" t="s">
        <v>200</v>
      </c>
      <c r="E59" s="0" t="s">
        <v>201</v>
      </c>
      <c r="F59" s="0" t="s">
        <v>27</v>
      </c>
      <c r="G59" s="0" t="s">
        <v>37</v>
      </c>
      <c r="H59" s="0" t="s">
        <v>38</v>
      </c>
      <c r="I59" s="0" t="s">
        <v>38</v>
      </c>
      <c r="J59" s="0" t="s">
        <v>39</v>
      </c>
      <c r="K59" s="0" t="s">
        <v>31</v>
      </c>
      <c r="L59" s="1" t="n">
        <v>41144.5380594128</v>
      </c>
      <c r="M59" s="1" t="n">
        <v>41144.5380594128</v>
      </c>
      <c r="T59" s="1" t="n">
        <v>0</v>
      </c>
      <c r="U59" s="1" t="n">
        <v>0</v>
      </c>
      <c r="V59" s="3" t="n">
        <v>150.3262</v>
      </c>
    </row>
    <row r="60" customFormat="false" ht="15" hidden="false" customHeight="false" outlineLevel="0" collapsed="false">
      <c r="A60" s="0" t="s">
        <v>202</v>
      </c>
      <c r="B60" s="0" t="s">
        <v>25</v>
      </c>
      <c r="D60" s="0" t="s">
        <v>203</v>
      </c>
      <c r="E60" s="0" t="s">
        <v>204</v>
      </c>
      <c r="F60" s="0" t="s">
        <v>27</v>
      </c>
      <c r="G60" s="0" t="s">
        <v>37</v>
      </c>
      <c r="H60" s="0" t="s">
        <v>38</v>
      </c>
      <c r="I60" s="0" t="s">
        <v>38</v>
      </c>
      <c r="J60" s="0" t="s">
        <v>39</v>
      </c>
      <c r="K60" s="0" t="s">
        <v>31</v>
      </c>
      <c r="L60" s="1" t="n">
        <v>56623.5481983673</v>
      </c>
      <c r="M60" s="1" t="n">
        <v>56623.5481983673</v>
      </c>
      <c r="T60" s="1" t="n">
        <v>0</v>
      </c>
      <c r="U60" s="1" t="n">
        <v>0</v>
      </c>
      <c r="V60" s="3" t="n">
        <v>150.3262</v>
      </c>
    </row>
    <row r="61" customFormat="false" ht="15" hidden="false" customHeight="false" outlineLevel="0" collapsed="false">
      <c r="A61" s="0" t="s">
        <v>205</v>
      </c>
      <c r="B61" s="0" t="s">
        <v>25</v>
      </c>
      <c r="D61" s="0" t="s">
        <v>206</v>
      </c>
      <c r="E61" s="0" t="s">
        <v>207</v>
      </c>
      <c r="F61" s="0" t="s">
        <v>27</v>
      </c>
      <c r="G61" s="0" t="s">
        <v>37</v>
      </c>
      <c r="H61" s="0" t="s">
        <v>38</v>
      </c>
      <c r="I61" s="0" t="s">
        <v>38</v>
      </c>
      <c r="J61" s="0" t="s">
        <v>39</v>
      </c>
      <c r="K61" s="0" t="s">
        <v>31</v>
      </c>
      <c r="L61" s="1" t="n">
        <v>55597.7785634768</v>
      </c>
      <c r="M61" s="1" t="n">
        <v>55597.7785634768</v>
      </c>
      <c r="T61" s="1" t="n">
        <v>0</v>
      </c>
      <c r="U61" s="1" t="n">
        <v>0</v>
      </c>
      <c r="V61" s="3" t="n">
        <v>150.3262</v>
      </c>
    </row>
    <row r="62" customFormat="false" ht="15" hidden="false" customHeight="false" outlineLevel="0" collapsed="false">
      <c r="A62" s="0" t="s">
        <v>208</v>
      </c>
      <c r="B62" s="0" t="s">
        <v>25</v>
      </c>
      <c r="D62" s="0" t="s">
        <v>209</v>
      </c>
      <c r="E62" s="0" t="s">
        <v>210</v>
      </c>
      <c r="F62" s="0" t="s">
        <v>27</v>
      </c>
      <c r="G62" s="0" t="s">
        <v>37</v>
      </c>
      <c r="H62" s="0" t="s">
        <v>38</v>
      </c>
      <c r="I62" s="0" t="s">
        <v>38</v>
      </c>
      <c r="J62" s="0" t="s">
        <v>39</v>
      </c>
      <c r="K62" s="0" t="s">
        <v>31</v>
      </c>
      <c r="L62" s="1" t="n">
        <v>32063.6163435304</v>
      </c>
      <c r="M62" s="1" t="n">
        <v>32063.6163435304</v>
      </c>
      <c r="T62" s="1" t="n">
        <v>0</v>
      </c>
      <c r="U62" s="1" t="n">
        <v>0</v>
      </c>
      <c r="V62" s="3" t="n">
        <v>150.3262</v>
      </c>
    </row>
    <row r="63" customFormat="false" ht="15" hidden="false" customHeight="false" outlineLevel="0" collapsed="false">
      <c r="A63" s="0" t="s">
        <v>211</v>
      </c>
      <c r="B63" s="0" t="s">
        <v>25</v>
      </c>
      <c r="D63" s="0" t="s">
        <v>212</v>
      </c>
      <c r="E63" s="0" t="s">
        <v>213</v>
      </c>
      <c r="F63" s="0" t="s">
        <v>27</v>
      </c>
      <c r="G63" s="0" t="s">
        <v>37</v>
      </c>
      <c r="H63" s="0" t="s">
        <v>38</v>
      </c>
      <c r="I63" s="0" t="s">
        <v>38</v>
      </c>
      <c r="J63" s="0" t="s">
        <v>39</v>
      </c>
      <c r="K63" s="0" t="s">
        <v>31</v>
      </c>
      <c r="L63" s="1" t="n">
        <v>141101.198959729</v>
      </c>
      <c r="M63" s="1" t="n">
        <v>141101.198959729</v>
      </c>
      <c r="T63" s="1" t="n">
        <v>0</v>
      </c>
      <c r="U63" s="1" t="n">
        <v>0</v>
      </c>
      <c r="V63" s="3" t="n">
        <v>150.3262</v>
      </c>
    </row>
    <row r="64" customFormat="false" ht="15" hidden="false" customHeight="false" outlineLevel="0" collapsed="false">
      <c r="A64" s="0" t="s">
        <v>214</v>
      </c>
      <c r="B64" s="0" t="s">
        <v>25</v>
      </c>
      <c r="D64" s="0" t="s">
        <v>215</v>
      </c>
      <c r="E64" s="0" t="s">
        <v>216</v>
      </c>
      <c r="F64" s="0" t="s">
        <v>27</v>
      </c>
      <c r="G64" s="0" t="s">
        <v>37</v>
      </c>
      <c r="H64" s="0" t="s">
        <v>38</v>
      </c>
      <c r="I64" s="0" t="s">
        <v>38</v>
      </c>
      <c r="J64" s="0" t="s">
        <v>39</v>
      </c>
      <c r="K64" s="0" t="s">
        <v>31</v>
      </c>
      <c r="L64" s="1" t="n">
        <v>84669.2341951151</v>
      </c>
      <c r="M64" s="1" t="n">
        <v>84669.2341951151</v>
      </c>
      <c r="T64" s="1" t="n">
        <v>0</v>
      </c>
      <c r="U64" s="1" t="n">
        <v>0</v>
      </c>
      <c r="V64" s="3" t="n">
        <v>150.3262</v>
      </c>
    </row>
    <row r="65" customFormat="false" ht="15" hidden="false" customHeight="false" outlineLevel="0" collapsed="false">
      <c r="A65" s="0" t="s">
        <v>217</v>
      </c>
      <c r="B65" s="0" t="s">
        <v>25</v>
      </c>
      <c r="D65" s="0" t="s">
        <v>218</v>
      </c>
      <c r="E65" s="0" t="s">
        <v>219</v>
      </c>
      <c r="F65" s="0" t="s">
        <v>27</v>
      </c>
      <c r="G65" s="0" t="s">
        <v>37</v>
      </c>
      <c r="H65" s="0" t="s">
        <v>38</v>
      </c>
      <c r="I65" s="0" t="s">
        <v>38</v>
      </c>
      <c r="J65" s="0" t="s">
        <v>39</v>
      </c>
      <c r="K65" s="0" t="s">
        <v>31</v>
      </c>
      <c r="L65" s="1" t="n">
        <v>490059.780018314</v>
      </c>
      <c r="M65" s="1" t="n">
        <v>490059.780018314</v>
      </c>
      <c r="T65" s="1" t="n">
        <v>0</v>
      </c>
      <c r="U65" s="1" t="n">
        <v>0</v>
      </c>
      <c r="V65" s="3" t="n">
        <v>150.3262</v>
      </c>
    </row>
    <row r="66" customFormat="false" ht="15" hidden="false" customHeight="false" outlineLevel="0" collapsed="false">
      <c r="A66" s="0" t="s">
        <v>220</v>
      </c>
      <c r="B66" s="0" t="s">
        <v>25</v>
      </c>
      <c r="D66" s="0" t="s">
        <v>221</v>
      </c>
      <c r="E66" s="0" t="s">
        <v>222</v>
      </c>
      <c r="F66" s="0" t="s">
        <v>27</v>
      </c>
      <c r="G66" s="0" t="s">
        <v>37</v>
      </c>
      <c r="H66" s="0" t="s">
        <v>38</v>
      </c>
      <c r="I66" s="0" t="s">
        <v>38</v>
      </c>
      <c r="J66" s="0" t="s">
        <v>39</v>
      </c>
      <c r="K66" s="0" t="s">
        <v>31</v>
      </c>
      <c r="L66" s="1" t="n">
        <v>30397.2396020253</v>
      </c>
      <c r="M66" s="1" t="n">
        <v>30397.2396020253</v>
      </c>
      <c r="T66" s="1" t="n">
        <v>0</v>
      </c>
      <c r="U66" s="1" t="n">
        <v>0</v>
      </c>
      <c r="V66" s="3" t="n">
        <v>150.3262</v>
      </c>
    </row>
    <row r="67" customFormat="false" ht="15" hidden="false" customHeight="false" outlineLevel="0" collapsed="false">
      <c r="A67" s="0" t="s">
        <v>223</v>
      </c>
      <c r="B67" s="0" t="s">
        <v>25</v>
      </c>
      <c r="D67" s="0" t="s">
        <v>224</v>
      </c>
      <c r="E67" s="0" t="s">
        <v>225</v>
      </c>
      <c r="F67" s="0" t="s">
        <v>27</v>
      </c>
      <c r="G67" s="0" t="s">
        <v>37</v>
      </c>
      <c r="H67" s="0" t="s">
        <v>38</v>
      </c>
      <c r="I67" s="0" t="s">
        <v>38</v>
      </c>
      <c r="J67" s="0" t="s">
        <v>39</v>
      </c>
      <c r="K67" s="0" t="s">
        <v>31</v>
      </c>
      <c r="L67" s="1" t="n">
        <v>34405.1916449666</v>
      </c>
      <c r="M67" s="1" t="n">
        <v>34405.1916449666</v>
      </c>
      <c r="T67" s="1" t="n">
        <v>0</v>
      </c>
      <c r="U67" s="1" t="n">
        <v>0</v>
      </c>
      <c r="V67" s="3" t="n">
        <v>150.3262</v>
      </c>
    </row>
    <row r="68" customFormat="false" ht="15" hidden="false" customHeight="false" outlineLevel="0" collapsed="false">
      <c r="A68" s="0" t="s">
        <v>226</v>
      </c>
      <c r="B68" s="0" t="s">
        <v>25</v>
      </c>
      <c r="D68" s="0" t="s">
        <v>227</v>
      </c>
      <c r="E68" s="0" t="s">
        <v>228</v>
      </c>
      <c r="F68" s="0" t="s">
        <v>27</v>
      </c>
      <c r="G68" s="0" t="s">
        <v>37</v>
      </c>
      <c r="H68" s="0" t="s">
        <v>38</v>
      </c>
      <c r="I68" s="0" t="s">
        <v>38</v>
      </c>
      <c r="J68" s="0" t="s">
        <v>39</v>
      </c>
      <c r="K68" s="0" t="s">
        <v>31</v>
      </c>
      <c r="L68" s="1" t="n">
        <v>100957.484775603</v>
      </c>
      <c r="M68" s="1" t="n">
        <v>100957.484775603</v>
      </c>
      <c r="T68" s="1" t="n">
        <v>0</v>
      </c>
      <c r="U68" s="1" t="n">
        <v>0</v>
      </c>
      <c r="V68" s="3" t="n">
        <v>150.3262</v>
      </c>
    </row>
    <row r="69" customFormat="false" ht="15" hidden="false" customHeight="false" outlineLevel="0" collapsed="false">
      <c r="A69" s="0" t="s">
        <v>229</v>
      </c>
      <c r="B69" s="0" t="s">
        <v>25</v>
      </c>
      <c r="D69" s="0" t="s">
        <v>230</v>
      </c>
      <c r="E69" s="0" t="s">
        <v>231</v>
      </c>
      <c r="F69" s="0" t="s">
        <v>27</v>
      </c>
      <c r="G69" s="0" t="s">
        <v>37</v>
      </c>
      <c r="H69" s="0" t="s">
        <v>38</v>
      </c>
      <c r="I69" s="0" t="s">
        <v>38</v>
      </c>
      <c r="J69" s="0" t="s">
        <v>39</v>
      </c>
      <c r="K69" s="0" t="s">
        <v>31</v>
      </c>
      <c r="L69" s="1" t="n">
        <v>63541.8388617017</v>
      </c>
      <c r="M69" s="1" t="n">
        <v>63541.8388617017</v>
      </c>
      <c r="T69" s="1" t="n">
        <v>0</v>
      </c>
      <c r="U69" s="1" t="n">
        <v>0</v>
      </c>
      <c r="V69" s="3" t="n">
        <v>150.3262</v>
      </c>
    </row>
    <row r="70" customFormat="false" ht="15" hidden="false" customHeight="false" outlineLevel="0" collapsed="false">
      <c r="A70" s="0" t="s">
        <v>232</v>
      </c>
      <c r="B70" s="0" t="s">
        <v>25</v>
      </c>
      <c r="D70" s="0" t="s">
        <v>233</v>
      </c>
      <c r="E70" s="0" t="s">
        <v>234</v>
      </c>
      <c r="F70" s="0" t="s">
        <v>27</v>
      </c>
      <c r="G70" s="0" t="s">
        <v>37</v>
      </c>
      <c r="H70" s="0" t="s">
        <v>38</v>
      </c>
      <c r="I70" s="0" t="s">
        <v>38</v>
      </c>
      <c r="J70" s="0" t="s">
        <v>39</v>
      </c>
      <c r="K70" s="0" t="s">
        <v>31</v>
      </c>
      <c r="L70" s="1" t="n">
        <v>147239.851482926</v>
      </c>
      <c r="M70" s="1" t="n">
        <v>147239.851482926</v>
      </c>
      <c r="T70" s="1" t="n">
        <v>0</v>
      </c>
      <c r="U70" s="1" t="n">
        <v>0</v>
      </c>
      <c r="V70" s="3" t="n">
        <v>150.3262</v>
      </c>
    </row>
    <row r="71" customFormat="false" ht="15" hidden="false" customHeight="false" outlineLevel="0" collapsed="false">
      <c r="A71" s="0" t="s">
        <v>235</v>
      </c>
      <c r="B71" s="0" t="s">
        <v>25</v>
      </c>
      <c r="D71" s="0" t="s">
        <v>236</v>
      </c>
      <c r="E71" s="0" t="s">
        <v>237</v>
      </c>
      <c r="F71" s="0" t="s">
        <v>27</v>
      </c>
      <c r="G71" s="0" t="s">
        <v>37</v>
      </c>
      <c r="H71" s="0" t="s">
        <v>38</v>
      </c>
      <c r="I71" s="0" t="s">
        <v>38</v>
      </c>
      <c r="J71" s="0" t="s">
        <v>39</v>
      </c>
      <c r="K71" s="0" t="s">
        <v>31</v>
      </c>
      <c r="L71" s="1" t="n">
        <v>243938.928789169</v>
      </c>
      <c r="M71" s="1" t="n">
        <v>243938.928789169</v>
      </c>
      <c r="T71" s="1" t="n">
        <v>0</v>
      </c>
      <c r="U71" s="1" t="n">
        <v>0</v>
      </c>
      <c r="V71" s="3" t="n">
        <v>150.3262</v>
      </c>
    </row>
    <row r="72" customFormat="false" ht="15" hidden="false" customHeight="false" outlineLevel="0" collapsed="false">
      <c r="A72" s="0" t="s">
        <v>238</v>
      </c>
      <c r="B72" s="0" t="s">
        <v>25</v>
      </c>
      <c r="D72" s="0" t="s">
        <v>239</v>
      </c>
      <c r="E72" s="0" t="s">
        <v>240</v>
      </c>
      <c r="F72" s="0" t="s">
        <v>27</v>
      </c>
      <c r="G72" s="0" t="s">
        <v>37</v>
      </c>
      <c r="H72" s="0" t="s">
        <v>38</v>
      </c>
      <c r="I72" s="0" t="s">
        <v>38</v>
      </c>
      <c r="J72" s="0" t="s">
        <v>39</v>
      </c>
      <c r="K72" s="0" t="s">
        <v>31</v>
      </c>
      <c r="L72" s="1" t="n">
        <v>40958.9416079637</v>
      </c>
      <c r="M72" s="1" t="n">
        <v>40958.9416079637</v>
      </c>
      <c r="T72" s="1" t="n">
        <v>0</v>
      </c>
      <c r="U72" s="1" t="n">
        <v>0</v>
      </c>
      <c r="V72" s="3" t="n">
        <v>150.3262</v>
      </c>
    </row>
    <row r="73" customFormat="false" ht="15" hidden="false" customHeight="false" outlineLevel="0" collapsed="false">
      <c r="A73" s="0" t="s">
        <v>241</v>
      </c>
      <c r="B73" s="0" t="s">
        <v>25</v>
      </c>
      <c r="D73" s="0" t="s">
        <v>242</v>
      </c>
      <c r="E73" s="0" t="s">
        <v>243</v>
      </c>
      <c r="F73" s="0" t="s">
        <v>27</v>
      </c>
      <c r="G73" s="0" t="s">
        <v>37</v>
      </c>
      <c r="H73" s="0" t="s">
        <v>38</v>
      </c>
      <c r="I73" s="0" t="s">
        <v>38</v>
      </c>
      <c r="J73" s="0" t="s">
        <v>39</v>
      </c>
      <c r="K73" s="0" t="s">
        <v>31</v>
      </c>
      <c r="L73" s="1" t="n">
        <v>60954.1320655122</v>
      </c>
      <c r="M73" s="1" t="n">
        <v>60954.1320655122</v>
      </c>
      <c r="T73" s="1" t="n">
        <v>0</v>
      </c>
      <c r="U73" s="1" t="n">
        <v>0</v>
      </c>
      <c r="V73" s="3" t="n">
        <v>150.3262</v>
      </c>
    </row>
    <row r="74" customFormat="false" ht="15" hidden="false" customHeight="false" outlineLevel="0" collapsed="false">
      <c r="A74" s="0" t="s">
        <v>244</v>
      </c>
      <c r="B74" s="0" t="s">
        <v>25</v>
      </c>
      <c r="D74" s="0" t="s">
        <v>245</v>
      </c>
      <c r="E74" s="0" t="s">
        <v>246</v>
      </c>
      <c r="F74" s="0" t="s">
        <v>27</v>
      </c>
      <c r="G74" s="0" t="s">
        <v>37</v>
      </c>
      <c r="H74" s="0" t="s">
        <v>38</v>
      </c>
      <c r="I74" s="0" t="s">
        <v>38</v>
      </c>
      <c r="J74" s="0" t="s">
        <v>39</v>
      </c>
      <c r="K74" s="0" t="s">
        <v>31</v>
      </c>
      <c r="L74" s="1" t="n">
        <v>322832.055500656</v>
      </c>
      <c r="M74" s="1" t="n">
        <v>322832.055500656</v>
      </c>
      <c r="T74" s="1" t="n">
        <v>0</v>
      </c>
      <c r="U74" s="1" t="n">
        <v>0</v>
      </c>
      <c r="V74" s="3" t="n">
        <v>150.3262</v>
      </c>
    </row>
    <row r="75" customFormat="false" ht="15" hidden="false" customHeight="false" outlineLevel="0" collapsed="false">
      <c r="A75" s="0" t="s">
        <v>247</v>
      </c>
      <c r="B75" s="0" t="s">
        <v>25</v>
      </c>
      <c r="D75" s="0" t="s">
        <v>248</v>
      </c>
      <c r="E75" s="0" t="s">
        <v>249</v>
      </c>
      <c r="F75" s="0" t="s">
        <v>27</v>
      </c>
      <c r="G75" s="0" t="s">
        <v>37</v>
      </c>
      <c r="H75" s="0" t="s">
        <v>38</v>
      </c>
      <c r="I75" s="0" t="s">
        <v>38</v>
      </c>
      <c r="J75" s="0" t="s">
        <v>39</v>
      </c>
      <c r="K75" s="0" t="s">
        <v>31</v>
      </c>
      <c r="L75" s="1" t="n">
        <v>72466.433817403</v>
      </c>
      <c r="M75" s="1" t="n">
        <v>72466.433817403</v>
      </c>
      <c r="T75" s="1" t="n">
        <v>0</v>
      </c>
      <c r="U75" s="1" t="n">
        <v>0</v>
      </c>
      <c r="V75" s="3" t="n">
        <v>150.3262</v>
      </c>
    </row>
    <row r="76" customFormat="false" ht="15" hidden="false" customHeight="false" outlineLevel="0" collapsed="false">
      <c r="A76" s="0" t="s">
        <v>250</v>
      </c>
      <c r="B76" s="0" t="s">
        <v>25</v>
      </c>
      <c r="D76" s="0" t="s">
        <v>251</v>
      </c>
      <c r="E76" s="0" t="s">
        <v>252</v>
      </c>
      <c r="F76" s="0" t="s">
        <v>27</v>
      </c>
      <c r="G76" s="0" t="s">
        <v>37</v>
      </c>
      <c r="H76" s="0" t="s">
        <v>38</v>
      </c>
      <c r="I76" s="0" t="s">
        <v>38</v>
      </c>
      <c r="J76" s="0" t="s">
        <v>39</v>
      </c>
      <c r="K76" s="0" t="s">
        <v>31</v>
      </c>
      <c r="L76" s="1" t="n">
        <v>50130.9984989305</v>
      </c>
      <c r="M76" s="1" t="n">
        <v>50130.9984989305</v>
      </c>
      <c r="T76" s="1" t="n">
        <v>0</v>
      </c>
      <c r="U76" s="1" t="n">
        <v>0</v>
      </c>
      <c r="V76" s="3" t="n">
        <v>150.3262</v>
      </c>
    </row>
    <row r="77" customFormat="false" ht="15" hidden="false" customHeight="false" outlineLevel="0" collapsed="false">
      <c r="A77" s="0" t="s">
        <v>253</v>
      </c>
      <c r="B77" s="0" t="s">
        <v>25</v>
      </c>
      <c r="D77" s="0" t="s">
        <v>254</v>
      </c>
      <c r="E77" s="0" t="s">
        <v>255</v>
      </c>
      <c r="F77" s="0" t="s">
        <v>27</v>
      </c>
      <c r="G77" s="0" t="s">
        <v>37</v>
      </c>
      <c r="H77" s="0" t="s">
        <v>38</v>
      </c>
      <c r="I77" s="0" t="s">
        <v>38</v>
      </c>
      <c r="J77" s="0" t="s">
        <v>39</v>
      </c>
      <c r="K77" s="0" t="s">
        <v>31</v>
      </c>
      <c r="L77" s="1" t="n">
        <v>69256.0808615134</v>
      </c>
      <c r="M77" s="1" t="n">
        <v>69256.0808615134</v>
      </c>
      <c r="T77" s="1" t="n">
        <v>0</v>
      </c>
      <c r="U77" s="1" t="n">
        <v>0</v>
      </c>
      <c r="V77" s="3" t="n">
        <v>150.3262</v>
      </c>
    </row>
    <row r="78" customFormat="false" ht="15" hidden="false" customHeight="false" outlineLevel="0" collapsed="false">
      <c r="A78" s="0" t="s">
        <v>256</v>
      </c>
      <c r="B78" s="0" t="s">
        <v>25</v>
      </c>
      <c r="D78" s="0" t="s">
        <v>257</v>
      </c>
      <c r="E78" s="0" t="s">
        <v>258</v>
      </c>
      <c r="F78" s="0" t="s">
        <v>27</v>
      </c>
      <c r="G78" s="0" t="s">
        <v>37</v>
      </c>
      <c r="H78" s="0" t="s">
        <v>38</v>
      </c>
      <c r="I78" s="0" t="s">
        <v>38</v>
      </c>
      <c r="J78" s="0" t="s">
        <v>39</v>
      </c>
      <c r="K78" s="0" t="s">
        <v>31</v>
      </c>
      <c r="L78" s="1" t="n">
        <v>234370.400625573</v>
      </c>
      <c r="M78" s="1" t="n">
        <v>234370.400625573</v>
      </c>
      <c r="T78" s="1" t="n">
        <v>0</v>
      </c>
      <c r="U78" s="1" t="n">
        <v>0</v>
      </c>
      <c r="V78" s="3" t="n">
        <v>150.3262</v>
      </c>
    </row>
    <row r="79" customFormat="false" ht="15" hidden="false" customHeight="false" outlineLevel="0" collapsed="false">
      <c r="A79" s="0" t="s">
        <v>259</v>
      </c>
      <c r="B79" s="0" t="s">
        <v>25</v>
      </c>
      <c r="D79" s="0" t="s">
        <v>260</v>
      </c>
      <c r="E79" s="0" t="s">
        <v>261</v>
      </c>
      <c r="F79" s="0" t="s">
        <v>27</v>
      </c>
      <c r="G79" s="0" t="s">
        <v>37</v>
      </c>
      <c r="H79" s="0" t="s">
        <v>38</v>
      </c>
      <c r="I79" s="0" t="s">
        <v>38</v>
      </c>
      <c r="J79" s="0" t="s">
        <v>39</v>
      </c>
      <c r="K79" s="0" t="s">
        <v>31</v>
      </c>
      <c r="L79" s="1" t="n">
        <v>627339.953827062</v>
      </c>
      <c r="M79" s="1" t="n">
        <v>627339.953827062</v>
      </c>
      <c r="T79" s="1" t="n">
        <v>0</v>
      </c>
      <c r="U79" s="1" t="n">
        <v>0</v>
      </c>
      <c r="V79" s="3" t="n">
        <v>150.3262</v>
      </c>
    </row>
    <row r="80" customFormat="false" ht="15" hidden="false" customHeight="false" outlineLevel="0" collapsed="false">
      <c r="A80" s="0" t="s">
        <v>262</v>
      </c>
      <c r="B80" s="0" t="s">
        <v>25</v>
      </c>
      <c r="D80" s="0" t="s">
        <v>263</v>
      </c>
      <c r="E80" s="0" t="s">
        <v>264</v>
      </c>
      <c r="F80" s="0" t="s">
        <v>27</v>
      </c>
      <c r="G80" s="0" t="s">
        <v>37</v>
      </c>
      <c r="H80" s="0" t="s">
        <v>38</v>
      </c>
      <c r="I80" s="0" t="s">
        <v>38</v>
      </c>
      <c r="J80" s="0" t="s">
        <v>39</v>
      </c>
      <c r="K80" s="0" t="s">
        <v>31</v>
      </c>
      <c r="L80" s="1" t="n">
        <v>46937.9412696992</v>
      </c>
      <c r="M80" s="1" t="n">
        <v>46937.9412696992</v>
      </c>
      <c r="T80" s="1" t="n">
        <v>0</v>
      </c>
      <c r="U80" s="1" t="n">
        <v>0</v>
      </c>
      <c r="V80" s="3" t="n">
        <v>150.3262</v>
      </c>
    </row>
    <row r="81" customFormat="false" ht="15" hidden="false" customHeight="false" outlineLevel="0" collapsed="false">
      <c r="A81" s="0" t="s">
        <v>265</v>
      </c>
      <c r="B81" s="0" t="s">
        <v>25</v>
      </c>
      <c r="D81" s="0" t="s">
        <v>266</v>
      </c>
      <c r="E81" s="0" t="s">
        <v>267</v>
      </c>
      <c r="F81" s="0" t="s">
        <v>27</v>
      </c>
      <c r="G81" s="0" t="s">
        <v>37</v>
      </c>
      <c r="H81" s="0" t="s">
        <v>38</v>
      </c>
      <c r="I81" s="0" t="s">
        <v>38</v>
      </c>
      <c r="J81" s="0" t="s">
        <v>39</v>
      </c>
      <c r="K81" s="0" t="s">
        <v>31</v>
      </c>
      <c r="L81" s="1" t="n">
        <v>57415.1603031143</v>
      </c>
      <c r="M81" s="1" t="n">
        <v>57415.1603031143</v>
      </c>
      <c r="T81" s="1" t="n">
        <v>0</v>
      </c>
      <c r="U81" s="1" t="n">
        <v>0</v>
      </c>
      <c r="V81" s="3" t="n">
        <v>150.3262</v>
      </c>
    </row>
    <row r="82" customFormat="false" ht="15" hidden="false" customHeight="false" outlineLevel="0" collapsed="false">
      <c r="A82" s="0" t="s">
        <v>268</v>
      </c>
      <c r="B82" s="0" t="s">
        <v>25</v>
      </c>
      <c r="D82" s="0" t="s">
        <v>269</v>
      </c>
      <c r="E82" s="0" t="s">
        <v>270</v>
      </c>
      <c r="F82" s="0" t="s">
        <v>27</v>
      </c>
      <c r="G82" s="0" t="s">
        <v>37</v>
      </c>
      <c r="H82" s="0" t="s">
        <v>38</v>
      </c>
      <c r="I82" s="0" t="s">
        <v>38</v>
      </c>
      <c r="J82" s="0" t="s">
        <v>39</v>
      </c>
      <c r="K82" s="0" t="s">
        <v>31</v>
      </c>
      <c r="L82" s="1" t="n">
        <v>1097413.85647141</v>
      </c>
      <c r="M82" s="1" t="n">
        <v>1097413.85647141</v>
      </c>
      <c r="T82" s="1" t="n">
        <v>0</v>
      </c>
      <c r="U82" s="1" t="n">
        <v>0</v>
      </c>
      <c r="V82" s="3" t="n">
        <v>150.3262</v>
      </c>
    </row>
    <row r="83" customFormat="false" ht="15" hidden="false" customHeight="false" outlineLevel="0" collapsed="false">
      <c r="A83" s="0" t="s">
        <v>271</v>
      </c>
      <c r="B83" s="0" t="s">
        <v>25</v>
      </c>
      <c r="D83" s="0" t="s">
        <v>272</v>
      </c>
      <c r="E83" s="0" t="s">
        <v>273</v>
      </c>
      <c r="F83" s="0" t="s">
        <v>27</v>
      </c>
      <c r="G83" s="0" t="s">
        <v>37</v>
      </c>
      <c r="H83" s="0" t="s">
        <v>38</v>
      </c>
      <c r="I83" s="0" t="s">
        <v>38</v>
      </c>
      <c r="J83" s="0" t="s">
        <v>39</v>
      </c>
      <c r="K83" s="0" t="s">
        <v>31</v>
      </c>
      <c r="L83" s="1" t="n">
        <v>106834.373128029</v>
      </c>
      <c r="M83" s="1" t="n">
        <v>106834.373128029</v>
      </c>
      <c r="T83" s="1" t="n">
        <v>0</v>
      </c>
      <c r="U83" s="1" t="n">
        <v>0</v>
      </c>
      <c r="V83" s="3" t="n">
        <v>150.3262</v>
      </c>
    </row>
    <row r="84" customFormat="false" ht="15" hidden="false" customHeight="false" outlineLevel="0" collapsed="false">
      <c r="A84" s="0" t="s">
        <v>274</v>
      </c>
      <c r="B84" s="0" t="s">
        <v>25</v>
      </c>
      <c r="D84" s="0" t="s">
        <v>275</v>
      </c>
      <c r="E84" s="0" t="s">
        <v>276</v>
      </c>
      <c r="F84" s="0" t="s">
        <v>27</v>
      </c>
      <c r="G84" s="0" t="s">
        <v>37</v>
      </c>
      <c r="H84" s="0" t="s">
        <v>38</v>
      </c>
      <c r="I84" s="0" t="s">
        <v>38</v>
      </c>
      <c r="J84" s="0" t="s">
        <v>39</v>
      </c>
      <c r="K84" s="0" t="s">
        <v>31</v>
      </c>
      <c r="L84" s="1" t="n">
        <v>73280.663410857</v>
      </c>
      <c r="M84" s="1" t="n">
        <v>73280.663410857</v>
      </c>
      <c r="T84" s="1" t="n">
        <v>0</v>
      </c>
      <c r="U84" s="1" t="n">
        <v>0</v>
      </c>
      <c r="V84" s="3" t="n">
        <v>150.3262</v>
      </c>
    </row>
    <row r="85" customFormat="false" ht="15" hidden="false" customHeight="false" outlineLevel="0" collapsed="false">
      <c r="A85" s="0" t="s">
        <v>277</v>
      </c>
      <c r="B85" s="0" t="s">
        <v>25</v>
      </c>
      <c r="D85" s="0" t="s">
        <v>278</v>
      </c>
      <c r="E85" s="0" t="s">
        <v>279</v>
      </c>
      <c r="F85" s="0" t="s">
        <v>27</v>
      </c>
      <c r="G85" s="0" t="s">
        <v>37</v>
      </c>
      <c r="H85" s="0" t="s">
        <v>38</v>
      </c>
      <c r="I85" s="0" t="s">
        <v>38</v>
      </c>
      <c r="J85" s="0" t="s">
        <v>39</v>
      </c>
      <c r="K85" s="0" t="s">
        <v>31</v>
      </c>
      <c r="L85" s="1" t="n">
        <v>167519.756210081</v>
      </c>
      <c r="M85" s="1" t="n">
        <v>167519.756210081</v>
      </c>
      <c r="T85" s="1" t="n">
        <v>0</v>
      </c>
      <c r="U85" s="1" t="n">
        <v>0</v>
      </c>
      <c r="V85" s="3" t="n">
        <v>150.3262</v>
      </c>
    </row>
    <row r="86" customFormat="false" ht="15" hidden="false" customHeight="false" outlineLevel="0" collapsed="false">
      <c r="A86" s="0" t="s">
        <v>280</v>
      </c>
      <c r="B86" s="0" t="s">
        <v>25</v>
      </c>
      <c r="D86" s="0" t="s">
        <v>281</v>
      </c>
      <c r="E86" s="0" t="s">
        <v>282</v>
      </c>
      <c r="F86" s="0" t="s">
        <v>27</v>
      </c>
      <c r="G86" s="0" t="s">
        <v>37</v>
      </c>
      <c r="H86" s="0" t="s">
        <v>38</v>
      </c>
      <c r="I86" s="0" t="s">
        <v>38</v>
      </c>
      <c r="J86" s="0" t="s">
        <v>39</v>
      </c>
      <c r="K86" s="0" t="s">
        <v>31</v>
      </c>
      <c r="L86" s="1" t="n">
        <v>39487.474401493</v>
      </c>
      <c r="M86" s="1" t="n">
        <v>39487.474401493</v>
      </c>
      <c r="T86" s="1" t="n">
        <v>0</v>
      </c>
      <c r="U86" s="1" t="n">
        <v>0</v>
      </c>
      <c r="V86" s="3" t="n">
        <v>150.3262</v>
      </c>
    </row>
    <row r="87" customFormat="false" ht="15" hidden="false" customHeight="false" outlineLevel="0" collapsed="false">
      <c r="A87" s="0" t="s">
        <v>283</v>
      </c>
      <c r="B87" s="0" t="s">
        <v>25</v>
      </c>
      <c r="D87" s="0" t="s">
        <v>284</v>
      </c>
      <c r="E87" s="0" t="s">
        <v>285</v>
      </c>
      <c r="F87" s="0" t="s">
        <v>27</v>
      </c>
      <c r="G87" s="0" t="s">
        <v>37</v>
      </c>
      <c r="H87" s="0" t="s">
        <v>38</v>
      </c>
      <c r="I87" s="0" t="s">
        <v>38</v>
      </c>
      <c r="J87" s="0" t="s">
        <v>39</v>
      </c>
      <c r="K87" s="0" t="s">
        <v>31</v>
      </c>
      <c r="L87" s="1" t="n">
        <v>53154.4245628588</v>
      </c>
      <c r="M87" s="1" t="n">
        <v>53154.4245628588</v>
      </c>
      <c r="T87" s="1" t="n">
        <v>0</v>
      </c>
      <c r="U87" s="1" t="n">
        <v>0</v>
      </c>
      <c r="V87" s="3" t="n">
        <v>150.3262</v>
      </c>
    </row>
    <row r="88" customFormat="false" ht="15" hidden="false" customHeight="false" outlineLevel="0" collapsed="false">
      <c r="A88" s="0" t="s">
        <v>286</v>
      </c>
      <c r="B88" s="0" t="s">
        <v>25</v>
      </c>
      <c r="D88" s="0" t="s">
        <v>287</v>
      </c>
      <c r="E88" s="0" t="s">
        <v>288</v>
      </c>
      <c r="F88" s="0" t="s">
        <v>27</v>
      </c>
      <c r="G88" s="0" t="s">
        <v>37</v>
      </c>
      <c r="H88" s="0" t="s">
        <v>38</v>
      </c>
      <c r="I88" s="0" t="s">
        <v>38</v>
      </c>
      <c r="J88" s="0" t="s">
        <v>39</v>
      </c>
      <c r="K88" s="0" t="s">
        <v>31</v>
      </c>
      <c r="L88" s="1" t="n">
        <v>27218.9768712895</v>
      </c>
      <c r="M88" s="1" t="n">
        <v>27218.9768712895</v>
      </c>
      <c r="T88" s="1" t="n">
        <v>0</v>
      </c>
      <c r="U88" s="1" t="n">
        <v>0</v>
      </c>
      <c r="V88" s="3" t="n">
        <v>150.3262</v>
      </c>
    </row>
    <row r="89" customFormat="false" ht="15" hidden="false" customHeight="false" outlineLevel="0" collapsed="false">
      <c r="A89" s="0" t="s">
        <v>289</v>
      </c>
      <c r="B89" s="0" t="s">
        <v>25</v>
      </c>
      <c r="D89" s="0" t="s">
        <v>290</v>
      </c>
      <c r="E89" s="0" t="s">
        <v>291</v>
      </c>
      <c r="F89" s="0" t="s">
        <v>27</v>
      </c>
      <c r="G89" s="0" t="s">
        <v>37</v>
      </c>
      <c r="H89" s="0" t="s">
        <v>38</v>
      </c>
      <c r="I89" s="0" t="s">
        <v>38</v>
      </c>
      <c r="J89" s="0" t="s">
        <v>39</v>
      </c>
      <c r="K89" s="0" t="s">
        <v>31</v>
      </c>
      <c r="L89" s="1" t="n">
        <v>50446.9781205732</v>
      </c>
      <c r="M89" s="1" t="n">
        <v>50446.9781205732</v>
      </c>
      <c r="T89" s="1" t="n">
        <v>0</v>
      </c>
      <c r="U89" s="1" t="n">
        <v>0</v>
      </c>
      <c r="V89" s="3" t="n">
        <v>150.3262</v>
      </c>
    </row>
    <row r="90" customFormat="false" ht="15" hidden="false" customHeight="false" outlineLevel="0" collapsed="false">
      <c r="A90" s="0" t="s">
        <v>292</v>
      </c>
      <c r="B90" s="0" t="s">
        <v>25</v>
      </c>
      <c r="D90" s="0" t="s">
        <v>293</v>
      </c>
      <c r="E90" s="0" t="s">
        <v>294</v>
      </c>
      <c r="F90" s="0" t="s">
        <v>27</v>
      </c>
      <c r="G90" s="0" t="s">
        <v>37</v>
      </c>
      <c r="H90" s="0" t="s">
        <v>38</v>
      </c>
      <c r="I90" s="0" t="s">
        <v>38</v>
      </c>
      <c r="J90" s="0" t="s">
        <v>39</v>
      </c>
      <c r="K90" s="0" t="s">
        <v>31</v>
      </c>
      <c r="L90" s="1" t="n">
        <v>284735.556654647</v>
      </c>
      <c r="M90" s="1" t="n">
        <v>284735.556654647</v>
      </c>
      <c r="T90" s="1" t="n">
        <v>0</v>
      </c>
      <c r="U90" s="1" t="n">
        <v>0</v>
      </c>
      <c r="V90" s="3" t="n">
        <v>150.3262</v>
      </c>
    </row>
    <row r="91" customFormat="false" ht="15" hidden="false" customHeight="false" outlineLevel="0" collapsed="false">
      <c r="A91" s="0" t="s">
        <v>295</v>
      </c>
      <c r="B91" s="0" t="s">
        <v>25</v>
      </c>
      <c r="D91" s="0" t="s">
        <v>296</v>
      </c>
      <c r="E91" s="0" t="s">
        <v>297</v>
      </c>
      <c r="F91" s="0" t="s">
        <v>27</v>
      </c>
      <c r="G91" s="0" t="s">
        <v>37</v>
      </c>
      <c r="H91" s="0" t="s">
        <v>38</v>
      </c>
      <c r="I91" s="0" t="s">
        <v>38</v>
      </c>
      <c r="J91" s="0" t="s">
        <v>39</v>
      </c>
      <c r="K91" s="0" t="s">
        <v>31</v>
      </c>
      <c r="L91" s="1" t="n">
        <v>57854.2056721336</v>
      </c>
      <c r="M91" s="1" t="n">
        <v>57854.2056721336</v>
      </c>
      <c r="T91" s="1" t="n">
        <v>0</v>
      </c>
      <c r="U91" s="1" t="n">
        <v>0</v>
      </c>
      <c r="V91" s="3" t="n">
        <v>150.3262</v>
      </c>
    </row>
    <row r="92" customFormat="false" ht="15" hidden="false" customHeight="false" outlineLevel="0" collapsed="false">
      <c r="A92" s="0" t="s">
        <v>298</v>
      </c>
      <c r="B92" s="0" t="s">
        <v>25</v>
      </c>
      <c r="D92" s="0" t="s">
        <v>299</v>
      </c>
      <c r="E92" s="0" t="s">
        <v>300</v>
      </c>
      <c r="F92" s="0" t="s">
        <v>27</v>
      </c>
      <c r="G92" s="0" t="s">
        <v>37</v>
      </c>
      <c r="H92" s="0" t="s">
        <v>38</v>
      </c>
      <c r="I92" s="0" t="s">
        <v>38</v>
      </c>
      <c r="J92" s="0" t="s">
        <v>39</v>
      </c>
      <c r="K92" s="0" t="s">
        <v>31</v>
      </c>
      <c r="L92" s="1" t="n">
        <v>52585.661243902</v>
      </c>
      <c r="M92" s="1" t="n">
        <v>52585.661243902</v>
      </c>
      <c r="T92" s="1" t="n">
        <v>0</v>
      </c>
      <c r="U92" s="1" t="n">
        <v>0</v>
      </c>
      <c r="V92" s="3" t="n">
        <v>150.3262</v>
      </c>
    </row>
    <row r="93" customFormat="false" ht="15" hidden="false" customHeight="false" outlineLevel="0" collapsed="false">
      <c r="A93" s="0" t="s">
        <v>301</v>
      </c>
      <c r="B93" s="0" t="s">
        <v>25</v>
      </c>
      <c r="D93" s="0" t="s">
        <v>302</v>
      </c>
      <c r="E93" s="0" t="s">
        <v>303</v>
      </c>
      <c r="F93" s="0" t="s">
        <v>27</v>
      </c>
      <c r="G93" s="0" t="s">
        <v>37</v>
      </c>
      <c r="H93" s="0" t="s">
        <v>38</v>
      </c>
      <c r="I93" s="0" t="s">
        <v>38</v>
      </c>
      <c r="J93" s="0" t="s">
        <v>39</v>
      </c>
      <c r="K93" s="0" t="s">
        <v>31</v>
      </c>
      <c r="L93" s="1" t="n">
        <v>190731.95182608</v>
      </c>
      <c r="M93" s="1" t="n">
        <v>190731.95182608</v>
      </c>
      <c r="T93" s="1" t="n">
        <v>0</v>
      </c>
      <c r="U93" s="1" t="n">
        <v>0</v>
      </c>
      <c r="V93" s="3" t="n">
        <v>150.3262</v>
      </c>
    </row>
    <row r="94" customFormat="false" ht="15" hidden="false" customHeight="false" outlineLevel="0" collapsed="false">
      <c r="A94" s="0" t="s">
        <v>304</v>
      </c>
      <c r="B94" s="0" t="s">
        <v>25</v>
      </c>
      <c r="D94" s="0" t="s">
        <v>305</v>
      </c>
      <c r="E94" s="0" t="s">
        <v>306</v>
      </c>
      <c r="F94" s="0" t="s">
        <v>27</v>
      </c>
      <c r="G94" s="0" t="s">
        <v>37</v>
      </c>
      <c r="H94" s="0" t="s">
        <v>38</v>
      </c>
      <c r="I94" s="0" t="s">
        <v>38</v>
      </c>
      <c r="J94" s="0" t="s">
        <v>39</v>
      </c>
      <c r="K94" s="0" t="s">
        <v>31</v>
      </c>
      <c r="L94" s="1" t="n">
        <v>52805.1839284117</v>
      </c>
      <c r="M94" s="1" t="n">
        <v>52805.1839284117</v>
      </c>
      <c r="T94" s="1" t="n">
        <v>0</v>
      </c>
      <c r="U94" s="1" t="n">
        <v>0</v>
      </c>
      <c r="V94" s="3" t="n">
        <v>150.3262</v>
      </c>
    </row>
    <row r="95" customFormat="false" ht="15" hidden="false" customHeight="false" outlineLevel="0" collapsed="false">
      <c r="A95" s="0" t="s">
        <v>307</v>
      </c>
      <c r="B95" s="0" t="s">
        <v>25</v>
      </c>
      <c r="D95" s="0" t="s">
        <v>308</v>
      </c>
      <c r="E95" s="0" t="s">
        <v>309</v>
      </c>
      <c r="F95" s="0" t="s">
        <v>27</v>
      </c>
      <c r="G95" s="0" t="s">
        <v>37</v>
      </c>
      <c r="H95" s="0" t="s">
        <v>38</v>
      </c>
      <c r="I95" s="0" t="s">
        <v>38</v>
      </c>
      <c r="J95" s="0" t="s">
        <v>39</v>
      </c>
      <c r="K95" s="0" t="s">
        <v>31</v>
      </c>
      <c r="L95" s="1" t="n">
        <v>208136.774606414</v>
      </c>
      <c r="M95" s="1" t="n">
        <v>208136.774606414</v>
      </c>
      <c r="T95" s="1" t="n">
        <v>0</v>
      </c>
      <c r="U95" s="1" t="n">
        <v>0</v>
      </c>
      <c r="V95" s="3" t="n">
        <v>150.3262</v>
      </c>
    </row>
    <row r="96" customFormat="false" ht="15" hidden="false" customHeight="false" outlineLevel="0" collapsed="false">
      <c r="A96" s="0" t="s">
        <v>310</v>
      </c>
      <c r="B96" s="0" t="s">
        <v>25</v>
      </c>
      <c r="D96" s="0" t="s">
        <v>311</v>
      </c>
      <c r="E96" s="0" t="s">
        <v>312</v>
      </c>
      <c r="F96" s="0" t="s">
        <v>27</v>
      </c>
      <c r="G96" s="0" t="s">
        <v>37</v>
      </c>
      <c r="H96" s="0" t="s">
        <v>38</v>
      </c>
      <c r="I96" s="0" t="s">
        <v>38</v>
      </c>
      <c r="J96" s="0" t="s">
        <v>39</v>
      </c>
      <c r="K96" s="0" t="s">
        <v>31</v>
      </c>
      <c r="L96" s="1" t="n">
        <v>74331.7114154789</v>
      </c>
      <c r="M96" s="1" t="n">
        <v>74331.7114154789</v>
      </c>
      <c r="T96" s="1" t="n">
        <v>0</v>
      </c>
      <c r="U96" s="1" t="n">
        <v>0</v>
      </c>
      <c r="V96" s="3" t="n">
        <v>150.3262</v>
      </c>
    </row>
    <row r="97" customFormat="false" ht="15" hidden="false" customHeight="false" outlineLevel="0" collapsed="false">
      <c r="A97" s="0" t="s">
        <v>313</v>
      </c>
      <c r="B97" s="0" t="s">
        <v>25</v>
      </c>
      <c r="D97" s="0" t="s">
        <v>314</v>
      </c>
      <c r="E97" s="0" t="s">
        <v>315</v>
      </c>
      <c r="F97" s="0" t="s">
        <v>27</v>
      </c>
      <c r="G97" s="0" t="s">
        <v>37</v>
      </c>
      <c r="H97" s="0" t="s">
        <v>38</v>
      </c>
      <c r="I97" s="0" t="s">
        <v>38</v>
      </c>
      <c r="J97" s="0" t="s">
        <v>39</v>
      </c>
      <c r="K97" s="0" t="s">
        <v>31</v>
      </c>
      <c r="L97" s="1" t="n">
        <v>122400.527120531</v>
      </c>
      <c r="M97" s="1" t="n">
        <v>122400.527120531</v>
      </c>
      <c r="T97" s="1" t="n">
        <v>0</v>
      </c>
      <c r="U97" s="1" t="n">
        <v>0</v>
      </c>
      <c r="V97" s="3" t="n">
        <v>150.3262</v>
      </c>
    </row>
    <row r="98" customFormat="false" ht="15" hidden="false" customHeight="false" outlineLevel="0" collapsed="false">
      <c r="A98" s="0" t="s">
        <v>316</v>
      </c>
      <c r="B98" s="0" t="s">
        <v>25</v>
      </c>
      <c r="D98" s="0" t="s">
        <v>317</v>
      </c>
      <c r="E98" s="0" t="s">
        <v>318</v>
      </c>
      <c r="F98" s="0" t="s">
        <v>27</v>
      </c>
      <c r="G98" s="0" t="s">
        <v>37</v>
      </c>
      <c r="H98" s="0" t="s">
        <v>38</v>
      </c>
      <c r="I98" s="0" t="s">
        <v>38</v>
      </c>
      <c r="J98" s="0" t="s">
        <v>39</v>
      </c>
      <c r="K98" s="0" t="s">
        <v>31</v>
      </c>
      <c r="L98" s="1" t="n">
        <v>56729.9834393417</v>
      </c>
      <c r="M98" s="1" t="n">
        <v>56729.9834393417</v>
      </c>
      <c r="T98" s="1" t="n">
        <v>0</v>
      </c>
      <c r="U98" s="1" t="n">
        <v>0</v>
      </c>
      <c r="V98" s="3" t="n">
        <v>150.3262</v>
      </c>
    </row>
    <row r="99" customFormat="false" ht="15" hidden="false" customHeight="false" outlineLevel="0" collapsed="false">
      <c r="A99" s="0" t="s">
        <v>319</v>
      </c>
      <c r="B99" s="0" t="s">
        <v>25</v>
      </c>
      <c r="D99" s="0" t="s">
        <v>320</v>
      </c>
      <c r="E99" s="0" t="s">
        <v>321</v>
      </c>
      <c r="F99" s="0" t="s">
        <v>27</v>
      </c>
      <c r="G99" s="0" t="s">
        <v>37</v>
      </c>
      <c r="H99" s="0" t="s">
        <v>38</v>
      </c>
      <c r="I99" s="0" t="s">
        <v>38</v>
      </c>
      <c r="J99" s="0" t="s">
        <v>39</v>
      </c>
      <c r="K99" s="0" t="s">
        <v>31</v>
      </c>
      <c r="L99" s="1" t="n">
        <v>134720.406263315</v>
      </c>
      <c r="M99" s="1" t="n">
        <v>134720.406263315</v>
      </c>
      <c r="T99" s="1" t="n">
        <v>0</v>
      </c>
      <c r="U99" s="1" t="n">
        <v>0</v>
      </c>
      <c r="V99" s="3" t="n">
        <v>150.3262</v>
      </c>
    </row>
    <row r="100" customFormat="false" ht="15" hidden="false" customHeight="false" outlineLevel="0" collapsed="false">
      <c r="A100" s="0" t="s">
        <v>322</v>
      </c>
      <c r="B100" s="0" t="s">
        <v>25</v>
      </c>
      <c r="D100" s="0" t="s">
        <v>323</v>
      </c>
      <c r="E100" s="0" t="s">
        <v>324</v>
      </c>
      <c r="F100" s="0" t="s">
        <v>27</v>
      </c>
      <c r="G100" s="0" t="s">
        <v>37</v>
      </c>
      <c r="H100" s="0" t="s">
        <v>38</v>
      </c>
      <c r="I100" s="0" t="s">
        <v>38</v>
      </c>
      <c r="J100" s="0" t="s">
        <v>39</v>
      </c>
      <c r="K100" s="0" t="s">
        <v>31</v>
      </c>
      <c r="L100" s="1" t="n">
        <v>78775.3827261591</v>
      </c>
      <c r="M100" s="1" t="n">
        <v>78775.3827261591</v>
      </c>
      <c r="T100" s="1" t="n">
        <v>0</v>
      </c>
      <c r="U100" s="1" t="n">
        <v>0</v>
      </c>
      <c r="V100" s="3" t="n">
        <v>150.3262</v>
      </c>
    </row>
    <row r="101" customFormat="false" ht="15" hidden="false" customHeight="false" outlineLevel="0" collapsed="false">
      <c r="A101" s="0" t="s">
        <v>325</v>
      </c>
      <c r="B101" s="0" t="s">
        <v>25</v>
      </c>
      <c r="D101" s="0" t="s">
        <v>326</v>
      </c>
      <c r="E101" s="0" t="s">
        <v>327</v>
      </c>
      <c r="F101" s="0" t="s">
        <v>27</v>
      </c>
      <c r="G101" s="0" t="s">
        <v>37</v>
      </c>
      <c r="H101" s="0" t="s">
        <v>38</v>
      </c>
      <c r="I101" s="0" t="s">
        <v>38</v>
      </c>
      <c r="J101" s="0" t="s">
        <v>39</v>
      </c>
      <c r="K101" s="0" t="s">
        <v>31</v>
      </c>
      <c r="L101" s="1" t="n">
        <v>272048.475930502</v>
      </c>
      <c r="M101" s="1" t="n">
        <v>272048.475930502</v>
      </c>
      <c r="T101" s="1" t="n">
        <v>0</v>
      </c>
      <c r="U101" s="1" t="n">
        <v>0</v>
      </c>
      <c r="V101" s="3" t="n">
        <v>150.3262</v>
      </c>
    </row>
    <row r="102" customFormat="false" ht="15" hidden="false" customHeight="false" outlineLevel="0" collapsed="false">
      <c r="A102" s="0" t="s">
        <v>328</v>
      </c>
      <c r="B102" s="0" t="s">
        <v>25</v>
      </c>
      <c r="D102" s="0" t="s">
        <v>329</v>
      </c>
      <c r="E102" s="0" t="s">
        <v>330</v>
      </c>
      <c r="F102" s="0" t="s">
        <v>27</v>
      </c>
      <c r="G102" s="0" t="s">
        <v>37</v>
      </c>
      <c r="H102" s="0" t="s">
        <v>38</v>
      </c>
      <c r="I102" s="0" t="s">
        <v>38</v>
      </c>
      <c r="J102" s="0" t="s">
        <v>39</v>
      </c>
      <c r="K102" s="0" t="s">
        <v>31</v>
      </c>
      <c r="L102" s="1" t="n">
        <v>77378.4201883704</v>
      </c>
      <c r="M102" s="1" t="n">
        <v>77378.4201883704</v>
      </c>
      <c r="T102" s="1" t="n">
        <v>0</v>
      </c>
      <c r="U102" s="1" t="n">
        <v>0</v>
      </c>
      <c r="V102" s="3" t="n">
        <v>150.3262</v>
      </c>
    </row>
    <row r="103" customFormat="false" ht="15" hidden="false" customHeight="false" outlineLevel="0" collapsed="false">
      <c r="A103" s="0" t="s">
        <v>331</v>
      </c>
      <c r="B103" s="0" t="s">
        <v>25</v>
      </c>
      <c r="D103" s="0" t="s">
        <v>332</v>
      </c>
      <c r="E103" s="0" t="s">
        <v>333</v>
      </c>
      <c r="F103" s="0" t="s">
        <v>27</v>
      </c>
      <c r="G103" s="0" t="s">
        <v>37</v>
      </c>
      <c r="H103" s="0" t="s">
        <v>38</v>
      </c>
      <c r="I103" s="0" t="s">
        <v>38</v>
      </c>
      <c r="J103" s="0" t="s">
        <v>39</v>
      </c>
      <c r="K103" s="0" t="s">
        <v>31</v>
      </c>
      <c r="L103" s="1" t="n">
        <v>62991.0364896593</v>
      </c>
      <c r="M103" s="1" t="n">
        <v>62991.0364896593</v>
      </c>
      <c r="T103" s="1" t="n">
        <v>0</v>
      </c>
      <c r="U103" s="1" t="n">
        <v>0</v>
      </c>
      <c r="V103" s="3" t="n">
        <v>150.3262</v>
      </c>
    </row>
    <row r="104" customFormat="false" ht="15" hidden="false" customHeight="false" outlineLevel="0" collapsed="false">
      <c r="A104" s="0" t="s">
        <v>334</v>
      </c>
      <c r="B104" s="0" t="s">
        <v>25</v>
      </c>
      <c r="D104" s="0" t="s">
        <v>335</v>
      </c>
      <c r="E104" s="0" t="s">
        <v>336</v>
      </c>
      <c r="F104" s="0" t="s">
        <v>27</v>
      </c>
      <c r="G104" s="0" t="s">
        <v>37</v>
      </c>
      <c r="H104" s="0" t="s">
        <v>38</v>
      </c>
      <c r="I104" s="0" t="s">
        <v>38</v>
      </c>
      <c r="J104" s="0" t="s">
        <v>39</v>
      </c>
      <c r="K104" s="0" t="s">
        <v>31</v>
      </c>
      <c r="L104" s="1" t="n">
        <v>45261.5862243528</v>
      </c>
      <c r="M104" s="1" t="n">
        <v>45261.5862243528</v>
      </c>
      <c r="T104" s="1" t="n">
        <v>0</v>
      </c>
      <c r="U104" s="1" t="n">
        <v>0</v>
      </c>
      <c r="V104" s="3" t="n">
        <v>150.3262</v>
      </c>
    </row>
    <row r="105" customFormat="false" ht="15" hidden="false" customHeight="false" outlineLevel="0" collapsed="false">
      <c r="A105" s="0" t="s">
        <v>337</v>
      </c>
      <c r="B105" s="0" t="s">
        <v>25</v>
      </c>
      <c r="D105" s="0" t="s">
        <v>338</v>
      </c>
      <c r="E105" s="0" t="s">
        <v>339</v>
      </c>
      <c r="F105" s="0" t="s">
        <v>27</v>
      </c>
      <c r="G105" s="0" t="s">
        <v>37</v>
      </c>
      <c r="H105" s="0" t="s">
        <v>38</v>
      </c>
      <c r="I105" s="0" t="s">
        <v>38</v>
      </c>
      <c r="J105" s="0" t="s">
        <v>39</v>
      </c>
      <c r="K105" s="0" t="s">
        <v>31</v>
      </c>
      <c r="L105" s="1" t="n">
        <v>65557.4562376539</v>
      </c>
      <c r="M105" s="1" t="n">
        <v>65557.4562376539</v>
      </c>
      <c r="T105" s="1" t="n">
        <v>0</v>
      </c>
      <c r="U105" s="1" t="n">
        <v>0</v>
      </c>
      <c r="V105" s="3" t="n">
        <v>150.3262</v>
      </c>
    </row>
    <row r="106" customFormat="false" ht="15" hidden="false" customHeight="false" outlineLevel="0" collapsed="false">
      <c r="A106" s="0" t="s">
        <v>340</v>
      </c>
      <c r="B106" s="0" t="s">
        <v>25</v>
      </c>
      <c r="D106" s="0" t="s">
        <v>341</v>
      </c>
      <c r="E106" s="0" t="s">
        <v>342</v>
      </c>
      <c r="F106" s="0" t="s">
        <v>27</v>
      </c>
      <c r="G106" s="0" t="s">
        <v>37</v>
      </c>
      <c r="H106" s="0" t="s">
        <v>38</v>
      </c>
      <c r="I106" s="0" t="s">
        <v>38</v>
      </c>
      <c r="J106" s="0" t="s">
        <v>39</v>
      </c>
      <c r="K106" s="0" t="s">
        <v>31</v>
      </c>
      <c r="L106" s="1" t="n">
        <v>83152.5320112302</v>
      </c>
      <c r="M106" s="1" t="n">
        <v>83152.5320112302</v>
      </c>
      <c r="T106" s="1" t="n">
        <v>0</v>
      </c>
      <c r="U106" s="1" t="n">
        <v>0</v>
      </c>
      <c r="V106" s="3" t="n">
        <v>150.3262</v>
      </c>
    </row>
    <row r="107" customFormat="false" ht="15" hidden="false" customHeight="false" outlineLevel="0" collapsed="false">
      <c r="A107" s="0" t="s">
        <v>343</v>
      </c>
      <c r="B107" s="0" t="s">
        <v>25</v>
      </c>
      <c r="D107" s="0" t="s">
        <v>344</v>
      </c>
      <c r="E107" s="0" t="s">
        <v>345</v>
      </c>
      <c r="F107" s="0" t="s">
        <v>27</v>
      </c>
      <c r="G107" s="0" t="s">
        <v>37</v>
      </c>
      <c r="H107" s="0" t="s">
        <v>38</v>
      </c>
      <c r="I107" s="0" t="s">
        <v>38</v>
      </c>
      <c r="J107" s="0" t="s">
        <v>39</v>
      </c>
      <c r="K107" s="0" t="s">
        <v>31</v>
      </c>
      <c r="L107" s="1" t="n">
        <v>88467.6418573881</v>
      </c>
      <c r="M107" s="1" t="n">
        <v>88467.6418573881</v>
      </c>
      <c r="T107" s="1" t="n">
        <v>0</v>
      </c>
      <c r="U107" s="1" t="n">
        <v>0</v>
      </c>
      <c r="V107" s="3" t="n">
        <v>150.3262</v>
      </c>
    </row>
    <row r="108" customFormat="false" ht="15" hidden="false" customHeight="false" outlineLevel="0" collapsed="false">
      <c r="A108" s="0" t="s">
        <v>346</v>
      </c>
      <c r="B108" s="0" t="s">
        <v>25</v>
      </c>
      <c r="D108" s="0" t="s">
        <v>347</v>
      </c>
      <c r="E108" s="0" t="s">
        <v>348</v>
      </c>
      <c r="F108" s="0" t="s">
        <v>27</v>
      </c>
      <c r="G108" s="0" t="s">
        <v>37</v>
      </c>
      <c r="H108" s="0" t="s">
        <v>38</v>
      </c>
      <c r="I108" s="0" t="s">
        <v>38</v>
      </c>
      <c r="J108" s="0" t="s">
        <v>39</v>
      </c>
      <c r="K108" s="0" t="s">
        <v>31</v>
      </c>
      <c r="L108" s="1" t="n">
        <v>93547.5963430182</v>
      </c>
      <c r="M108" s="1" t="n">
        <v>93547.5963430182</v>
      </c>
      <c r="T108" s="1" t="n">
        <v>0</v>
      </c>
      <c r="U108" s="1" t="n">
        <v>0</v>
      </c>
      <c r="V108" s="3" t="n">
        <v>150.3262</v>
      </c>
    </row>
    <row r="109" customFormat="false" ht="15" hidden="false" customHeight="false" outlineLevel="0" collapsed="false">
      <c r="A109" s="0" t="s">
        <v>349</v>
      </c>
      <c r="B109" s="0" t="s">
        <v>25</v>
      </c>
      <c r="D109" s="0" t="s">
        <v>350</v>
      </c>
      <c r="E109" s="0" t="s">
        <v>351</v>
      </c>
      <c r="F109" s="0" t="s">
        <v>27</v>
      </c>
      <c r="G109" s="0" t="s">
        <v>37</v>
      </c>
      <c r="H109" s="0" t="s">
        <v>38</v>
      </c>
      <c r="I109" s="0" t="s">
        <v>38</v>
      </c>
      <c r="J109" s="0" t="s">
        <v>39</v>
      </c>
      <c r="K109" s="0" t="s">
        <v>31</v>
      </c>
      <c r="L109" s="1" t="n">
        <v>577487.017395177</v>
      </c>
      <c r="M109" s="1" t="n">
        <v>577487.017395177</v>
      </c>
      <c r="T109" s="1" t="n">
        <v>0</v>
      </c>
      <c r="U109" s="1" t="n">
        <v>0</v>
      </c>
      <c r="V109" s="3" t="n">
        <v>150.3262</v>
      </c>
    </row>
    <row r="110" customFormat="false" ht="15" hidden="false" customHeight="false" outlineLevel="0" collapsed="false">
      <c r="A110" s="0" t="s">
        <v>352</v>
      </c>
      <c r="B110" s="0" t="s">
        <v>25</v>
      </c>
      <c r="D110" s="0" t="s">
        <v>353</v>
      </c>
      <c r="E110" s="0" t="s">
        <v>354</v>
      </c>
      <c r="F110" s="0" t="s">
        <v>27</v>
      </c>
      <c r="G110" s="0" t="s">
        <v>37</v>
      </c>
      <c r="H110" s="0" t="s">
        <v>38</v>
      </c>
      <c r="I110" s="0" t="s">
        <v>38</v>
      </c>
      <c r="J110" s="0" t="s">
        <v>39</v>
      </c>
      <c r="K110" s="0" t="s">
        <v>31</v>
      </c>
      <c r="L110" s="1" t="n">
        <v>298213.584263284</v>
      </c>
      <c r="M110" s="1" t="n">
        <v>298213.584263284</v>
      </c>
      <c r="T110" s="1" t="n">
        <v>0</v>
      </c>
      <c r="U110" s="1" t="n">
        <v>0</v>
      </c>
      <c r="V110" s="3" t="n">
        <v>150.3262</v>
      </c>
    </row>
    <row r="111" customFormat="false" ht="15" hidden="false" customHeight="false" outlineLevel="0" collapsed="false">
      <c r="A111" s="0" t="s">
        <v>355</v>
      </c>
      <c r="B111" s="0" t="s">
        <v>25</v>
      </c>
      <c r="D111" s="0" t="s">
        <v>356</v>
      </c>
      <c r="E111" s="0" t="s">
        <v>357</v>
      </c>
      <c r="F111" s="0" t="s">
        <v>27</v>
      </c>
      <c r="G111" s="0" t="s">
        <v>37</v>
      </c>
      <c r="H111" s="0" t="s">
        <v>38</v>
      </c>
      <c r="I111" s="0" t="s">
        <v>38</v>
      </c>
      <c r="J111" s="0" t="s">
        <v>39</v>
      </c>
      <c r="K111" s="0" t="s">
        <v>31</v>
      </c>
      <c r="L111" s="1" t="n">
        <v>172398.481568243</v>
      </c>
      <c r="M111" s="1" t="n">
        <v>172398.481568243</v>
      </c>
      <c r="T111" s="1" t="n">
        <v>0</v>
      </c>
      <c r="U111" s="1" t="n">
        <v>0</v>
      </c>
      <c r="V111" s="3" t="n">
        <v>150.3262</v>
      </c>
    </row>
    <row r="112" customFormat="false" ht="15" hidden="false" customHeight="false" outlineLevel="0" collapsed="false">
      <c r="A112" s="0" t="s">
        <v>358</v>
      </c>
      <c r="B112" s="0" t="s">
        <v>25</v>
      </c>
      <c r="D112" s="0" t="s">
        <v>359</v>
      </c>
      <c r="E112" s="0" t="s">
        <v>360</v>
      </c>
      <c r="F112" s="0" t="s">
        <v>27</v>
      </c>
      <c r="G112" s="0" t="s">
        <v>37</v>
      </c>
      <c r="H112" s="0" t="s">
        <v>38</v>
      </c>
      <c r="I112" s="0" t="s">
        <v>38</v>
      </c>
      <c r="J112" s="0" t="s">
        <v>39</v>
      </c>
      <c r="K112" s="0" t="s">
        <v>31</v>
      </c>
      <c r="L112" s="1" t="n">
        <v>42616.6704861396</v>
      </c>
      <c r="M112" s="1" t="n">
        <v>42616.6704861396</v>
      </c>
      <c r="T112" s="1" t="n">
        <v>0</v>
      </c>
      <c r="U112" s="1" t="n">
        <v>0</v>
      </c>
      <c r="V112" s="3" t="n">
        <v>150.3262</v>
      </c>
    </row>
    <row r="113" customFormat="false" ht="15" hidden="false" customHeight="false" outlineLevel="0" collapsed="false">
      <c r="A113" s="0" t="s">
        <v>361</v>
      </c>
      <c r="B113" s="0" t="s">
        <v>25</v>
      </c>
      <c r="D113" s="0" t="s">
        <v>362</v>
      </c>
      <c r="E113" s="0" t="s">
        <v>363</v>
      </c>
      <c r="F113" s="0" t="s">
        <v>27</v>
      </c>
      <c r="G113" s="0" t="s">
        <v>37</v>
      </c>
      <c r="H113" s="0" t="s">
        <v>38</v>
      </c>
      <c r="I113" s="0" t="s">
        <v>38</v>
      </c>
      <c r="J113" s="0" t="s">
        <v>39</v>
      </c>
      <c r="K113" s="0" t="s">
        <v>31</v>
      </c>
      <c r="L113" s="1" t="n">
        <v>150065.707130795</v>
      </c>
      <c r="M113" s="1" t="n">
        <v>150065.707130795</v>
      </c>
      <c r="T113" s="1" t="n">
        <v>0</v>
      </c>
      <c r="U113" s="1" t="n">
        <v>0</v>
      </c>
      <c r="V113" s="3" t="n">
        <v>150.3262</v>
      </c>
    </row>
    <row r="114" customFormat="false" ht="15" hidden="false" customHeight="false" outlineLevel="0" collapsed="false">
      <c r="A114" s="0" t="s">
        <v>364</v>
      </c>
      <c r="B114" s="0" t="s">
        <v>25</v>
      </c>
      <c r="D114" s="0" t="s">
        <v>365</v>
      </c>
      <c r="E114" s="0" t="s">
        <v>366</v>
      </c>
      <c r="F114" s="0" t="s">
        <v>27</v>
      </c>
      <c r="G114" s="0" t="s">
        <v>37</v>
      </c>
      <c r="H114" s="0" t="s">
        <v>38</v>
      </c>
      <c r="I114" s="0" t="s">
        <v>38</v>
      </c>
      <c r="J114" s="0" t="s">
        <v>39</v>
      </c>
      <c r="K114" s="0" t="s">
        <v>31</v>
      </c>
      <c r="L114" s="1" t="n">
        <v>936154.488091393</v>
      </c>
      <c r="M114" s="1" t="n">
        <v>936154.488091393</v>
      </c>
      <c r="T114" s="1" t="n">
        <v>0</v>
      </c>
      <c r="U114" s="1" t="n">
        <v>0</v>
      </c>
      <c r="V114" s="3" t="n">
        <v>150.3262</v>
      </c>
    </row>
    <row r="115" customFormat="false" ht="15" hidden="false" customHeight="false" outlineLevel="0" collapsed="false">
      <c r="A115" s="0" t="s">
        <v>367</v>
      </c>
      <c r="B115" s="0" t="s">
        <v>25</v>
      </c>
      <c r="D115" s="0" t="s">
        <v>368</v>
      </c>
      <c r="E115" s="0" t="s">
        <v>369</v>
      </c>
      <c r="F115" s="0" t="s">
        <v>27</v>
      </c>
      <c r="G115" s="0" t="s">
        <v>37</v>
      </c>
      <c r="H115" s="0" t="s">
        <v>38</v>
      </c>
      <c r="I115" s="0" t="s">
        <v>38</v>
      </c>
      <c r="J115" s="0" t="s">
        <v>39</v>
      </c>
      <c r="K115" s="0" t="s">
        <v>31</v>
      </c>
      <c r="L115" s="1" t="n">
        <v>557016.85967478</v>
      </c>
      <c r="M115" s="1" t="n">
        <v>557016.85967478</v>
      </c>
      <c r="T115" s="1" t="n">
        <v>0</v>
      </c>
      <c r="U115" s="1" t="n">
        <v>0</v>
      </c>
      <c r="V115" s="3" t="n">
        <v>150.3262</v>
      </c>
    </row>
    <row r="116" customFormat="false" ht="15" hidden="false" customHeight="false" outlineLevel="0" collapsed="false">
      <c r="A116" s="0" t="s">
        <v>370</v>
      </c>
      <c r="B116" s="0" t="s">
        <v>25</v>
      </c>
      <c r="D116" s="0" t="s">
        <v>371</v>
      </c>
      <c r="E116" s="0" t="s">
        <v>372</v>
      </c>
      <c r="F116" s="0" t="s">
        <v>27</v>
      </c>
      <c r="G116" s="0" t="s">
        <v>37</v>
      </c>
      <c r="H116" s="0" t="s">
        <v>38</v>
      </c>
      <c r="I116" s="0" t="s">
        <v>38</v>
      </c>
      <c r="J116" s="0" t="s">
        <v>39</v>
      </c>
      <c r="K116" s="0" t="s">
        <v>31</v>
      </c>
      <c r="L116" s="1" t="n">
        <v>56793.1793636703</v>
      </c>
      <c r="M116" s="1" t="n">
        <v>56793.1793636703</v>
      </c>
      <c r="T116" s="1" t="n">
        <v>0</v>
      </c>
      <c r="U116" s="1" t="n">
        <v>0</v>
      </c>
      <c r="V116" s="3" t="n">
        <v>150.3262</v>
      </c>
    </row>
    <row r="117" customFormat="false" ht="15" hidden="false" customHeight="false" outlineLevel="0" collapsed="false">
      <c r="A117" s="0" t="s">
        <v>373</v>
      </c>
      <c r="B117" s="0" t="s">
        <v>25</v>
      </c>
      <c r="D117" s="0" t="s">
        <v>374</v>
      </c>
      <c r="E117" s="0" t="s">
        <v>375</v>
      </c>
      <c r="F117" s="0" t="s">
        <v>27</v>
      </c>
      <c r="G117" s="0" t="s">
        <v>37</v>
      </c>
      <c r="H117" s="0" t="s">
        <v>38</v>
      </c>
      <c r="I117" s="0" t="s">
        <v>38</v>
      </c>
      <c r="J117" s="0" t="s">
        <v>39</v>
      </c>
      <c r="K117" s="0" t="s">
        <v>31</v>
      </c>
      <c r="L117" s="1" t="n">
        <v>223763.463642221</v>
      </c>
      <c r="M117" s="1" t="n">
        <v>223763.463642221</v>
      </c>
      <c r="T117" s="1" t="n">
        <v>0</v>
      </c>
      <c r="U117" s="1" t="n">
        <v>0</v>
      </c>
      <c r="V117" s="3" t="n">
        <v>150.3262</v>
      </c>
    </row>
    <row r="118" customFormat="false" ht="15" hidden="false" customHeight="false" outlineLevel="0" collapsed="false">
      <c r="A118" s="0" t="s">
        <v>376</v>
      </c>
      <c r="B118" s="0" t="s">
        <v>25</v>
      </c>
      <c r="D118" s="0" t="s">
        <v>377</v>
      </c>
      <c r="E118" s="0" t="s">
        <v>378</v>
      </c>
      <c r="F118" s="0" t="s">
        <v>27</v>
      </c>
      <c r="G118" s="0" t="s">
        <v>37</v>
      </c>
      <c r="H118" s="0" t="s">
        <v>38</v>
      </c>
      <c r="I118" s="0" t="s">
        <v>38</v>
      </c>
      <c r="J118" s="0" t="s">
        <v>39</v>
      </c>
      <c r="K118" s="0" t="s">
        <v>31</v>
      </c>
      <c r="L118" s="1" t="n">
        <v>105051.582841708</v>
      </c>
      <c r="M118" s="1" t="n">
        <v>105051.582841708</v>
      </c>
      <c r="T118" s="1" t="n">
        <v>0</v>
      </c>
      <c r="U118" s="1" t="n">
        <v>0</v>
      </c>
      <c r="V118" s="3" t="n">
        <v>150.3262</v>
      </c>
    </row>
    <row r="119" customFormat="false" ht="15" hidden="false" customHeight="false" outlineLevel="0" collapsed="false">
      <c r="A119" s="0" t="s">
        <v>379</v>
      </c>
      <c r="B119" s="0" t="s">
        <v>25</v>
      </c>
      <c r="D119" s="0" t="s">
        <v>380</v>
      </c>
      <c r="E119" s="0" t="s">
        <v>381</v>
      </c>
      <c r="F119" s="0" t="s">
        <v>27</v>
      </c>
      <c r="G119" s="0" t="s">
        <v>37</v>
      </c>
      <c r="H119" s="0" t="s">
        <v>38</v>
      </c>
      <c r="I119" s="0" t="s">
        <v>38</v>
      </c>
      <c r="J119" s="0" t="s">
        <v>39</v>
      </c>
      <c r="K119" s="0" t="s">
        <v>31</v>
      </c>
      <c r="L119" s="1" t="n">
        <v>434629.969569499</v>
      </c>
      <c r="M119" s="1" t="n">
        <v>434629.969569499</v>
      </c>
      <c r="T119" s="1" t="n">
        <v>0</v>
      </c>
      <c r="U119" s="1" t="n">
        <v>0</v>
      </c>
      <c r="V119" s="3" t="n">
        <v>150.3262</v>
      </c>
    </row>
    <row r="120" customFormat="false" ht="15" hidden="false" customHeight="false" outlineLevel="0" collapsed="false">
      <c r="A120" s="0" t="s">
        <v>382</v>
      </c>
      <c r="B120" s="0" t="s">
        <v>25</v>
      </c>
      <c r="D120" s="0" t="s">
        <v>383</v>
      </c>
      <c r="E120" s="0" t="s">
        <v>384</v>
      </c>
      <c r="F120" s="0" t="s">
        <v>27</v>
      </c>
      <c r="G120" s="0" t="s">
        <v>37</v>
      </c>
      <c r="H120" s="0" t="s">
        <v>38</v>
      </c>
      <c r="I120" s="0" t="s">
        <v>38</v>
      </c>
      <c r="J120" s="0" t="s">
        <v>39</v>
      </c>
      <c r="K120" s="0" t="s">
        <v>31</v>
      </c>
      <c r="L120" s="1" t="n">
        <v>47682.9879565199</v>
      </c>
      <c r="M120" s="1" t="n">
        <v>47682.9879565199</v>
      </c>
      <c r="T120" s="1" t="n">
        <v>0</v>
      </c>
      <c r="U120" s="1" t="n">
        <v>0</v>
      </c>
      <c r="V120" s="3" t="n">
        <v>150.3262</v>
      </c>
    </row>
    <row r="121" customFormat="false" ht="15" hidden="false" customHeight="false" outlineLevel="0" collapsed="false">
      <c r="A121" s="0" t="s">
        <v>385</v>
      </c>
      <c r="B121" s="0" t="s">
        <v>25</v>
      </c>
      <c r="D121" s="0" t="s">
        <v>386</v>
      </c>
      <c r="E121" s="0" t="s">
        <v>387</v>
      </c>
      <c r="F121" s="0" t="s">
        <v>27</v>
      </c>
      <c r="G121" s="0" t="s">
        <v>37</v>
      </c>
      <c r="H121" s="0" t="s">
        <v>38</v>
      </c>
      <c r="I121" s="0" t="s">
        <v>38</v>
      </c>
      <c r="J121" s="0" t="s">
        <v>39</v>
      </c>
      <c r="K121" s="0" t="s">
        <v>31</v>
      </c>
      <c r="L121" s="1" t="n">
        <v>174457.338260842</v>
      </c>
      <c r="M121" s="1" t="n">
        <v>174457.338260842</v>
      </c>
      <c r="T121" s="1" t="n">
        <v>0</v>
      </c>
      <c r="U121" s="1" t="n">
        <v>0</v>
      </c>
      <c r="V121" s="3" t="n">
        <v>150.3262</v>
      </c>
    </row>
    <row r="122" customFormat="false" ht="15" hidden="false" customHeight="false" outlineLevel="0" collapsed="false">
      <c r="A122" s="0" t="s">
        <v>388</v>
      </c>
      <c r="B122" s="0" t="s">
        <v>25</v>
      </c>
      <c r="D122" s="0" t="s">
        <v>389</v>
      </c>
      <c r="E122" s="0" t="s">
        <v>390</v>
      </c>
      <c r="F122" s="0" t="s">
        <v>27</v>
      </c>
      <c r="G122" s="0" t="s">
        <v>37</v>
      </c>
      <c r="H122" s="0" t="s">
        <v>38</v>
      </c>
      <c r="I122" s="0" t="s">
        <v>38</v>
      </c>
      <c r="J122" s="0" t="s">
        <v>39</v>
      </c>
      <c r="K122" s="0" t="s">
        <v>31</v>
      </c>
      <c r="L122" s="1" t="n">
        <v>414112.913821048</v>
      </c>
      <c r="M122" s="1" t="n">
        <v>414112.913821048</v>
      </c>
      <c r="T122" s="1" t="n">
        <v>0</v>
      </c>
      <c r="U122" s="1" t="n">
        <v>0</v>
      </c>
      <c r="V122" s="3" t="n">
        <v>150.3262</v>
      </c>
    </row>
    <row r="123" customFormat="false" ht="15" hidden="false" customHeight="false" outlineLevel="0" collapsed="false">
      <c r="A123" s="0" t="s">
        <v>391</v>
      </c>
      <c r="B123" s="0" t="s">
        <v>25</v>
      </c>
      <c r="D123" s="0" t="s">
        <v>392</v>
      </c>
      <c r="E123" s="0" t="s">
        <v>393</v>
      </c>
      <c r="F123" s="0" t="s">
        <v>27</v>
      </c>
      <c r="G123" s="0" t="s">
        <v>37</v>
      </c>
      <c r="H123" s="0" t="s">
        <v>38</v>
      </c>
      <c r="I123" s="0" t="s">
        <v>38</v>
      </c>
      <c r="J123" s="0" t="s">
        <v>39</v>
      </c>
      <c r="K123" s="0" t="s">
        <v>31</v>
      </c>
      <c r="L123" s="1" t="n">
        <v>117837.116163755</v>
      </c>
      <c r="M123" s="1" t="n">
        <v>117837.116163755</v>
      </c>
      <c r="T123" s="1" t="n">
        <v>0</v>
      </c>
      <c r="U123" s="1" t="n">
        <v>0</v>
      </c>
      <c r="V123" s="3" t="n">
        <v>150.3262</v>
      </c>
    </row>
    <row r="124" customFormat="false" ht="15" hidden="false" customHeight="false" outlineLevel="0" collapsed="false">
      <c r="A124" s="0" t="s">
        <v>394</v>
      </c>
      <c r="B124" s="0" t="s">
        <v>25</v>
      </c>
      <c r="D124" s="0" t="s">
        <v>395</v>
      </c>
      <c r="E124" s="0" t="s">
        <v>396</v>
      </c>
      <c r="F124" s="0" t="s">
        <v>27</v>
      </c>
      <c r="G124" s="0" t="s">
        <v>37</v>
      </c>
      <c r="H124" s="0" t="s">
        <v>38</v>
      </c>
      <c r="I124" s="0" t="s">
        <v>38</v>
      </c>
      <c r="J124" s="0" t="s">
        <v>39</v>
      </c>
      <c r="K124" s="0" t="s">
        <v>31</v>
      </c>
      <c r="L124" s="1" t="n">
        <v>134786.928288924</v>
      </c>
      <c r="M124" s="1" t="n">
        <v>134786.928288924</v>
      </c>
      <c r="T124" s="1" t="n">
        <v>0</v>
      </c>
      <c r="U124" s="1" t="n">
        <v>0</v>
      </c>
      <c r="V124" s="3" t="n">
        <v>150.3262</v>
      </c>
    </row>
    <row r="125" customFormat="false" ht="15" hidden="false" customHeight="false" outlineLevel="0" collapsed="false">
      <c r="A125" s="0" t="s">
        <v>397</v>
      </c>
      <c r="B125" s="0" t="s">
        <v>25</v>
      </c>
      <c r="D125" s="0" t="s">
        <v>398</v>
      </c>
      <c r="E125" s="0" t="s">
        <v>399</v>
      </c>
      <c r="F125" s="0" t="s">
        <v>27</v>
      </c>
      <c r="G125" s="0" t="s">
        <v>37</v>
      </c>
      <c r="H125" s="0" t="s">
        <v>38</v>
      </c>
      <c r="I125" s="0" t="s">
        <v>38</v>
      </c>
      <c r="J125" s="0" t="s">
        <v>39</v>
      </c>
      <c r="K125" s="0" t="s">
        <v>31</v>
      </c>
      <c r="L125" s="1" t="n">
        <v>37318.8563666401</v>
      </c>
      <c r="M125" s="1" t="n">
        <v>37318.8563666401</v>
      </c>
      <c r="T125" s="1" t="n">
        <v>0</v>
      </c>
      <c r="U125" s="1" t="n">
        <v>0</v>
      </c>
      <c r="V125" s="3" t="n">
        <v>150.3262</v>
      </c>
    </row>
    <row r="126" customFormat="false" ht="15" hidden="false" customHeight="false" outlineLevel="0" collapsed="false">
      <c r="A126" s="0" t="s">
        <v>400</v>
      </c>
      <c r="B126" s="0" t="s">
        <v>25</v>
      </c>
      <c r="D126" s="0" t="s">
        <v>401</v>
      </c>
      <c r="E126" s="0" t="s">
        <v>402</v>
      </c>
      <c r="F126" s="0" t="s">
        <v>27</v>
      </c>
      <c r="G126" s="0" t="s">
        <v>37</v>
      </c>
      <c r="H126" s="0" t="s">
        <v>38</v>
      </c>
      <c r="I126" s="0" t="s">
        <v>38</v>
      </c>
      <c r="J126" s="0" t="s">
        <v>39</v>
      </c>
      <c r="K126" s="0" t="s">
        <v>31</v>
      </c>
      <c r="L126" s="1" t="n">
        <v>276497.469003231</v>
      </c>
      <c r="M126" s="1" t="n">
        <v>276497.469003231</v>
      </c>
      <c r="T126" s="1" t="n">
        <v>0</v>
      </c>
      <c r="U126" s="1" t="n">
        <v>0</v>
      </c>
      <c r="V126" s="3" t="n">
        <v>150.3262</v>
      </c>
    </row>
    <row r="127" customFormat="false" ht="15" hidden="false" customHeight="false" outlineLevel="0" collapsed="false">
      <c r="A127" s="0" t="s">
        <v>403</v>
      </c>
      <c r="B127" s="0" t="s">
        <v>25</v>
      </c>
      <c r="D127" s="0" t="s">
        <v>404</v>
      </c>
      <c r="E127" s="0" t="s">
        <v>405</v>
      </c>
      <c r="F127" s="0" t="s">
        <v>27</v>
      </c>
      <c r="G127" s="0" t="s">
        <v>37</v>
      </c>
      <c r="H127" s="0" t="s">
        <v>38</v>
      </c>
      <c r="I127" s="0" t="s">
        <v>38</v>
      </c>
      <c r="J127" s="0" t="s">
        <v>39</v>
      </c>
      <c r="K127" s="0" t="s">
        <v>31</v>
      </c>
      <c r="L127" s="1" t="n">
        <v>28861.2460307139</v>
      </c>
      <c r="M127" s="1" t="n">
        <v>28861.2460307139</v>
      </c>
      <c r="T127" s="1" t="n">
        <v>0</v>
      </c>
      <c r="U127" s="1" t="n">
        <v>0</v>
      </c>
      <c r="V127" s="3" t="n">
        <v>150.3262</v>
      </c>
    </row>
    <row r="128" customFormat="false" ht="15" hidden="false" customHeight="false" outlineLevel="0" collapsed="false">
      <c r="A128" s="0" t="s">
        <v>406</v>
      </c>
      <c r="B128" s="0" t="s">
        <v>25</v>
      </c>
      <c r="D128" s="0" t="s">
        <v>407</v>
      </c>
      <c r="E128" s="0" t="s">
        <v>408</v>
      </c>
      <c r="F128" s="0" t="s">
        <v>27</v>
      </c>
      <c r="G128" s="0" t="s">
        <v>37</v>
      </c>
      <c r="H128" s="0" t="s">
        <v>38</v>
      </c>
      <c r="I128" s="0" t="s">
        <v>38</v>
      </c>
      <c r="J128" s="0" t="s">
        <v>39</v>
      </c>
      <c r="K128" s="0" t="s">
        <v>31</v>
      </c>
      <c r="L128" s="1" t="n">
        <v>578470.212933678</v>
      </c>
      <c r="M128" s="1" t="n">
        <v>578470.212933678</v>
      </c>
      <c r="T128" s="1" t="n">
        <v>0</v>
      </c>
      <c r="U128" s="1" t="n">
        <v>0</v>
      </c>
      <c r="V128" s="3" t="n">
        <v>150.3262</v>
      </c>
    </row>
    <row r="129" customFormat="false" ht="15" hidden="false" customHeight="false" outlineLevel="0" collapsed="false">
      <c r="A129" s="0" t="s">
        <v>409</v>
      </c>
      <c r="B129" s="0" t="s">
        <v>25</v>
      </c>
      <c r="D129" s="0" t="s">
        <v>410</v>
      </c>
      <c r="E129" s="0" t="s">
        <v>411</v>
      </c>
      <c r="F129" s="0" t="s">
        <v>27</v>
      </c>
      <c r="G129" s="0" t="s">
        <v>37</v>
      </c>
      <c r="H129" s="0" t="s">
        <v>38</v>
      </c>
      <c r="I129" s="0" t="s">
        <v>38</v>
      </c>
      <c r="J129" s="0" t="s">
        <v>39</v>
      </c>
      <c r="K129" s="0" t="s">
        <v>31</v>
      </c>
      <c r="L129" s="1" t="n">
        <v>79626.8646539541</v>
      </c>
      <c r="M129" s="1" t="n">
        <v>79626.8646539541</v>
      </c>
      <c r="T129" s="1" t="n">
        <v>0</v>
      </c>
      <c r="U129" s="1" t="n">
        <v>0</v>
      </c>
      <c r="V129" s="3" t="n">
        <v>150.3262</v>
      </c>
    </row>
    <row r="130" customFormat="false" ht="15" hidden="false" customHeight="false" outlineLevel="0" collapsed="false">
      <c r="A130" s="0" t="s">
        <v>412</v>
      </c>
      <c r="B130" s="0" t="s">
        <v>25</v>
      </c>
      <c r="D130" s="0" t="s">
        <v>413</v>
      </c>
      <c r="E130" s="0" t="s">
        <v>414</v>
      </c>
      <c r="F130" s="0" t="s">
        <v>27</v>
      </c>
      <c r="G130" s="0" t="s">
        <v>37</v>
      </c>
      <c r="H130" s="0" t="s">
        <v>38</v>
      </c>
      <c r="I130" s="0" t="s">
        <v>38</v>
      </c>
      <c r="J130" s="0" t="s">
        <v>39</v>
      </c>
      <c r="K130" s="0" t="s">
        <v>31</v>
      </c>
      <c r="L130" s="1" t="n">
        <v>58246.6856232266</v>
      </c>
      <c r="M130" s="1" t="n">
        <v>58246.6856232266</v>
      </c>
      <c r="T130" s="1" t="n">
        <v>0</v>
      </c>
      <c r="U130" s="1" t="n">
        <v>0</v>
      </c>
      <c r="V130" s="3" t="n">
        <v>150.3262</v>
      </c>
    </row>
    <row r="131" customFormat="false" ht="15" hidden="false" customHeight="false" outlineLevel="0" collapsed="false">
      <c r="A131" s="0" t="s">
        <v>415</v>
      </c>
      <c r="B131" s="0" t="s">
        <v>25</v>
      </c>
      <c r="D131" s="0" t="s">
        <v>416</v>
      </c>
      <c r="E131" s="0" t="s">
        <v>417</v>
      </c>
      <c r="F131" s="0" t="s">
        <v>27</v>
      </c>
      <c r="G131" s="0" t="s">
        <v>37</v>
      </c>
      <c r="H131" s="0" t="s">
        <v>38</v>
      </c>
      <c r="I131" s="0" t="s">
        <v>38</v>
      </c>
      <c r="J131" s="0" t="s">
        <v>39</v>
      </c>
      <c r="K131" s="0" t="s">
        <v>31</v>
      </c>
      <c r="L131" s="1" t="n">
        <v>93559.9029177558</v>
      </c>
      <c r="M131" s="1" t="n">
        <v>93559.9029177558</v>
      </c>
      <c r="T131" s="1" t="n">
        <v>0</v>
      </c>
      <c r="U131" s="1" t="n">
        <v>0</v>
      </c>
      <c r="V131" s="3" t="n">
        <v>150.3262</v>
      </c>
    </row>
    <row r="132" customFormat="false" ht="15" hidden="false" customHeight="false" outlineLevel="0" collapsed="false">
      <c r="A132" s="0" t="s">
        <v>418</v>
      </c>
      <c r="B132" s="0" t="s">
        <v>25</v>
      </c>
      <c r="D132" s="0" t="s">
        <v>419</v>
      </c>
      <c r="E132" s="0" t="s">
        <v>420</v>
      </c>
      <c r="F132" s="0" t="s">
        <v>27</v>
      </c>
      <c r="G132" s="0" t="s">
        <v>37</v>
      </c>
      <c r="H132" s="0" t="s">
        <v>38</v>
      </c>
      <c r="I132" s="0" t="s">
        <v>38</v>
      </c>
      <c r="J132" s="0" t="s">
        <v>39</v>
      </c>
      <c r="K132" s="0" t="s">
        <v>31</v>
      </c>
      <c r="L132" s="1" t="n">
        <v>59706.8440853438</v>
      </c>
      <c r="M132" s="1" t="n">
        <v>59706.8440853438</v>
      </c>
      <c r="T132" s="1" t="n">
        <v>0</v>
      </c>
      <c r="U132" s="1" t="n">
        <v>0</v>
      </c>
      <c r="V132" s="3" t="n">
        <v>150.3262</v>
      </c>
    </row>
    <row r="133" customFormat="false" ht="15" hidden="false" customHeight="false" outlineLevel="0" collapsed="false">
      <c r="A133" s="0" t="s">
        <v>421</v>
      </c>
      <c r="B133" s="0" t="s">
        <v>25</v>
      </c>
      <c r="D133" s="0" t="s">
        <v>422</v>
      </c>
      <c r="E133" s="0" t="s">
        <v>423</v>
      </c>
      <c r="F133" s="0" t="s">
        <v>27</v>
      </c>
      <c r="G133" s="0" t="s">
        <v>37</v>
      </c>
      <c r="H133" s="0" t="s">
        <v>38</v>
      </c>
      <c r="I133" s="0" t="s">
        <v>38</v>
      </c>
      <c r="J133" s="0" t="s">
        <v>39</v>
      </c>
      <c r="K133" s="0" t="s">
        <v>31</v>
      </c>
      <c r="L133" s="1" t="n">
        <v>38955.2981966211</v>
      </c>
      <c r="M133" s="1" t="n">
        <v>38955.2981966211</v>
      </c>
      <c r="T133" s="1" t="n">
        <v>0</v>
      </c>
      <c r="U133" s="1" t="n">
        <v>0</v>
      </c>
      <c r="V133" s="3" t="n">
        <v>150.3262</v>
      </c>
    </row>
    <row r="134" customFormat="false" ht="15" hidden="false" customHeight="false" outlineLevel="0" collapsed="false">
      <c r="A134" s="0" t="s">
        <v>424</v>
      </c>
      <c r="B134" s="0" t="s">
        <v>25</v>
      </c>
      <c r="D134" s="0" t="s">
        <v>425</v>
      </c>
      <c r="E134" s="0" t="s">
        <v>426</v>
      </c>
      <c r="F134" s="0" t="s">
        <v>27</v>
      </c>
      <c r="G134" s="0" t="s">
        <v>37</v>
      </c>
      <c r="H134" s="0" t="s">
        <v>38</v>
      </c>
      <c r="I134" s="0" t="s">
        <v>38</v>
      </c>
      <c r="J134" s="0" t="s">
        <v>39</v>
      </c>
      <c r="K134" s="0" t="s">
        <v>31</v>
      </c>
      <c r="L134" s="1" t="n">
        <v>28870.5591142991</v>
      </c>
      <c r="M134" s="1" t="n">
        <v>28870.5591142991</v>
      </c>
      <c r="T134" s="1" t="n">
        <v>0</v>
      </c>
      <c r="U134" s="1" t="n">
        <v>0</v>
      </c>
      <c r="V134" s="3" t="n">
        <v>150.3262</v>
      </c>
    </row>
    <row r="135" customFormat="false" ht="15" hidden="false" customHeight="false" outlineLevel="0" collapsed="false">
      <c r="A135" s="0" t="s">
        <v>427</v>
      </c>
      <c r="B135" s="0" t="s">
        <v>25</v>
      </c>
      <c r="D135" s="0" t="s">
        <v>428</v>
      </c>
      <c r="E135" s="0" t="s">
        <v>429</v>
      </c>
      <c r="F135" s="0" t="s">
        <v>27</v>
      </c>
      <c r="G135" s="0" t="s">
        <v>37</v>
      </c>
      <c r="H135" s="0" t="s">
        <v>38</v>
      </c>
      <c r="I135" s="0" t="s">
        <v>38</v>
      </c>
      <c r="J135" s="0" t="s">
        <v>39</v>
      </c>
      <c r="K135" s="0" t="s">
        <v>31</v>
      </c>
      <c r="L135" s="1" t="n">
        <v>213617.524296338</v>
      </c>
      <c r="M135" s="1" t="n">
        <v>213617.524296338</v>
      </c>
      <c r="T135" s="1" t="n">
        <v>0</v>
      </c>
      <c r="U135" s="1" t="n">
        <v>0</v>
      </c>
      <c r="V135" s="3" t="n">
        <v>150.3262</v>
      </c>
    </row>
    <row r="136" customFormat="false" ht="15" hidden="false" customHeight="false" outlineLevel="0" collapsed="false">
      <c r="A136" s="0" t="s">
        <v>430</v>
      </c>
      <c r="B136" s="0" t="s">
        <v>25</v>
      </c>
      <c r="D136" s="0" t="s">
        <v>431</v>
      </c>
      <c r="E136" s="0" t="s">
        <v>432</v>
      </c>
      <c r="F136" s="0" t="s">
        <v>27</v>
      </c>
      <c r="G136" s="0" t="s">
        <v>37</v>
      </c>
      <c r="H136" s="0" t="s">
        <v>38</v>
      </c>
      <c r="I136" s="0" t="s">
        <v>38</v>
      </c>
      <c r="J136" s="0" t="s">
        <v>39</v>
      </c>
      <c r="K136" s="0" t="s">
        <v>31</v>
      </c>
      <c r="L136" s="1" t="n">
        <v>455399.809015264</v>
      </c>
      <c r="M136" s="1" t="n">
        <v>455399.809015264</v>
      </c>
      <c r="T136" s="1" t="n">
        <v>0</v>
      </c>
      <c r="U136" s="1" t="n">
        <v>0</v>
      </c>
      <c r="V136" s="3" t="n">
        <v>150.3262</v>
      </c>
    </row>
    <row r="137" customFormat="false" ht="15" hidden="false" customHeight="false" outlineLevel="0" collapsed="false">
      <c r="A137" s="0" t="s">
        <v>433</v>
      </c>
      <c r="B137" s="0" t="s">
        <v>25</v>
      </c>
      <c r="D137" s="0" t="s">
        <v>434</v>
      </c>
      <c r="E137" s="0" t="s">
        <v>435</v>
      </c>
      <c r="F137" s="0" t="s">
        <v>27</v>
      </c>
      <c r="G137" s="0" t="s">
        <v>37</v>
      </c>
      <c r="H137" s="0" t="s">
        <v>38</v>
      </c>
      <c r="I137" s="0" t="s">
        <v>38</v>
      </c>
      <c r="J137" s="0" t="s">
        <v>39</v>
      </c>
      <c r="K137" s="0" t="s">
        <v>31</v>
      </c>
      <c r="L137" s="1" t="n">
        <v>142756.932177136</v>
      </c>
      <c r="M137" s="1" t="n">
        <v>142756.932177136</v>
      </c>
      <c r="T137" s="1" t="n">
        <v>0</v>
      </c>
      <c r="U137" s="1" t="n">
        <v>0</v>
      </c>
      <c r="V137" s="3" t="n">
        <v>150.3262</v>
      </c>
    </row>
    <row r="138" customFormat="false" ht="15" hidden="false" customHeight="false" outlineLevel="0" collapsed="false">
      <c r="A138" s="0" t="s">
        <v>436</v>
      </c>
      <c r="B138" s="0" t="s">
        <v>25</v>
      </c>
      <c r="D138" s="0" t="s">
        <v>437</v>
      </c>
      <c r="E138" s="0" t="s">
        <v>438</v>
      </c>
      <c r="F138" s="0" t="s">
        <v>27</v>
      </c>
      <c r="G138" s="0" t="s">
        <v>37</v>
      </c>
      <c r="H138" s="0" t="s">
        <v>38</v>
      </c>
      <c r="I138" s="0" t="s">
        <v>38</v>
      </c>
      <c r="J138" s="0" t="s">
        <v>39</v>
      </c>
      <c r="K138" s="0" t="s">
        <v>31</v>
      </c>
      <c r="L138" s="1" t="n">
        <v>72083.2669498953</v>
      </c>
      <c r="M138" s="1" t="n">
        <v>72083.2669498953</v>
      </c>
      <c r="T138" s="1" t="n">
        <v>0</v>
      </c>
      <c r="U138" s="1" t="n">
        <v>0</v>
      </c>
      <c r="V138" s="3" t="n">
        <v>150.3262</v>
      </c>
    </row>
    <row r="139" customFormat="false" ht="15" hidden="false" customHeight="false" outlineLevel="0" collapsed="false">
      <c r="A139" s="0" t="s">
        <v>439</v>
      </c>
      <c r="B139" s="0" t="s">
        <v>25</v>
      </c>
      <c r="D139" s="0" t="s">
        <v>440</v>
      </c>
      <c r="E139" s="0" t="s">
        <v>441</v>
      </c>
      <c r="F139" s="0" t="s">
        <v>27</v>
      </c>
      <c r="G139" s="0" t="s">
        <v>37</v>
      </c>
      <c r="H139" s="0" t="s">
        <v>38</v>
      </c>
      <c r="I139" s="0" t="s">
        <v>38</v>
      </c>
      <c r="J139" s="0" t="s">
        <v>39</v>
      </c>
      <c r="K139" s="0" t="s">
        <v>31</v>
      </c>
      <c r="L139" s="1" t="n">
        <v>104774.851215174</v>
      </c>
      <c r="M139" s="1" t="n">
        <v>104774.851215174</v>
      </c>
      <c r="T139" s="1" t="n">
        <v>0</v>
      </c>
      <c r="U139" s="1" t="n">
        <v>0</v>
      </c>
      <c r="V139" s="3" t="n">
        <v>150.3262</v>
      </c>
    </row>
    <row r="140" customFormat="false" ht="15" hidden="false" customHeight="false" outlineLevel="0" collapsed="false">
      <c r="A140" s="0" t="s">
        <v>442</v>
      </c>
      <c r="B140" s="0" t="s">
        <v>25</v>
      </c>
      <c r="D140" s="0" t="s">
        <v>443</v>
      </c>
      <c r="E140" s="0" t="s">
        <v>444</v>
      </c>
      <c r="F140" s="0" t="s">
        <v>27</v>
      </c>
      <c r="G140" s="0" t="s">
        <v>37</v>
      </c>
      <c r="H140" s="0" t="s">
        <v>38</v>
      </c>
      <c r="I140" s="0" t="s">
        <v>38</v>
      </c>
      <c r="J140" s="0" t="s">
        <v>39</v>
      </c>
      <c r="K140" s="0" t="s">
        <v>31</v>
      </c>
      <c r="L140" s="1" t="n">
        <v>29617.601461888</v>
      </c>
      <c r="M140" s="1" t="n">
        <v>29617.601461888</v>
      </c>
      <c r="T140" s="1" t="n">
        <v>0</v>
      </c>
      <c r="U140" s="1" t="n">
        <v>0</v>
      </c>
      <c r="V140" s="3" t="n">
        <v>150.3262</v>
      </c>
    </row>
    <row r="141" customFormat="false" ht="15" hidden="false" customHeight="false" outlineLevel="0" collapsed="false">
      <c r="A141" s="0" t="s">
        <v>445</v>
      </c>
      <c r="B141" s="0" t="s">
        <v>25</v>
      </c>
      <c r="D141" s="0" t="s">
        <v>446</v>
      </c>
      <c r="E141" s="0" t="s">
        <v>447</v>
      </c>
      <c r="F141" s="0" t="s">
        <v>27</v>
      </c>
      <c r="G141" s="0" t="s">
        <v>37</v>
      </c>
      <c r="H141" s="0" t="s">
        <v>38</v>
      </c>
      <c r="I141" s="0" t="s">
        <v>38</v>
      </c>
      <c r="J141" s="0" t="s">
        <v>39</v>
      </c>
      <c r="K141" s="0" t="s">
        <v>31</v>
      </c>
      <c r="L141" s="1" t="n">
        <v>78549.2078390885</v>
      </c>
      <c r="M141" s="1" t="n">
        <v>78549.2078390885</v>
      </c>
      <c r="T141" s="1" t="n">
        <v>0</v>
      </c>
      <c r="U141" s="1" t="n">
        <v>0</v>
      </c>
      <c r="V141" s="3" t="n">
        <v>150.3262</v>
      </c>
    </row>
    <row r="142" customFormat="false" ht="15" hidden="false" customHeight="false" outlineLevel="0" collapsed="false">
      <c r="A142" s="0" t="s">
        <v>448</v>
      </c>
      <c r="B142" s="0" t="s">
        <v>25</v>
      </c>
      <c r="D142" s="0" t="s">
        <v>449</v>
      </c>
      <c r="E142" s="0" t="s">
        <v>450</v>
      </c>
      <c r="F142" s="0" t="s">
        <v>27</v>
      </c>
      <c r="G142" s="0" t="s">
        <v>37</v>
      </c>
      <c r="H142" s="0" t="s">
        <v>38</v>
      </c>
      <c r="I142" s="0" t="s">
        <v>38</v>
      </c>
      <c r="J142" s="0" t="s">
        <v>39</v>
      </c>
      <c r="K142" s="0" t="s">
        <v>31</v>
      </c>
      <c r="L142" s="1" t="n">
        <v>127067.047217001</v>
      </c>
      <c r="M142" s="1" t="n">
        <v>127067.047217001</v>
      </c>
      <c r="T142" s="1" t="n">
        <v>0</v>
      </c>
      <c r="U142" s="1" t="n">
        <v>0</v>
      </c>
      <c r="V142" s="3" t="n">
        <v>150.3262</v>
      </c>
    </row>
    <row r="143" customFormat="false" ht="15" hidden="false" customHeight="false" outlineLevel="0" collapsed="false">
      <c r="A143" s="0" t="s">
        <v>451</v>
      </c>
      <c r="B143" s="0" t="s">
        <v>25</v>
      </c>
      <c r="D143" s="0" t="s">
        <v>452</v>
      </c>
      <c r="E143" s="0" t="s">
        <v>453</v>
      </c>
      <c r="F143" s="0" t="s">
        <v>27</v>
      </c>
      <c r="G143" s="0" t="s">
        <v>37</v>
      </c>
      <c r="H143" s="0" t="s">
        <v>38</v>
      </c>
      <c r="I143" s="0" t="s">
        <v>38</v>
      </c>
      <c r="J143" s="0" t="s">
        <v>39</v>
      </c>
      <c r="K143" s="0" t="s">
        <v>31</v>
      </c>
      <c r="L143" s="1" t="n">
        <v>116546.58886694</v>
      </c>
      <c r="M143" s="1" t="n">
        <v>116546.58886694</v>
      </c>
      <c r="T143" s="1" t="n">
        <v>0</v>
      </c>
      <c r="U143" s="1" t="n">
        <v>0</v>
      </c>
      <c r="V143" s="3" t="n">
        <v>150.3262</v>
      </c>
    </row>
    <row r="144" customFormat="false" ht="15" hidden="false" customHeight="false" outlineLevel="0" collapsed="false">
      <c r="A144" s="0" t="s">
        <v>454</v>
      </c>
      <c r="B144" s="0" t="s">
        <v>25</v>
      </c>
      <c r="D144" s="0" t="s">
        <v>455</v>
      </c>
      <c r="E144" s="0" t="s">
        <v>456</v>
      </c>
      <c r="F144" s="0" t="s">
        <v>27</v>
      </c>
      <c r="G144" s="0" t="s">
        <v>37</v>
      </c>
      <c r="H144" s="0" t="s">
        <v>38</v>
      </c>
      <c r="I144" s="0" t="s">
        <v>38</v>
      </c>
      <c r="J144" s="0" t="s">
        <v>39</v>
      </c>
      <c r="K144" s="0" t="s">
        <v>31</v>
      </c>
      <c r="L144" s="1" t="n">
        <v>129938.67001849</v>
      </c>
      <c r="M144" s="1" t="n">
        <v>129938.67001849</v>
      </c>
      <c r="T144" s="1" t="n">
        <v>0</v>
      </c>
      <c r="U144" s="1" t="n">
        <v>0</v>
      </c>
      <c r="V144" s="3" t="n">
        <v>150.3262</v>
      </c>
    </row>
    <row r="145" customFormat="false" ht="15" hidden="false" customHeight="false" outlineLevel="0" collapsed="false">
      <c r="A145" s="0" t="s">
        <v>457</v>
      </c>
      <c r="B145" s="0" t="s">
        <v>25</v>
      </c>
      <c r="D145" s="0" t="s">
        <v>458</v>
      </c>
      <c r="E145" s="0" t="s">
        <v>459</v>
      </c>
      <c r="F145" s="0" t="s">
        <v>27</v>
      </c>
      <c r="G145" s="0" t="s">
        <v>37</v>
      </c>
      <c r="H145" s="0" t="s">
        <v>38</v>
      </c>
      <c r="I145" s="0" t="s">
        <v>38</v>
      </c>
      <c r="J145" s="0" t="s">
        <v>39</v>
      </c>
      <c r="K145" s="0" t="s">
        <v>31</v>
      </c>
      <c r="L145" s="1" t="n">
        <v>35921.8938288515</v>
      </c>
      <c r="M145" s="1" t="n">
        <v>35921.8938288515</v>
      </c>
      <c r="T145" s="1" t="n">
        <v>0</v>
      </c>
      <c r="U145" s="1" t="n">
        <v>0</v>
      </c>
      <c r="V145" s="3" t="n">
        <v>150.3262</v>
      </c>
    </row>
    <row r="146" customFormat="false" ht="15" hidden="false" customHeight="false" outlineLevel="0" collapsed="false">
      <c r="A146" s="0" t="s">
        <v>460</v>
      </c>
      <c r="B146" s="0" t="s">
        <v>25</v>
      </c>
      <c r="D146" s="0" t="s">
        <v>461</v>
      </c>
      <c r="E146" s="0" t="s">
        <v>462</v>
      </c>
      <c r="F146" s="0" t="s">
        <v>27</v>
      </c>
      <c r="G146" s="0" t="s">
        <v>37</v>
      </c>
      <c r="H146" s="0" t="s">
        <v>38</v>
      </c>
      <c r="I146" s="0" t="s">
        <v>38</v>
      </c>
      <c r="J146" s="0" t="s">
        <v>39</v>
      </c>
      <c r="K146" s="0" t="s">
        <v>31</v>
      </c>
      <c r="L146" s="1" t="n">
        <v>62443.5602188974</v>
      </c>
      <c r="M146" s="1" t="n">
        <v>62443.5602188974</v>
      </c>
      <c r="T146" s="1" t="n">
        <v>0</v>
      </c>
      <c r="U146" s="1" t="n">
        <v>0</v>
      </c>
      <c r="V146" s="3" t="n">
        <v>150.3262</v>
      </c>
    </row>
    <row r="147" customFormat="false" ht="15" hidden="false" customHeight="false" outlineLevel="0" collapsed="false">
      <c r="A147" s="0" t="s">
        <v>463</v>
      </c>
      <c r="B147" s="0" t="s">
        <v>25</v>
      </c>
      <c r="D147" s="0" t="s">
        <v>464</v>
      </c>
      <c r="E147" s="0" t="s">
        <v>465</v>
      </c>
      <c r="F147" s="0" t="s">
        <v>27</v>
      </c>
      <c r="G147" s="0" t="s">
        <v>37</v>
      </c>
      <c r="H147" s="0" t="s">
        <v>38</v>
      </c>
      <c r="I147" s="0" t="s">
        <v>38</v>
      </c>
      <c r="J147" s="0" t="s">
        <v>39</v>
      </c>
      <c r="K147" s="0" t="s">
        <v>31</v>
      </c>
      <c r="L147" s="1" t="n">
        <v>125127.930170499</v>
      </c>
      <c r="M147" s="1" t="n">
        <v>125127.930170499</v>
      </c>
      <c r="T147" s="1" t="n">
        <v>0</v>
      </c>
      <c r="U147" s="1" t="n">
        <v>0</v>
      </c>
      <c r="V147" s="3" t="n">
        <v>150.3262</v>
      </c>
    </row>
    <row r="148" customFormat="false" ht="15" hidden="false" customHeight="false" outlineLevel="0" collapsed="false">
      <c r="A148" s="0" t="s">
        <v>466</v>
      </c>
      <c r="B148" s="0" t="s">
        <v>25</v>
      </c>
      <c r="D148" s="0" t="s">
        <v>467</v>
      </c>
      <c r="E148" s="0" t="s">
        <v>468</v>
      </c>
      <c r="F148" s="0" t="s">
        <v>27</v>
      </c>
      <c r="G148" s="0" t="s">
        <v>37</v>
      </c>
      <c r="H148" s="0" t="s">
        <v>38</v>
      </c>
      <c r="I148" s="0" t="s">
        <v>38</v>
      </c>
      <c r="J148" s="0" t="s">
        <v>39</v>
      </c>
      <c r="K148" s="0" t="s">
        <v>31</v>
      </c>
      <c r="L148" s="1" t="n">
        <v>106430.584432582</v>
      </c>
      <c r="M148" s="1" t="n">
        <v>106430.584432582</v>
      </c>
      <c r="T148" s="1" t="n">
        <v>0</v>
      </c>
      <c r="U148" s="1" t="n">
        <v>0</v>
      </c>
      <c r="V148" s="3" t="n">
        <v>150.3262</v>
      </c>
    </row>
    <row r="149" customFormat="false" ht="15" hidden="false" customHeight="false" outlineLevel="0" collapsed="false">
      <c r="A149" s="0" t="s">
        <v>469</v>
      </c>
      <c r="B149" s="0" t="s">
        <v>25</v>
      </c>
      <c r="D149" s="0" t="s">
        <v>470</v>
      </c>
      <c r="E149" s="0" t="s">
        <v>471</v>
      </c>
      <c r="F149" s="0" t="s">
        <v>27</v>
      </c>
      <c r="G149" s="0" t="s">
        <v>37</v>
      </c>
      <c r="H149" s="0" t="s">
        <v>38</v>
      </c>
      <c r="I149" s="0" t="s">
        <v>38</v>
      </c>
      <c r="J149" s="0" t="s">
        <v>39</v>
      </c>
      <c r="K149" s="0" t="s">
        <v>31</v>
      </c>
      <c r="L149" s="1" t="n">
        <v>67772.6396904331</v>
      </c>
      <c r="M149" s="1" t="n">
        <v>67772.6396904331</v>
      </c>
      <c r="T149" s="1" t="n">
        <v>0</v>
      </c>
      <c r="U149" s="1" t="n">
        <v>0</v>
      </c>
      <c r="V149" s="3" t="n">
        <v>150.3262</v>
      </c>
    </row>
    <row r="150" customFormat="false" ht="15" hidden="false" customHeight="false" outlineLevel="0" collapsed="false">
      <c r="A150" s="0" t="s">
        <v>472</v>
      </c>
      <c r="B150" s="0" t="s">
        <v>25</v>
      </c>
      <c r="D150" s="0" t="s">
        <v>473</v>
      </c>
      <c r="E150" s="0" t="s">
        <v>474</v>
      </c>
      <c r="F150" s="0" t="s">
        <v>27</v>
      </c>
      <c r="G150" s="0" t="s">
        <v>37</v>
      </c>
      <c r="H150" s="0" t="s">
        <v>38</v>
      </c>
      <c r="I150" s="0" t="s">
        <v>38</v>
      </c>
      <c r="J150" s="0" t="s">
        <v>39</v>
      </c>
      <c r="K150" s="0" t="s">
        <v>31</v>
      </c>
      <c r="L150" s="1" t="n">
        <v>139097.555548386</v>
      </c>
      <c r="M150" s="1" t="n">
        <v>139097.555548386</v>
      </c>
      <c r="T150" s="1" t="n">
        <v>0</v>
      </c>
      <c r="U150" s="1" t="n">
        <v>0</v>
      </c>
      <c r="V150" s="3" t="n">
        <v>150.3262</v>
      </c>
    </row>
    <row r="151" customFormat="false" ht="15" hidden="false" customHeight="false" outlineLevel="0" collapsed="false">
      <c r="A151" s="0" t="s">
        <v>475</v>
      </c>
      <c r="B151" s="0" t="s">
        <v>25</v>
      </c>
      <c r="D151" s="0" t="s">
        <v>476</v>
      </c>
      <c r="E151" s="0" t="s">
        <v>477</v>
      </c>
      <c r="F151" s="0" t="s">
        <v>27</v>
      </c>
      <c r="G151" s="0" t="s">
        <v>37</v>
      </c>
      <c r="H151" s="0" t="s">
        <v>38</v>
      </c>
      <c r="I151" s="0" t="s">
        <v>38</v>
      </c>
      <c r="J151" s="0" t="s">
        <v>39</v>
      </c>
      <c r="K151" s="0" t="s">
        <v>31</v>
      </c>
      <c r="L151" s="1" t="n">
        <v>51766.1098883993</v>
      </c>
      <c r="M151" s="1" t="n">
        <v>51766.1098883993</v>
      </c>
      <c r="T151" s="1" t="n">
        <v>0</v>
      </c>
      <c r="U151" s="1" t="n">
        <v>0</v>
      </c>
      <c r="V151" s="3" t="n">
        <v>150.3262</v>
      </c>
    </row>
    <row r="152" customFormat="false" ht="15" hidden="false" customHeight="false" outlineLevel="0" collapsed="false">
      <c r="A152" s="0" t="s">
        <v>478</v>
      </c>
      <c r="B152" s="0" t="s">
        <v>25</v>
      </c>
      <c r="D152" s="0" t="s">
        <v>479</v>
      </c>
      <c r="E152" s="0" t="s">
        <v>480</v>
      </c>
      <c r="F152" s="0" t="s">
        <v>27</v>
      </c>
      <c r="G152" s="0" t="s">
        <v>37</v>
      </c>
      <c r="H152" s="0" t="s">
        <v>38</v>
      </c>
      <c r="I152" s="0" t="s">
        <v>38</v>
      </c>
      <c r="J152" s="0" t="s">
        <v>39</v>
      </c>
      <c r="K152" s="0" t="s">
        <v>31</v>
      </c>
      <c r="L152" s="1" t="n">
        <v>39710.9884075392</v>
      </c>
      <c r="M152" s="1" t="n">
        <v>39710.9884075392</v>
      </c>
      <c r="T152" s="1" t="n">
        <v>0</v>
      </c>
      <c r="U152" s="1" t="n">
        <v>0</v>
      </c>
      <c r="V152" s="3" t="n">
        <v>150.3262</v>
      </c>
    </row>
    <row r="153" customFormat="false" ht="15" hidden="false" customHeight="false" outlineLevel="0" collapsed="false">
      <c r="A153" s="0" t="s">
        <v>481</v>
      </c>
      <c r="B153" s="0" t="s">
        <v>25</v>
      </c>
      <c r="D153" s="0" t="s">
        <v>482</v>
      </c>
      <c r="E153" s="0" t="s">
        <v>483</v>
      </c>
      <c r="F153" s="0" t="s">
        <v>27</v>
      </c>
      <c r="G153" s="0" t="s">
        <v>37</v>
      </c>
      <c r="H153" s="0" t="s">
        <v>38</v>
      </c>
      <c r="I153" s="0" t="s">
        <v>38</v>
      </c>
      <c r="J153" s="0" t="s">
        <v>39</v>
      </c>
      <c r="K153" s="0" t="s">
        <v>31</v>
      </c>
      <c r="L153" s="1" t="n">
        <v>266159.613613466</v>
      </c>
      <c r="M153" s="1" t="n">
        <v>266159.613613466</v>
      </c>
      <c r="T153" s="1" t="n">
        <v>0</v>
      </c>
      <c r="U153" s="1" t="n">
        <v>0</v>
      </c>
      <c r="V153" s="3" t="n">
        <v>150.3262</v>
      </c>
    </row>
    <row r="154" customFormat="false" ht="15" hidden="false" customHeight="false" outlineLevel="0" collapsed="false">
      <c r="A154" s="0" t="s">
        <v>484</v>
      </c>
      <c r="B154" s="0" t="s">
        <v>25</v>
      </c>
      <c r="D154" s="0" t="s">
        <v>485</v>
      </c>
      <c r="E154" s="0" t="s">
        <v>486</v>
      </c>
      <c r="F154" s="0" t="s">
        <v>27</v>
      </c>
      <c r="G154" s="0" t="s">
        <v>37</v>
      </c>
      <c r="H154" s="0" t="s">
        <v>38</v>
      </c>
      <c r="I154" s="0" t="s">
        <v>38</v>
      </c>
      <c r="J154" s="0" t="s">
        <v>39</v>
      </c>
      <c r="K154" s="0" t="s">
        <v>31</v>
      </c>
      <c r="L154" s="1" t="n">
        <v>137362.661120504</v>
      </c>
      <c r="M154" s="1" t="n">
        <v>137362.661120504</v>
      </c>
      <c r="T154" s="1" t="n">
        <v>0</v>
      </c>
      <c r="U154" s="1" t="n">
        <v>0</v>
      </c>
      <c r="V154" s="3" t="n">
        <v>150.3262</v>
      </c>
    </row>
    <row r="155" customFormat="false" ht="15" hidden="false" customHeight="false" outlineLevel="0" collapsed="false">
      <c r="A155" s="0" t="s">
        <v>487</v>
      </c>
      <c r="B155" s="0" t="s">
        <v>25</v>
      </c>
      <c r="D155" s="0" t="s">
        <v>488</v>
      </c>
      <c r="E155" s="0" t="s">
        <v>489</v>
      </c>
      <c r="F155" s="0" t="s">
        <v>27</v>
      </c>
      <c r="G155" s="0" t="s">
        <v>37</v>
      </c>
      <c r="H155" s="0" t="s">
        <v>38</v>
      </c>
      <c r="I155" s="0" t="s">
        <v>38</v>
      </c>
      <c r="J155" s="0" t="s">
        <v>39</v>
      </c>
      <c r="K155" s="0" t="s">
        <v>31</v>
      </c>
      <c r="L155" s="1" t="n">
        <v>91268.2191355263</v>
      </c>
      <c r="M155" s="1" t="n">
        <v>91268.2191355263</v>
      </c>
      <c r="T155" s="1" t="n">
        <v>0</v>
      </c>
      <c r="U155" s="1" t="n">
        <v>0</v>
      </c>
      <c r="V155" s="3" t="n">
        <v>150.3262</v>
      </c>
    </row>
    <row r="156" customFormat="false" ht="15" hidden="false" customHeight="false" outlineLevel="0" collapsed="false">
      <c r="A156" s="0" t="s">
        <v>490</v>
      </c>
      <c r="B156" s="0" t="s">
        <v>25</v>
      </c>
      <c r="D156" s="0" t="s">
        <v>491</v>
      </c>
      <c r="E156" s="0" t="s">
        <v>492</v>
      </c>
      <c r="F156" s="0" t="s">
        <v>27</v>
      </c>
      <c r="G156" s="0" t="s">
        <v>37</v>
      </c>
      <c r="H156" s="0" t="s">
        <v>38</v>
      </c>
      <c r="I156" s="0" t="s">
        <v>38</v>
      </c>
      <c r="J156" s="0" t="s">
        <v>39</v>
      </c>
      <c r="K156" s="0" t="s">
        <v>31</v>
      </c>
      <c r="L156" s="1" t="n">
        <v>39587.2574399065</v>
      </c>
      <c r="M156" s="1" t="n">
        <v>39587.2574399065</v>
      </c>
      <c r="T156" s="1" t="n">
        <v>0</v>
      </c>
      <c r="U156" s="1" t="n">
        <v>0</v>
      </c>
      <c r="V156" s="3" t="n">
        <v>150.3262</v>
      </c>
    </row>
    <row r="157" customFormat="false" ht="15" hidden="false" customHeight="false" outlineLevel="0" collapsed="false">
      <c r="A157" s="0" t="s">
        <v>493</v>
      </c>
      <c r="B157" s="0" t="s">
        <v>25</v>
      </c>
      <c r="D157" s="0" t="s">
        <v>494</v>
      </c>
      <c r="E157" s="0" t="s">
        <v>495</v>
      </c>
      <c r="F157" s="0" t="s">
        <v>27</v>
      </c>
      <c r="G157" s="0" t="s">
        <v>37</v>
      </c>
      <c r="H157" s="0" t="s">
        <v>38</v>
      </c>
      <c r="I157" s="0" t="s">
        <v>38</v>
      </c>
      <c r="J157" s="0" t="s">
        <v>39</v>
      </c>
      <c r="K157" s="0" t="s">
        <v>31</v>
      </c>
      <c r="L157" s="1" t="n">
        <v>32429.4874843798</v>
      </c>
      <c r="M157" s="1" t="n">
        <v>32429.4874843798</v>
      </c>
      <c r="T157" s="1" t="n">
        <v>0</v>
      </c>
      <c r="U157" s="1" t="n">
        <v>0</v>
      </c>
      <c r="V157" s="3" t="n">
        <v>150.3262</v>
      </c>
    </row>
    <row r="158" customFormat="false" ht="15" hidden="false" customHeight="false" outlineLevel="0" collapsed="false">
      <c r="A158" s="0" t="s">
        <v>496</v>
      </c>
      <c r="B158" s="0" t="s">
        <v>25</v>
      </c>
      <c r="D158" s="0" t="s">
        <v>497</v>
      </c>
      <c r="E158" s="0" t="s">
        <v>498</v>
      </c>
      <c r="F158" s="0" t="s">
        <v>27</v>
      </c>
      <c r="G158" s="0" t="s">
        <v>37</v>
      </c>
      <c r="H158" s="0" t="s">
        <v>38</v>
      </c>
      <c r="I158" s="0" t="s">
        <v>38</v>
      </c>
      <c r="J158" s="0" t="s">
        <v>39</v>
      </c>
      <c r="K158" s="0" t="s">
        <v>31</v>
      </c>
      <c r="L158" s="1" t="n">
        <v>446934.881256521</v>
      </c>
      <c r="M158" s="1" t="n">
        <v>446934.881256521</v>
      </c>
      <c r="T158" s="1" t="n">
        <v>0</v>
      </c>
      <c r="U158" s="1" t="n">
        <v>0</v>
      </c>
      <c r="V158" s="3" t="n">
        <v>150.3262</v>
      </c>
    </row>
    <row r="159" customFormat="false" ht="15" hidden="false" customHeight="false" outlineLevel="0" collapsed="false">
      <c r="A159" s="0" t="s">
        <v>499</v>
      </c>
      <c r="B159" s="0" t="s">
        <v>25</v>
      </c>
      <c r="D159" s="0" t="s">
        <v>500</v>
      </c>
      <c r="E159" s="0" t="s">
        <v>501</v>
      </c>
      <c r="F159" s="0" t="s">
        <v>27</v>
      </c>
      <c r="G159" s="0" t="s">
        <v>37</v>
      </c>
      <c r="H159" s="0" t="s">
        <v>38</v>
      </c>
      <c r="I159" s="0" t="s">
        <v>38</v>
      </c>
      <c r="J159" s="0" t="s">
        <v>39</v>
      </c>
      <c r="K159" s="0" t="s">
        <v>31</v>
      </c>
      <c r="L159" s="1" t="n">
        <v>252451.087186095</v>
      </c>
      <c r="M159" s="1" t="n">
        <v>252451.087186095</v>
      </c>
      <c r="T159" s="1" t="n">
        <v>0</v>
      </c>
      <c r="U159" s="1" t="n">
        <v>0</v>
      </c>
      <c r="V159" s="3" t="n">
        <v>150.3262</v>
      </c>
    </row>
    <row r="160" customFormat="false" ht="15" hidden="false" customHeight="false" outlineLevel="0" collapsed="false">
      <c r="A160" s="0" t="s">
        <v>502</v>
      </c>
      <c r="B160" s="0" t="s">
        <v>25</v>
      </c>
      <c r="D160" s="0" t="s">
        <v>503</v>
      </c>
      <c r="E160" s="0" t="s">
        <v>504</v>
      </c>
      <c r="F160" s="0" t="s">
        <v>27</v>
      </c>
      <c r="G160" s="0" t="s">
        <v>37</v>
      </c>
      <c r="H160" s="0" t="s">
        <v>38</v>
      </c>
      <c r="I160" s="0" t="s">
        <v>38</v>
      </c>
      <c r="J160" s="0" t="s">
        <v>39</v>
      </c>
      <c r="K160" s="0" t="s">
        <v>31</v>
      </c>
      <c r="L160" s="1" t="n">
        <v>77969.1357757782</v>
      </c>
      <c r="M160" s="1" t="n">
        <v>77969.1357757782</v>
      </c>
      <c r="T160" s="1" t="n">
        <v>0</v>
      </c>
      <c r="U160" s="1" t="n">
        <v>0</v>
      </c>
      <c r="V160" s="3" t="n">
        <v>150.3262</v>
      </c>
    </row>
    <row r="161" customFormat="false" ht="15" hidden="false" customHeight="false" outlineLevel="0" collapsed="false">
      <c r="A161" s="0" t="s">
        <v>505</v>
      </c>
      <c r="B161" s="0" t="s">
        <v>25</v>
      </c>
      <c r="D161" s="0" t="s">
        <v>506</v>
      </c>
      <c r="E161" s="0" t="s">
        <v>507</v>
      </c>
      <c r="F161" s="0" t="s">
        <v>27</v>
      </c>
      <c r="G161" s="0" t="s">
        <v>37</v>
      </c>
      <c r="H161" s="0" t="s">
        <v>38</v>
      </c>
      <c r="I161" s="0" t="s">
        <v>38</v>
      </c>
      <c r="J161" s="0" t="s">
        <v>39</v>
      </c>
      <c r="K161" s="0" t="s">
        <v>31</v>
      </c>
      <c r="L161" s="1" t="n">
        <v>52525.7914208539</v>
      </c>
      <c r="M161" s="1" t="n">
        <v>52525.7914208539</v>
      </c>
      <c r="T161" s="1" t="n">
        <v>0</v>
      </c>
      <c r="U161" s="1" t="n">
        <v>0</v>
      </c>
      <c r="V161" s="3" t="n">
        <v>150.3262</v>
      </c>
    </row>
    <row r="162" customFormat="false" ht="15" hidden="false" customHeight="false" outlineLevel="0" collapsed="false">
      <c r="A162" s="0" t="s">
        <v>508</v>
      </c>
      <c r="B162" s="0" t="s">
        <v>25</v>
      </c>
      <c r="D162" s="0" t="s">
        <v>509</v>
      </c>
      <c r="E162" s="0" t="s">
        <v>510</v>
      </c>
      <c r="F162" s="0" t="s">
        <v>27</v>
      </c>
      <c r="G162" s="0" t="s">
        <v>37</v>
      </c>
      <c r="H162" s="0" t="s">
        <v>38</v>
      </c>
      <c r="I162" s="0" t="s">
        <v>38</v>
      </c>
      <c r="J162" s="0" t="s">
        <v>39</v>
      </c>
      <c r="K162" s="0" t="s">
        <v>31</v>
      </c>
      <c r="L162" s="1" t="n">
        <v>165276.633506546</v>
      </c>
      <c r="M162" s="1" t="n">
        <v>165276.633506546</v>
      </c>
      <c r="T162" s="1" t="n">
        <v>0</v>
      </c>
      <c r="U162" s="1" t="n">
        <v>0</v>
      </c>
      <c r="V162" s="3" t="n">
        <v>150.3262</v>
      </c>
    </row>
    <row r="163" customFormat="false" ht="15" hidden="false" customHeight="false" outlineLevel="0" collapsed="false">
      <c r="A163" s="0" t="s">
        <v>511</v>
      </c>
      <c r="B163" s="0" t="s">
        <v>25</v>
      </c>
      <c r="D163" s="0" t="s">
        <v>512</v>
      </c>
      <c r="E163" s="0" t="s">
        <v>513</v>
      </c>
      <c r="F163" s="0" t="s">
        <v>27</v>
      </c>
      <c r="G163" s="0" t="s">
        <v>37</v>
      </c>
      <c r="H163" s="0" t="s">
        <v>38</v>
      </c>
      <c r="I163" s="0" t="s">
        <v>38</v>
      </c>
      <c r="J163" s="0" t="s">
        <v>39</v>
      </c>
      <c r="K163" s="0" t="s">
        <v>31</v>
      </c>
      <c r="L163" s="1" t="n">
        <v>89340.4108333779</v>
      </c>
      <c r="M163" s="1" t="n">
        <v>89340.4108333779</v>
      </c>
      <c r="T163" s="1" t="n">
        <v>0</v>
      </c>
      <c r="U163" s="1" t="n">
        <v>0</v>
      </c>
      <c r="V163" s="3" t="n">
        <v>150.3262</v>
      </c>
    </row>
    <row r="164" customFormat="false" ht="15" hidden="false" customHeight="false" outlineLevel="0" collapsed="false">
      <c r="A164" s="0" t="s">
        <v>514</v>
      </c>
      <c r="B164" s="0" t="s">
        <v>25</v>
      </c>
      <c r="D164" s="0" t="s">
        <v>515</v>
      </c>
      <c r="E164" s="0" t="s">
        <v>516</v>
      </c>
      <c r="F164" s="0" t="s">
        <v>27</v>
      </c>
      <c r="G164" s="0" t="s">
        <v>37</v>
      </c>
      <c r="H164" s="0" t="s">
        <v>38</v>
      </c>
      <c r="I164" s="0" t="s">
        <v>38</v>
      </c>
      <c r="J164" s="0" t="s">
        <v>39</v>
      </c>
      <c r="K164" s="0" t="s">
        <v>31</v>
      </c>
      <c r="L164" s="1" t="n">
        <v>258383.188819776</v>
      </c>
      <c r="M164" s="1" t="n">
        <v>258383.188819776</v>
      </c>
      <c r="T164" s="1" t="n">
        <v>0</v>
      </c>
      <c r="U164" s="1" t="n">
        <v>0</v>
      </c>
      <c r="V164" s="3" t="n">
        <v>150.3262</v>
      </c>
    </row>
    <row r="165" customFormat="false" ht="15" hidden="false" customHeight="false" outlineLevel="0" collapsed="false">
      <c r="A165" s="0" t="s">
        <v>517</v>
      </c>
      <c r="B165" s="0" t="s">
        <v>25</v>
      </c>
      <c r="D165" s="0" t="s">
        <v>518</v>
      </c>
      <c r="E165" s="0" t="s">
        <v>519</v>
      </c>
      <c r="F165" s="0" t="s">
        <v>27</v>
      </c>
      <c r="G165" s="0" t="s">
        <v>37</v>
      </c>
      <c r="H165" s="0" t="s">
        <v>38</v>
      </c>
      <c r="I165" s="0" t="s">
        <v>38</v>
      </c>
      <c r="J165" s="0" t="s">
        <v>39</v>
      </c>
      <c r="K165" s="0" t="s">
        <v>31</v>
      </c>
      <c r="L165" s="1" t="n">
        <v>46365.851849462</v>
      </c>
      <c r="M165" s="1" t="n">
        <v>46365.851849462</v>
      </c>
      <c r="T165" s="1" t="n">
        <v>0</v>
      </c>
      <c r="U165" s="1" t="n">
        <v>0</v>
      </c>
      <c r="V165" s="3" t="n">
        <v>150.3262</v>
      </c>
    </row>
    <row r="166" customFormat="false" ht="15" hidden="false" customHeight="false" outlineLevel="0" collapsed="false">
      <c r="A166" s="0" t="s">
        <v>520</v>
      </c>
      <c r="B166" s="0" t="s">
        <v>25</v>
      </c>
      <c r="D166" s="0" t="s">
        <v>521</v>
      </c>
      <c r="E166" s="0" t="s">
        <v>522</v>
      </c>
      <c r="F166" s="0" t="s">
        <v>27</v>
      </c>
      <c r="G166" s="0" t="s">
        <v>37</v>
      </c>
      <c r="H166" s="0" t="s">
        <v>38</v>
      </c>
      <c r="I166" s="0" t="s">
        <v>38</v>
      </c>
      <c r="J166" s="0" t="s">
        <v>39</v>
      </c>
      <c r="K166" s="0" t="s">
        <v>31</v>
      </c>
      <c r="L166" s="1" t="n">
        <v>54331.8644161378</v>
      </c>
      <c r="M166" s="1" t="n">
        <v>54331.8644161378</v>
      </c>
      <c r="T166" s="1" t="n">
        <v>0</v>
      </c>
      <c r="U166" s="1" t="n">
        <v>0</v>
      </c>
      <c r="V166" s="3" t="n">
        <v>150.3262</v>
      </c>
    </row>
    <row r="167" customFormat="false" ht="15" hidden="false" customHeight="false" outlineLevel="0" collapsed="false">
      <c r="A167" s="0" t="s">
        <v>523</v>
      </c>
      <c r="B167" s="0" t="s">
        <v>25</v>
      </c>
      <c r="D167" s="0" t="s">
        <v>524</v>
      </c>
      <c r="E167" s="0" t="s">
        <v>525</v>
      </c>
      <c r="F167" s="0" t="s">
        <v>27</v>
      </c>
      <c r="G167" s="0" t="s">
        <v>37</v>
      </c>
      <c r="H167" s="0" t="s">
        <v>38</v>
      </c>
      <c r="I167" s="0" t="s">
        <v>38</v>
      </c>
      <c r="J167" s="0" t="s">
        <v>39</v>
      </c>
      <c r="K167" s="0" t="s">
        <v>31</v>
      </c>
      <c r="L167" s="1" t="n">
        <v>506216.649598224</v>
      </c>
      <c r="M167" s="1" t="n">
        <v>506216.649598224</v>
      </c>
      <c r="T167" s="1" t="n">
        <v>0</v>
      </c>
      <c r="U167" s="1" t="n">
        <v>0</v>
      </c>
      <c r="V167" s="3" t="n">
        <v>150.3262</v>
      </c>
    </row>
    <row r="168" customFormat="false" ht="15" hidden="false" customHeight="false" outlineLevel="0" collapsed="false">
      <c r="A168" s="0" t="s">
        <v>526</v>
      </c>
      <c r="B168" s="0" t="s">
        <v>25</v>
      </c>
      <c r="D168" s="0" t="s">
        <v>527</v>
      </c>
      <c r="E168" s="0" t="s">
        <v>528</v>
      </c>
      <c r="F168" s="0" t="s">
        <v>27</v>
      </c>
      <c r="G168" s="0" t="s">
        <v>37</v>
      </c>
      <c r="H168" s="0" t="s">
        <v>38</v>
      </c>
      <c r="I168" s="0" t="s">
        <v>38</v>
      </c>
      <c r="J168" s="0" t="s">
        <v>39</v>
      </c>
      <c r="K168" s="0" t="s">
        <v>31</v>
      </c>
      <c r="L168" s="1" t="n">
        <v>190960.787594174</v>
      </c>
      <c r="M168" s="1" t="n">
        <v>190960.787594174</v>
      </c>
      <c r="T168" s="1" t="n">
        <v>0</v>
      </c>
      <c r="U168" s="1" t="n">
        <v>0</v>
      </c>
      <c r="V168" s="3" t="n">
        <v>150.3262</v>
      </c>
    </row>
    <row r="169" customFormat="false" ht="15" hidden="false" customHeight="false" outlineLevel="0" collapsed="false">
      <c r="A169" s="0" t="s">
        <v>529</v>
      </c>
      <c r="B169" s="0" t="s">
        <v>25</v>
      </c>
      <c r="D169" s="0" t="s">
        <v>530</v>
      </c>
      <c r="E169" s="0" t="s">
        <v>531</v>
      </c>
      <c r="F169" s="0" t="s">
        <v>27</v>
      </c>
      <c r="G169" s="0" t="s">
        <v>37</v>
      </c>
      <c r="H169" s="0" t="s">
        <v>38</v>
      </c>
      <c r="I169" s="0" t="s">
        <v>38</v>
      </c>
      <c r="J169" s="0" t="s">
        <v>39</v>
      </c>
      <c r="K169" s="0" t="s">
        <v>31</v>
      </c>
      <c r="L169" s="1" t="n">
        <v>133749.583821577</v>
      </c>
      <c r="M169" s="1" t="n">
        <v>133749.583821577</v>
      </c>
      <c r="T169" s="1" t="n">
        <v>0</v>
      </c>
      <c r="U169" s="1" t="n">
        <v>0</v>
      </c>
      <c r="V169" s="3" t="n">
        <v>150.3262</v>
      </c>
    </row>
    <row r="170" customFormat="false" ht="15" hidden="false" customHeight="false" outlineLevel="0" collapsed="false">
      <c r="A170" s="0" t="s">
        <v>532</v>
      </c>
      <c r="B170" s="0" t="s">
        <v>25</v>
      </c>
      <c r="D170" s="0" t="s">
        <v>533</v>
      </c>
      <c r="E170" s="0" t="s">
        <v>534</v>
      </c>
      <c r="F170" s="0" t="s">
        <v>27</v>
      </c>
      <c r="G170" s="0" t="s">
        <v>37</v>
      </c>
      <c r="H170" s="0" t="s">
        <v>38</v>
      </c>
      <c r="I170" s="0" t="s">
        <v>38</v>
      </c>
      <c r="J170" s="0" t="s">
        <v>39</v>
      </c>
      <c r="K170" s="0" t="s">
        <v>31</v>
      </c>
      <c r="L170" s="1" t="n">
        <v>56674.1049378302</v>
      </c>
      <c r="M170" s="1" t="n">
        <v>56674.1049378302</v>
      </c>
      <c r="T170" s="1" t="n">
        <v>0</v>
      </c>
      <c r="U170" s="1" t="n">
        <v>0</v>
      </c>
      <c r="V170" s="3" t="n">
        <v>150.3262</v>
      </c>
    </row>
    <row r="171" customFormat="false" ht="15" hidden="false" customHeight="false" outlineLevel="0" collapsed="false">
      <c r="A171" s="0" t="s">
        <v>535</v>
      </c>
      <c r="B171" s="0" t="s">
        <v>25</v>
      </c>
      <c r="D171" s="0" t="s">
        <v>536</v>
      </c>
      <c r="E171" s="0" t="s">
        <v>537</v>
      </c>
      <c r="F171" s="0" t="s">
        <v>27</v>
      </c>
      <c r="G171" s="0" t="s">
        <v>37</v>
      </c>
      <c r="H171" s="0" t="s">
        <v>38</v>
      </c>
      <c r="I171" s="0" t="s">
        <v>38</v>
      </c>
      <c r="J171" s="0" t="s">
        <v>39</v>
      </c>
      <c r="K171" s="0" t="s">
        <v>31</v>
      </c>
      <c r="L171" s="1" t="n">
        <v>81263.3064839351</v>
      </c>
      <c r="M171" s="1" t="n">
        <v>81263.3064839351</v>
      </c>
      <c r="T171" s="1" t="n">
        <v>0</v>
      </c>
      <c r="U171" s="1" t="n">
        <v>0</v>
      </c>
      <c r="V171" s="3" t="n">
        <v>150.3262</v>
      </c>
    </row>
    <row r="172" customFormat="false" ht="15" hidden="false" customHeight="false" outlineLevel="0" collapsed="false">
      <c r="A172" s="0" t="s">
        <v>538</v>
      </c>
      <c r="B172" s="0" t="s">
        <v>25</v>
      </c>
      <c r="D172" s="0" t="s">
        <v>539</v>
      </c>
      <c r="E172" s="0" t="s">
        <v>540</v>
      </c>
      <c r="F172" s="0" t="s">
        <v>27</v>
      </c>
      <c r="G172" s="0" t="s">
        <v>37</v>
      </c>
      <c r="H172" s="0" t="s">
        <v>38</v>
      </c>
      <c r="I172" s="0" t="s">
        <v>38</v>
      </c>
      <c r="J172" s="0" t="s">
        <v>39</v>
      </c>
      <c r="K172" s="0" t="s">
        <v>31</v>
      </c>
      <c r="L172" s="1" t="n">
        <v>59868.4926075736</v>
      </c>
      <c r="M172" s="1" t="n">
        <v>59868.4926075736</v>
      </c>
      <c r="T172" s="1" t="n">
        <v>0</v>
      </c>
      <c r="U172" s="1" t="n">
        <v>0</v>
      </c>
      <c r="V172" s="3" t="n">
        <v>150.3262</v>
      </c>
    </row>
    <row r="173" customFormat="false" ht="15" hidden="false" customHeight="false" outlineLevel="0" collapsed="false">
      <c r="A173" s="0" t="s">
        <v>541</v>
      </c>
      <c r="B173" s="0" t="s">
        <v>25</v>
      </c>
      <c r="D173" s="0" t="s">
        <v>542</v>
      </c>
      <c r="E173" s="0" t="s">
        <v>543</v>
      </c>
      <c r="F173" s="0" t="s">
        <v>27</v>
      </c>
      <c r="G173" s="0" t="s">
        <v>37</v>
      </c>
      <c r="H173" s="0" t="s">
        <v>38</v>
      </c>
      <c r="I173" s="0" t="s">
        <v>38</v>
      </c>
      <c r="J173" s="0" t="s">
        <v>39</v>
      </c>
      <c r="K173" s="0" t="s">
        <v>31</v>
      </c>
      <c r="L173" s="1" t="n">
        <v>29972.1638583839</v>
      </c>
      <c r="M173" s="1" t="n">
        <v>29972.1638583839</v>
      </c>
      <c r="T173" s="1" t="n">
        <v>0</v>
      </c>
      <c r="U173" s="1" t="n">
        <v>0</v>
      </c>
      <c r="V173" s="3" t="n">
        <v>150.3262</v>
      </c>
    </row>
    <row r="174" customFormat="false" ht="15" hidden="false" customHeight="false" outlineLevel="0" collapsed="false">
      <c r="A174" s="0" t="s">
        <v>544</v>
      </c>
      <c r="B174" s="0" t="s">
        <v>25</v>
      </c>
      <c r="D174" s="0" t="s">
        <v>545</v>
      </c>
      <c r="E174" s="0" t="s">
        <v>546</v>
      </c>
      <c r="F174" s="0" t="s">
        <v>27</v>
      </c>
      <c r="G174" s="0" t="s">
        <v>37</v>
      </c>
      <c r="H174" s="0" t="s">
        <v>38</v>
      </c>
      <c r="I174" s="0" t="s">
        <v>38</v>
      </c>
      <c r="J174" s="0" t="s">
        <v>39</v>
      </c>
      <c r="K174" s="0" t="s">
        <v>31</v>
      </c>
      <c r="L174" s="1" t="n">
        <v>167796.487836614</v>
      </c>
      <c r="M174" s="1" t="n">
        <v>167796.487836614</v>
      </c>
      <c r="T174" s="1" t="n">
        <v>0</v>
      </c>
      <c r="U174" s="1" t="n">
        <v>0</v>
      </c>
      <c r="V174" s="3" t="n">
        <v>150.3262</v>
      </c>
    </row>
    <row r="175" customFormat="false" ht="15" hidden="false" customHeight="false" outlineLevel="0" collapsed="false">
      <c r="A175" s="0" t="s">
        <v>547</v>
      </c>
      <c r="B175" s="0" t="s">
        <v>25</v>
      </c>
      <c r="D175" s="0" t="s">
        <v>548</v>
      </c>
      <c r="E175" s="0" t="s">
        <v>549</v>
      </c>
      <c r="F175" s="0" t="s">
        <v>27</v>
      </c>
      <c r="G175" s="0" t="s">
        <v>37</v>
      </c>
      <c r="H175" s="0" t="s">
        <v>38</v>
      </c>
      <c r="I175" s="0" t="s">
        <v>38</v>
      </c>
      <c r="J175" s="0" t="s">
        <v>39</v>
      </c>
      <c r="K175" s="0" t="s">
        <v>31</v>
      </c>
      <c r="L175" s="1" t="n">
        <v>53729.1748641204</v>
      </c>
      <c r="M175" s="1" t="n">
        <v>53729.1748641204</v>
      </c>
      <c r="T175" s="1" t="n">
        <v>0</v>
      </c>
      <c r="U175" s="1" t="n">
        <v>0</v>
      </c>
      <c r="V175" s="3" t="n">
        <v>150.3262</v>
      </c>
    </row>
    <row r="176" customFormat="false" ht="15" hidden="false" customHeight="false" outlineLevel="0" collapsed="false">
      <c r="A176" s="0" t="s">
        <v>550</v>
      </c>
      <c r="B176" s="0" t="s">
        <v>25</v>
      </c>
      <c r="D176" s="0" t="s">
        <v>551</v>
      </c>
      <c r="E176" s="0" t="s">
        <v>552</v>
      </c>
      <c r="F176" s="0" t="s">
        <v>27</v>
      </c>
      <c r="G176" s="0" t="s">
        <v>37</v>
      </c>
      <c r="H176" s="0" t="s">
        <v>38</v>
      </c>
      <c r="I176" s="0" t="s">
        <v>38</v>
      </c>
      <c r="J176" s="0" t="s">
        <v>39</v>
      </c>
      <c r="K176" s="0" t="s">
        <v>31</v>
      </c>
      <c r="L176" s="1" t="n">
        <v>64193.7547126698</v>
      </c>
      <c r="M176" s="1" t="n">
        <v>64193.7547126698</v>
      </c>
      <c r="T176" s="1" t="n">
        <v>0</v>
      </c>
      <c r="U176" s="1" t="n">
        <v>0</v>
      </c>
      <c r="V176" s="3" t="n">
        <v>150.3262</v>
      </c>
    </row>
    <row r="177" customFormat="false" ht="15" hidden="false" customHeight="false" outlineLevel="0" collapsed="false">
      <c r="A177" s="0" t="s">
        <v>553</v>
      </c>
      <c r="B177" s="0" t="s">
        <v>25</v>
      </c>
      <c r="D177" s="0" t="s">
        <v>554</v>
      </c>
      <c r="E177" s="0" t="s">
        <v>555</v>
      </c>
      <c r="F177" s="0" t="s">
        <v>27</v>
      </c>
      <c r="G177" s="0" t="s">
        <v>37</v>
      </c>
      <c r="H177" s="0" t="s">
        <v>38</v>
      </c>
      <c r="I177" s="0" t="s">
        <v>38</v>
      </c>
      <c r="J177" s="0" t="s">
        <v>39</v>
      </c>
      <c r="K177" s="0" t="s">
        <v>31</v>
      </c>
      <c r="L177" s="1" t="n">
        <v>157756.983731706</v>
      </c>
      <c r="M177" s="1" t="n">
        <v>157756.983731706</v>
      </c>
      <c r="T177" s="1" t="n">
        <v>0</v>
      </c>
      <c r="U177" s="1" t="n">
        <v>0</v>
      </c>
      <c r="V177" s="3" t="n">
        <v>150.3262</v>
      </c>
    </row>
    <row r="178" customFormat="false" ht="15" hidden="false" customHeight="false" outlineLevel="0" collapsed="false">
      <c r="A178" s="0" t="s">
        <v>556</v>
      </c>
      <c r="B178" s="0" t="s">
        <v>25</v>
      </c>
      <c r="D178" s="0" t="s">
        <v>557</v>
      </c>
      <c r="E178" s="0" t="s">
        <v>558</v>
      </c>
      <c r="F178" s="0" t="s">
        <v>27</v>
      </c>
      <c r="G178" s="0" t="s">
        <v>37</v>
      </c>
      <c r="H178" s="0" t="s">
        <v>38</v>
      </c>
      <c r="I178" s="0" t="s">
        <v>38</v>
      </c>
      <c r="J178" s="0" t="s">
        <v>39</v>
      </c>
      <c r="K178" s="0" t="s">
        <v>31</v>
      </c>
      <c r="L178" s="1" t="n">
        <v>425128.961261896</v>
      </c>
      <c r="M178" s="1" t="n">
        <v>425128.961261896</v>
      </c>
      <c r="T178" s="1" t="n">
        <v>0</v>
      </c>
      <c r="U178" s="1" t="n">
        <v>0</v>
      </c>
      <c r="V178" s="3" t="n">
        <v>150.3262</v>
      </c>
    </row>
    <row r="179" customFormat="false" ht="15" hidden="false" customHeight="false" outlineLevel="0" collapsed="false">
      <c r="A179" s="0" t="s">
        <v>559</v>
      </c>
      <c r="B179" s="0" t="s">
        <v>25</v>
      </c>
      <c r="D179" s="0" t="s">
        <v>560</v>
      </c>
      <c r="E179" s="0" t="s">
        <v>561</v>
      </c>
      <c r="F179" s="0" t="s">
        <v>27</v>
      </c>
      <c r="G179" s="0" t="s">
        <v>37</v>
      </c>
      <c r="H179" s="0" t="s">
        <v>38</v>
      </c>
      <c r="I179" s="0" t="s">
        <v>38</v>
      </c>
      <c r="J179" s="0" t="s">
        <v>39</v>
      </c>
      <c r="K179" s="0" t="s">
        <v>31</v>
      </c>
      <c r="L179" s="1" t="n">
        <v>51993.6152159821</v>
      </c>
      <c r="M179" s="1" t="n">
        <v>51993.6152159821</v>
      </c>
      <c r="T179" s="1" t="n">
        <v>0</v>
      </c>
      <c r="U179" s="1" t="n">
        <v>0</v>
      </c>
      <c r="V179" s="3" t="n">
        <v>150.3262</v>
      </c>
    </row>
    <row r="180" customFormat="false" ht="15" hidden="false" customHeight="false" outlineLevel="0" collapsed="false">
      <c r="A180" s="0" t="s">
        <v>562</v>
      </c>
      <c r="B180" s="0" t="s">
        <v>25</v>
      </c>
      <c r="D180" s="0" t="s">
        <v>563</v>
      </c>
      <c r="E180" s="0" t="s">
        <v>564</v>
      </c>
      <c r="F180" s="0" t="s">
        <v>27</v>
      </c>
      <c r="G180" s="0" t="s">
        <v>37</v>
      </c>
      <c r="H180" s="0" t="s">
        <v>38</v>
      </c>
      <c r="I180" s="0" t="s">
        <v>38</v>
      </c>
      <c r="J180" s="0" t="s">
        <v>39</v>
      </c>
      <c r="K180" s="0" t="s">
        <v>31</v>
      </c>
      <c r="L180" s="1" t="n">
        <v>19920.6857888664</v>
      </c>
      <c r="M180" s="1" t="n">
        <v>19920.6857888664</v>
      </c>
      <c r="T180" s="1" t="n">
        <v>0</v>
      </c>
      <c r="U180" s="1" t="n">
        <v>0</v>
      </c>
      <c r="V180" s="3" t="n">
        <v>150.3262</v>
      </c>
    </row>
    <row r="181" customFormat="false" ht="15" hidden="false" customHeight="false" outlineLevel="0" collapsed="false">
      <c r="A181" s="0" t="s">
        <v>565</v>
      </c>
      <c r="B181" s="0" t="s">
        <v>25</v>
      </c>
      <c r="D181" s="0" t="s">
        <v>566</v>
      </c>
      <c r="E181" s="0" t="s">
        <v>567</v>
      </c>
      <c r="F181" s="0" t="s">
        <v>27</v>
      </c>
      <c r="G181" s="0" t="s">
        <v>37</v>
      </c>
      <c r="H181" s="0" t="s">
        <v>38</v>
      </c>
      <c r="I181" s="0" t="s">
        <v>38</v>
      </c>
      <c r="J181" s="0" t="s">
        <v>39</v>
      </c>
      <c r="K181" s="0" t="s">
        <v>31</v>
      </c>
      <c r="L181" s="1" t="n">
        <v>92858.095547581</v>
      </c>
      <c r="M181" s="1" t="n">
        <v>92858.095547581</v>
      </c>
      <c r="T181" s="1" t="n">
        <v>0</v>
      </c>
      <c r="U181" s="1" t="n">
        <v>0</v>
      </c>
      <c r="V181" s="3" t="n">
        <v>150.3262</v>
      </c>
    </row>
    <row r="182" customFormat="false" ht="15" hidden="false" customHeight="false" outlineLevel="0" collapsed="false">
      <c r="A182" s="0" t="s">
        <v>568</v>
      </c>
      <c r="B182" s="0" t="s">
        <v>25</v>
      </c>
      <c r="D182" s="0" t="s">
        <v>569</v>
      </c>
      <c r="E182" s="0" t="s">
        <v>570</v>
      </c>
      <c r="F182" s="0" t="s">
        <v>27</v>
      </c>
      <c r="G182" s="0" t="s">
        <v>37</v>
      </c>
      <c r="H182" s="0" t="s">
        <v>38</v>
      </c>
      <c r="I182" s="0" t="s">
        <v>38</v>
      </c>
      <c r="J182" s="0" t="s">
        <v>39</v>
      </c>
      <c r="K182" s="0" t="s">
        <v>31</v>
      </c>
      <c r="L182" s="1" t="n">
        <v>139829.297830085</v>
      </c>
      <c r="M182" s="1" t="n">
        <v>139829.297830085</v>
      </c>
      <c r="T182" s="1" t="n">
        <v>0</v>
      </c>
      <c r="U182" s="1" t="n">
        <v>0</v>
      </c>
      <c r="V182" s="3" t="n">
        <v>150.3262</v>
      </c>
    </row>
    <row r="183" customFormat="false" ht="15" hidden="false" customHeight="false" outlineLevel="0" collapsed="false">
      <c r="A183" s="0" t="s">
        <v>571</v>
      </c>
      <c r="B183" s="0" t="s">
        <v>25</v>
      </c>
      <c r="D183" s="0" t="s">
        <v>572</v>
      </c>
      <c r="E183" s="0" t="s">
        <v>573</v>
      </c>
      <c r="F183" s="0" t="s">
        <v>27</v>
      </c>
      <c r="G183" s="0" t="s">
        <v>37</v>
      </c>
      <c r="H183" s="0" t="s">
        <v>38</v>
      </c>
      <c r="I183" s="0" t="s">
        <v>38</v>
      </c>
      <c r="J183" s="0" t="s">
        <v>39</v>
      </c>
      <c r="K183" s="0" t="s">
        <v>31</v>
      </c>
      <c r="L183" s="1" t="n">
        <v>41911.5370146844</v>
      </c>
      <c r="M183" s="1" t="n">
        <v>41911.5370146844</v>
      </c>
      <c r="T183" s="1" t="n">
        <v>0</v>
      </c>
      <c r="U183" s="1" t="n">
        <v>0</v>
      </c>
      <c r="V183" s="3" t="n">
        <v>150.3262</v>
      </c>
    </row>
    <row r="184" customFormat="false" ht="15" hidden="false" customHeight="false" outlineLevel="0" collapsed="false">
      <c r="A184" s="0" t="s">
        <v>574</v>
      </c>
      <c r="B184" s="0" t="s">
        <v>25</v>
      </c>
      <c r="D184" s="0" t="s">
        <v>575</v>
      </c>
      <c r="E184" s="0" t="s">
        <v>576</v>
      </c>
      <c r="F184" s="0" t="s">
        <v>27</v>
      </c>
      <c r="G184" s="0" t="s">
        <v>37</v>
      </c>
      <c r="H184" s="0" t="s">
        <v>38</v>
      </c>
      <c r="I184" s="0" t="s">
        <v>38</v>
      </c>
      <c r="J184" s="0" t="s">
        <v>39</v>
      </c>
      <c r="K184" s="0" t="s">
        <v>31</v>
      </c>
      <c r="L184" s="1" t="n">
        <v>655285.19156514</v>
      </c>
      <c r="M184" s="1" t="n">
        <v>655285.19156514</v>
      </c>
      <c r="T184" s="1" t="n">
        <v>0</v>
      </c>
      <c r="U184" s="1" t="n">
        <v>0</v>
      </c>
      <c r="V184" s="3" t="n">
        <v>150.3262</v>
      </c>
    </row>
    <row r="185" customFormat="false" ht="15" hidden="false" customHeight="false" outlineLevel="0" collapsed="false">
      <c r="A185" s="0" t="s">
        <v>577</v>
      </c>
      <c r="B185" s="0" t="s">
        <v>25</v>
      </c>
      <c r="D185" s="0" t="s">
        <v>578</v>
      </c>
      <c r="E185" s="0" t="s">
        <v>579</v>
      </c>
      <c r="F185" s="0" t="s">
        <v>27</v>
      </c>
      <c r="G185" s="0" t="s">
        <v>37</v>
      </c>
      <c r="H185" s="0" t="s">
        <v>38</v>
      </c>
      <c r="I185" s="0" t="s">
        <v>38</v>
      </c>
      <c r="J185" s="0" t="s">
        <v>39</v>
      </c>
      <c r="K185" s="0" t="s">
        <v>31</v>
      </c>
      <c r="L185" s="1" t="n">
        <v>149475.656763644</v>
      </c>
      <c r="M185" s="1" t="n">
        <v>149475.656763644</v>
      </c>
      <c r="T185" s="1" t="n">
        <v>0</v>
      </c>
      <c r="U185" s="1" t="n">
        <v>0</v>
      </c>
      <c r="V185" s="3" t="n">
        <v>150.3262</v>
      </c>
    </row>
    <row r="186" customFormat="false" ht="15" hidden="false" customHeight="false" outlineLevel="0" collapsed="false">
      <c r="A186" s="0" t="s">
        <v>580</v>
      </c>
      <c r="B186" s="0" t="s">
        <v>25</v>
      </c>
      <c r="D186" s="0" t="s">
        <v>581</v>
      </c>
      <c r="E186" s="0" t="s">
        <v>582</v>
      </c>
      <c r="F186" s="0" t="s">
        <v>27</v>
      </c>
      <c r="G186" s="0" t="s">
        <v>37</v>
      </c>
      <c r="H186" s="0" t="s">
        <v>38</v>
      </c>
      <c r="I186" s="0" t="s">
        <v>38</v>
      </c>
      <c r="J186" s="0" t="s">
        <v>39</v>
      </c>
      <c r="K186" s="0" t="s">
        <v>31</v>
      </c>
      <c r="L186" s="1" t="n">
        <v>248828.962891686</v>
      </c>
      <c r="M186" s="1" t="n">
        <v>248828.962891686</v>
      </c>
      <c r="T186" s="1" t="n">
        <v>0</v>
      </c>
      <c r="U186" s="1" t="n">
        <v>0</v>
      </c>
      <c r="V186" s="3" t="n">
        <v>150.3262</v>
      </c>
    </row>
    <row r="187" customFormat="false" ht="15" hidden="false" customHeight="false" outlineLevel="0" collapsed="false">
      <c r="A187" s="0" t="s">
        <v>583</v>
      </c>
      <c r="B187" s="0" t="s">
        <v>25</v>
      </c>
      <c r="D187" s="0" t="s">
        <v>584</v>
      </c>
      <c r="E187" s="0" t="s">
        <v>585</v>
      </c>
      <c r="F187" s="0" t="s">
        <v>27</v>
      </c>
      <c r="G187" s="0" t="s">
        <v>37</v>
      </c>
      <c r="H187" s="0" t="s">
        <v>38</v>
      </c>
      <c r="I187" s="0" t="s">
        <v>38</v>
      </c>
      <c r="J187" s="0" t="s">
        <v>39</v>
      </c>
      <c r="K187" s="0" t="s">
        <v>31</v>
      </c>
      <c r="L187" s="1" t="n">
        <v>42109.7726509992</v>
      </c>
      <c r="M187" s="1" t="n">
        <v>42109.7726509992</v>
      </c>
      <c r="T187" s="1" t="n">
        <v>0</v>
      </c>
      <c r="U187" s="1" t="n">
        <v>0</v>
      </c>
      <c r="V187" s="3" t="n">
        <v>150.3262</v>
      </c>
    </row>
    <row r="188" customFormat="false" ht="15" hidden="false" customHeight="false" outlineLevel="0" collapsed="false">
      <c r="A188" s="0" t="s">
        <v>586</v>
      </c>
      <c r="B188" s="0" t="s">
        <v>25</v>
      </c>
      <c r="D188" s="0" t="s">
        <v>587</v>
      </c>
      <c r="E188" s="0" t="s">
        <v>588</v>
      </c>
      <c r="F188" s="0" t="s">
        <v>27</v>
      </c>
      <c r="G188" s="0" t="s">
        <v>37</v>
      </c>
      <c r="H188" s="0" t="s">
        <v>38</v>
      </c>
      <c r="I188" s="0" t="s">
        <v>38</v>
      </c>
      <c r="J188" s="0" t="s">
        <v>39</v>
      </c>
      <c r="K188" s="0" t="s">
        <v>31</v>
      </c>
      <c r="L188" s="1" t="n">
        <v>360549.378800694</v>
      </c>
      <c r="M188" s="1" t="n">
        <v>360549.378800694</v>
      </c>
      <c r="T188" s="1" t="n">
        <v>0</v>
      </c>
      <c r="U188" s="1" t="n">
        <v>0</v>
      </c>
      <c r="V188" s="3" t="n">
        <v>150.3262</v>
      </c>
    </row>
    <row r="189" customFormat="false" ht="15" hidden="false" customHeight="false" outlineLevel="0" collapsed="false">
      <c r="A189" s="0" t="s">
        <v>589</v>
      </c>
      <c r="B189" s="0" t="s">
        <v>25</v>
      </c>
      <c r="D189" s="0" t="s">
        <v>590</v>
      </c>
      <c r="E189" s="0" t="s">
        <v>591</v>
      </c>
      <c r="F189" s="0" t="s">
        <v>27</v>
      </c>
      <c r="G189" s="0" t="s">
        <v>37</v>
      </c>
      <c r="H189" s="0" t="s">
        <v>38</v>
      </c>
      <c r="I189" s="0" t="s">
        <v>38</v>
      </c>
      <c r="J189" s="0" t="s">
        <v>39</v>
      </c>
      <c r="K189" s="0" t="s">
        <v>31</v>
      </c>
      <c r="L189" s="1" t="n">
        <v>403438.789591831</v>
      </c>
      <c r="M189" s="1" t="n">
        <v>403438.789591831</v>
      </c>
      <c r="T189" s="1" t="n">
        <v>0</v>
      </c>
      <c r="U189" s="1" t="n">
        <v>0</v>
      </c>
      <c r="V189" s="3" t="n">
        <v>150.3262</v>
      </c>
    </row>
    <row r="190" customFormat="false" ht="15" hidden="false" customHeight="false" outlineLevel="0" collapsed="false">
      <c r="A190" s="0" t="s">
        <v>592</v>
      </c>
      <c r="B190" s="0" t="s">
        <v>25</v>
      </c>
      <c r="D190" s="0" t="s">
        <v>593</v>
      </c>
      <c r="E190" s="0" t="s">
        <v>594</v>
      </c>
      <c r="F190" s="0" t="s">
        <v>27</v>
      </c>
      <c r="G190" s="0" t="s">
        <v>37</v>
      </c>
      <c r="H190" s="0" t="s">
        <v>38</v>
      </c>
      <c r="I190" s="0" t="s">
        <v>38</v>
      </c>
      <c r="J190" s="0" t="s">
        <v>39</v>
      </c>
      <c r="K190" s="0" t="s">
        <v>31</v>
      </c>
      <c r="L190" s="1" t="n">
        <v>562512.909430595</v>
      </c>
      <c r="M190" s="1" t="n">
        <v>562512.909430595</v>
      </c>
      <c r="T190" s="1" t="n">
        <v>0</v>
      </c>
      <c r="U190" s="1" t="n">
        <v>0</v>
      </c>
      <c r="V190" s="3" t="n">
        <v>150.3262</v>
      </c>
    </row>
    <row r="191" customFormat="false" ht="15" hidden="false" customHeight="false" outlineLevel="0" collapsed="false">
      <c r="A191" s="0" t="s">
        <v>595</v>
      </c>
      <c r="B191" s="0" t="s">
        <v>25</v>
      </c>
      <c r="D191" s="0" t="s">
        <v>596</v>
      </c>
      <c r="E191" s="0" t="s">
        <v>597</v>
      </c>
      <c r="F191" s="0" t="s">
        <v>27</v>
      </c>
      <c r="G191" s="0" t="s">
        <v>37</v>
      </c>
      <c r="H191" s="0" t="s">
        <v>38</v>
      </c>
      <c r="I191" s="0" t="s">
        <v>38</v>
      </c>
      <c r="J191" s="0" t="s">
        <v>39</v>
      </c>
      <c r="K191" s="0" t="s">
        <v>31</v>
      </c>
      <c r="L191" s="1" t="n">
        <v>161701.074630063</v>
      </c>
      <c r="M191" s="1" t="n">
        <v>161701.074630063</v>
      </c>
      <c r="T191" s="1" t="n">
        <v>0</v>
      </c>
      <c r="U191" s="1" t="n">
        <v>0</v>
      </c>
      <c r="V191" s="3" t="n">
        <v>150.3262</v>
      </c>
    </row>
    <row r="192" customFormat="false" ht="15" hidden="false" customHeight="false" outlineLevel="0" collapsed="false">
      <c r="A192" s="0" t="s">
        <v>598</v>
      </c>
      <c r="B192" s="0" t="s">
        <v>25</v>
      </c>
      <c r="D192" s="0" t="s">
        <v>599</v>
      </c>
      <c r="E192" s="0" t="s">
        <v>600</v>
      </c>
      <c r="F192" s="0" t="s">
        <v>27</v>
      </c>
      <c r="G192" s="0" t="s">
        <v>37</v>
      </c>
      <c r="H192" s="0" t="s">
        <v>38</v>
      </c>
      <c r="I192" s="0" t="s">
        <v>38</v>
      </c>
      <c r="J192" s="0" t="s">
        <v>39</v>
      </c>
      <c r="K192" s="0" t="s">
        <v>31</v>
      </c>
      <c r="L192" s="1" t="n">
        <v>1485051.00410009</v>
      </c>
      <c r="M192" s="1" t="n">
        <v>1485051.00410009</v>
      </c>
      <c r="T192" s="1" t="n">
        <v>0</v>
      </c>
      <c r="U192" s="1" t="n">
        <v>0</v>
      </c>
      <c r="V192" s="3" t="n">
        <v>150.3262</v>
      </c>
    </row>
    <row r="193" customFormat="false" ht="15" hidden="false" customHeight="false" outlineLevel="0" collapsed="false">
      <c r="A193" s="0" t="s">
        <v>601</v>
      </c>
      <c r="B193" s="0" t="s">
        <v>25</v>
      </c>
      <c r="D193" s="0" t="s">
        <v>602</v>
      </c>
      <c r="E193" s="0" t="s">
        <v>603</v>
      </c>
      <c r="F193" s="0" t="s">
        <v>27</v>
      </c>
      <c r="G193" s="0" t="s">
        <v>37</v>
      </c>
      <c r="H193" s="0" t="s">
        <v>38</v>
      </c>
      <c r="I193" s="0" t="s">
        <v>38</v>
      </c>
      <c r="J193" s="0" t="s">
        <v>39</v>
      </c>
      <c r="K193" s="0" t="s">
        <v>31</v>
      </c>
      <c r="L193" s="1" t="n">
        <v>53324.0557281617</v>
      </c>
      <c r="M193" s="1" t="n">
        <v>53324.0557281617</v>
      </c>
      <c r="T193" s="1" t="n">
        <v>0</v>
      </c>
      <c r="U193" s="1" t="n">
        <v>0</v>
      </c>
      <c r="V193" s="3" t="n">
        <v>150.3262</v>
      </c>
    </row>
    <row r="194" customFormat="false" ht="15" hidden="false" customHeight="false" outlineLevel="0" collapsed="false">
      <c r="A194" s="0" t="s">
        <v>604</v>
      </c>
      <c r="B194" s="0" t="s">
        <v>25</v>
      </c>
      <c r="D194" s="0" t="s">
        <v>605</v>
      </c>
      <c r="E194" s="0" t="s">
        <v>606</v>
      </c>
      <c r="F194" s="0" t="s">
        <v>27</v>
      </c>
      <c r="G194" s="0" t="s">
        <v>37</v>
      </c>
      <c r="H194" s="0" t="s">
        <v>38</v>
      </c>
      <c r="I194" s="0" t="s">
        <v>38</v>
      </c>
      <c r="J194" s="0" t="s">
        <v>39</v>
      </c>
      <c r="K194" s="0" t="s">
        <v>31</v>
      </c>
      <c r="L194" s="1" t="n">
        <v>124113.469279962</v>
      </c>
      <c r="M194" s="1" t="n">
        <v>124113.469279962</v>
      </c>
      <c r="T194" s="1" t="n">
        <v>0</v>
      </c>
      <c r="U194" s="1" t="n">
        <v>0</v>
      </c>
      <c r="V194" s="3" t="n">
        <v>150.3262</v>
      </c>
    </row>
    <row r="195" customFormat="false" ht="15" hidden="false" customHeight="false" outlineLevel="0" collapsed="false">
      <c r="A195" s="0" t="s">
        <v>607</v>
      </c>
      <c r="B195" s="0" t="s">
        <v>25</v>
      </c>
      <c r="D195" s="0" t="s">
        <v>608</v>
      </c>
      <c r="E195" s="0" t="s">
        <v>609</v>
      </c>
      <c r="F195" s="0" t="s">
        <v>27</v>
      </c>
      <c r="G195" s="0" t="s">
        <v>37</v>
      </c>
      <c r="H195" s="0" t="s">
        <v>38</v>
      </c>
      <c r="I195" s="0" t="s">
        <v>38</v>
      </c>
      <c r="J195" s="0" t="s">
        <v>39</v>
      </c>
      <c r="K195" s="0" t="s">
        <v>31</v>
      </c>
      <c r="L195" s="1" t="n">
        <v>59550.5173251627</v>
      </c>
      <c r="M195" s="1" t="n">
        <v>59550.5173251627</v>
      </c>
      <c r="T195" s="1" t="n">
        <v>0</v>
      </c>
      <c r="U195" s="1" t="n">
        <v>0</v>
      </c>
      <c r="V195" s="3" t="n">
        <v>150.3262</v>
      </c>
    </row>
    <row r="196" customFormat="false" ht="15" hidden="false" customHeight="false" outlineLevel="0" collapsed="false">
      <c r="A196" s="0" t="s">
        <v>610</v>
      </c>
      <c r="B196" s="0" t="s">
        <v>25</v>
      </c>
      <c r="D196" s="0" t="s">
        <v>611</v>
      </c>
      <c r="E196" s="0" t="s">
        <v>612</v>
      </c>
      <c r="F196" s="0" t="s">
        <v>27</v>
      </c>
      <c r="G196" s="0" t="s">
        <v>37</v>
      </c>
      <c r="H196" s="0" t="s">
        <v>38</v>
      </c>
      <c r="I196" s="0" t="s">
        <v>38</v>
      </c>
      <c r="J196" s="0" t="s">
        <v>39</v>
      </c>
      <c r="K196" s="0" t="s">
        <v>31</v>
      </c>
      <c r="L196" s="1" t="n">
        <v>62762.2007215644</v>
      </c>
      <c r="M196" s="1" t="n">
        <v>62762.2007215644</v>
      </c>
      <c r="T196" s="1" t="n">
        <v>0</v>
      </c>
      <c r="U196" s="1" t="n">
        <v>0</v>
      </c>
      <c r="V196" s="3" t="n">
        <v>150.3262</v>
      </c>
    </row>
    <row r="197" customFormat="false" ht="15" hidden="false" customHeight="false" outlineLevel="0" collapsed="false">
      <c r="A197" s="0" t="s">
        <v>613</v>
      </c>
      <c r="B197" s="0" t="s">
        <v>25</v>
      </c>
      <c r="D197" s="0" t="s">
        <v>614</v>
      </c>
      <c r="E197" s="0" t="s">
        <v>615</v>
      </c>
      <c r="F197" s="0" t="s">
        <v>27</v>
      </c>
      <c r="G197" s="0" t="s">
        <v>37</v>
      </c>
      <c r="H197" s="0" t="s">
        <v>38</v>
      </c>
      <c r="I197" s="0" t="s">
        <v>38</v>
      </c>
      <c r="J197" s="0" t="s">
        <v>39</v>
      </c>
      <c r="K197" s="0" t="s">
        <v>31</v>
      </c>
      <c r="L197" s="1" t="n">
        <v>250245.882037157</v>
      </c>
      <c r="M197" s="1" t="n">
        <v>250245.882037157</v>
      </c>
      <c r="T197" s="1" t="n">
        <v>0</v>
      </c>
      <c r="U197" s="1" t="n">
        <v>0</v>
      </c>
      <c r="V197" s="3" t="n">
        <v>150.3262</v>
      </c>
    </row>
    <row r="198" customFormat="false" ht="15" hidden="false" customHeight="false" outlineLevel="0" collapsed="false">
      <c r="A198" s="0" t="s">
        <v>616</v>
      </c>
      <c r="B198" s="0" t="s">
        <v>25</v>
      </c>
      <c r="D198" s="0" t="s">
        <v>617</v>
      </c>
      <c r="E198" s="0" t="s">
        <v>618</v>
      </c>
      <c r="F198" s="0" t="s">
        <v>27</v>
      </c>
      <c r="G198" s="0" t="s">
        <v>37</v>
      </c>
      <c r="H198" s="0" t="s">
        <v>38</v>
      </c>
      <c r="I198" s="0" t="s">
        <v>38</v>
      </c>
      <c r="J198" s="0" t="s">
        <v>39</v>
      </c>
      <c r="K198" s="0" t="s">
        <v>31</v>
      </c>
      <c r="L198" s="1" t="n">
        <v>113537.13242839</v>
      </c>
      <c r="M198" s="1" t="n">
        <v>113537.13242839</v>
      </c>
      <c r="T198" s="1" t="n">
        <v>0</v>
      </c>
      <c r="U198" s="1" t="n">
        <v>0</v>
      </c>
      <c r="V198" s="3" t="n">
        <v>150.3262</v>
      </c>
    </row>
    <row r="199" customFormat="false" ht="15" hidden="false" customHeight="false" outlineLevel="0" collapsed="false">
      <c r="A199" s="0" t="s">
        <v>619</v>
      </c>
      <c r="B199" s="0" t="s">
        <v>25</v>
      </c>
      <c r="D199" s="0" t="s">
        <v>620</v>
      </c>
      <c r="E199" s="0" t="s">
        <v>621</v>
      </c>
      <c r="F199" s="0" t="s">
        <v>27</v>
      </c>
      <c r="G199" s="0" t="s">
        <v>37</v>
      </c>
      <c r="H199" s="0" t="s">
        <v>38</v>
      </c>
      <c r="I199" s="0" t="s">
        <v>38</v>
      </c>
      <c r="J199" s="0" t="s">
        <v>39</v>
      </c>
      <c r="K199" s="0" t="s">
        <v>31</v>
      </c>
      <c r="L199" s="1" t="n">
        <v>113291.000933637</v>
      </c>
      <c r="M199" s="1" t="n">
        <v>113291.000933637</v>
      </c>
      <c r="T199" s="1" t="n">
        <v>0</v>
      </c>
      <c r="U199" s="1" t="n">
        <v>0</v>
      </c>
      <c r="V199" s="3" t="n">
        <v>150.3262</v>
      </c>
    </row>
    <row r="200" customFormat="false" ht="15" hidden="false" customHeight="false" outlineLevel="0" collapsed="false">
      <c r="A200" s="0" t="s">
        <v>622</v>
      </c>
      <c r="B200" s="0" t="s">
        <v>25</v>
      </c>
      <c r="D200" s="0" t="s">
        <v>623</v>
      </c>
      <c r="E200" s="0" t="s">
        <v>624</v>
      </c>
      <c r="F200" s="0" t="s">
        <v>27</v>
      </c>
      <c r="G200" s="0" t="s">
        <v>37</v>
      </c>
      <c r="H200" s="0" t="s">
        <v>38</v>
      </c>
      <c r="I200" s="0" t="s">
        <v>38</v>
      </c>
      <c r="J200" s="0" t="s">
        <v>39</v>
      </c>
      <c r="K200" s="0" t="s">
        <v>31</v>
      </c>
      <c r="L200" s="1" t="n">
        <v>664435.296187656</v>
      </c>
      <c r="M200" s="1" t="n">
        <v>664435.296187656</v>
      </c>
      <c r="T200" s="1" t="n">
        <v>0</v>
      </c>
      <c r="U200" s="1" t="n">
        <v>0</v>
      </c>
      <c r="V200" s="3" t="n">
        <v>150.3262</v>
      </c>
    </row>
    <row r="201" customFormat="false" ht="15" hidden="false" customHeight="false" outlineLevel="0" collapsed="false">
      <c r="A201" s="0" t="s">
        <v>625</v>
      </c>
      <c r="B201" s="0" t="s">
        <v>25</v>
      </c>
      <c r="D201" s="0" t="s">
        <v>626</v>
      </c>
      <c r="E201" s="0" t="s">
        <v>627</v>
      </c>
      <c r="F201" s="0" t="s">
        <v>27</v>
      </c>
      <c r="G201" s="0" t="s">
        <v>37</v>
      </c>
      <c r="H201" s="0" t="s">
        <v>38</v>
      </c>
      <c r="I201" s="0" t="s">
        <v>38</v>
      </c>
      <c r="J201" s="0" t="s">
        <v>39</v>
      </c>
      <c r="K201" s="0" t="s">
        <v>31</v>
      </c>
      <c r="L201" s="1" t="n">
        <v>149604.044273069</v>
      </c>
      <c r="M201" s="1" t="n">
        <v>149604.044273069</v>
      </c>
      <c r="T201" s="1" t="n">
        <v>0</v>
      </c>
      <c r="U201" s="1" t="n">
        <v>0</v>
      </c>
      <c r="V201" s="3" t="n">
        <v>150.3262</v>
      </c>
    </row>
    <row r="202" customFormat="false" ht="15" hidden="false" customHeight="false" outlineLevel="0" collapsed="false">
      <c r="A202" s="0" t="s">
        <v>628</v>
      </c>
      <c r="B202" s="0" t="s">
        <v>25</v>
      </c>
      <c r="D202" s="0" t="s">
        <v>629</v>
      </c>
      <c r="E202" s="0" t="s">
        <v>630</v>
      </c>
      <c r="F202" s="0" t="s">
        <v>27</v>
      </c>
      <c r="G202" s="0" t="s">
        <v>37</v>
      </c>
      <c r="H202" s="0" t="s">
        <v>38</v>
      </c>
      <c r="I202" s="0" t="s">
        <v>38</v>
      </c>
      <c r="J202" s="0" t="s">
        <v>39</v>
      </c>
      <c r="K202" s="0" t="s">
        <v>31</v>
      </c>
      <c r="L202" s="1" t="n">
        <v>90390.1283974877</v>
      </c>
      <c r="M202" s="1" t="n">
        <v>90390.1283974877</v>
      </c>
      <c r="T202" s="1" t="n">
        <v>0</v>
      </c>
      <c r="U202" s="1" t="n">
        <v>0</v>
      </c>
      <c r="V202" s="3" t="n">
        <v>150.3262</v>
      </c>
    </row>
    <row r="203" customFormat="false" ht="15" hidden="false" customHeight="false" outlineLevel="0" collapsed="false">
      <c r="A203" s="0" t="s">
        <v>631</v>
      </c>
      <c r="B203" s="0" t="s">
        <v>25</v>
      </c>
      <c r="D203" s="0" t="s">
        <v>632</v>
      </c>
      <c r="E203" s="0" t="s">
        <v>633</v>
      </c>
      <c r="F203" s="0" t="s">
        <v>27</v>
      </c>
      <c r="G203" s="0" t="s">
        <v>37</v>
      </c>
      <c r="H203" s="0" t="s">
        <v>38</v>
      </c>
      <c r="I203" s="0" t="s">
        <v>38</v>
      </c>
      <c r="J203" s="0" t="s">
        <v>39</v>
      </c>
      <c r="K203" s="0" t="s">
        <v>31</v>
      </c>
      <c r="L203" s="1" t="n">
        <v>64586.2346637628</v>
      </c>
      <c r="M203" s="1" t="n">
        <v>64586.2346637628</v>
      </c>
      <c r="T203" s="1" t="n">
        <v>0</v>
      </c>
      <c r="U203" s="1" t="n">
        <v>0</v>
      </c>
      <c r="V203" s="3" t="n">
        <v>150.3262</v>
      </c>
    </row>
    <row r="204" customFormat="false" ht="15" hidden="false" customHeight="false" outlineLevel="0" collapsed="false">
      <c r="A204" s="0" t="s">
        <v>634</v>
      </c>
      <c r="B204" s="0" t="s">
        <v>25</v>
      </c>
      <c r="D204" s="0" t="s">
        <v>635</v>
      </c>
      <c r="E204" s="0" t="s">
        <v>636</v>
      </c>
      <c r="F204" s="0" t="s">
        <v>27</v>
      </c>
      <c r="G204" s="0" t="s">
        <v>37</v>
      </c>
      <c r="H204" s="0" t="s">
        <v>38</v>
      </c>
      <c r="I204" s="0" t="s">
        <v>38</v>
      </c>
      <c r="J204" s="0" t="s">
        <v>39</v>
      </c>
      <c r="K204" s="0" t="s">
        <v>31</v>
      </c>
      <c r="L204" s="1" t="n">
        <v>159419.369151675</v>
      </c>
      <c r="M204" s="1" t="n">
        <v>159419.369151675</v>
      </c>
      <c r="T204" s="1" t="n">
        <v>0</v>
      </c>
      <c r="U204" s="1" t="n">
        <v>0</v>
      </c>
      <c r="V204" s="3" t="n">
        <v>150.3262</v>
      </c>
    </row>
    <row r="205" customFormat="false" ht="15" hidden="false" customHeight="false" outlineLevel="0" collapsed="false">
      <c r="A205" s="0" t="s">
        <v>637</v>
      </c>
      <c r="B205" s="0" t="s">
        <v>25</v>
      </c>
      <c r="D205" s="0" t="s">
        <v>638</v>
      </c>
      <c r="E205" s="0" t="s">
        <v>639</v>
      </c>
      <c r="F205" s="0" t="s">
        <v>27</v>
      </c>
      <c r="G205" s="0" t="s">
        <v>37</v>
      </c>
      <c r="H205" s="0" t="s">
        <v>38</v>
      </c>
      <c r="I205" s="0" t="s">
        <v>38</v>
      </c>
      <c r="J205" s="0" t="s">
        <v>39</v>
      </c>
      <c r="K205" s="0" t="s">
        <v>31</v>
      </c>
      <c r="L205" s="1" t="n">
        <v>133202.373638918</v>
      </c>
      <c r="M205" s="1" t="n">
        <v>133202.373638918</v>
      </c>
      <c r="T205" s="1" t="n">
        <v>0</v>
      </c>
      <c r="U205" s="1" t="n">
        <v>0</v>
      </c>
      <c r="V205" s="3" t="n">
        <v>150.3262</v>
      </c>
    </row>
    <row r="206" customFormat="false" ht="15" hidden="false" customHeight="false" outlineLevel="0" collapsed="false">
      <c r="A206" s="0" t="s">
        <v>640</v>
      </c>
      <c r="B206" s="0" t="s">
        <v>25</v>
      </c>
      <c r="D206" s="0" t="s">
        <v>641</v>
      </c>
      <c r="E206" s="0" t="s">
        <v>642</v>
      </c>
      <c r="F206" s="0" t="s">
        <v>27</v>
      </c>
      <c r="G206" s="0" t="s">
        <v>37</v>
      </c>
      <c r="H206" s="0" t="s">
        <v>38</v>
      </c>
      <c r="I206" s="0" t="s">
        <v>38</v>
      </c>
      <c r="J206" s="0" t="s">
        <v>39</v>
      </c>
      <c r="K206" s="0" t="s">
        <v>31</v>
      </c>
      <c r="L206" s="1" t="n">
        <v>80320.0241607997</v>
      </c>
      <c r="M206" s="1" t="n">
        <v>80320.0241607997</v>
      </c>
      <c r="T206" s="1" t="n">
        <v>0</v>
      </c>
      <c r="U206" s="1" t="n">
        <v>0</v>
      </c>
      <c r="V206" s="3" t="n">
        <v>150.3262</v>
      </c>
    </row>
    <row r="207" customFormat="false" ht="15" hidden="false" customHeight="false" outlineLevel="0" collapsed="false">
      <c r="A207" s="0" t="s">
        <v>643</v>
      </c>
      <c r="B207" s="0" t="s">
        <v>25</v>
      </c>
      <c r="D207" s="0" t="s">
        <v>644</v>
      </c>
      <c r="E207" s="0" t="s">
        <v>645</v>
      </c>
      <c r="F207" s="0" t="s">
        <v>27</v>
      </c>
      <c r="G207" s="0" t="s">
        <v>37</v>
      </c>
      <c r="H207" s="0" t="s">
        <v>38</v>
      </c>
      <c r="I207" s="0" t="s">
        <v>38</v>
      </c>
      <c r="J207" s="0" t="s">
        <v>39</v>
      </c>
      <c r="K207" s="0" t="s">
        <v>31</v>
      </c>
      <c r="L207" s="1" t="n">
        <v>76749.7870463655</v>
      </c>
      <c r="M207" s="1" t="n">
        <v>76749.7870463655</v>
      </c>
      <c r="T207" s="1" t="n">
        <v>0</v>
      </c>
      <c r="U207" s="1" t="n">
        <v>0</v>
      </c>
      <c r="V207" s="3" t="n">
        <v>150.3262</v>
      </c>
    </row>
    <row r="208" customFormat="false" ht="15" hidden="false" customHeight="false" outlineLevel="0" collapsed="false">
      <c r="A208" s="0" t="s">
        <v>646</v>
      </c>
      <c r="B208" s="0" t="s">
        <v>25</v>
      </c>
      <c r="D208" s="0" t="s">
        <v>647</v>
      </c>
      <c r="E208" s="0" t="s">
        <v>648</v>
      </c>
      <c r="F208" s="0" t="s">
        <v>27</v>
      </c>
      <c r="G208" s="0" t="s">
        <v>37</v>
      </c>
      <c r="H208" s="0" t="s">
        <v>38</v>
      </c>
      <c r="I208" s="0" t="s">
        <v>38</v>
      </c>
      <c r="J208" s="0" t="s">
        <v>39</v>
      </c>
      <c r="K208" s="0" t="s">
        <v>31</v>
      </c>
      <c r="L208" s="1" t="n">
        <v>621305.075663815</v>
      </c>
      <c r="M208" s="1" t="n">
        <v>621305.075663815</v>
      </c>
      <c r="T208" s="1" t="n">
        <v>0</v>
      </c>
      <c r="U208" s="1" t="n">
        <v>0</v>
      </c>
      <c r="V208" s="3" t="n">
        <v>150.3262</v>
      </c>
    </row>
    <row r="209" customFormat="false" ht="15" hidden="false" customHeight="false" outlineLevel="0" collapsed="false">
      <c r="A209" s="0" t="s">
        <v>649</v>
      </c>
      <c r="B209" s="0" t="s">
        <v>25</v>
      </c>
      <c r="D209" s="0" t="s">
        <v>650</v>
      </c>
      <c r="E209" s="0" t="s">
        <v>651</v>
      </c>
      <c r="F209" s="0" t="s">
        <v>27</v>
      </c>
      <c r="G209" s="0" t="s">
        <v>37</v>
      </c>
      <c r="H209" s="0" t="s">
        <v>38</v>
      </c>
      <c r="I209" s="0" t="s">
        <v>38</v>
      </c>
      <c r="J209" s="0" t="s">
        <v>39</v>
      </c>
      <c r="K209" s="0" t="s">
        <v>31</v>
      </c>
      <c r="L209" s="1" t="n">
        <v>166857.196835015</v>
      </c>
      <c r="M209" s="1" t="n">
        <v>166857.196835015</v>
      </c>
      <c r="T209" s="1" t="n">
        <v>0</v>
      </c>
      <c r="U209" s="1" t="n">
        <v>0</v>
      </c>
      <c r="V209" s="3" t="n">
        <v>150.3262</v>
      </c>
    </row>
    <row r="210" customFormat="false" ht="15" hidden="false" customHeight="false" outlineLevel="0" collapsed="false">
      <c r="A210" s="0" t="s">
        <v>652</v>
      </c>
      <c r="B210" s="0" t="s">
        <v>25</v>
      </c>
      <c r="D210" s="0" t="s">
        <v>653</v>
      </c>
      <c r="E210" s="0" t="s">
        <v>654</v>
      </c>
      <c r="F210" s="0" t="s">
        <v>27</v>
      </c>
      <c r="G210" s="0" t="s">
        <v>37</v>
      </c>
      <c r="H210" s="0" t="s">
        <v>38</v>
      </c>
      <c r="I210" s="0" t="s">
        <v>38</v>
      </c>
      <c r="J210" s="0" t="s">
        <v>39</v>
      </c>
      <c r="K210" s="0" t="s">
        <v>31</v>
      </c>
      <c r="L210" s="1" t="n">
        <v>240133.868924336</v>
      </c>
      <c r="M210" s="1" t="n">
        <v>240133.868924336</v>
      </c>
      <c r="T210" s="1" t="n">
        <v>0</v>
      </c>
      <c r="U210" s="1" t="n">
        <v>0</v>
      </c>
      <c r="V210" s="3" t="n">
        <v>150.3262</v>
      </c>
    </row>
    <row r="211" customFormat="false" ht="15" hidden="false" customHeight="false" outlineLevel="0" collapsed="false">
      <c r="A211" s="0" t="s">
        <v>655</v>
      </c>
      <c r="B211" s="0" t="s">
        <v>25</v>
      </c>
      <c r="D211" s="0" t="s">
        <v>656</v>
      </c>
      <c r="E211" s="0" t="s">
        <v>657</v>
      </c>
      <c r="F211" s="0" t="s">
        <v>27</v>
      </c>
      <c r="G211" s="0" t="s">
        <v>37</v>
      </c>
      <c r="H211" s="0" t="s">
        <v>38</v>
      </c>
      <c r="I211" s="0" t="s">
        <v>38</v>
      </c>
      <c r="J211" s="0" t="s">
        <v>39</v>
      </c>
      <c r="K211" s="0" t="s">
        <v>31</v>
      </c>
      <c r="L211" s="1" t="n">
        <v>42879.4324872951</v>
      </c>
      <c r="M211" s="1" t="n">
        <v>42879.4324872951</v>
      </c>
      <c r="T211" s="1" t="n">
        <v>0</v>
      </c>
      <c r="U211" s="1" t="n">
        <v>0</v>
      </c>
      <c r="V211" s="3" t="n">
        <v>150.3262</v>
      </c>
    </row>
    <row r="212" customFormat="false" ht="15" hidden="false" customHeight="false" outlineLevel="0" collapsed="false">
      <c r="A212" s="0" t="s">
        <v>658</v>
      </c>
      <c r="B212" s="0" t="s">
        <v>25</v>
      </c>
      <c r="D212" s="0" t="s">
        <v>659</v>
      </c>
      <c r="E212" s="0" t="s">
        <v>660</v>
      </c>
      <c r="F212" s="0" t="s">
        <v>27</v>
      </c>
      <c r="G212" s="0" t="s">
        <v>37</v>
      </c>
      <c r="H212" s="0" t="s">
        <v>38</v>
      </c>
      <c r="I212" s="0" t="s">
        <v>38</v>
      </c>
      <c r="J212" s="0" t="s">
        <v>39</v>
      </c>
      <c r="K212" s="0" t="s">
        <v>31</v>
      </c>
      <c r="L212" s="1" t="n">
        <v>94853.7563158506</v>
      </c>
      <c r="M212" s="1" t="n">
        <v>94853.7563158506</v>
      </c>
      <c r="T212" s="1" t="n">
        <v>0</v>
      </c>
      <c r="U212" s="1" t="n">
        <v>0</v>
      </c>
      <c r="V212" s="3" t="n">
        <v>150.3262</v>
      </c>
    </row>
    <row r="213" customFormat="false" ht="15" hidden="false" customHeight="false" outlineLevel="0" collapsed="false">
      <c r="A213" s="0" t="s">
        <v>661</v>
      </c>
      <c r="B213" s="0" t="s">
        <v>25</v>
      </c>
      <c r="D213" s="0" t="s">
        <v>662</v>
      </c>
      <c r="E213" s="0" t="s">
        <v>663</v>
      </c>
      <c r="F213" s="0" t="s">
        <v>27</v>
      </c>
      <c r="G213" s="0" t="s">
        <v>37</v>
      </c>
      <c r="H213" s="0" t="s">
        <v>38</v>
      </c>
      <c r="I213" s="0" t="s">
        <v>38</v>
      </c>
      <c r="J213" s="0" t="s">
        <v>39</v>
      </c>
      <c r="K213" s="0" t="s">
        <v>31</v>
      </c>
      <c r="L213" s="1" t="n">
        <v>76713.1999322806</v>
      </c>
      <c r="M213" s="1" t="n">
        <v>76713.1999322806</v>
      </c>
      <c r="T213" s="1" t="n">
        <v>0</v>
      </c>
      <c r="U213" s="1" t="n">
        <v>0</v>
      </c>
      <c r="V213" s="3" t="n">
        <v>150.3262</v>
      </c>
    </row>
    <row r="214" customFormat="false" ht="15" hidden="false" customHeight="false" outlineLevel="0" collapsed="false">
      <c r="A214" s="0" t="s">
        <v>664</v>
      </c>
      <c r="B214" s="0" t="s">
        <v>25</v>
      </c>
      <c r="D214" s="0" t="s">
        <v>665</v>
      </c>
      <c r="E214" s="0" t="s">
        <v>666</v>
      </c>
      <c r="F214" s="0" t="s">
        <v>27</v>
      </c>
      <c r="G214" s="0" t="s">
        <v>37</v>
      </c>
      <c r="H214" s="0" t="s">
        <v>38</v>
      </c>
      <c r="I214" s="0" t="s">
        <v>38</v>
      </c>
      <c r="J214" s="0" t="s">
        <v>39</v>
      </c>
      <c r="K214" s="0" t="s">
        <v>31</v>
      </c>
      <c r="L214" s="1" t="n">
        <v>59929.6928711339</v>
      </c>
      <c r="M214" s="1" t="n">
        <v>59929.6928711339</v>
      </c>
      <c r="T214" s="1" t="n">
        <v>0</v>
      </c>
      <c r="U214" s="1" t="n">
        <v>0</v>
      </c>
      <c r="V214" s="3" t="n">
        <v>150.3262</v>
      </c>
    </row>
    <row r="215" customFormat="false" ht="15" hidden="false" customHeight="false" outlineLevel="0" collapsed="false">
      <c r="A215" s="0" t="s">
        <v>667</v>
      </c>
      <c r="B215" s="0" t="s">
        <v>25</v>
      </c>
      <c r="D215" s="0" t="s">
        <v>668</v>
      </c>
      <c r="E215" s="0" t="s">
        <v>669</v>
      </c>
      <c r="F215" s="0" t="s">
        <v>27</v>
      </c>
      <c r="G215" s="0" t="s">
        <v>37</v>
      </c>
      <c r="H215" s="0" t="s">
        <v>38</v>
      </c>
      <c r="I215" s="0" t="s">
        <v>38</v>
      </c>
      <c r="J215" s="0" t="s">
        <v>39</v>
      </c>
      <c r="K215" s="0" t="s">
        <v>31</v>
      </c>
      <c r="L215" s="1" t="n">
        <v>53783.0577048637</v>
      </c>
      <c r="M215" s="1" t="n">
        <v>53783.0577048637</v>
      </c>
      <c r="T215" s="1" t="n">
        <v>0</v>
      </c>
      <c r="U215" s="1" t="n">
        <v>0</v>
      </c>
      <c r="V215" s="3" t="n">
        <v>150.3262</v>
      </c>
    </row>
    <row r="216" customFormat="false" ht="15" hidden="false" customHeight="false" outlineLevel="0" collapsed="false">
      <c r="A216" s="0" t="s">
        <v>670</v>
      </c>
      <c r="B216" s="0" t="s">
        <v>25</v>
      </c>
      <c r="D216" s="0" t="s">
        <v>671</v>
      </c>
      <c r="E216" s="0" t="s">
        <v>672</v>
      </c>
      <c r="F216" s="0" t="s">
        <v>27</v>
      </c>
      <c r="G216" s="0" t="s">
        <v>37</v>
      </c>
      <c r="H216" s="0" t="s">
        <v>38</v>
      </c>
      <c r="I216" s="0" t="s">
        <v>38</v>
      </c>
      <c r="J216" s="0" t="s">
        <v>39</v>
      </c>
      <c r="K216" s="0" t="s">
        <v>31</v>
      </c>
      <c r="L216" s="1" t="n">
        <v>457777.971430786</v>
      </c>
      <c r="M216" s="1" t="n">
        <v>457777.971430786</v>
      </c>
      <c r="T216" s="1" t="n">
        <v>0</v>
      </c>
      <c r="U216" s="1" t="n">
        <v>0</v>
      </c>
      <c r="V216" s="3" t="n">
        <v>150.3262</v>
      </c>
    </row>
    <row r="217" customFormat="false" ht="15" hidden="false" customHeight="false" outlineLevel="0" collapsed="false">
      <c r="A217" s="0" t="s">
        <v>673</v>
      </c>
      <c r="B217" s="0" t="s">
        <v>25</v>
      </c>
      <c r="D217" s="0" t="s">
        <v>674</v>
      </c>
      <c r="E217" s="0" t="s">
        <v>675</v>
      </c>
      <c r="F217" s="0" t="s">
        <v>27</v>
      </c>
      <c r="G217" s="0" t="s">
        <v>37</v>
      </c>
      <c r="H217" s="0" t="s">
        <v>38</v>
      </c>
      <c r="I217" s="0" t="s">
        <v>38</v>
      </c>
      <c r="J217" s="0" t="s">
        <v>39</v>
      </c>
      <c r="K217" s="0" t="s">
        <v>31</v>
      </c>
      <c r="L217" s="1" t="n">
        <v>68356.0378550239</v>
      </c>
      <c r="M217" s="1" t="n">
        <v>68356.0378550239</v>
      </c>
      <c r="T217" s="1" t="n">
        <v>0</v>
      </c>
      <c r="U217" s="1" t="n">
        <v>0</v>
      </c>
      <c r="V217" s="3" t="n">
        <v>150.3262</v>
      </c>
    </row>
    <row r="218" customFormat="false" ht="15" hidden="false" customHeight="false" outlineLevel="0" collapsed="false">
      <c r="A218" s="0" t="s">
        <v>676</v>
      </c>
      <c r="B218" s="0" t="s">
        <v>25</v>
      </c>
      <c r="D218" s="0" t="s">
        <v>677</v>
      </c>
      <c r="E218" s="0" t="s">
        <v>678</v>
      </c>
      <c r="F218" s="0" t="s">
        <v>27</v>
      </c>
      <c r="G218" s="0" t="s">
        <v>37</v>
      </c>
      <c r="H218" s="0" t="s">
        <v>38</v>
      </c>
      <c r="I218" s="0" t="s">
        <v>38</v>
      </c>
      <c r="J218" s="0" t="s">
        <v>39</v>
      </c>
      <c r="K218" s="0" t="s">
        <v>31</v>
      </c>
      <c r="L218" s="1" t="n">
        <v>649378.035691062</v>
      </c>
      <c r="M218" s="1" t="n">
        <v>649378.035691062</v>
      </c>
      <c r="T218" s="1" t="n">
        <v>0</v>
      </c>
      <c r="U218" s="1" t="n">
        <v>0</v>
      </c>
      <c r="V218" s="3" t="n">
        <v>150.3262</v>
      </c>
    </row>
    <row r="219" customFormat="false" ht="15" hidden="false" customHeight="false" outlineLevel="0" collapsed="false">
      <c r="A219" s="0" t="s">
        <v>679</v>
      </c>
      <c r="B219" s="0" t="s">
        <v>25</v>
      </c>
      <c r="D219" s="0" t="s">
        <v>680</v>
      </c>
      <c r="E219" s="0" t="s">
        <v>681</v>
      </c>
      <c r="F219" s="0" t="s">
        <v>27</v>
      </c>
      <c r="G219" s="0" t="s">
        <v>37</v>
      </c>
      <c r="H219" s="0" t="s">
        <v>38</v>
      </c>
      <c r="I219" s="0" t="s">
        <v>38</v>
      </c>
      <c r="J219" s="0" t="s">
        <v>39</v>
      </c>
      <c r="K219" s="0" t="s">
        <v>31</v>
      </c>
      <c r="L219" s="1" t="n">
        <v>100258.005676324</v>
      </c>
      <c r="M219" s="1" t="n">
        <v>100258.005676324</v>
      </c>
      <c r="T219" s="1" t="n">
        <v>0</v>
      </c>
      <c r="U219" s="1" t="n">
        <v>0</v>
      </c>
      <c r="V219" s="3" t="n">
        <v>150.3262</v>
      </c>
    </row>
    <row r="220" customFormat="false" ht="15" hidden="false" customHeight="false" outlineLevel="0" collapsed="false">
      <c r="A220" s="0" t="s">
        <v>682</v>
      </c>
      <c r="B220" s="0" t="s">
        <v>25</v>
      </c>
      <c r="D220" s="0" t="s">
        <v>683</v>
      </c>
      <c r="E220" s="0" t="s">
        <v>684</v>
      </c>
      <c r="F220" s="0" t="s">
        <v>27</v>
      </c>
      <c r="G220" s="0" t="s">
        <v>37</v>
      </c>
      <c r="H220" s="0" t="s">
        <v>38</v>
      </c>
      <c r="I220" s="0" t="s">
        <v>38</v>
      </c>
      <c r="J220" s="0" t="s">
        <v>39</v>
      </c>
      <c r="K220" s="0" t="s">
        <v>31</v>
      </c>
      <c r="L220" s="1" t="n">
        <v>93140.1489361631</v>
      </c>
      <c r="M220" s="1" t="n">
        <v>93140.1489361631</v>
      </c>
      <c r="T220" s="1" t="n">
        <v>0</v>
      </c>
      <c r="U220" s="1" t="n">
        <v>0</v>
      </c>
      <c r="V220" s="3" t="n">
        <v>150.3262</v>
      </c>
    </row>
    <row r="221" customFormat="false" ht="15" hidden="false" customHeight="false" outlineLevel="0" collapsed="false">
      <c r="A221" s="0" t="s">
        <v>685</v>
      </c>
      <c r="B221" s="0" t="s">
        <v>25</v>
      </c>
      <c r="D221" s="0" t="s">
        <v>686</v>
      </c>
      <c r="E221" s="0" t="s">
        <v>687</v>
      </c>
      <c r="F221" s="0" t="s">
        <v>27</v>
      </c>
      <c r="G221" s="0" t="s">
        <v>37</v>
      </c>
      <c r="H221" s="0" t="s">
        <v>38</v>
      </c>
      <c r="I221" s="0" t="s">
        <v>38</v>
      </c>
      <c r="J221" s="0" t="s">
        <v>39</v>
      </c>
      <c r="K221" s="0" t="s">
        <v>31</v>
      </c>
      <c r="L221" s="1" t="n">
        <v>69017.9320098333</v>
      </c>
      <c r="M221" s="1" t="n">
        <v>69017.9320098333</v>
      </c>
      <c r="T221" s="1" t="n">
        <v>0</v>
      </c>
      <c r="U221" s="1" t="n">
        <v>0</v>
      </c>
      <c r="V221" s="3" t="n">
        <v>150.3262</v>
      </c>
    </row>
    <row r="222" customFormat="false" ht="15" hidden="false" customHeight="false" outlineLevel="0" collapsed="false">
      <c r="A222" s="0" t="s">
        <v>688</v>
      </c>
      <c r="B222" s="0" t="s">
        <v>25</v>
      </c>
      <c r="D222" s="0" t="s">
        <v>689</v>
      </c>
      <c r="E222" s="0" t="s">
        <v>690</v>
      </c>
      <c r="F222" s="0" t="s">
        <v>27</v>
      </c>
      <c r="G222" s="0" t="s">
        <v>37</v>
      </c>
      <c r="H222" s="0" t="s">
        <v>38</v>
      </c>
      <c r="I222" s="0" t="s">
        <v>38</v>
      </c>
      <c r="J222" s="0" t="s">
        <v>39</v>
      </c>
      <c r="K222" s="0" t="s">
        <v>31</v>
      </c>
      <c r="L222" s="1" t="n">
        <v>97541.7118046328</v>
      </c>
      <c r="M222" s="1" t="n">
        <v>97541.7118046328</v>
      </c>
      <c r="T222" s="1" t="n">
        <v>0</v>
      </c>
      <c r="U222" s="1" t="n">
        <v>0</v>
      </c>
      <c r="V222" s="3" t="n">
        <v>150.3262</v>
      </c>
    </row>
    <row r="223" customFormat="false" ht="15" hidden="false" customHeight="false" outlineLevel="0" collapsed="false">
      <c r="A223" s="0" t="s">
        <v>691</v>
      </c>
      <c r="B223" s="0" t="s">
        <v>25</v>
      </c>
      <c r="D223" s="0" t="s">
        <v>692</v>
      </c>
      <c r="E223" s="0" t="s">
        <v>693</v>
      </c>
      <c r="F223" s="0" t="s">
        <v>27</v>
      </c>
      <c r="G223" s="0" t="s">
        <v>37</v>
      </c>
      <c r="H223" s="0" t="s">
        <v>38</v>
      </c>
      <c r="I223" s="0" t="s">
        <v>38</v>
      </c>
      <c r="J223" s="0" t="s">
        <v>39</v>
      </c>
      <c r="K223" s="0" t="s">
        <v>31</v>
      </c>
      <c r="L223" s="1" t="n">
        <v>158056.332846946</v>
      </c>
      <c r="M223" s="1" t="n">
        <v>158056.332846946</v>
      </c>
      <c r="T223" s="1" t="n">
        <v>0</v>
      </c>
      <c r="U223" s="1" t="n">
        <v>0</v>
      </c>
      <c r="V223" s="3" t="n">
        <v>150.3262</v>
      </c>
    </row>
    <row r="224" customFormat="false" ht="15" hidden="false" customHeight="false" outlineLevel="0" collapsed="false">
      <c r="A224" s="0" t="s">
        <v>694</v>
      </c>
      <c r="B224" s="0" t="s">
        <v>25</v>
      </c>
      <c r="D224" s="0" t="s">
        <v>695</v>
      </c>
      <c r="E224" s="0" t="s">
        <v>696</v>
      </c>
      <c r="F224" s="0" t="s">
        <v>27</v>
      </c>
      <c r="G224" s="0" t="s">
        <v>37</v>
      </c>
      <c r="H224" s="0" t="s">
        <v>38</v>
      </c>
      <c r="I224" s="0" t="s">
        <v>38</v>
      </c>
      <c r="J224" s="0" t="s">
        <v>39</v>
      </c>
      <c r="K224" s="0" t="s">
        <v>31</v>
      </c>
      <c r="L224" s="1" t="n">
        <v>43369.6998160333</v>
      </c>
      <c r="M224" s="1" t="n">
        <v>43369.6998160333</v>
      </c>
      <c r="T224" s="1" t="n">
        <v>0</v>
      </c>
      <c r="U224" s="1" t="n">
        <v>0</v>
      </c>
      <c r="V224" s="3" t="n">
        <v>150.3262</v>
      </c>
    </row>
    <row r="225" customFormat="false" ht="15" hidden="false" customHeight="false" outlineLevel="0" collapsed="false">
      <c r="A225" s="0" t="s">
        <v>697</v>
      </c>
      <c r="B225" s="0" t="s">
        <v>25</v>
      </c>
      <c r="D225" s="0" t="s">
        <v>698</v>
      </c>
      <c r="E225" s="0" t="s">
        <v>699</v>
      </c>
      <c r="F225" s="0" t="s">
        <v>27</v>
      </c>
      <c r="G225" s="0" t="s">
        <v>37</v>
      </c>
      <c r="H225" s="0" t="s">
        <v>38</v>
      </c>
      <c r="I225" s="0" t="s">
        <v>38</v>
      </c>
      <c r="J225" s="0" t="s">
        <v>39</v>
      </c>
      <c r="K225" s="0" t="s">
        <v>31</v>
      </c>
      <c r="L225" s="1" t="n">
        <v>61798.9617907463</v>
      </c>
      <c r="M225" s="1" t="n">
        <v>61798.9617907463</v>
      </c>
      <c r="T225" s="1" t="n">
        <v>0</v>
      </c>
      <c r="U225" s="1" t="n">
        <v>0</v>
      </c>
      <c r="V225" s="3" t="n">
        <v>150.3262</v>
      </c>
    </row>
    <row r="226" customFormat="false" ht="15" hidden="false" customHeight="false" outlineLevel="0" collapsed="false">
      <c r="A226" s="0" t="s">
        <v>700</v>
      </c>
      <c r="B226" s="0" t="s">
        <v>25</v>
      </c>
      <c r="D226" s="0" t="s">
        <v>701</v>
      </c>
      <c r="E226" s="0" t="s">
        <v>702</v>
      </c>
      <c r="F226" s="0" t="s">
        <v>27</v>
      </c>
      <c r="G226" s="0" t="s">
        <v>37</v>
      </c>
      <c r="H226" s="0" t="s">
        <v>38</v>
      </c>
      <c r="I226" s="0" t="s">
        <v>38</v>
      </c>
      <c r="J226" s="0" t="s">
        <v>39</v>
      </c>
      <c r="K226" s="0" t="s">
        <v>31</v>
      </c>
      <c r="L226" s="1" t="n">
        <v>104439.580206105</v>
      </c>
      <c r="M226" s="1" t="n">
        <v>104439.580206105</v>
      </c>
      <c r="T226" s="1" t="n">
        <v>0</v>
      </c>
      <c r="U226" s="1" t="n">
        <v>0</v>
      </c>
      <c r="V226" s="3" t="n">
        <v>150.3262</v>
      </c>
    </row>
    <row r="227" customFormat="false" ht="15" hidden="false" customHeight="false" outlineLevel="0" collapsed="false">
      <c r="A227" s="0" t="s">
        <v>703</v>
      </c>
      <c r="B227" s="0" t="s">
        <v>25</v>
      </c>
      <c r="D227" s="0" t="s">
        <v>704</v>
      </c>
      <c r="E227" s="0" t="s">
        <v>705</v>
      </c>
      <c r="F227" s="0" t="s">
        <v>27</v>
      </c>
      <c r="G227" s="0" t="s">
        <v>37</v>
      </c>
      <c r="H227" s="0" t="s">
        <v>38</v>
      </c>
      <c r="I227" s="0" t="s">
        <v>38</v>
      </c>
      <c r="J227" s="0" t="s">
        <v>39</v>
      </c>
      <c r="K227" s="0" t="s">
        <v>31</v>
      </c>
      <c r="L227" s="1" t="n">
        <v>1808499.72170511</v>
      </c>
      <c r="M227" s="1" t="n">
        <v>1808499.72170511</v>
      </c>
      <c r="T227" s="1" t="n">
        <v>0</v>
      </c>
      <c r="U227" s="1" t="n">
        <v>0</v>
      </c>
      <c r="V227" s="3" t="n">
        <v>150.3262</v>
      </c>
    </row>
    <row r="228" customFormat="false" ht="15" hidden="false" customHeight="false" outlineLevel="0" collapsed="false">
      <c r="A228" s="0" t="s">
        <v>706</v>
      </c>
      <c r="B228" s="0" t="s">
        <v>25</v>
      </c>
      <c r="D228" s="0" t="s">
        <v>707</v>
      </c>
      <c r="E228" s="0" t="s">
        <v>708</v>
      </c>
      <c r="F228" s="0" t="s">
        <v>27</v>
      </c>
      <c r="G228" s="0" t="s">
        <v>37</v>
      </c>
      <c r="H228" s="0" t="s">
        <v>38</v>
      </c>
      <c r="I228" s="0" t="s">
        <v>38</v>
      </c>
      <c r="J228" s="0" t="s">
        <v>39</v>
      </c>
      <c r="K228" s="0" t="s">
        <v>31</v>
      </c>
      <c r="L228" s="1" t="n">
        <v>108224.683463256</v>
      </c>
      <c r="M228" s="1" t="n">
        <v>108224.683463256</v>
      </c>
      <c r="T228" s="1" t="n">
        <v>0</v>
      </c>
      <c r="U228" s="1" t="n">
        <v>0</v>
      </c>
      <c r="V228" s="3" t="n">
        <v>150.3262</v>
      </c>
    </row>
    <row r="229" customFormat="false" ht="15" hidden="false" customHeight="false" outlineLevel="0" collapsed="false">
      <c r="A229" s="0" t="s">
        <v>709</v>
      </c>
      <c r="B229" s="0" t="s">
        <v>25</v>
      </c>
      <c r="D229" s="0" t="s">
        <v>710</v>
      </c>
      <c r="E229" s="0" t="s">
        <v>711</v>
      </c>
      <c r="F229" s="0" t="s">
        <v>27</v>
      </c>
      <c r="G229" s="0" t="s">
        <v>37</v>
      </c>
      <c r="H229" s="0" t="s">
        <v>38</v>
      </c>
      <c r="I229" s="0" t="s">
        <v>38</v>
      </c>
      <c r="J229" s="0" t="s">
        <v>39</v>
      </c>
      <c r="K229" s="0" t="s">
        <v>31</v>
      </c>
      <c r="L229" s="1" t="n">
        <v>79267.6457156656</v>
      </c>
      <c r="M229" s="1" t="n">
        <v>79267.6457156656</v>
      </c>
      <c r="T229" s="1" t="n">
        <v>0</v>
      </c>
      <c r="U229" s="1" t="n">
        <v>0</v>
      </c>
      <c r="V229" s="3" t="n">
        <v>150.3262</v>
      </c>
    </row>
    <row r="230" customFormat="false" ht="15" hidden="false" customHeight="false" outlineLevel="0" collapsed="false">
      <c r="A230" s="0" t="s">
        <v>712</v>
      </c>
      <c r="B230" s="0" t="s">
        <v>25</v>
      </c>
      <c r="D230" s="0" t="s">
        <v>713</v>
      </c>
      <c r="E230" s="0" t="s">
        <v>714</v>
      </c>
      <c r="F230" s="0" t="s">
        <v>27</v>
      </c>
      <c r="G230" s="0" t="s">
        <v>37</v>
      </c>
      <c r="H230" s="0" t="s">
        <v>38</v>
      </c>
      <c r="I230" s="0" t="s">
        <v>38</v>
      </c>
      <c r="J230" s="0" t="s">
        <v>39</v>
      </c>
      <c r="K230" s="0" t="s">
        <v>31</v>
      </c>
      <c r="L230" s="1" t="n">
        <v>203993.782851487</v>
      </c>
      <c r="M230" s="1" t="n">
        <v>203993.782851487</v>
      </c>
      <c r="T230" s="1" t="n">
        <v>0</v>
      </c>
      <c r="U230" s="1" t="n">
        <v>0</v>
      </c>
      <c r="V230" s="3" t="n">
        <v>150.3262</v>
      </c>
    </row>
    <row r="231" customFormat="false" ht="15" hidden="false" customHeight="false" outlineLevel="0" collapsed="false">
      <c r="A231" s="0" t="s">
        <v>715</v>
      </c>
      <c r="B231" s="0" t="s">
        <v>25</v>
      </c>
      <c r="D231" s="0" t="s">
        <v>716</v>
      </c>
      <c r="E231" s="0" t="s">
        <v>717</v>
      </c>
      <c r="F231" s="0" t="s">
        <v>27</v>
      </c>
      <c r="G231" s="0" t="s">
        <v>37</v>
      </c>
      <c r="H231" s="0" t="s">
        <v>38</v>
      </c>
      <c r="I231" s="0" t="s">
        <v>38</v>
      </c>
      <c r="J231" s="0" t="s">
        <v>39</v>
      </c>
      <c r="K231" s="0" t="s">
        <v>31</v>
      </c>
      <c r="L231" s="1" t="n">
        <v>42430.4088144345</v>
      </c>
      <c r="M231" s="1" t="n">
        <v>42430.4088144345</v>
      </c>
      <c r="T231" s="1" t="n">
        <v>0</v>
      </c>
      <c r="U231" s="1" t="n">
        <v>0</v>
      </c>
      <c r="V231" s="3" t="n">
        <v>150.3262</v>
      </c>
    </row>
    <row r="232" customFormat="false" ht="15" hidden="false" customHeight="false" outlineLevel="0" collapsed="false">
      <c r="A232" s="0" t="s">
        <v>718</v>
      </c>
      <c r="B232" s="0" t="s">
        <v>25</v>
      </c>
      <c r="D232" s="0" t="s">
        <v>719</v>
      </c>
      <c r="E232" s="0" t="s">
        <v>720</v>
      </c>
      <c r="F232" s="0" t="s">
        <v>27</v>
      </c>
      <c r="G232" s="0" t="s">
        <v>37</v>
      </c>
      <c r="H232" s="0" t="s">
        <v>38</v>
      </c>
      <c r="I232" s="0" t="s">
        <v>38</v>
      </c>
      <c r="J232" s="0" t="s">
        <v>39</v>
      </c>
      <c r="K232" s="0" t="s">
        <v>31</v>
      </c>
      <c r="L232" s="1" t="n">
        <v>24611.819034812</v>
      </c>
      <c r="M232" s="1" t="n">
        <v>24611.819034812</v>
      </c>
      <c r="T232" s="1" t="n">
        <v>0</v>
      </c>
      <c r="U232" s="1" t="n">
        <v>0</v>
      </c>
      <c r="V232" s="3" t="n">
        <v>150.3262</v>
      </c>
    </row>
    <row r="233" customFormat="false" ht="15" hidden="false" customHeight="false" outlineLevel="0" collapsed="false">
      <c r="A233" s="0" t="s">
        <v>721</v>
      </c>
      <c r="B233" s="0" t="s">
        <v>25</v>
      </c>
      <c r="D233" s="0" t="s">
        <v>722</v>
      </c>
      <c r="E233" s="0" t="s">
        <v>723</v>
      </c>
      <c r="F233" s="0" t="s">
        <v>27</v>
      </c>
      <c r="G233" s="0" t="s">
        <v>37</v>
      </c>
      <c r="H233" s="0" t="s">
        <v>38</v>
      </c>
      <c r="I233" s="0" t="s">
        <v>38</v>
      </c>
      <c r="J233" s="0" t="s">
        <v>39</v>
      </c>
      <c r="K233" s="0" t="s">
        <v>31</v>
      </c>
      <c r="L233" s="1" t="n">
        <v>117564.375858758</v>
      </c>
      <c r="M233" s="1" t="n">
        <v>117564.375858758</v>
      </c>
      <c r="T233" s="1" t="n">
        <v>0</v>
      </c>
      <c r="U233" s="1" t="n">
        <v>0</v>
      </c>
      <c r="V233" s="3" t="n">
        <v>150.3262</v>
      </c>
    </row>
    <row r="234" customFormat="false" ht="15" hidden="false" customHeight="false" outlineLevel="0" collapsed="false">
      <c r="A234" s="0" t="s">
        <v>724</v>
      </c>
      <c r="B234" s="0" t="s">
        <v>25</v>
      </c>
      <c r="D234" s="0" t="s">
        <v>725</v>
      </c>
      <c r="E234" s="0" t="s">
        <v>726</v>
      </c>
      <c r="F234" s="0" t="s">
        <v>27</v>
      </c>
      <c r="G234" s="0" t="s">
        <v>37</v>
      </c>
      <c r="H234" s="0" t="s">
        <v>38</v>
      </c>
      <c r="I234" s="0" t="s">
        <v>38</v>
      </c>
      <c r="J234" s="0" t="s">
        <v>39</v>
      </c>
      <c r="K234" s="0" t="s">
        <v>31</v>
      </c>
      <c r="L234" s="1" t="n">
        <v>122493.657956384</v>
      </c>
      <c r="M234" s="1" t="n">
        <v>122493.657956384</v>
      </c>
      <c r="T234" s="1" t="n">
        <v>0</v>
      </c>
      <c r="U234" s="1" t="n">
        <v>0</v>
      </c>
      <c r="V234" s="3" t="n">
        <v>150.3262</v>
      </c>
    </row>
    <row r="235" customFormat="false" ht="15" hidden="false" customHeight="false" outlineLevel="0" collapsed="false">
      <c r="A235" s="0" t="s">
        <v>727</v>
      </c>
      <c r="B235" s="0" t="s">
        <v>25</v>
      </c>
      <c r="D235" s="0" t="s">
        <v>728</v>
      </c>
      <c r="E235" s="0" t="s">
        <v>729</v>
      </c>
      <c r="F235" s="0" t="s">
        <v>27</v>
      </c>
      <c r="G235" s="0" t="s">
        <v>37</v>
      </c>
      <c r="H235" s="0" t="s">
        <v>38</v>
      </c>
      <c r="I235" s="0" t="s">
        <v>38</v>
      </c>
      <c r="J235" s="0" t="s">
        <v>39</v>
      </c>
      <c r="K235" s="0" t="s">
        <v>31</v>
      </c>
      <c r="L235" s="1" t="n">
        <v>67366.8553342183</v>
      </c>
      <c r="M235" s="1" t="n">
        <v>67366.8553342183</v>
      </c>
      <c r="T235" s="1" t="n">
        <v>0</v>
      </c>
      <c r="U235" s="1" t="n">
        <v>0</v>
      </c>
      <c r="V235" s="3" t="n">
        <v>150.3262</v>
      </c>
    </row>
    <row r="236" customFormat="false" ht="15" hidden="false" customHeight="false" outlineLevel="0" collapsed="false">
      <c r="A236" s="0" t="s">
        <v>730</v>
      </c>
      <c r="B236" s="0" t="s">
        <v>25</v>
      </c>
      <c r="D236" s="0" t="s">
        <v>731</v>
      </c>
      <c r="E236" s="0" t="s">
        <v>732</v>
      </c>
      <c r="F236" s="0" t="s">
        <v>27</v>
      </c>
      <c r="G236" s="0" t="s">
        <v>37</v>
      </c>
      <c r="H236" s="0" t="s">
        <v>38</v>
      </c>
      <c r="I236" s="0" t="s">
        <v>38</v>
      </c>
      <c r="J236" s="0" t="s">
        <v>39</v>
      </c>
      <c r="K236" s="0" t="s">
        <v>31</v>
      </c>
      <c r="L236" s="1" t="n">
        <v>95459.1067488923</v>
      </c>
      <c r="M236" s="1" t="n">
        <v>95459.1067488923</v>
      </c>
      <c r="T236" s="1" t="n">
        <v>0</v>
      </c>
      <c r="U236" s="1" t="n">
        <v>0</v>
      </c>
      <c r="V236" s="3" t="n">
        <v>150.3262</v>
      </c>
    </row>
    <row r="237" customFormat="false" ht="15" hidden="false" customHeight="false" outlineLevel="0" collapsed="false">
      <c r="A237" s="0" t="s">
        <v>733</v>
      </c>
      <c r="B237" s="0" t="s">
        <v>25</v>
      </c>
      <c r="D237" s="0" t="s">
        <v>734</v>
      </c>
      <c r="E237" s="0" t="s">
        <v>735</v>
      </c>
      <c r="F237" s="0" t="s">
        <v>27</v>
      </c>
      <c r="G237" s="0" t="s">
        <v>37</v>
      </c>
      <c r="H237" s="0" t="s">
        <v>38</v>
      </c>
      <c r="I237" s="0" t="s">
        <v>38</v>
      </c>
      <c r="J237" s="0" t="s">
        <v>39</v>
      </c>
      <c r="K237" s="0" t="s">
        <v>31</v>
      </c>
      <c r="L237" s="1" t="n">
        <v>60552.339030834</v>
      </c>
      <c r="M237" s="1" t="n">
        <v>60552.339030834</v>
      </c>
      <c r="T237" s="1" t="n">
        <v>0</v>
      </c>
      <c r="U237" s="1" t="n">
        <v>0</v>
      </c>
      <c r="V237" s="3" t="n">
        <v>150.3262</v>
      </c>
    </row>
    <row r="238" customFormat="false" ht="15" hidden="false" customHeight="false" outlineLevel="0" collapsed="false">
      <c r="A238" s="0" t="s">
        <v>736</v>
      </c>
      <c r="B238" s="0" t="s">
        <v>25</v>
      </c>
      <c r="D238" s="0" t="s">
        <v>737</v>
      </c>
      <c r="E238" s="0" t="s">
        <v>738</v>
      </c>
      <c r="F238" s="0" t="s">
        <v>27</v>
      </c>
      <c r="G238" s="0" t="s">
        <v>37</v>
      </c>
      <c r="H238" s="0" t="s">
        <v>38</v>
      </c>
      <c r="I238" s="0" t="s">
        <v>38</v>
      </c>
      <c r="J238" s="0" t="s">
        <v>39</v>
      </c>
      <c r="K238" s="0" t="s">
        <v>31</v>
      </c>
      <c r="L238" s="1" t="n">
        <v>120956.999164816</v>
      </c>
      <c r="M238" s="1" t="n">
        <v>120956.999164816</v>
      </c>
      <c r="T238" s="1" t="n">
        <v>0</v>
      </c>
      <c r="U238" s="1" t="n">
        <v>0</v>
      </c>
      <c r="V238" s="3" t="n">
        <v>150.3262</v>
      </c>
    </row>
    <row r="239" customFormat="false" ht="15" hidden="false" customHeight="false" outlineLevel="0" collapsed="false">
      <c r="A239" s="0" t="s">
        <v>739</v>
      </c>
      <c r="B239" s="0" t="s">
        <v>25</v>
      </c>
      <c r="D239" s="0" t="s">
        <v>740</v>
      </c>
      <c r="E239" s="0" t="s">
        <v>741</v>
      </c>
      <c r="F239" s="0" t="s">
        <v>27</v>
      </c>
      <c r="G239" s="0" t="s">
        <v>37</v>
      </c>
      <c r="H239" s="0" t="s">
        <v>38</v>
      </c>
      <c r="I239" s="0" t="s">
        <v>38</v>
      </c>
      <c r="J239" s="0" t="s">
        <v>39</v>
      </c>
      <c r="K239" s="0" t="s">
        <v>31</v>
      </c>
      <c r="L239" s="1" t="n">
        <v>46810.21898053</v>
      </c>
      <c r="M239" s="1" t="n">
        <v>46810.21898053</v>
      </c>
      <c r="T239" s="1" t="n">
        <v>0</v>
      </c>
      <c r="U239" s="1" t="n">
        <v>0</v>
      </c>
      <c r="V239" s="3" t="n">
        <v>150.3262</v>
      </c>
    </row>
    <row r="240" customFormat="false" ht="15" hidden="false" customHeight="false" outlineLevel="0" collapsed="false">
      <c r="A240" s="0" t="s">
        <v>742</v>
      </c>
      <c r="B240" s="0" t="s">
        <v>25</v>
      </c>
      <c r="D240" s="0" t="s">
        <v>743</v>
      </c>
      <c r="E240" s="0" t="s">
        <v>744</v>
      </c>
      <c r="F240" s="0" t="s">
        <v>27</v>
      </c>
      <c r="G240" s="0" t="s">
        <v>37</v>
      </c>
      <c r="H240" s="0" t="s">
        <v>38</v>
      </c>
      <c r="I240" s="0" t="s">
        <v>38</v>
      </c>
      <c r="J240" s="0" t="s">
        <v>39</v>
      </c>
      <c r="K240" s="0" t="s">
        <v>31</v>
      </c>
      <c r="L240" s="1" t="n">
        <v>90969.8013286444</v>
      </c>
      <c r="M240" s="1" t="n">
        <v>90969.8013286444</v>
      </c>
      <c r="T240" s="1" t="n">
        <v>0</v>
      </c>
      <c r="U240" s="1" t="n">
        <v>0</v>
      </c>
      <c r="V240" s="3" t="n">
        <v>150.3262</v>
      </c>
    </row>
    <row r="241" customFormat="false" ht="15" hidden="false" customHeight="false" outlineLevel="0" collapsed="false">
      <c r="A241" s="0" t="s">
        <v>745</v>
      </c>
      <c r="B241" s="0" t="s">
        <v>25</v>
      </c>
      <c r="D241" s="0" t="s">
        <v>746</v>
      </c>
      <c r="E241" s="0" t="s">
        <v>747</v>
      </c>
      <c r="F241" s="0" t="s">
        <v>27</v>
      </c>
      <c r="G241" s="0" t="s">
        <v>37</v>
      </c>
      <c r="H241" s="0" t="s">
        <v>38</v>
      </c>
      <c r="I241" s="0" t="s">
        <v>38</v>
      </c>
      <c r="J241" s="0" t="s">
        <v>39</v>
      </c>
      <c r="K241" s="0" t="s">
        <v>31</v>
      </c>
      <c r="L241" s="1" t="n">
        <v>32297.773873674</v>
      </c>
      <c r="M241" s="1" t="n">
        <v>32297.773873674</v>
      </c>
      <c r="T241" s="1" t="n">
        <v>0</v>
      </c>
      <c r="U241" s="1" t="n">
        <v>0</v>
      </c>
      <c r="V241" s="3" t="n">
        <v>150.3262</v>
      </c>
    </row>
    <row r="242" customFormat="false" ht="15" hidden="false" customHeight="false" outlineLevel="0" collapsed="false">
      <c r="A242" s="0" t="s">
        <v>748</v>
      </c>
      <c r="B242" s="0" t="s">
        <v>25</v>
      </c>
      <c r="E242" s="0" t="s">
        <v>749</v>
      </c>
      <c r="F242" s="0" t="s">
        <v>750</v>
      </c>
      <c r="G242" s="0" t="s">
        <v>28</v>
      </c>
      <c r="H242" s="0" t="s">
        <v>29</v>
      </c>
      <c r="I242" s="0" t="s">
        <v>29</v>
      </c>
      <c r="J242" s="0" t="s">
        <v>30</v>
      </c>
      <c r="K242" s="0" t="s">
        <v>31</v>
      </c>
      <c r="L242" s="1" t="n">
        <v>440405.099179351</v>
      </c>
      <c r="M242" s="1" t="n">
        <v>440405.099179351</v>
      </c>
      <c r="O242" s="1" t="n">
        <v>440405.099179351</v>
      </c>
      <c r="P242" s="2" t="n">
        <v>0</v>
      </c>
      <c r="Q242" s="3" t="n">
        <v>7</v>
      </c>
      <c r="R242" s="2" t="n">
        <v>0.125</v>
      </c>
      <c r="S242" s="2" t="n">
        <v>0</v>
      </c>
      <c r="T242" s="1" t="n">
        <v>0</v>
      </c>
      <c r="U242" s="1" t="n">
        <v>0</v>
      </c>
      <c r="V242" s="3" t="n">
        <v>150.3262</v>
      </c>
      <c r="W242" s="3" t="n">
        <v>1</v>
      </c>
    </row>
    <row r="243" customFormat="false" ht="15" hidden="false" customHeight="false" outlineLevel="0" collapsed="false">
      <c r="A243" s="0" t="s">
        <v>751</v>
      </c>
      <c r="B243" s="0" t="s">
        <v>25</v>
      </c>
      <c r="E243" s="0" t="s">
        <v>752</v>
      </c>
      <c r="F243" s="0" t="s">
        <v>750</v>
      </c>
      <c r="G243" s="0" t="s">
        <v>37</v>
      </c>
      <c r="H243" s="0" t="s">
        <v>38</v>
      </c>
      <c r="I243" s="0" t="s">
        <v>38</v>
      </c>
      <c r="J243" s="0" t="s">
        <v>39</v>
      </c>
      <c r="K243" s="0" t="s">
        <v>31</v>
      </c>
      <c r="L243" s="1" t="n">
        <v>41382751.3339495</v>
      </c>
      <c r="M243" s="1" t="n">
        <v>41382751.3339495</v>
      </c>
      <c r="T243" s="1" t="n">
        <v>0</v>
      </c>
      <c r="U243" s="1" t="n">
        <v>0</v>
      </c>
      <c r="V243" s="3" t="n">
        <v>150.3262</v>
      </c>
    </row>
    <row r="244" customFormat="false" ht="15" hidden="false" customHeight="false" outlineLevel="0" collapsed="false">
      <c r="A244" s="0" t="s">
        <v>753</v>
      </c>
      <c r="B244" s="0" t="s">
        <v>25</v>
      </c>
      <c r="E244" s="0" t="s">
        <v>754</v>
      </c>
      <c r="F244" s="0" t="s">
        <v>755</v>
      </c>
      <c r="G244" s="0" t="s">
        <v>28</v>
      </c>
      <c r="H244" s="0" t="s">
        <v>29</v>
      </c>
      <c r="I244" s="0" t="s">
        <v>29</v>
      </c>
      <c r="J244" s="0" t="s">
        <v>39</v>
      </c>
      <c r="K244" s="0" t="s">
        <v>39</v>
      </c>
      <c r="L244" s="1" t="n">
        <v>440405.099179351</v>
      </c>
      <c r="M244" s="1" t="n">
        <v>440405.099179351</v>
      </c>
      <c r="O244" s="1" t="n">
        <v>440405.099179351</v>
      </c>
      <c r="P244" s="2" t="n">
        <v>0</v>
      </c>
      <c r="Q244" s="3" t="n">
        <v>7</v>
      </c>
      <c r="R244" s="2" t="n">
        <v>0.125</v>
      </c>
      <c r="S244" s="2" t="n">
        <v>0</v>
      </c>
      <c r="T244" s="1" t="n">
        <v>0</v>
      </c>
      <c r="U244" s="1" t="n">
        <v>0</v>
      </c>
      <c r="W244" s="3" t="n">
        <v>1</v>
      </c>
    </row>
    <row r="245" customFormat="false" ht="15" hidden="false" customHeight="false" outlineLevel="0" collapsed="false">
      <c r="A245" s="0" t="s">
        <v>756</v>
      </c>
      <c r="B245" s="0" t="s">
        <v>25</v>
      </c>
      <c r="E245" s="0" t="s">
        <v>757</v>
      </c>
      <c r="F245" s="0" t="s">
        <v>755</v>
      </c>
      <c r="G245" s="0" t="s">
        <v>37</v>
      </c>
      <c r="H245" s="0" t="s">
        <v>38</v>
      </c>
      <c r="I245" s="0" t="s">
        <v>38</v>
      </c>
      <c r="J245" s="0" t="s">
        <v>39</v>
      </c>
      <c r="K245" s="0" t="s">
        <v>39</v>
      </c>
      <c r="L245" s="1" t="n">
        <v>41382751.3339495</v>
      </c>
      <c r="M245" s="1" t="n">
        <v>41382751.3339495</v>
      </c>
      <c r="T245" s="1" t="n">
        <v>0</v>
      </c>
      <c r="U245" s="1" t="n">
        <v>0</v>
      </c>
    </row>
    <row r="246" customFormat="false" ht="15" hidden="false" customHeight="false" outlineLevel="0" collapsed="false">
      <c r="A246" s="0" t="s">
        <v>758</v>
      </c>
      <c r="B246" s="0" t="s">
        <v>25</v>
      </c>
      <c r="E246" s="0" t="s">
        <v>759</v>
      </c>
      <c r="F246" s="0" t="s">
        <v>760</v>
      </c>
      <c r="G246" s="0" t="s">
        <v>28</v>
      </c>
      <c r="H246" s="0" t="s">
        <v>29</v>
      </c>
      <c r="I246" s="0" t="s">
        <v>29</v>
      </c>
      <c r="J246" s="0" t="s">
        <v>39</v>
      </c>
      <c r="K246" s="0" t="s">
        <v>39</v>
      </c>
      <c r="L246" s="1" t="n">
        <v>440405.099179351</v>
      </c>
      <c r="M246" s="1" t="n">
        <v>440405.099179351</v>
      </c>
      <c r="O246" s="1" t="n">
        <v>440405.099179351</v>
      </c>
      <c r="P246" s="2" t="n">
        <v>0</v>
      </c>
      <c r="Q246" s="3" t="n">
        <v>7</v>
      </c>
      <c r="R246" s="2" t="n">
        <v>0.125</v>
      </c>
      <c r="S246" s="2" t="n">
        <v>0</v>
      </c>
      <c r="T246" s="1" t="n">
        <v>0</v>
      </c>
      <c r="U246" s="1" t="n">
        <v>0</v>
      </c>
      <c r="W246" s="3" t="n">
        <v>1</v>
      </c>
    </row>
    <row r="247" customFormat="false" ht="15" hidden="false" customHeight="false" outlineLevel="0" collapsed="false">
      <c r="A247" s="0" t="s">
        <v>761</v>
      </c>
      <c r="B247" s="0" t="s">
        <v>25</v>
      </c>
      <c r="E247" s="0" t="s">
        <v>762</v>
      </c>
      <c r="F247" s="0" t="s">
        <v>760</v>
      </c>
      <c r="G247" s="0" t="s">
        <v>37</v>
      </c>
      <c r="H247" s="0" t="s">
        <v>38</v>
      </c>
      <c r="I247" s="0" t="s">
        <v>38</v>
      </c>
      <c r="J247" s="0" t="s">
        <v>39</v>
      </c>
      <c r="K247" s="0" t="s">
        <v>39</v>
      </c>
      <c r="L247" s="1" t="n">
        <v>41382751.3339495</v>
      </c>
      <c r="M247" s="1" t="n">
        <v>41382751.3339495</v>
      </c>
      <c r="T247" s="1" t="n">
        <v>0</v>
      </c>
      <c r="U247" s="1" t="n">
        <v>0</v>
      </c>
    </row>
    <row r="248" customFormat="false" ht="15" hidden="false" customHeight="false" outlineLevel="0" collapsed="false">
      <c r="A248" s="0" t="s">
        <v>763</v>
      </c>
      <c r="B248" s="0" t="s">
        <v>25</v>
      </c>
      <c r="E248" s="0" t="s">
        <v>764</v>
      </c>
      <c r="F248" s="0" t="s">
        <v>765</v>
      </c>
      <c r="G248" s="0" t="s">
        <v>28</v>
      </c>
      <c r="H248" s="0" t="s">
        <v>29</v>
      </c>
      <c r="I248" s="0" t="s">
        <v>39</v>
      </c>
      <c r="J248" s="0" t="s">
        <v>39</v>
      </c>
      <c r="K248" s="0" t="s">
        <v>39</v>
      </c>
      <c r="L248" s="1" t="n">
        <v>440405.099179351</v>
      </c>
      <c r="M248" s="1" t="n">
        <v>440405.099179351</v>
      </c>
      <c r="O248" s="1" t="n">
        <v>440405.099179351</v>
      </c>
      <c r="P248" s="2" t="n">
        <v>0</v>
      </c>
      <c r="Q248" s="3" t="n">
        <v>7</v>
      </c>
      <c r="R248" s="2" t="n">
        <v>0.125</v>
      </c>
      <c r="S248" s="2" t="n">
        <v>0</v>
      </c>
      <c r="T248" s="1" t="n">
        <v>0</v>
      </c>
      <c r="U248" s="1" t="n">
        <v>0</v>
      </c>
    </row>
    <row r="249" customFormat="false" ht="15" hidden="false" customHeight="false" outlineLevel="0" collapsed="false">
      <c r="A249" s="0" t="s">
        <v>766</v>
      </c>
      <c r="B249" s="0" t="s">
        <v>25</v>
      </c>
      <c r="E249" s="0" t="s">
        <v>767</v>
      </c>
      <c r="F249" s="0" t="s">
        <v>765</v>
      </c>
      <c r="G249" s="0" t="s">
        <v>37</v>
      </c>
      <c r="H249" s="0" t="s">
        <v>38</v>
      </c>
      <c r="I249" s="0" t="s">
        <v>39</v>
      </c>
      <c r="J249" s="0" t="s">
        <v>39</v>
      </c>
      <c r="K249" s="0" t="s">
        <v>39</v>
      </c>
      <c r="L249" s="1" t="n">
        <v>41382751.3339495</v>
      </c>
      <c r="M249" s="1" t="n">
        <v>41382751.3339495</v>
      </c>
      <c r="T249" s="1" t="n">
        <v>0</v>
      </c>
      <c r="U249" s="1" t="n">
        <v>0</v>
      </c>
    </row>
    <row r="250" customFormat="false" ht="15" hidden="false" customHeight="false" outlineLevel="0" collapsed="false">
      <c r="A250" s="0" t="s">
        <v>750</v>
      </c>
      <c r="B250" s="0" t="s">
        <v>25</v>
      </c>
      <c r="E250" s="0" t="s">
        <v>768</v>
      </c>
      <c r="F250" s="0" t="s">
        <v>769</v>
      </c>
      <c r="G250" s="0" t="s">
        <v>28</v>
      </c>
      <c r="H250" s="0" t="s">
        <v>39</v>
      </c>
      <c r="I250" s="0" t="s">
        <v>39</v>
      </c>
      <c r="J250" s="0" t="s">
        <v>39</v>
      </c>
      <c r="K250" s="0" t="s">
        <v>39</v>
      </c>
      <c r="L250" s="1" t="n">
        <v>440405.099179351</v>
      </c>
      <c r="M250" s="1" t="n">
        <v>440405.099179351</v>
      </c>
      <c r="O250" s="1" t="n">
        <v>440405.099179351</v>
      </c>
      <c r="P250" s="2" t="n">
        <v>0</v>
      </c>
      <c r="Q250" s="3" t="n">
        <v>7</v>
      </c>
      <c r="R250" s="2" t="n">
        <v>0.125</v>
      </c>
      <c r="S250" s="2" t="n">
        <v>0</v>
      </c>
      <c r="T250" s="1" t="n">
        <v>0</v>
      </c>
      <c r="U250" s="1" t="n">
        <v>0</v>
      </c>
    </row>
    <row r="251" customFormat="false" ht="15" hidden="false" customHeight="false" outlineLevel="0" collapsed="false">
      <c r="A251" s="0" t="s">
        <v>760</v>
      </c>
      <c r="B251" s="0" t="s">
        <v>25</v>
      </c>
      <c r="E251" s="0" t="s">
        <v>770</v>
      </c>
      <c r="F251" s="0" t="s">
        <v>769</v>
      </c>
      <c r="G251" s="0" t="s">
        <v>37</v>
      </c>
      <c r="H251" s="0" t="s">
        <v>39</v>
      </c>
      <c r="I251" s="0" t="s">
        <v>39</v>
      </c>
      <c r="J251" s="0" t="s">
        <v>39</v>
      </c>
      <c r="K251" s="0" t="s">
        <v>39</v>
      </c>
      <c r="L251" s="1" t="n">
        <v>41382751.3339495</v>
      </c>
      <c r="M251" s="1" t="n">
        <v>41382751.3339495</v>
      </c>
      <c r="T251" s="1" t="n">
        <v>0</v>
      </c>
      <c r="U251" s="1" t="n">
        <v>0</v>
      </c>
    </row>
    <row r="252" customFormat="false" ht="15" hidden="false" customHeight="false" outlineLevel="0" collapsed="false">
      <c r="A252" s="0" t="s">
        <v>27</v>
      </c>
      <c r="B252" s="0" t="s">
        <v>25</v>
      </c>
      <c r="D252" s="0" t="s">
        <v>25</v>
      </c>
      <c r="E252" s="0" t="s">
        <v>771</v>
      </c>
      <c r="F252" s="0" t="s">
        <v>772</v>
      </c>
      <c r="G252" s="0" t="s">
        <v>39</v>
      </c>
      <c r="H252" s="0" t="s">
        <v>39</v>
      </c>
      <c r="I252" s="0" t="s">
        <v>39</v>
      </c>
      <c r="J252" s="0" t="s">
        <v>39</v>
      </c>
      <c r="K252" s="0" t="s">
        <v>39</v>
      </c>
      <c r="L252" s="1" t="n">
        <v>41823156.4331289</v>
      </c>
      <c r="M252" s="1" t="n">
        <v>41823156.4331289</v>
      </c>
      <c r="O252" s="1" t="n">
        <v>440405.099179351</v>
      </c>
      <c r="P252" s="2" t="n">
        <v>0</v>
      </c>
      <c r="Q252" s="3" t="n">
        <v>7</v>
      </c>
      <c r="R252" s="2" t="n">
        <v>0.125</v>
      </c>
      <c r="S252" s="2" t="n">
        <v>0</v>
      </c>
      <c r="T252" s="1" t="n">
        <v>0</v>
      </c>
      <c r="U252"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360</v>
      </c>
      <c r="B1" s="0" t="s">
        <v>1361</v>
      </c>
      <c r="C1" s="0" t="s">
        <v>136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1360</v>
      </c>
      <c r="B1" s="0" t="s">
        <v>136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1364</v>
      </c>
      <c r="B1" s="0" t="s">
        <v>1365</v>
      </c>
      <c r="C1" s="0" t="s">
        <v>1366</v>
      </c>
      <c r="D1" s="0" t="s">
        <v>1367</v>
      </c>
      <c r="E1" s="0" t="s">
        <v>1368</v>
      </c>
      <c r="F1" s="0" t="s">
        <v>1369</v>
      </c>
      <c r="G1" s="0" t="s">
        <v>137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1371</v>
      </c>
      <c r="B1" s="0" t="s">
        <v>1372</v>
      </c>
      <c r="C1" s="0" t="s">
        <v>1373</v>
      </c>
      <c r="D1" s="0" t="s">
        <v>137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2.85"/>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40.42"/>
    <col collapsed="false" customWidth="true" hidden="false" outlineLevel="0" max="12" min="12" style="0" width="32.99"/>
    <col collapsed="false" customWidth="true" hidden="false" outlineLevel="0" max="13" min="13" style="0" width="24.41"/>
    <col collapsed="false" customWidth="true" hidden="false" outlineLevel="0" max="14" min="14" style="0" width="65.42"/>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773</v>
      </c>
      <c r="L1" s="11" t="s">
        <v>774</v>
      </c>
      <c r="M1" s="11" t="s">
        <v>775</v>
      </c>
      <c r="N1" s="11" t="s">
        <v>776</v>
      </c>
      <c r="O1" s="11" t="s">
        <v>777</v>
      </c>
      <c r="P1" s="11" t="s">
        <v>778</v>
      </c>
      <c r="Q1" s="11" t="s">
        <v>779</v>
      </c>
      <c r="R1" s="11" t="s">
        <v>780</v>
      </c>
      <c r="S1" s="11" t="s">
        <v>781</v>
      </c>
      <c r="T1" s="11" t="s">
        <v>782</v>
      </c>
      <c r="U1" s="11" t="s">
        <v>783</v>
      </c>
      <c r="V1" s="11" t="s">
        <v>784</v>
      </c>
      <c r="W1" s="11" t="s">
        <v>785</v>
      </c>
      <c r="X1" s="11" t="s">
        <v>786</v>
      </c>
      <c r="Y1" s="11" t="s">
        <v>787</v>
      </c>
      <c r="Z1" s="11" t="s">
        <v>788</v>
      </c>
      <c r="AA1" s="11" t="s">
        <v>789</v>
      </c>
      <c r="AB1" s="11" t="s">
        <v>790</v>
      </c>
      <c r="AC1" s="11" t="s">
        <v>791</v>
      </c>
      <c r="AD1" s="11" t="s">
        <v>792</v>
      </c>
      <c r="AE1" s="11" t="s">
        <v>793</v>
      </c>
      <c r="AF1" s="11" t="s">
        <v>794</v>
      </c>
      <c r="AG1" s="11" t="s">
        <v>795</v>
      </c>
      <c r="AH1" s="11" t="s">
        <v>796</v>
      </c>
      <c r="AI1" s="11" t="s">
        <v>797</v>
      </c>
    </row>
    <row r="2" customFormat="false" ht="15" hidden="false" customHeight="false" outlineLevel="0" collapsed="false">
      <c r="A2" s="0" t="s">
        <v>24</v>
      </c>
      <c r="B2" s="0" t="s">
        <v>25</v>
      </c>
      <c r="E2" s="0" t="s">
        <v>26</v>
      </c>
      <c r="F2" s="0" t="s">
        <v>28</v>
      </c>
      <c r="G2" s="0" t="s">
        <v>29</v>
      </c>
      <c r="H2" s="0" t="s">
        <v>29</v>
      </c>
      <c r="I2" s="0" t="s">
        <v>30</v>
      </c>
      <c r="J2" s="0" t="s">
        <v>31</v>
      </c>
      <c r="K2" s="0" t="s">
        <v>798</v>
      </c>
      <c r="L2" s="0" t="s">
        <v>799</v>
      </c>
      <c r="M2" s="0" t="s">
        <v>800</v>
      </c>
      <c r="N2" s="0" t="s">
        <v>798</v>
      </c>
      <c r="O2" s="0" t="s">
        <v>799</v>
      </c>
    </row>
    <row r="3" customFormat="false" ht="15" hidden="false" customHeight="false" outlineLevel="0" collapsed="false">
      <c r="A3" s="0" t="s">
        <v>32</v>
      </c>
      <c r="B3" s="0" t="s">
        <v>25</v>
      </c>
      <c r="E3" s="0" t="s">
        <v>33</v>
      </c>
      <c r="F3" s="0" t="s">
        <v>28</v>
      </c>
      <c r="G3" s="0" t="s">
        <v>29</v>
      </c>
      <c r="H3" s="0" t="s">
        <v>29</v>
      </c>
      <c r="I3" s="0" t="s">
        <v>30</v>
      </c>
      <c r="J3" s="0" t="s">
        <v>31</v>
      </c>
      <c r="K3" s="0" t="s">
        <v>798</v>
      </c>
      <c r="L3" s="0" t="s">
        <v>799</v>
      </c>
      <c r="M3" s="0" t="s">
        <v>800</v>
      </c>
      <c r="N3" s="0" t="s">
        <v>798</v>
      </c>
      <c r="O3" s="0" t="s">
        <v>799</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801</v>
      </c>
      <c r="L4" s="0" t="s">
        <v>802</v>
      </c>
      <c r="M4" s="0" t="s">
        <v>803</v>
      </c>
      <c r="N4" s="0" t="s">
        <v>801</v>
      </c>
      <c r="O4" s="0" t="s">
        <v>802</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804</v>
      </c>
      <c r="L5" s="0" t="s">
        <v>805</v>
      </c>
      <c r="M5" s="0" t="s">
        <v>803</v>
      </c>
      <c r="N5" s="0" t="s">
        <v>804</v>
      </c>
      <c r="O5" s="0" t="s">
        <v>805</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806</v>
      </c>
      <c r="L6" s="0" t="s">
        <v>807</v>
      </c>
      <c r="M6" s="0" t="s">
        <v>803</v>
      </c>
      <c r="N6" s="0" t="s">
        <v>806</v>
      </c>
      <c r="O6" s="0" t="s">
        <v>807</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808</v>
      </c>
      <c r="L7" s="0" t="s">
        <v>809</v>
      </c>
      <c r="M7" s="0" t="s">
        <v>803</v>
      </c>
      <c r="N7" s="0" t="s">
        <v>808</v>
      </c>
      <c r="O7" s="0" t="s">
        <v>809</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810</v>
      </c>
      <c r="L8" s="0" t="s">
        <v>811</v>
      </c>
      <c r="M8" s="0" t="s">
        <v>803</v>
      </c>
      <c r="N8" s="0" t="s">
        <v>810</v>
      </c>
      <c r="O8" s="0" t="s">
        <v>811</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812</v>
      </c>
      <c r="L9" s="0" t="s">
        <v>813</v>
      </c>
      <c r="M9" s="0" t="s">
        <v>803</v>
      </c>
      <c r="N9" s="0" t="s">
        <v>812</v>
      </c>
      <c r="O9" s="0" t="s">
        <v>813</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814</v>
      </c>
      <c r="L10" s="0" t="s">
        <v>815</v>
      </c>
      <c r="M10" s="0" t="s">
        <v>803</v>
      </c>
      <c r="N10" s="0" t="s">
        <v>814</v>
      </c>
      <c r="O10" s="0" t="s">
        <v>815</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816</v>
      </c>
      <c r="L11" s="0" t="s">
        <v>817</v>
      </c>
      <c r="M11" s="0" t="s">
        <v>803</v>
      </c>
      <c r="N11" s="0" t="s">
        <v>816</v>
      </c>
      <c r="O11" s="0" t="s">
        <v>817</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818</v>
      </c>
      <c r="L12" s="0" t="s">
        <v>819</v>
      </c>
      <c r="M12" s="0" t="s">
        <v>803</v>
      </c>
      <c r="N12" s="0" t="s">
        <v>818</v>
      </c>
      <c r="O12" s="0" t="s">
        <v>819</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820</v>
      </c>
      <c r="L13" s="0" t="s">
        <v>821</v>
      </c>
      <c r="M13" s="0" t="s">
        <v>803</v>
      </c>
      <c r="N13" s="0" t="s">
        <v>820</v>
      </c>
      <c r="O13" s="0" t="s">
        <v>821</v>
      </c>
    </row>
    <row r="14" customFormat="false" ht="15" hidden="false" customHeight="false" outlineLevel="0" collapsed="false">
      <c r="A14" s="0" t="s">
        <v>67</v>
      </c>
      <c r="B14" s="0" t="s">
        <v>25</v>
      </c>
      <c r="D14" s="0" t="s">
        <v>68</v>
      </c>
      <c r="E14" s="0" t="s">
        <v>69</v>
      </c>
      <c r="F14" s="0" t="s">
        <v>37</v>
      </c>
      <c r="G14" s="0" t="s">
        <v>38</v>
      </c>
      <c r="H14" s="0" t="s">
        <v>38</v>
      </c>
      <c r="I14" s="0" t="s">
        <v>39</v>
      </c>
      <c r="J14" s="0" t="s">
        <v>31</v>
      </c>
      <c r="K14" s="0" t="s">
        <v>822</v>
      </c>
      <c r="L14" s="0" t="s">
        <v>823</v>
      </c>
      <c r="M14" s="0" t="s">
        <v>803</v>
      </c>
      <c r="N14" s="0" t="s">
        <v>822</v>
      </c>
      <c r="O14" s="0" t="s">
        <v>823</v>
      </c>
    </row>
    <row r="15" customFormat="false" ht="15" hidden="false" customHeight="false" outlineLevel="0" collapsed="false">
      <c r="A15" s="0" t="s">
        <v>70</v>
      </c>
      <c r="B15" s="0" t="s">
        <v>25</v>
      </c>
      <c r="D15" s="0" t="s">
        <v>71</v>
      </c>
      <c r="E15" s="0" t="s">
        <v>72</v>
      </c>
      <c r="F15" s="0" t="s">
        <v>37</v>
      </c>
      <c r="G15" s="0" t="s">
        <v>38</v>
      </c>
      <c r="H15" s="0" t="s">
        <v>38</v>
      </c>
      <c r="I15" s="0" t="s">
        <v>39</v>
      </c>
      <c r="J15" s="0" t="s">
        <v>31</v>
      </c>
      <c r="K15" s="0" t="s">
        <v>824</v>
      </c>
      <c r="L15" s="0" t="s">
        <v>825</v>
      </c>
      <c r="M15" s="0" t="s">
        <v>803</v>
      </c>
      <c r="N15" s="0" t="s">
        <v>824</v>
      </c>
      <c r="O15" s="0" t="s">
        <v>825</v>
      </c>
    </row>
    <row r="16" customFormat="false" ht="15" hidden="false" customHeight="false" outlineLevel="0" collapsed="false">
      <c r="A16" s="0" t="s">
        <v>73</v>
      </c>
      <c r="B16" s="0" t="s">
        <v>25</v>
      </c>
      <c r="D16" s="0" t="s">
        <v>74</v>
      </c>
      <c r="E16" s="0" t="s">
        <v>75</v>
      </c>
      <c r="F16" s="0" t="s">
        <v>37</v>
      </c>
      <c r="G16" s="0" t="s">
        <v>38</v>
      </c>
      <c r="H16" s="0" t="s">
        <v>38</v>
      </c>
      <c r="I16" s="0" t="s">
        <v>39</v>
      </c>
      <c r="J16" s="0" t="s">
        <v>31</v>
      </c>
      <c r="K16" s="0" t="s">
        <v>826</v>
      </c>
      <c r="L16" s="0" t="s">
        <v>827</v>
      </c>
      <c r="M16" s="0" t="s">
        <v>803</v>
      </c>
      <c r="N16" s="0" t="s">
        <v>826</v>
      </c>
      <c r="O16" s="0" t="s">
        <v>827</v>
      </c>
    </row>
    <row r="17" customFormat="false" ht="15" hidden="false" customHeight="false" outlineLevel="0" collapsed="false">
      <c r="A17" s="0" t="s">
        <v>76</v>
      </c>
      <c r="B17" s="0" t="s">
        <v>25</v>
      </c>
      <c r="D17" s="0" t="s">
        <v>77</v>
      </c>
      <c r="E17" s="0" t="s">
        <v>78</v>
      </c>
      <c r="F17" s="0" t="s">
        <v>37</v>
      </c>
      <c r="G17" s="0" t="s">
        <v>38</v>
      </c>
      <c r="H17" s="0" t="s">
        <v>38</v>
      </c>
      <c r="I17" s="0" t="s">
        <v>39</v>
      </c>
      <c r="J17" s="0" t="s">
        <v>31</v>
      </c>
      <c r="K17" s="0" t="s">
        <v>828</v>
      </c>
      <c r="L17" s="0" t="s">
        <v>829</v>
      </c>
      <c r="M17" s="0" t="s">
        <v>803</v>
      </c>
      <c r="N17" s="0" t="s">
        <v>828</v>
      </c>
      <c r="O17" s="0" t="s">
        <v>829</v>
      </c>
    </row>
    <row r="18" customFormat="false" ht="15" hidden="false" customHeight="false" outlineLevel="0" collapsed="false">
      <c r="A18" s="0" t="s">
        <v>79</v>
      </c>
      <c r="B18" s="0" t="s">
        <v>25</v>
      </c>
      <c r="D18" s="0" t="s">
        <v>80</v>
      </c>
      <c r="E18" s="0" t="s">
        <v>81</v>
      </c>
      <c r="F18" s="0" t="s">
        <v>37</v>
      </c>
      <c r="G18" s="0" t="s">
        <v>38</v>
      </c>
      <c r="H18" s="0" t="s">
        <v>38</v>
      </c>
      <c r="I18" s="0" t="s">
        <v>39</v>
      </c>
      <c r="J18" s="0" t="s">
        <v>31</v>
      </c>
      <c r="K18" s="0" t="s">
        <v>830</v>
      </c>
      <c r="L18" s="0" t="s">
        <v>831</v>
      </c>
      <c r="M18" s="0" t="s">
        <v>803</v>
      </c>
      <c r="N18" s="0" t="s">
        <v>830</v>
      </c>
      <c r="O18" s="0" t="s">
        <v>831</v>
      </c>
    </row>
    <row r="19" customFormat="false" ht="15" hidden="false" customHeight="false" outlineLevel="0" collapsed="false">
      <c r="A19" s="0" t="s">
        <v>82</v>
      </c>
      <c r="B19" s="0" t="s">
        <v>25</v>
      </c>
      <c r="D19" s="0" t="s">
        <v>83</v>
      </c>
      <c r="E19" s="0" t="s">
        <v>84</v>
      </c>
      <c r="F19" s="0" t="s">
        <v>37</v>
      </c>
      <c r="G19" s="0" t="s">
        <v>38</v>
      </c>
      <c r="H19" s="0" t="s">
        <v>38</v>
      </c>
      <c r="I19" s="0" t="s">
        <v>39</v>
      </c>
      <c r="J19" s="0" t="s">
        <v>31</v>
      </c>
      <c r="K19" s="0" t="s">
        <v>832</v>
      </c>
      <c r="L19" s="0" t="s">
        <v>833</v>
      </c>
      <c r="M19" s="0" t="s">
        <v>803</v>
      </c>
      <c r="N19" s="0" t="s">
        <v>832</v>
      </c>
      <c r="O19" s="0" t="s">
        <v>833</v>
      </c>
    </row>
    <row r="20" customFormat="false" ht="15" hidden="false" customHeight="false" outlineLevel="0" collapsed="false">
      <c r="A20" s="0" t="s">
        <v>85</v>
      </c>
      <c r="B20" s="0" t="s">
        <v>25</v>
      </c>
      <c r="D20" s="0" t="s">
        <v>86</v>
      </c>
      <c r="E20" s="0" t="s">
        <v>87</v>
      </c>
      <c r="F20" s="0" t="s">
        <v>37</v>
      </c>
      <c r="G20" s="0" t="s">
        <v>38</v>
      </c>
      <c r="H20" s="0" t="s">
        <v>38</v>
      </c>
      <c r="I20" s="0" t="s">
        <v>39</v>
      </c>
      <c r="J20" s="0" t="s">
        <v>31</v>
      </c>
      <c r="K20" s="0" t="s">
        <v>834</v>
      </c>
      <c r="L20" s="0" t="s">
        <v>835</v>
      </c>
      <c r="M20" s="0" t="s">
        <v>803</v>
      </c>
      <c r="N20" s="0" t="s">
        <v>834</v>
      </c>
      <c r="O20" s="0" t="s">
        <v>835</v>
      </c>
    </row>
    <row r="21" customFormat="false" ht="15" hidden="false" customHeight="false" outlineLevel="0" collapsed="false">
      <c r="A21" s="0" t="s">
        <v>88</v>
      </c>
      <c r="B21" s="0" t="s">
        <v>25</v>
      </c>
      <c r="D21" s="0" t="s">
        <v>89</v>
      </c>
      <c r="E21" s="0" t="s">
        <v>90</v>
      </c>
      <c r="F21" s="0" t="s">
        <v>37</v>
      </c>
      <c r="G21" s="0" t="s">
        <v>38</v>
      </c>
      <c r="H21" s="0" t="s">
        <v>38</v>
      </c>
      <c r="I21" s="0" t="s">
        <v>39</v>
      </c>
      <c r="J21" s="0" t="s">
        <v>31</v>
      </c>
      <c r="K21" s="0" t="s">
        <v>836</v>
      </c>
      <c r="L21" s="0" t="s">
        <v>837</v>
      </c>
      <c r="M21" s="0" t="s">
        <v>803</v>
      </c>
      <c r="N21" s="0" t="s">
        <v>836</v>
      </c>
      <c r="O21" s="0" t="s">
        <v>837</v>
      </c>
    </row>
    <row r="22" customFormat="false" ht="15" hidden="false" customHeight="false" outlineLevel="0" collapsed="false">
      <c r="A22" s="0" t="s">
        <v>91</v>
      </c>
      <c r="B22" s="0" t="s">
        <v>25</v>
      </c>
      <c r="D22" s="0" t="s">
        <v>92</v>
      </c>
      <c r="E22" s="0" t="s">
        <v>93</v>
      </c>
      <c r="F22" s="0" t="s">
        <v>37</v>
      </c>
      <c r="G22" s="0" t="s">
        <v>38</v>
      </c>
      <c r="H22" s="0" t="s">
        <v>38</v>
      </c>
      <c r="I22" s="0" t="s">
        <v>39</v>
      </c>
      <c r="J22" s="0" t="s">
        <v>31</v>
      </c>
      <c r="K22" s="0" t="s">
        <v>838</v>
      </c>
      <c r="L22" s="0" t="s">
        <v>839</v>
      </c>
      <c r="M22" s="0" t="s">
        <v>803</v>
      </c>
      <c r="N22" s="0" t="s">
        <v>838</v>
      </c>
      <c r="O22" s="0" t="s">
        <v>839</v>
      </c>
    </row>
    <row r="23" customFormat="false" ht="15" hidden="false" customHeight="false" outlineLevel="0" collapsed="false">
      <c r="A23" s="0" t="s">
        <v>94</v>
      </c>
      <c r="B23" s="0" t="s">
        <v>25</v>
      </c>
      <c r="D23" s="0" t="s">
        <v>95</v>
      </c>
      <c r="E23" s="0" t="s">
        <v>96</v>
      </c>
      <c r="F23" s="0" t="s">
        <v>37</v>
      </c>
      <c r="G23" s="0" t="s">
        <v>38</v>
      </c>
      <c r="H23" s="0" t="s">
        <v>38</v>
      </c>
      <c r="I23" s="0" t="s">
        <v>39</v>
      </c>
      <c r="J23" s="0" t="s">
        <v>31</v>
      </c>
      <c r="K23" s="0" t="s">
        <v>840</v>
      </c>
      <c r="L23" s="0" t="s">
        <v>841</v>
      </c>
      <c r="M23" s="0" t="s">
        <v>803</v>
      </c>
      <c r="N23" s="0" t="s">
        <v>842</v>
      </c>
      <c r="O23" s="0" t="s">
        <v>843</v>
      </c>
    </row>
    <row r="24" customFormat="false" ht="15" hidden="false" customHeight="false" outlineLevel="0" collapsed="false">
      <c r="A24" s="0" t="s">
        <v>97</v>
      </c>
      <c r="B24" s="0" t="s">
        <v>25</v>
      </c>
      <c r="D24" s="0" t="s">
        <v>98</v>
      </c>
      <c r="E24" s="0" t="s">
        <v>99</v>
      </c>
      <c r="F24" s="0" t="s">
        <v>37</v>
      </c>
      <c r="G24" s="0" t="s">
        <v>38</v>
      </c>
      <c r="H24" s="0" t="s">
        <v>38</v>
      </c>
      <c r="I24" s="0" t="s">
        <v>39</v>
      </c>
      <c r="J24" s="0" t="s">
        <v>31</v>
      </c>
      <c r="K24" s="0" t="s">
        <v>844</v>
      </c>
      <c r="L24" s="0" t="s">
        <v>845</v>
      </c>
      <c r="M24" s="0" t="s">
        <v>803</v>
      </c>
      <c r="N24" s="0" t="s">
        <v>844</v>
      </c>
      <c r="O24" s="0" t="s">
        <v>845</v>
      </c>
    </row>
    <row r="25" customFormat="false" ht="15" hidden="false" customHeight="false" outlineLevel="0" collapsed="false">
      <c r="A25" s="0" t="s">
        <v>100</v>
      </c>
      <c r="B25" s="0" t="s">
        <v>25</v>
      </c>
      <c r="D25" s="0" t="s">
        <v>101</v>
      </c>
      <c r="E25" s="0" t="s">
        <v>102</v>
      </c>
      <c r="F25" s="0" t="s">
        <v>37</v>
      </c>
      <c r="G25" s="0" t="s">
        <v>38</v>
      </c>
      <c r="H25" s="0" t="s">
        <v>38</v>
      </c>
      <c r="I25" s="0" t="s">
        <v>39</v>
      </c>
      <c r="J25" s="0" t="s">
        <v>31</v>
      </c>
      <c r="K25" s="0" t="s">
        <v>846</v>
      </c>
      <c r="L25" s="0" t="s">
        <v>847</v>
      </c>
      <c r="M25" s="0" t="s">
        <v>803</v>
      </c>
      <c r="N25" s="0" t="s">
        <v>846</v>
      </c>
      <c r="O25" s="0" t="s">
        <v>847</v>
      </c>
    </row>
    <row r="26" customFormat="false" ht="15" hidden="false" customHeight="false" outlineLevel="0" collapsed="false">
      <c r="A26" s="0" t="s">
        <v>103</v>
      </c>
      <c r="B26" s="0" t="s">
        <v>25</v>
      </c>
      <c r="D26" s="0" t="s">
        <v>104</v>
      </c>
      <c r="E26" s="0" t="s">
        <v>105</v>
      </c>
      <c r="F26" s="0" t="s">
        <v>37</v>
      </c>
      <c r="G26" s="0" t="s">
        <v>38</v>
      </c>
      <c r="H26" s="0" t="s">
        <v>38</v>
      </c>
      <c r="I26" s="0" t="s">
        <v>39</v>
      </c>
      <c r="J26" s="0" t="s">
        <v>31</v>
      </c>
      <c r="K26" s="0" t="s">
        <v>848</v>
      </c>
      <c r="L26" s="0" t="s">
        <v>849</v>
      </c>
      <c r="M26" s="0" t="s">
        <v>803</v>
      </c>
      <c r="N26" s="0" t="s">
        <v>848</v>
      </c>
      <c r="O26" s="0" t="s">
        <v>849</v>
      </c>
    </row>
    <row r="27" customFormat="false" ht="15" hidden="false" customHeight="false" outlineLevel="0" collapsed="false">
      <c r="A27" s="0" t="s">
        <v>106</v>
      </c>
      <c r="B27" s="0" t="s">
        <v>25</v>
      </c>
      <c r="D27" s="0" t="s">
        <v>107</v>
      </c>
      <c r="E27" s="0" t="s">
        <v>108</v>
      </c>
      <c r="F27" s="0" t="s">
        <v>37</v>
      </c>
      <c r="G27" s="0" t="s">
        <v>38</v>
      </c>
      <c r="H27" s="0" t="s">
        <v>38</v>
      </c>
      <c r="I27" s="0" t="s">
        <v>39</v>
      </c>
      <c r="J27" s="0" t="s">
        <v>31</v>
      </c>
      <c r="K27" s="0" t="s">
        <v>850</v>
      </c>
      <c r="L27" s="0" t="s">
        <v>851</v>
      </c>
      <c r="M27" s="0" t="s">
        <v>803</v>
      </c>
      <c r="N27" s="0" t="s">
        <v>850</v>
      </c>
      <c r="O27" s="0" t="s">
        <v>851</v>
      </c>
    </row>
    <row r="28" customFormat="false" ht="15" hidden="false" customHeight="false" outlineLevel="0" collapsed="false">
      <c r="A28" s="0" t="s">
        <v>109</v>
      </c>
      <c r="B28" s="0" t="s">
        <v>25</v>
      </c>
      <c r="D28" s="0" t="s">
        <v>110</v>
      </c>
      <c r="E28" s="0" t="s">
        <v>111</v>
      </c>
      <c r="F28" s="0" t="s">
        <v>37</v>
      </c>
      <c r="G28" s="0" t="s">
        <v>38</v>
      </c>
      <c r="H28" s="0" t="s">
        <v>38</v>
      </c>
      <c r="I28" s="0" t="s">
        <v>39</v>
      </c>
      <c r="J28" s="0" t="s">
        <v>31</v>
      </c>
      <c r="K28" s="0" t="s">
        <v>852</v>
      </c>
      <c r="L28" s="0" t="s">
        <v>853</v>
      </c>
      <c r="M28" s="0" t="s">
        <v>803</v>
      </c>
      <c r="N28" s="0" t="s">
        <v>852</v>
      </c>
      <c r="O28" s="0" t="s">
        <v>853</v>
      </c>
    </row>
    <row r="29" customFormat="false" ht="15" hidden="false" customHeight="false" outlineLevel="0" collapsed="false">
      <c r="A29" s="0" t="s">
        <v>112</v>
      </c>
      <c r="B29" s="0" t="s">
        <v>25</v>
      </c>
      <c r="D29" s="0" t="s">
        <v>113</v>
      </c>
      <c r="E29" s="0" t="s">
        <v>114</v>
      </c>
      <c r="F29" s="0" t="s">
        <v>37</v>
      </c>
      <c r="G29" s="0" t="s">
        <v>38</v>
      </c>
      <c r="H29" s="0" t="s">
        <v>38</v>
      </c>
      <c r="I29" s="0" t="s">
        <v>39</v>
      </c>
      <c r="J29" s="0" t="s">
        <v>31</v>
      </c>
      <c r="K29" s="0" t="s">
        <v>854</v>
      </c>
      <c r="L29" s="0" t="s">
        <v>855</v>
      </c>
      <c r="M29" s="0" t="s">
        <v>803</v>
      </c>
      <c r="N29" s="0" t="s">
        <v>854</v>
      </c>
      <c r="O29" s="0" t="s">
        <v>855</v>
      </c>
    </row>
    <row r="30" customFormat="false" ht="15" hidden="false" customHeight="false" outlineLevel="0" collapsed="false">
      <c r="A30" s="0" t="s">
        <v>115</v>
      </c>
      <c r="B30" s="0" t="s">
        <v>25</v>
      </c>
      <c r="D30" s="0" t="s">
        <v>116</v>
      </c>
      <c r="E30" s="0" t="s">
        <v>117</v>
      </c>
      <c r="F30" s="0" t="s">
        <v>37</v>
      </c>
      <c r="G30" s="0" t="s">
        <v>38</v>
      </c>
      <c r="H30" s="0" t="s">
        <v>38</v>
      </c>
      <c r="I30" s="0" t="s">
        <v>39</v>
      </c>
      <c r="J30" s="0" t="s">
        <v>31</v>
      </c>
      <c r="K30" s="0" t="s">
        <v>856</v>
      </c>
      <c r="L30" s="0" t="s">
        <v>857</v>
      </c>
      <c r="M30" s="0" t="s">
        <v>803</v>
      </c>
      <c r="N30" s="0" t="s">
        <v>856</v>
      </c>
      <c r="O30" s="0" t="s">
        <v>857</v>
      </c>
    </row>
    <row r="31" customFormat="false" ht="15" hidden="false" customHeight="false" outlineLevel="0" collapsed="false">
      <c r="A31" s="0" t="s">
        <v>118</v>
      </c>
      <c r="B31" s="0" t="s">
        <v>25</v>
      </c>
      <c r="D31" s="0" t="s">
        <v>119</v>
      </c>
      <c r="E31" s="0" t="s">
        <v>120</v>
      </c>
      <c r="F31" s="0" t="s">
        <v>37</v>
      </c>
      <c r="G31" s="0" t="s">
        <v>38</v>
      </c>
      <c r="H31" s="0" t="s">
        <v>38</v>
      </c>
      <c r="I31" s="0" t="s">
        <v>39</v>
      </c>
      <c r="J31" s="0" t="s">
        <v>31</v>
      </c>
      <c r="K31" s="0" t="s">
        <v>858</v>
      </c>
      <c r="L31" s="0" t="s">
        <v>859</v>
      </c>
      <c r="M31" s="0" t="s">
        <v>803</v>
      </c>
      <c r="N31" s="0" t="s">
        <v>858</v>
      </c>
      <c r="O31" s="0" t="s">
        <v>859</v>
      </c>
    </row>
    <row r="32" customFormat="false" ht="15" hidden="false" customHeight="false" outlineLevel="0" collapsed="false">
      <c r="A32" s="0" t="s">
        <v>121</v>
      </c>
      <c r="B32" s="0" t="s">
        <v>25</v>
      </c>
      <c r="D32" s="0" t="s">
        <v>122</v>
      </c>
      <c r="E32" s="0" t="s">
        <v>123</v>
      </c>
      <c r="F32" s="0" t="s">
        <v>37</v>
      </c>
      <c r="G32" s="0" t="s">
        <v>38</v>
      </c>
      <c r="H32" s="0" t="s">
        <v>38</v>
      </c>
      <c r="I32" s="0" t="s">
        <v>39</v>
      </c>
      <c r="J32" s="0" t="s">
        <v>31</v>
      </c>
      <c r="K32" s="0" t="s">
        <v>860</v>
      </c>
      <c r="L32" s="0" t="s">
        <v>861</v>
      </c>
      <c r="M32" s="0" t="s">
        <v>803</v>
      </c>
      <c r="N32" s="0" t="s">
        <v>860</v>
      </c>
      <c r="O32" s="0" t="s">
        <v>861</v>
      </c>
    </row>
    <row r="33" customFormat="false" ht="15" hidden="false" customHeight="false" outlineLevel="0" collapsed="false">
      <c r="A33" s="0" t="s">
        <v>124</v>
      </c>
      <c r="B33" s="0" t="s">
        <v>25</v>
      </c>
      <c r="D33" s="0" t="s">
        <v>125</v>
      </c>
      <c r="E33" s="0" t="s">
        <v>126</v>
      </c>
      <c r="F33" s="0" t="s">
        <v>37</v>
      </c>
      <c r="G33" s="0" t="s">
        <v>38</v>
      </c>
      <c r="H33" s="0" t="s">
        <v>38</v>
      </c>
      <c r="I33" s="0" t="s">
        <v>39</v>
      </c>
      <c r="J33" s="0" t="s">
        <v>31</v>
      </c>
      <c r="K33" s="0" t="s">
        <v>862</v>
      </c>
      <c r="L33" s="0" t="s">
        <v>863</v>
      </c>
      <c r="M33" s="0" t="s">
        <v>803</v>
      </c>
      <c r="N33" s="0" t="s">
        <v>862</v>
      </c>
      <c r="O33" s="0" t="s">
        <v>863</v>
      </c>
    </row>
    <row r="34" customFormat="false" ht="15" hidden="false" customHeight="false" outlineLevel="0" collapsed="false">
      <c r="A34" s="0" t="s">
        <v>127</v>
      </c>
      <c r="B34" s="0" t="s">
        <v>25</v>
      </c>
      <c r="D34" s="0" t="s">
        <v>128</v>
      </c>
      <c r="E34" s="0" t="s">
        <v>129</v>
      </c>
      <c r="F34" s="0" t="s">
        <v>37</v>
      </c>
      <c r="G34" s="0" t="s">
        <v>38</v>
      </c>
      <c r="H34" s="0" t="s">
        <v>38</v>
      </c>
      <c r="I34" s="0" t="s">
        <v>39</v>
      </c>
      <c r="J34" s="0" t="s">
        <v>31</v>
      </c>
      <c r="K34" s="0" t="s">
        <v>864</v>
      </c>
      <c r="L34" s="0" t="s">
        <v>865</v>
      </c>
      <c r="M34" s="0" t="s">
        <v>803</v>
      </c>
      <c r="N34" s="0" t="s">
        <v>864</v>
      </c>
      <c r="O34" s="0" t="s">
        <v>865</v>
      </c>
    </row>
    <row r="35" customFormat="false" ht="15" hidden="false" customHeight="false" outlineLevel="0" collapsed="false">
      <c r="A35" s="0" t="s">
        <v>130</v>
      </c>
      <c r="B35" s="0" t="s">
        <v>25</v>
      </c>
      <c r="D35" s="0" t="s">
        <v>131</v>
      </c>
      <c r="E35" s="0" t="s">
        <v>132</v>
      </c>
      <c r="F35" s="0" t="s">
        <v>37</v>
      </c>
      <c r="G35" s="0" t="s">
        <v>38</v>
      </c>
      <c r="H35" s="0" t="s">
        <v>38</v>
      </c>
      <c r="I35" s="0" t="s">
        <v>39</v>
      </c>
      <c r="J35" s="0" t="s">
        <v>31</v>
      </c>
      <c r="K35" s="0" t="s">
        <v>866</v>
      </c>
      <c r="L35" s="0" t="s">
        <v>867</v>
      </c>
      <c r="M35" s="0" t="s">
        <v>803</v>
      </c>
      <c r="N35" s="0" t="s">
        <v>866</v>
      </c>
      <c r="O35" s="0" t="s">
        <v>867</v>
      </c>
    </row>
    <row r="36" customFormat="false" ht="15" hidden="false" customHeight="false" outlineLevel="0" collapsed="false">
      <c r="A36" s="0" t="s">
        <v>133</v>
      </c>
      <c r="B36" s="0" t="s">
        <v>25</v>
      </c>
      <c r="D36" s="0" t="s">
        <v>134</v>
      </c>
      <c r="E36" s="0" t="s">
        <v>135</v>
      </c>
      <c r="F36" s="0" t="s">
        <v>37</v>
      </c>
      <c r="G36" s="0" t="s">
        <v>38</v>
      </c>
      <c r="H36" s="0" t="s">
        <v>38</v>
      </c>
      <c r="I36" s="0" t="s">
        <v>39</v>
      </c>
      <c r="J36" s="0" t="s">
        <v>31</v>
      </c>
      <c r="K36" s="0" t="s">
        <v>868</v>
      </c>
      <c r="L36" s="0" t="s">
        <v>869</v>
      </c>
      <c r="M36" s="0" t="s">
        <v>803</v>
      </c>
      <c r="N36" s="0" t="s">
        <v>868</v>
      </c>
      <c r="O36" s="0" t="s">
        <v>869</v>
      </c>
    </row>
    <row r="37" customFormat="false" ht="15" hidden="false" customHeight="false" outlineLevel="0" collapsed="false">
      <c r="A37" s="0" t="s">
        <v>136</v>
      </c>
      <c r="B37" s="0" t="s">
        <v>25</v>
      </c>
      <c r="D37" s="0" t="s">
        <v>137</v>
      </c>
      <c r="E37" s="0" t="s">
        <v>138</v>
      </c>
      <c r="F37" s="0" t="s">
        <v>37</v>
      </c>
      <c r="G37" s="0" t="s">
        <v>38</v>
      </c>
      <c r="H37" s="0" t="s">
        <v>38</v>
      </c>
      <c r="I37" s="0" t="s">
        <v>39</v>
      </c>
      <c r="J37" s="0" t="s">
        <v>31</v>
      </c>
      <c r="K37" s="0" t="s">
        <v>870</v>
      </c>
      <c r="L37" s="0" t="s">
        <v>871</v>
      </c>
      <c r="M37" s="0" t="s">
        <v>803</v>
      </c>
      <c r="N37" s="0" t="s">
        <v>870</v>
      </c>
      <c r="O37" s="0" t="s">
        <v>871</v>
      </c>
    </row>
    <row r="38" customFormat="false" ht="15" hidden="false" customHeight="false" outlineLevel="0" collapsed="false">
      <c r="A38" s="0" t="s">
        <v>139</v>
      </c>
      <c r="B38" s="0" t="s">
        <v>25</v>
      </c>
      <c r="D38" s="0" t="s">
        <v>140</v>
      </c>
      <c r="E38" s="0" t="s">
        <v>141</v>
      </c>
      <c r="F38" s="0" t="s">
        <v>37</v>
      </c>
      <c r="G38" s="0" t="s">
        <v>38</v>
      </c>
      <c r="H38" s="0" t="s">
        <v>38</v>
      </c>
      <c r="I38" s="0" t="s">
        <v>39</v>
      </c>
      <c r="J38" s="0" t="s">
        <v>31</v>
      </c>
      <c r="K38" s="0" t="s">
        <v>872</v>
      </c>
      <c r="L38" s="0" t="s">
        <v>873</v>
      </c>
      <c r="M38" s="0" t="s">
        <v>803</v>
      </c>
      <c r="N38" s="0" t="s">
        <v>872</v>
      </c>
      <c r="O38" s="0" t="s">
        <v>873</v>
      </c>
    </row>
    <row r="39" customFormat="false" ht="15" hidden="false" customHeight="false" outlineLevel="0" collapsed="false">
      <c r="A39" s="0" t="s">
        <v>142</v>
      </c>
      <c r="B39" s="0" t="s">
        <v>25</v>
      </c>
      <c r="D39" s="0" t="s">
        <v>143</v>
      </c>
      <c r="E39" s="0" t="s">
        <v>144</v>
      </c>
      <c r="F39" s="0" t="s">
        <v>37</v>
      </c>
      <c r="G39" s="0" t="s">
        <v>38</v>
      </c>
      <c r="H39" s="0" t="s">
        <v>38</v>
      </c>
      <c r="I39" s="0" t="s">
        <v>39</v>
      </c>
      <c r="J39" s="0" t="s">
        <v>31</v>
      </c>
      <c r="K39" s="0" t="s">
        <v>874</v>
      </c>
      <c r="L39" s="0" t="s">
        <v>875</v>
      </c>
      <c r="M39" s="0" t="s">
        <v>803</v>
      </c>
      <c r="N39" s="0" t="s">
        <v>874</v>
      </c>
      <c r="O39" s="0" t="s">
        <v>875</v>
      </c>
    </row>
    <row r="40" customFormat="false" ht="15" hidden="false" customHeight="false" outlineLevel="0" collapsed="false">
      <c r="A40" s="0" t="s">
        <v>145</v>
      </c>
      <c r="B40" s="0" t="s">
        <v>25</v>
      </c>
      <c r="D40" s="0" t="s">
        <v>146</v>
      </c>
      <c r="E40" s="0" t="s">
        <v>147</v>
      </c>
      <c r="F40" s="0" t="s">
        <v>37</v>
      </c>
      <c r="G40" s="0" t="s">
        <v>38</v>
      </c>
      <c r="H40" s="0" t="s">
        <v>38</v>
      </c>
      <c r="I40" s="0" t="s">
        <v>39</v>
      </c>
      <c r="J40" s="0" t="s">
        <v>31</v>
      </c>
      <c r="K40" s="0" t="s">
        <v>876</v>
      </c>
      <c r="L40" s="0" t="s">
        <v>877</v>
      </c>
      <c r="M40" s="0" t="s">
        <v>803</v>
      </c>
      <c r="N40" s="0" t="s">
        <v>876</v>
      </c>
      <c r="O40" s="0" t="s">
        <v>877</v>
      </c>
    </row>
    <row r="41" customFormat="false" ht="15" hidden="false" customHeight="false" outlineLevel="0" collapsed="false">
      <c r="A41" s="0" t="s">
        <v>148</v>
      </c>
      <c r="B41" s="0" t="s">
        <v>25</v>
      </c>
      <c r="D41" s="0" t="s">
        <v>149</v>
      </c>
      <c r="E41" s="0" t="s">
        <v>150</v>
      </c>
      <c r="F41" s="0" t="s">
        <v>37</v>
      </c>
      <c r="G41" s="0" t="s">
        <v>38</v>
      </c>
      <c r="H41" s="0" t="s">
        <v>38</v>
      </c>
      <c r="I41" s="0" t="s">
        <v>39</v>
      </c>
      <c r="J41" s="0" t="s">
        <v>31</v>
      </c>
      <c r="K41" s="0" t="s">
        <v>878</v>
      </c>
      <c r="L41" s="0" t="s">
        <v>879</v>
      </c>
      <c r="M41" s="0" t="s">
        <v>803</v>
      </c>
      <c r="N41" s="0" t="s">
        <v>878</v>
      </c>
      <c r="O41" s="0" t="s">
        <v>879</v>
      </c>
    </row>
    <row r="42" customFormat="false" ht="15" hidden="false" customHeight="false" outlineLevel="0" collapsed="false">
      <c r="A42" s="0" t="s">
        <v>151</v>
      </c>
      <c r="B42" s="0" t="s">
        <v>25</v>
      </c>
      <c r="D42" s="0" t="s">
        <v>152</v>
      </c>
      <c r="E42" s="0" t="s">
        <v>153</v>
      </c>
      <c r="F42" s="0" t="s">
        <v>37</v>
      </c>
      <c r="G42" s="0" t="s">
        <v>38</v>
      </c>
      <c r="H42" s="0" t="s">
        <v>38</v>
      </c>
      <c r="I42" s="0" t="s">
        <v>39</v>
      </c>
      <c r="J42" s="0" t="s">
        <v>31</v>
      </c>
      <c r="K42" s="0" t="s">
        <v>880</v>
      </c>
      <c r="L42" s="0" t="s">
        <v>881</v>
      </c>
      <c r="M42" s="0" t="s">
        <v>803</v>
      </c>
      <c r="N42" s="0" t="s">
        <v>880</v>
      </c>
      <c r="O42" s="0" t="s">
        <v>881</v>
      </c>
    </row>
    <row r="43" customFormat="false" ht="15" hidden="false" customHeight="false" outlineLevel="0" collapsed="false">
      <c r="A43" s="0" t="s">
        <v>154</v>
      </c>
      <c r="B43" s="0" t="s">
        <v>25</v>
      </c>
      <c r="D43" s="0" t="s">
        <v>155</v>
      </c>
      <c r="E43" s="0" t="s">
        <v>156</v>
      </c>
      <c r="F43" s="0" t="s">
        <v>37</v>
      </c>
      <c r="G43" s="0" t="s">
        <v>38</v>
      </c>
      <c r="H43" s="0" t="s">
        <v>38</v>
      </c>
      <c r="I43" s="0" t="s">
        <v>39</v>
      </c>
      <c r="J43" s="0" t="s">
        <v>31</v>
      </c>
      <c r="K43" s="0" t="s">
        <v>882</v>
      </c>
      <c r="L43" s="0" t="s">
        <v>883</v>
      </c>
      <c r="M43" s="0" t="s">
        <v>803</v>
      </c>
      <c r="N43" s="0" t="s">
        <v>882</v>
      </c>
      <c r="O43" s="0" t="s">
        <v>883</v>
      </c>
    </row>
    <row r="44" customFormat="false" ht="15" hidden="false" customHeight="false" outlineLevel="0" collapsed="false">
      <c r="A44" s="0" t="s">
        <v>157</v>
      </c>
      <c r="B44" s="0" t="s">
        <v>25</v>
      </c>
      <c r="D44" s="0" t="s">
        <v>158</v>
      </c>
      <c r="E44" s="0" t="s">
        <v>159</v>
      </c>
      <c r="F44" s="0" t="s">
        <v>37</v>
      </c>
      <c r="G44" s="0" t="s">
        <v>38</v>
      </c>
      <c r="H44" s="0" t="s">
        <v>38</v>
      </c>
      <c r="I44" s="0" t="s">
        <v>39</v>
      </c>
      <c r="J44" s="0" t="s">
        <v>31</v>
      </c>
      <c r="K44" s="0" t="s">
        <v>884</v>
      </c>
      <c r="L44" s="0" t="s">
        <v>885</v>
      </c>
      <c r="M44" s="0" t="s">
        <v>803</v>
      </c>
      <c r="N44" s="0" t="s">
        <v>884</v>
      </c>
      <c r="O44" s="0" t="s">
        <v>885</v>
      </c>
    </row>
    <row r="45" customFormat="false" ht="15" hidden="false" customHeight="false" outlineLevel="0" collapsed="false">
      <c r="A45" s="0" t="s">
        <v>160</v>
      </c>
      <c r="B45" s="0" t="s">
        <v>25</v>
      </c>
      <c r="D45" s="0" t="s">
        <v>161</v>
      </c>
      <c r="E45" s="0" t="s">
        <v>162</v>
      </c>
      <c r="F45" s="0" t="s">
        <v>37</v>
      </c>
      <c r="G45" s="0" t="s">
        <v>38</v>
      </c>
      <c r="H45" s="0" t="s">
        <v>38</v>
      </c>
      <c r="I45" s="0" t="s">
        <v>39</v>
      </c>
      <c r="J45" s="0" t="s">
        <v>31</v>
      </c>
      <c r="K45" s="0" t="s">
        <v>886</v>
      </c>
      <c r="L45" s="0" t="s">
        <v>887</v>
      </c>
      <c r="M45" s="0" t="s">
        <v>803</v>
      </c>
      <c r="N45" s="0" t="s">
        <v>886</v>
      </c>
      <c r="O45" s="0" t="s">
        <v>887</v>
      </c>
    </row>
    <row r="46" customFormat="false" ht="15" hidden="false" customHeight="false" outlineLevel="0" collapsed="false">
      <c r="A46" s="0" t="s">
        <v>163</v>
      </c>
      <c r="B46" s="0" t="s">
        <v>25</v>
      </c>
      <c r="D46" s="0" t="s">
        <v>164</v>
      </c>
      <c r="E46" s="0" t="s">
        <v>165</v>
      </c>
      <c r="F46" s="0" t="s">
        <v>37</v>
      </c>
      <c r="G46" s="0" t="s">
        <v>38</v>
      </c>
      <c r="H46" s="0" t="s">
        <v>38</v>
      </c>
      <c r="I46" s="0" t="s">
        <v>39</v>
      </c>
      <c r="J46" s="0" t="s">
        <v>31</v>
      </c>
      <c r="K46" s="0" t="s">
        <v>888</v>
      </c>
      <c r="L46" s="0" t="s">
        <v>889</v>
      </c>
      <c r="M46" s="0" t="s">
        <v>803</v>
      </c>
      <c r="N46" s="0" t="s">
        <v>888</v>
      </c>
      <c r="O46" s="0" t="s">
        <v>889</v>
      </c>
    </row>
    <row r="47" customFormat="false" ht="15" hidden="false" customHeight="false" outlineLevel="0" collapsed="false">
      <c r="A47" s="0" t="s">
        <v>166</v>
      </c>
      <c r="B47" s="0" t="s">
        <v>25</v>
      </c>
      <c r="D47" s="0" t="s">
        <v>167</v>
      </c>
      <c r="E47" s="0" t="s">
        <v>168</v>
      </c>
      <c r="F47" s="0" t="s">
        <v>37</v>
      </c>
      <c r="G47" s="0" t="s">
        <v>38</v>
      </c>
      <c r="H47" s="0" t="s">
        <v>38</v>
      </c>
      <c r="I47" s="0" t="s">
        <v>39</v>
      </c>
      <c r="J47" s="0" t="s">
        <v>31</v>
      </c>
      <c r="K47" s="0" t="s">
        <v>890</v>
      </c>
      <c r="L47" s="0" t="s">
        <v>891</v>
      </c>
      <c r="M47" s="0" t="s">
        <v>803</v>
      </c>
      <c r="N47" s="0" t="s">
        <v>892</v>
      </c>
      <c r="O47" s="0" t="s">
        <v>893</v>
      </c>
    </row>
    <row r="48" customFormat="false" ht="15" hidden="false" customHeight="false" outlineLevel="0" collapsed="false">
      <c r="A48" s="0" t="s">
        <v>169</v>
      </c>
      <c r="B48" s="0" t="s">
        <v>25</v>
      </c>
      <c r="D48" s="0" t="s">
        <v>170</v>
      </c>
      <c r="E48" s="0" t="s">
        <v>171</v>
      </c>
      <c r="F48" s="0" t="s">
        <v>37</v>
      </c>
      <c r="G48" s="0" t="s">
        <v>38</v>
      </c>
      <c r="H48" s="0" t="s">
        <v>38</v>
      </c>
      <c r="I48" s="0" t="s">
        <v>39</v>
      </c>
      <c r="J48" s="0" t="s">
        <v>31</v>
      </c>
      <c r="K48" s="0" t="s">
        <v>894</v>
      </c>
      <c r="L48" s="0" t="s">
        <v>895</v>
      </c>
      <c r="M48" s="0" t="s">
        <v>803</v>
      </c>
      <c r="N48" s="0" t="s">
        <v>894</v>
      </c>
      <c r="O48" s="0" t="s">
        <v>895</v>
      </c>
    </row>
    <row r="49" customFormat="false" ht="15" hidden="false" customHeight="false" outlineLevel="0" collapsed="false">
      <c r="A49" s="0" t="s">
        <v>172</v>
      </c>
      <c r="B49" s="0" t="s">
        <v>25</v>
      </c>
      <c r="D49" s="0" t="s">
        <v>173</v>
      </c>
      <c r="E49" s="0" t="s">
        <v>174</v>
      </c>
      <c r="F49" s="0" t="s">
        <v>37</v>
      </c>
      <c r="G49" s="0" t="s">
        <v>38</v>
      </c>
      <c r="H49" s="0" t="s">
        <v>38</v>
      </c>
      <c r="I49" s="0" t="s">
        <v>39</v>
      </c>
      <c r="J49" s="0" t="s">
        <v>31</v>
      </c>
      <c r="K49" s="0" t="s">
        <v>896</v>
      </c>
      <c r="L49" s="0" t="s">
        <v>897</v>
      </c>
      <c r="M49" s="0" t="s">
        <v>803</v>
      </c>
      <c r="N49" s="0" t="s">
        <v>896</v>
      </c>
      <c r="O49" s="0" t="s">
        <v>897</v>
      </c>
    </row>
    <row r="50" customFormat="false" ht="15" hidden="false" customHeight="false" outlineLevel="0" collapsed="false">
      <c r="A50" s="0" t="s">
        <v>175</v>
      </c>
      <c r="B50" s="0" t="s">
        <v>25</v>
      </c>
      <c r="D50" s="0" t="s">
        <v>176</v>
      </c>
      <c r="E50" s="0" t="s">
        <v>177</v>
      </c>
      <c r="F50" s="0" t="s">
        <v>37</v>
      </c>
      <c r="G50" s="0" t="s">
        <v>38</v>
      </c>
      <c r="H50" s="0" t="s">
        <v>38</v>
      </c>
      <c r="I50" s="0" t="s">
        <v>39</v>
      </c>
      <c r="J50" s="0" t="s">
        <v>31</v>
      </c>
      <c r="K50" s="0" t="s">
        <v>898</v>
      </c>
      <c r="L50" s="0" t="s">
        <v>899</v>
      </c>
      <c r="M50" s="0" t="s">
        <v>803</v>
      </c>
      <c r="N50" s="0" t="s">
        <v>898</v>
      </c>
      <c r="O50" s="0" t="s">
        <v>899</v>
      </c>
    </row>
    <row r="51" customFormat="false" ht="15" hidden="false" customHeight="false" outlineLevel="0" collapsed="false">
      <c r="A51" s="0" t="s">
        <v>178</v>
      </c>
      <c r="B51" s="0" t="s">
        <v>25</v>
      </c>
      <c r="D51" s="0" t="s">
        <v>179</v>
      </c>
      <c r="E51" s="0" t="s">
        <v>180</v>
      </c>
      <c r="F51" s="0" t="s">
        <v>37</v>
      </c>
      <c r="G51" s="0" t="s">
        <v>38</v>
      </c>
      <c r="H51" s="0" t="s">
        <v>38</v>
      </c>
      <c r="I51" s="0" t="s">
        <v>39</v>
      </c>
      <c r="J51" s="0" t="s">
        <v>31</v>
      </c>
      <c r="K51" s="0" t="s">
        <v>900</v>
      </c>
      <c r="L51" s="0" t="s">
        <v>901</v>
      </c>
      <c r="M51" s="0" t="s">
        <v>803</v>
      </c>
      <c r="N51" s="0" t="s">
        <v>900</v>
      </c>
      <c r="O51" s="0" t="s">
        <v>901</v>
      </c>
    </row>
    <row r="52" customFormat="false" ht="15" hidden="false" customHeight="false" outlineLevel="0" collapsed="false">
      <c r="A52" s="0" t="s">
        <v>181</v>
      </c>
      <c r="B52" s="0" t="s">
        <v>25</v>
      </c>
      <c r="D52" s="0" t="s">
        <v>182</v>
      </c>
      <c r="E52" s="0" t="s">
        <v>183</v>
      </c>
      <c r="F52" s="0" t="s">
        <v>37</v>
      </c>
      <c r="G52" s="0" t="s">
        <v>38</v>
      </c>
      <c r="H52" s="0" t="s">
        <v>38</v>
      </c>
      <c r="I52" s="0" t="s">
        <v>39</v>
      </c>
      <c r="J52" s="0" t="s">
        <v>31</v>
      </c>
      <c r="K52" s="0" t="s">
        <v>902</v>
      </c>
      <c r="L52" s="0" t="s">
        <v>903</v>
      </c>
      <c r="M52" s="0" t="s">
        <v>803</v>
      </c>
      <c r="N52" s="0" t="s">
        <v>902</v>
      </c>
      <c r="O52" s="0" t="s">
        <v>903</v>
      </c>
    </row>
    <row r="53" customFormat="false" ht="15" hidden="false" customHeight="false" outlineLevel="0" collapsed="false">
      <c r="A53" s="0" t="s">
        <v>184</v>
      </c>
      <c r="B53" s="0" t="s">
        <v>25</v>
      </c>
      <c r="D53" s="0" t="s">
        <v>185</v>
      </c>
      <c r="E53" s="0" t="s">
        <v>186</v>
      </c>
      <c r="F53" s="0" t="s">
        <v>37</v>
      </c>
      <c r="G53" s="0" t="s">
        <v>38</v>
      </c>
      <c r="H53" s="0" t="s">
        <v>38</v>
      </c>
      <c r="I53" s="0" t="s">
        <v>39</v>
      </c>
      <c r="J53" s="0" t="s">
        <v>31</v>
      </c>
      <c r="K53" s="0" t="s">
        <v>904</v>
      </c>
      <c r="L53" s="0" t="s">
        <v>905</v>
      </c>
      <c r="M53" s="0" t="s">
        <v>803</v>
      </c>
      <c r="N53" s="0" t="s">
        <v>906</v>
      </c>
      <c r="O53" s="0" t="s">
        <v>907</v>
      </c>
    </row>
    <row r="54" customFormat="false" ht="15" hidden="false" customHeight="false" outlineLevel="0" collapsed="false">
      <c r="A54" s="0" t="s">
        <v>187</v>
      </c>
      <c r="B54" s="0" t="s">
        <v>25</v>
      </c>
      <c r="D54" s="0" t="s">
        <v>188</v>
      </c>
      <c r="E54" s="0" t="s">
        <v>189</v>
      </c>
      <c r="F54" s="0" t="s">
        <v>37</v>
      </c>
      <c r="G54" s="0" t="s">
        <v>38</v>
      </c>
      <c r="H54" s="0" t="s">
        <v>38</v>
      </c>
      <c r="I54" s="0" t="s">
        <v>39</v>
      </c>
      <c r="J54" s="0" t="s">
        <v>31</v>
      </c>
      <c r="K54" s="0" t="s">
        <v>906</v>
      </c>
      <c r="L54" s="0" t="s">
        <v>907</v>
      </c>
      <c r="M54" s="0" t="s">
        <v>803</v>
      </c>
      <c r="N54" s="0" t="s">
        <v>906</v>
      </c>
      <c r="O54" s="0" t="s">
        <v>907</v>
      </c>
    </row>
    <row r="55" customFormat="false" ht="15" hidden="false" customHeight="false" outlineLevel="0" collapsed="false">
      <c r="A55" s="0" t="s">
        <v>190</v>
      </c>
      <c r="B55" s="0" t="s">
        <v>25</v>
      </c>
      <c r="D55" s="0" t="s">
        <v>191</v>
      </c>
      <c r="E55" s="0" t="s">
        <v>192</v>
      </c>
      <c r="F55" s="0" t="s">
        <v>37</v>
      </c>
      <c r="G55" s="0" t="s">
        <v>38</v>
      </c>
      <c r="H55" s="0" t="s">
        <v>38</v>
      </c>
      <c r="I55" s="0" t="s">
        <v>39</v>
      </c>
      <c r="J55" s="0" t="s">
        <v>31</v>
      </c>
      <c r="K55" s="0" t="s">
        <v>908</v>
      </c>
      <c r="L55" s="0" t="s">
        <v>909</v>
      </c>
      <c r="M55" s="0" t="s">
        <v>803</v>
      </c>
      <c r="N55" s="0" t="s">
        <v>908</v>
      </c>
      <c r="O55" s="0" t="s">
        <v>909</v>
      </c>
    </row>
    <row r="56" customFormat="false" ht="15" hidden="false" customHeight="false" outlineLevel="0" collapsed="false">
      <c r="A56" s="0" t="s">
        <v>193</v>
      </c>
      <c r="B56" s="0" t="s">
        <v>25</v>
      </c>
      <c r="D56" s="0" t="s">
        <v>194</v>
      </c>
      <c r="E56" s="0" t="s">
        <v>195</v>
      </c>
      <c r="F56" s="0" t="s">
        <v>37</v>
      </c>
      <c r="G56" s="0" t="s">
        <v>38</v>
      </c>
      <c r="H56" s="0" t="s">
        <v>38</v>
      </c>
      <c r="I56" s="0" t="s">
        <v>39</v>
      </c>
      <c r="J56" s="0" t="s">
        <v>31</v>
      </c>
      <c r="K56" s="0" t="s">
        <v>910</v>
      </c>
      <c r="L56" s="0" t="s">
        <v>911</v>
      </c>
      <c r="M56" s="0" t="s">
        <v>803</v>
      </c>
      <c r="N56" s="0" t="s">
        <v>910</v>
      </c>
      <c r="O56" s="0" t="s">
        <v>911</v>
      </c>
    </row>
    <row r="57" customFormat="false" ht="15" hidden="false" customHeight="false" outlineLevel="0" collapsed="false">
      <c r="A57" s="0" t="s">
        <v>196</v>
      </c>
      <c r="B57" s="0" t="s">
        <v>25</v>
      </c>
      <c r="D57" s="0" t="s">
        <v>197</v>
      </c>
      <c r="E57" s="0" t="s">
        <v>198</v>
      </c>
      <c r="F57" s="0" t="s">
        <v>37</v>
      </c>
      <c r="G57" s="0" t="s">
        <v>38</v>
      </c>
      <c r="H57" s="0" t="s">
        <v>38</v>
      </c>
      <c r="I57" s="0" t="s">
        <v>39</v>
      </c>
      <c r="J57" s="0" t="s">
        <v>31</v>
      </c>
      <c r="K57" s="0" t="s">
        <v>912</v>
      </c>
      <c r="L57" s="0" t="s">
        <v>913</v>
      </c>
      <c r="M57" s="0" t="s">
        <v>803</v>
      </c>
      <c r="N57" s="0" t="s">
        <v>912</v>
      </c>
      <c r="O57" s="0" t="s">
        <v>913</v>
      </c>
    </row>
    <row r="58" customFormat="false" ht="15" hidden="false" customHeight="false" outlineLevel="0" collapsed="false">
      <c r="A58" s="0" t="s">
        <v>199</v>
      </c>
      <c r="B58" s="0" t="s">
        <v>25</v>
      </c>
      <c r="D58" s="0" t="s">
        <v>200</v>
      </c>
      <c r="E58" s="0" t="s">
        <v>201</v>
      </c>
      <c r="F58" s="0" t="s">
        <v>37</v>
      </c>
      <c r="G58" s="0" t="s">
        <v>38</v>
      </c>
      <c r="H58" s="0" t="s">
        <v>38</v>
      </c>
      <c r="I58" s="0" t="s">
        <v>39</v>
      </c>
      <c r="J58" s="0" t="s">
        <v>31</v>
      </c>
      <c r="K58" s="0" t="s">
        <v>914</v>
      </c>
      <c r="L58" s="0" t="s">
        <v>915</v>
      </c>
      <c r="M58" s="0" t="s">
        <v>803</v>
      </c>
      <c r="N58" s="0" t="s">
        <v>914</v>
      </c>
      <c r="O58" s="0" t="s">
        <v>915</v>
      </c>
    </row>
    <row r="59" customFormat="false" ht="15" hidden="false" customHeight="false" outlineLevel="0" collapsed="false">
      <c r="A59" s="0" t="s">
        <v>202</v>
      </c>
      <c r="B59" s="0" t="s">
        <v>25</v>
      </c>
      <c r="D59" s="0" t="s">
        <v>203</v>
      </c>
      <c r="E59" s="0" t="s">
        <v>204</v>
      </c>
      <c r="F59" s="0" t="s">
        <v>37</v>
      </c>
      <c r="G59" s="0" t="s">
        <v>38</v>
      </c>
      <c r="H59" s="0" t="s">
        <v>38</v>
      </c>
      <c r="I59" s="0" t="s">
        <v>39</v>
      </c>
      <c r="J59" s="0" t="s">
        <v>31</v>
      </c>
      <c r="K59" s="0" t="s">
        <v>916</v>
      </c>
      <c r="L59" s="0" t="s">
        <v>917</v>
      </c>
      <c r="M59" s="0" t="s">
        <v>803</v>
      </c>
      <c r="N59" s="0" t="s">
        <v>916</v>
      </c>
      <c r="O59" s="0" t="s">
        <v>917</v>
      </c>
    </row>
    <row r="60" customFormat="false" ht="15" hidden="false" customHeight="false" outlineLevel="0" collapsed="false">
      <c r="A60" s="0" t="s">
        <v>205</v>
      </c>
      <c r="B60" s="0" t="s">
        <v>25</v>
      </c>
      <c r="D60" s="0" t="s">
        <v>206</v>
      </c>
      <c r="E60" s="0" t="s">
        <v>207</v>
      </c>
      <c r="F60" s="0" t="s">
        <v>37</v>
      </c>
      <c r="G60" s="0" t="s">
        <v>38</v>
      </c>
      <c r="H60" s="0" t="s">
        <v>38</v>
      </c>
      <c r="I60" s="0" t="s">
        <v>39</v>
      </c>
      <c r="J60" s="0" t="s">
        <v>31</v>
      </c>
      <c r="K60" s="0" t="s">
        <v>918</v>
      </c>
      <c r="L60" s="0" t="s">
        <v>919</v>
      </c>
      <c r="M60" s="0" t="s">
        <v>803</v>
      </c>
      <c r="N60" s="0" t="s">
        <v>918</v>
      </c>
      <c r="O60" s="0" t="s">
        <v>919</v>
      </c>
    </row>
    <row r="61" customFormat="false" ht="15" hidden="false" customHeight="false" outlineLevel="0" collapsed="false">
      <c r="A61" s="0" t="s">
        <v>208</v>
      </c>
      <c r="B61" s="0" t="s">
        <v>25</v>
      </c>
      <c r="D61" s="0" t="s">
        <v>209</v>
      </c>
      <c r="E61" s="0" t="s">
        <v>210</v>
      </c>
      <c r="F61" s="0" t="s">
        <v>37</v>
      </c>
      <c r="G61" s="0" t="s">
        <v>38</v>
      </c>
      <c r="H61" s="0" t="s">
        <v>38</v>
      </c>
      <c r="I61" s="0" t="s">
        <v>39</v>
      </c>
      <c r="J61" s="0" t="s">
        <v>31</v>
      </c>
      <c r="K61" s="0" t="s">
        <v>920</v>
      </c>
      <c r="L61" s="0" t="s">
        <v>921</v>
      </c>
      <c r="M61" s="0" t="s">
        <v>803</v>
      </c>
      <c r="N61" s="0" t="s">
        <v>920</v>
      </c>
      <c r="O61" s="0" t="s">
        <v>921</v>
      </c>
    </row>
    <row r="62" customFormat="false" ht="15" hidden="false" customHeight="false" outlineLevel="0" collapsed="false">
      <c r="A62" s="0" t="s">
        <v>211</v>
      </c>
      <c r="B62" s="0" t="s">
        <v>25</v>
      </c>
      <c r="D62" s="0" t="s">
        <v>212</v>
      </c>
      <c r="E62" s="0" t="s">
        <v>213</v>
      </c>
      <c r="F62" s="0" t="s">
        <v>37</v>
      </c>
      <c r="G62" s="0" t="s">
        <v>38</v>
      </c>
      <c r="H62" s="0" t="s">
        <v>38</v>
      </c>
      <c r="I62" s="0" t="s">
        <v>39</v>
      </c>
      <c r="J62" s="0" t="s">
        <v>31</v>
      </c>
      <c r="K62" s="0" t="s">
        <v>922</v>
      </c>
      <c r="L62" s="0" t="s">
        <v>923</v>
      </c>
      <c r="M62" s="0" t="s">
        <v>803</v>
      </c>
      <c r="N62" s="0" t="s">
        <v>922</v>
      </c>
      <c r="O62" s="0" t="s">
        <v>923</v>
      </c>
    </row>
    <row r="63" customFormat="false" ht="15" hidden="false" customHeight="false" outlineLevel="0" collapsed="false">
      <c r="A63" s="0" t="s">
        <v>214</v>
      </c>
      <c r="B63" s="0" t="s">
        <v>25</v>
      </c>
      <c r="D63" s="0" t="s">
        <v>215</v>
      </c>
      <c r="E63" s="0" t="s">
        <v>216</v>
      </c>
      <c r="F63" s="0" t="s">
        <v>37</v>
      </c>
      <c r="G63" s="0" t="s">
        <v>38</v>
      </c>
      <c r="H63" s="0" t="s">
        <v>38</v>
      </c>
      <c r="I63" s="0" t="s">
        <v>39</v>
      </c>
      <c r="J63" s="0" t="s">
        <v>31</v>
      </c>
      <c r="K63" s="0" t="s">
        <v>924</v>
      </c>
      <c r="L63" s="0" t="s">
        <v>925</v>
      </c>
      <c r="M63" s="0" t="s">
        <v>803</v>
      </c>
      <c r="N63" s="0" t="s">
        <v>924</v>
      </c>
      <c r="O63" s="0" t="s">
        <v>925</v>
      </c>
    </row>
    <row r="64" customFormat="false" ht="15" hidden="false" customHeight="false" outlineLevel="0" collapsed="false">
      <c r="A64" s="0" t="s">
        <v>217</v>
      </c>
      <c r="B64" s="0" t="s">
        <v>25</v>
      </c>
      <c r="D64" s="0" t="s">
        <v>218</v>
      </c>
      <c r="E64" s="0" t="s">
        <v>219</v>
      </c>
      <c r="F64" s="0" t="s">
        <v>37</v>
      </c>
      <c r="G64" s="0" t="s">
        <v>38</v>
      </c>
      <c r="H64" s="0" t="s">
        <v>38</v>
      </c>
      <c r="I64" s="0" t="s">
        <v>39</v>
      </c>
      <c r="J64" s="0" t="s">
        <v>31</v>
      </c>
      <c r="K64" s="0" t="s">
        <v>926</v>
      </c>
      <c r="L64" s="0" t="s">
        <v>927</v>
      </c>
      <c r="M64" s="0" t="s">
        <v>803</v>
      </c>
      <c r="N64" s="0" t="s">
        <v>926</v>
      </c>
      <c r="O64" s="0" t="s">
        <v>927</v>
      </c>
    </row>
    <row r="65" customFormat="false" ht="15" hidden="false" customHeight="false" outlineLevel="0" collapsed="false">
      <c r="A65" s="0" t="s">
        <v>220</v>
      </c>
      <c r="B65" s="0" t="s">
        <v>25</v>
      </c>
      <c r="D65" s="0" t="s">
        <v>221</v>
      </c>
      <c r="E65" s="0" t="s">
        <v>222</v>
      </c>
      <c r="F65" s="0" t="s">
        <v>37</v>
      </c>
      <c r="G65" s="0" t="s">
        <v>38</v>
      </c>
      <c r="H65" s="0" t="s">
        <v>38</v>
      </c>
      <c r="I65" s="0" t="s">
        <v>39</v>
      </c>
      <c r="J65" s="0" t="s">
        <v>31</v>
      </c>
      <c r="K65" s="0" t="s">
        <v>928</v>
      </c>
      <c r="L65" s="0" t="s">
        <v>929</v>
      </c>
      <c r="M65" s="0" t="s">
        <v>803</v>
      </c>
      <c r="N65" s="0" t="s">
        <v>926</v>
      </c>
      <c r="O65" s="0" t="s">
        <v>927</v>
      </c>
    </row>
    <row r="66" customFormat="false" ht="15" hidden="false" customHeight="false" outlineLevel="0" collapsed="false">
      <c r="A66" s="0" t="s">
        <v>223</v>
      </c>
      <c r="B66" s="0" t="s">
        <v>25</v>
      </c>
      <c r="D66" s="0" t="s">
        <v>224</v>
      </c>
      <c r="E66" s="0" t="s">
        <v>225</v>
      </c>
      <c r="F66" s="0" t="s">
        <v>37</v>
      </c>
      <c r="G66" s="0" t="s">
        <v>38</v>
      </c>
      <c r="H66" s="0" t="s">
        <v>38</v>
      </c>
      <c r="I66" s="0" t="s">
        <v>39</v>
      </c>
      <c r="J66" s="0" t="s">
        <v>31</v>
      </c>
      <c r="K66" s="0" t="s">
        <v>930</v>
      </c>
      <c r="L66" s="0" t="s">
        <v>931</v>
      </c>
      <c r="M66" s="0" t="s">
        <v>803</v>
      </c>
      <c r="N66" s="0" t="s">
        <v>932</v>
      </c>
      <c r="O66" s="0" t="s">
        <v>933</v>
      </c>
    </row>
    <row r="67" customFormat="false" ht="15" hidden="false" customHeight="false" outlineLevel="0" collapsed="false">
      <c r="A67" s="0" t="s">
        <v>226</v>
      </c>
      <c r="B67" s="0" t="s">
        <v>25</v>
      </c>
      <c r="D67" s="0" t="s">
        <v>227</v>
      </c>
      <c r="E67" s="0" t="s">
        <v>228</v>
      </c>
      <c r="F67" s="0" t="s">
        <v>37</v>
      </c>
      <c r="G67" s="0" t="s">
        <v>38</v>
      </c>
      <c r="H67" s="0" t="s">
        <v>38</v>
      </c>
      <c r="I67" s="0" t="s">
        <v>39</v>
      </c>
      <c r="J67" s="0" t="s">
        <v>31</v>
      </c>
      <c r="K67" s="0" t="s">
        <v>934</v>
      </c>
      <c r="L67" s="0" t="s">
        <v>935</v>
      </c>
      <c r="M67" s="0" t="s">
        <v>803</v>
      </c>
      <c r="N67" s="0" t="s">
        <v>934</v>
      </c>
      <c r="O67" s="0" t="s">
        <v>935</v>
      </c>
    </row>
    <row r="68" customFormat="false" ht="15" hidden="false" customHeight="false" outlineLevel="0" collapsed="false">
      <c r="A68" s="0" t="s">
        <v>229</v>
      </c>
      <c r="B68" s="0" t="s">
        <v>25</v>
      </c>
      <c r="D68" s="0" t="s">
        <v>230</v>
      </c>
      <c r="E68" s="0" t="s">
        <v>231</v>
      </c>
      <c r="F68" s="0" t="s">
        <v>37</v>
      </c>
      <c r="G68" s="0" t="s">
        <v>38</v>
      </c>
      <c r="H68" s="0" t="s">
        <v>38</v>
      </c>
      <c r="I68" s="0" t="s">
        <v>39</v>
      </c>
      <c r="J68" s="0" t="s">
        <v>31</v>
      </c>
      <c r="K68" s="0" t="s">
        <v>936</v>
      </c>
      <c r="L68" s="0" t="s">
        <v>937</v>
      </c>
      <c r="M68" s="0" t="s">
        <v>803</v>
      </c>
      <c r="N68" s="0" t="s">
        <v>936</v>
      </c>
      <c r="O68" s="0" t="s">
        <v>937</v>
      </c>
    </row>
    <row r="69" customFormat="false" ht="15" hidden="false" customHeight="false" outlineLevel="0" collapsed="false">
      <c r="A69" s="0" t="s">
        <v>232</v>
      </c>
      <c r="B69" s="0" t="s">
        <v>25</v>
      </c>
      <c r="D69" s="0" t="s">
        <v>233</v>
      </c>
      <c r="E69" s="0" t="s">
        <v>234</v>
      </c>
      <c r="F69" s="0" t="s">
        <v>37</v>
      </c>
      <c r="G69" s="0" t="s">
        <v>38</v>
      </c>
      <c r="H69" s="0" t="s">
        <v>38</v>
      </c>
      <c r="I69" s="0" t="s">
        <v>39</v>
      </c>
      <c r="J69" s="0" t="s">
        <v>31</v>
      </c>
      <c r="K69" s="0" t="s">
        <v>938</v>
      </c>
      <c r="L69" s="0" t="s">
        <v>939</v>
      </c>
      <c r="M69" s="0" t="s">
        <v>803</v>
      </c>
      <c r="N69" s="0" t="s">
        <v>940</v>
      </c>
      <c r="O69" s="0" t="s">
        <v>941</v>
      </c>
    </row>
    <row r="70" customFormat="false" ht="15" hidden="false" customHeight="false" outlineLevel="0" collapsed="false">
      <c r="A70" s="0" t="s">
        <v>235</v>
      </c>
      <c r="B70" s="0" t="s">
        <v>25</v>
      </c>
      <c r="D70" s="0" t="s">
        <v>236</v>
      </c>
      <c r="E70" s="0" t="s">
        <v>237</v>
      </c>
      <c r="F70" s="0" t="s">
        <v>37</v>
      </c>
      <c r="G70" s="0" t="s">
        <v>38</v>
      </c>
      <c r="H70" s="0" t="s">
        <v>38</v>
      </c>
      <c r="I70" s="0" t="s">
        <v>39</v>
      </c>
      <c r="J70" s="0" t="s">
        <v>31</v>
      </c>
      <c r="K70" s="0" t="s">
        <v>940</v>
      </c>
      <c r="L70" s="0" t="s">
        <v>941</v>
      </c>
      <c r="M70" s="0" t="s">
        <v>803</v>
      </c>
      <c r="N70" s="0" t="s">
        <v>940</v>
      </c>
      <c r="O70" s="0" t="s">
        <v>941</v>
      </c>
    </row>
    <row r="71" customFormat="false" ht="15" hidden="false" customHeight="false" outlineLevel="0" collapsed="false">
      <c r="A71" s="0" t="s">
        <v>238</v>
      </c>
      <c r="B71" s="0" t="s">
        <v>25</v>
      </c>
      <c r="D71" s="0" t="s">
        <v>239</v>
      </c>
      <c r="E71" s="0" t="s">
        <v>240</v>
      </c>
      <c r="F71" s="0" t="s">
        <v>37</v>
      </c>
      <c r="G71" s="0" t="s">
        <v>38</v>
      </c>
      <c r="H71" s="0" t="s">
        <v>38</v>
      </c>
      <c r="I71" s="0" t="s">
        <v>39</v>
      </c>
      <c r="J71" s="0" t="s">
        <v>31</v>
      </c>
      <c r="K71" s="0" t="s">
        <v>942</v>
      </c>
      <c r="L71" s="0" t="s">
        <v>943</v>
      </c>
      <c r="M71" s="0" t="s">
        <v>803</v>
      </c>
      <c r="N71" s="0" t="s">
        <v>940</v>
      </c>
      <c r="O71" s="0" t="s">
        <v>941</v>
      </c>
    </row>
    <row r="72" customFormat="false" ht="15" hidden="false" customHeight="false" outlineLevel="0" collapsed="false">
      <c r="A72" s="0" t="s">
        <v>241</v>
      </c>
      <c r="B72" s="0" t="s">
        <v>25</v>
      </c>
      <c r="D72" s="0" t="s">
        <v>242</v>
      </c>
      <c r="E72" s="0" t="s">
        <v>243</v>
      </c>
      <c r="F72" s="0" t="s">
        <v>37</v>
      </c>
      <c r="G72" s="0" t="s">
        <v>38</v>
      </c>
      <c r="H72" s="0" t="s">
        <v>38</v>
      </c>
      <c r="I72" s="0" t="s">
        <v>39</v>
      </c>
      <c r="J72" s="0" t="s">
        <v>31</v>
      </c>
      <c r="K72" s="0" t="s">
        <v>944</v>
      </c>
      <c r="L72" s="0" t="s">
        <v>945</v>
      </c>
      <c r="M72" s="0" t="s">
        <v>803</v>
      </c>
      <c r="N72" s="0" t="s">
        <v>944</v>
      </c>
      <c r="O72" s="0" t="s">
        <v>945</v>
      </c>
    </row>
    <row r="73" customFormat="false" ht="15" hidden="false" customHeight="false" outlineLevel="0" collapsed="false">
      <c r="A73" s="0" t="s">
        <v>244</v>
      </c>
      <c r="B73" s="0" t="s">
        <v>25</v>
      </c>
      <c r="D73" s="0" t="s">
        <v>245</v>
      </c>
      <c r="E73" s="0" t="s">
        <v>246</v>
      </c>
      <c r="F73" s="0" t="s">
        <v>37</v>
      </c>
      <c r="G73" s="0" t="s">
        <v>38</v>
      </c>
      <c r="H73" s="0" t="s">
        <v>38</v>
      </c>
      <c r="I73" s="0" t="s">
        <v>39</v>
      </c>
      <c r="J73" s="0" t="s">
        <v>31</v>
      </c>
      <c r="K73" s="0" t="s">
        <v>946</v>
      </c>
      <c r="L73" s="0" t="s">
        <v>947</v>
      </c>
      <c r="M73" s="0" t="s">
        <v>803</v>
      </c>
      <c r="N73" s="0" t="s">
        <v>946</v>
      </c>
      <c r="O73" s="0" t="s">
        <v>947</v>
      </c>
    </row>
    <row r="74" customFormat="false" ht="15" hidden="false" customHeight="false" outlineLevel="0" collapsed="false">
      <c r="A74" s="0" t="s">
        <v>247</v>
      </c>
      <c r="B74" s="0" t="s">
        <v>25</v>
      </c>
      <c r="D74" s="0" t="s">
        <v>248</v>
      </c>
      <c r="E74" s="0" t="s">
        <v>249</v>
      </c>
      <c r="F74" s="0" t="s">
        <v>37</v>
      </c>
      <c r="G74" s="0" t="s">
        <v>38</v>
      </c>
      <c r="H74" s="0" t="s">
        <v>38</v>
      </c>
      <c r="I74" s="0" t="s">
        <v>39</v>
      </c>
      <c r="J74" s="0" t="s">
        <v>31</v>
      </c>
      <c r="K74" s="0" t="s">
        <v>948</v>
      </c>
      <c r="L74" s="0" t="s">
        <v>949</v>
      </c>
      <c r="M74" s="0" t="s">
        <v>803</v>
      </c>
      <c r="N74" s="0" t="s">
        <v>948</v>
      </c>
      <c r="O74" s="0" t="s">
        <v>949</v>
      </c>
    </row>
    <row r="75" customFormat="false" ht="15" hidden="false" customHeight="false" outlineLevel="0" collapsed="false">
      <c r="A75" s="0" t="s">
        <v>250</v>
      </c>
      <c r="B75" s="0" t="s">
        <v>25</v>
      </c>
      <c r="D75" s="0" t="s">
        <v>251</v>
      </c>
      <c r="E75" s="0" t="s">
        <v>252</v>
      </c>
      <c r="F75" s="0" t="s">
        <v>37</v>
      </c>
      <c r="G75" s="0" t="s">
        <v>38</v>
      </c>
      <c r="H75" s="0" t="s">
        <v>38</v>
      </c>
      <c r="I75" s="0" t="s">
        <v>39</v>
      </c>
      <c r="J75" s="0" t="s">
        <v>31</v>
      </c>
      <c r="K75" s="0" t="s">
        <v>950</v>
      </c>
      <c r="L75" s="0" t="s">
        <v>951</v>
      </c>
      <c r="M75" s="0" t="s">
        <v>803</v>
      </c>
      <c r="N75" s="0" t="s">
        <v>950</v>
      </c>
      <c r="O75" s="0" t="s">
        <v>951</v>
      </c>
    </row>
    <row r="76" customFormat="false" ht="15" hidden="false" customHeight="false" outlineLevel="0" collapsed="false">
      <c r="A76" s="0" t="s">
        <v>253</v>
      </c>
      <c r="B76" s="0" t="s">
        <v>25</v>
      </c>
      <c r="D76" s="0" t="s">
        <v>254</v>
      </c>
      <c r="E76" s="0" t="s">
        <v>255</v>
      </c>
      <c r="F76" s="0" t="s">
        <v>37</v>
      </c>
      <c r="G76" s="0" t="s">
        <v>38</v>
      </c>
      <c r="H76" s="0" t="s">
        <v>38</v>
      </c>
      <c r="I76" s="0" t="s">
        <v>39</v>
      </c>
      <c r="J76" s="0" t="s">
        <v>31</v>
      </c>
      <c r="K76" s="0" t="s">
        <v>952</v>
      </c>
      <c r="L76" s="0" t="s">
        <v>953</v>
      </c>
      <c r="M76" s="0" t="s">
        <v>803</v>
      </c>
      <c r="N76" s="0" t="s">
        <v>952</v>
      </c>
      <c r="O76" s="0" t="s">
        <v>953</v>
      </c>
    </row>
    <row r="77" customFormat="false" ht="15" hidden="false" customHeight="false" outlineLevel="0" collapsed="false">
      <c r="A77" s="0" t="s">
        <v>256</v>
      </c>
      <c r="B77" s="0" t="s">
        <v>25</v>
      </c>
      <c r="D77" s="0" t="s">
        <v>257</v>
      </c>
      <c r="E77" s="0" t="s">
        <v>258</v>
      </c>
      <c r="F77" s="0" t="s">
        <v>37</v>
      </c>
      <c r="G77" s="0" t="s">
        <v>38</v>
      </c>
      <c r="H77" s="0" t="s">
        <v>38</v>
      </c>
      <c r="I77" s="0" t="s">
        <v>39</v>
      </c>
      <c r="J77" s="0" t="s">
        <v>31</v>
      </c>
      <c r="K77" s="0" t="s">
        <v>954</v>
      </c>
      <c r="L77" s="0" t="s">
        <v>955</v>
      </c>
      <c r="M77" s="0" t="s">
        <v>803</v>
      </c>
      <c r="N77" s="0" t="s">
        <v>954</v>
      </c>
      <c r="O77" s="0" t="s">
        <v>955</v>
      </c>
    </row>
    <row r="78" customFormat="false" ht="15" hidden="false" customHeight="false" outlineLevel="0" collapsed="false">
      <c r="A78" s="0" t="s">
        <v>259</v>
      </c>
      <c r="B78" s="0" t="s">
        <v>25</v>
      </c>
      <c r="D78" s="0" t="s">
        <v>260</v>
      </c>
      <c r="E78" s="0" t="s">
        <v>261</v>
      </c>
      <c r="F78" s="0" t="s">
        <v>37</v>
      </c>
      <c r="G78" s="0" t="s">
        <v>38</v>
      </c>
      <c r="H78" s="0" t="s">
        <v>38</v>
      </c>
      <c r="I78" s="0" t="s">
        <v>39</v>
      </c>
      <c r="J78" s="0" t="s">
        <v>31</v>
      </c>
      <c r="K78" s="0" t="s">
        <v>956</v>
      </c>
      <c r="L78" s="0" t="s">
        <v>957</v>
      </c>
      <c r="M78" s="0" t="s">
        <v>803</v>
      </c>
      <c r="N78" s="0" t="s">
        <v>956</v>
      </c>
      <c r="O78" s="0" t="s">
        <v>957</v>
      </c>
    </row>
    <row r="79" customFormat="false" ht="15" hidden="false" customHeight="false" outlineLevel="0" collapsed="false">
      <c r="A79" s="0" t="s">
        <v>262</v>
      </c>
      <c r="B79" s="0" t="s">
        <v>25</v>
      </c>
      <c r="D79" s="0" t="s">
        <v>263</v>
      </c>
      <c r="E79" s="0" t="s">
        <v>264</v>
      </c>
      <c r="F79" s="0" t="s">
        <v>37</v>
      </c>
      <c r="G79" s="0" t="s">
        <v>38</v>
      </c>
      <c r="H79" s="0" t="s">
        <v>38</v>
      </c>
      <c r="I79" s="0" t="s">
        <v>39</v>
      </c>
      <c r="J79" s="0" t="s">
        <v>31</v>
      </c>
      <c r="K79" s="0" t="s">
        <v>958</v>
      </c>
      <c r="L79" s="0" t="s">
        <v>959</v>
      </c>
      <c r="M79" s="0" t="s">
        <v>803</v>
      </c>
      <c r="N79" s="0" t="s">
        <v>958</v>
      </c>
      <c r="O79" s="0" t="s">
        <v>959</v>
      </c>
    </row>
    <row r="80" customFormat="false" ht="15" hidden="false" customHeight="false" outlineLevel="0" collapsed="false">
      <c r="A80" s="0" t="s">
        <v>265</v>
      </c>
      <c r="B80" s="0" t="s">
        <v>25</v>
      </c>
      <c r="D80" s="0" t="s">
        <v>266</v>
      </c>
      <c r="E80" s="0" t="s">
        <v>267</v>
      </c>
      <c r="F80" s="0" t="s">
        <v>37</v>
      </c>
      <c r="G80" s="0" t="s">
        <v>38</v>
      </c>
      <c r="H80" s="0" t="s">
        <v>38</v>
      </c>
      <c r="I80" s="0" t="s">
        <v>39</v>
      </c>
      <c r="J80" s="0" t="s">
        <v>31</v>
      </c>
      <c r="K80" s="0" t="s">
        <v>960</v>
      </c>
      <c r="L80" s="0" t="s">
        <v>961</v>
      </c>
      <c r="M80" s="0" t="s">
        <v>803</v>
      </c>
      <c r="N80" s="0" t="s">
        <v>960</v>
      </c>
      <c r="O80" s="0" t="s">
        <v>961</v>
      </c>
    </row>
    <row r="81" customFormat="false" ht="15" hidden="false" customHeight="false" outlineLevel="0" collapsed="false">
      <c r="A81" s="0" t="s">
        <v>268</v>
      </c>
      <c r="B81" s="0" t="s">
        <v>25</v>
      </c>
      <c r="D81" s="0" t="s">
        <v>269</v>
      </c>
      <c r="E81" s="0" t="s">
        <v>270</v>
      </c>
      <c r="F81" s="0" t="s">
        <v>37</v>
      </c>
      <c r="G81" s="0" t="s">
        <v>38</v>
      </c>
      <c r="H81" s="0" t="s">
        <v>38</v>
      </c>
      <c r="I81" s="0" t="s">
        <v>39</v>
      </c>
      <c r="J81" s="0" t="s">
        <v>31</v>
      </c>
      <c r="K81" s="0" t="s">
        <v>962</v>
      </c>
      <c r="L81" s="0" t="s">
        <v>963</v>
      </c>
      <c r="M81" s="0" t="s">
        <v>803</v>
      </c>
      <c r="N81" s="0" t="s">
        <v>962</v>
      </c>
      <c r="O81" s="0" t="s">
        <v>963</v>
      </c>
    </row>
    <row r="82" customFormat="false" ht="15" hidden="false" customHeight="false" outlineLevel="0" collapsed="false">
      <c r="A82" s="0" t="s">
        <v>271</v>
      </c>
      <c r="B82" s="0" t="s">
        <v>25</v>
      </c>
      <c r="D82" s="0" t="s">
        <v>272</v>
      </c>
      <c r="E82" s="0" t="s">
        <v>273</v>
      </c>
      <c r="F82" s="0" t="s">
        <v>37</v>
      </c>
      <c r="G82" s="0" t="s">
        <v>38</v>
      </c>
      <c r="H82" s="0" t="s">
        <v>38</v>
      </c>
      <c r="I82" s="0" t="s">
        <v>39</v>
      </c>
      <c r="J82" s="0" t="s">
        <v>31</v>
      </c>
      <c r="K82" s="0" t="s">
        <v>964</v>
      </c>
      <c r="L82" s="0" t="s">
        <v>965</v>
      </c>
      <c r="M82" s="0" t="s">
        <v>803</v>
      </c>
      <c r="N82" s="0" t="s">
        <v>964</v>
      </c>
      <c r="O82" s="0" t="s">
        <v>965</v>
      </c>
    </row>
    <row r="83" customFormat="false" ht="15" hidden="false" customHeight="false" outlineLevel="0" collapsed="false">
      <c r="A83" s="0" t="s">
        <v>274</v>
      </c>
      <c r="B83" s="0" t="s">
        <v>25</v>
      </c>
      <c r="D83" s="0" t="s">
        <v>275</v>
      </c>
      <c r="E83" s="0" t="s">
        <v>276</v>
      </c>
      <c r="F83" s="0" t="s">
        <v>37</v>
      </c>
      <c r="G83" s="0" t="s">
        <v>38</v>
      </c>
      <c r="H83" s="0" t="s">
        <v>38</v>
      </c>
      <c r="I83" s="0" t="s">
        <v>39</v>
      </c>
      <c r="J83" s="0" t="s">
        <v>31</v>
      </c>
      <c r="K83" s="0" t="s">
        <v>966</v>
      </c>
      <c r="L83" s="0" t="s">
        <v>967</v>
      </c>
      <c r="M83" s="0" t="s">
        <v>803</v>
      </c>
      <c r="N83" s="0" t="s">
        <v>966</v>
      </c>
      <c r="O83" s="0" t="s">
        <v>967</v>
      </c>
    </row>
    <row r="84" customFormat="false" ht="15" hidden="false" customHeight="false" outlineLevel="0" collapsed="false">
      <c r="A84" s="0" t="s">
        <v>277</v>
      </c>
      <c r="B84" s="0" t="s">
        <v>25</v>
      </c>
      <c r="D84" s="0" t="s">
        <v>278</v>
      </c>
      <c r="E84" s="0" t="s">
        <v>279</v>
      </c>
      <c r="F84" s="0" t="s">
        <v>37</v>
      </c>
      <c r="G84" s="0" t="s">
        <v>38</v>
      </c>
      <c r="H84" s="0" t="s">
        <v>38</v>
      </c>
      <c r="I84" s="0" t="s">
        <v>39</v>
      </c>
      <c r="J84" s="0" t="s">
        <v>31</v>
      </c>
      <c r="K84" s="0" t="s">
        <v>968</v>
      </c>
      <c r="L84" s="0" t="s">
        <v>969</v>
      </c>
      <c r="M84" s="0" t="s">
        <v>803</v>
      </c>
      <c r="N84" s="0" t="s">
        <v>968</v>
      </c>
      <c r="O84" s="0" t="s">
        <v>969</v>
      </c>
    </row>
    <row r="85" customFormat="false" ht="15" hidden="false" customHeight="false" outlineLevel="0" collapsed="false">
      <c r="A85" s="0" t="s">
        <v>280</v>
      </c>
      <c r="B85" s="0" t="s">
        <v>25</v>
      </c>
      <c r="D85" s="0" t="s">
        <v>281</v>
      </c>
      <c r="E85" s="0" t="s">
        <v>282</v>
      </c>
      <c r="F85" s="0" t="s">
        <v>37</v>
      </c>
      <c r="G85" s="0" t="s">
        <v>38</v>
      </c>
      <c r="H85" s="0" t="s">
        <v>38</v>
      </c>
      <c r="I85" s="0" t="s">
        <v>39</v>
      </c>
      <c r="J85" s="0" t="s">
        <v>31</v>
      </c>
      <c r="K85" s="0" t="s">
        <v>970</v>
      </c>
      <c r="L85" s="0" t="s">
        <v>971</v>
      </c>
      <c r="M85" s="0" t="s">
        <v>803</v>
      </c>
      <c r="N85" s="0" t="s">
        <v>970</v>
      </c>
      <c r="O85" s="0" t="s">
        <v>971</v>
      </c>
    </row>
    <row r="86" customFormat="false" ht="15" hidden="false" customHeight="false" outlineLevel="0" collapsed="false">
      <c r="A86" s="0" t="s">
        <v>283</v>
      </c>
      <c r="B86" s="0" t="s">
        <v>25</v>
      </c>
      <c r="D86" s="0" t="s">
        <v>284</v>
      </c>
      <c r="E86" s="0" t="s">
        <v>285</v>
      </c>
      <c r="F86" s="0" t="s">
        <v>37</v>
      </c>
      <c r="G86" s="0" t="s">
        <v>38</v>
      </c>
      <c r="H86" s="0" t="s">
        <v>38</v>
      </c>
      <c r="I86" s="0" t="s">
        <v>39</v>
      </c>
      <c r="J86" s="0" t="s">
        <v>31</v>
      </c>
      <c r="K86" s="0" t="s">
        <v>972</v>
      </c>
      <c r="L86" s="0" t="s">
        <v>973</v>
      </c>
      <c r="M86" s="0" t="s">
        <v>803</v>
      </c>
      <c r="N86" s="0" t="s">
        <v>972</v>
      </c>
      <c r="O86" s="0" t="s">
        <v>973</v>
      </c>
    </row>
    <row r="87" customFormat="false" ht="15" hidden="false" customHeight="false" outlineLevel="0" collapsed="false">
      <c r="A87" s="0" t="s">
        <v>286</v>
      </c>
      <c r="B87" s="0" t="s">
        <v>25</v>
      </c>
      <c r="D87" s="0" t="s">
        <v>287</v>
      </c>
      <c r="E87" s="0" t="s">
        <v>288</v>
      </c>
      <c r="F87" s="0" t="s">
        <v>37</v>
      </c>
      <c r="G87" s="0" t="s">
        <v>38</v>
      </c>
      <c r="H87" s="0" t="s">
        <v>38</v>
      </c>
      <c r="I87" s="0" t="s">
        <v>39</v>
      </c>
      <c r="J87" s="0" t="s">
        <v>31</v>
      </c>
      <c r="K87" s="0" t="s">
        <v>974</v>
      </c>
      <c r="L87" s="0" t="s">
        <v>975</v>
      </c>
      <c r="M87" s="0" t="s">
        <v>803</v>
      </c>
      <c r="N87" s="0" t="s">
        <v>974</v>
      </c>
      <c r="O87" s="0" t="s">
        <v>975</v>
      </c>
    </row>
    <row r="88" customFormat="false" ht="15" hidden="false" customHeight="false" outlineLevel="0" collapsed="false">
      <c r="A88" s="0" t="s">
        <v>289</v>
      </c>
      <c r="B88" s="0" t="s">
        <v>25</v>
      </c>
      <c r="D88" s="0" t="s">
        <v>290</v>
      </c>
      <c r="E88" s="0" t="s">
        <v>291</v>
      </c>
      <c r="F88" s="0" t="s">
        <v>37</v>
      </c>
      <c r="G88" s="0" t="s">
        <v>38</v>
      </c>
      <c r="H88" s="0" t="s">
        <v>38</v>
      </c>
      <c r="I88" s="0" t="s">
        <v>39</v>
      </c>
      <c r="J88" s="0" t="s">
        <v>31</v>
      </c>
      <c r="K88" s="0" t="s">
        <v>976</v>
      </c>
      <c r="L88" s="0" t="s">
        <v>977</v>
      </c>
      <c r="M88" s="0" t="s">
        <v>803</v>
      </c>
      <c r="N88" s="0" t="s">
        <v>976</v>
      </c>
      <c r="O88" s="0" t="s">
        <v>977</v>
      </c>
    </row>
    <row r="89" customFormat="false" ht="15" hidden="false" customHeight="false" outlineLevel="0" collapsed="false">
      <c r="A89" s="0" t="s">
        <v>292</v>
      </c>
      <c r="B89" s="0" t="s">
        <v>25</v>
      </c>
      <c r="D89" s="0" t="s">
        <v>293</v>
      </c>
      <c r="E89" s="0" t="s">
        <v>294</v>
      </c>
      <c r="F89" s="0" t="s">
        <v>37</v>
      </c>
      <c r="G89" s="0" t="s">
        <v>38</v>
      </c>
      <c r="H89" s="0" t="s">
        <v>38</v>
      </c>
      <c r="I89" s="0" t="s">
        <v>39</v>
      </c>
      <c r="J89" s="0" t="s">
        <v>31</v>
      </c>
      <c r="K89" s="0" t="s">
        <v>978</v>
      </c>
      <c r="L89" s="0" t="s">
        <v>979</v>
      </c>
      <c r="M89" s="0" t="s">
        <v>803</v>
      </c>
      <c r="N89" s="0" t="s">
        <v>978</v>
      </c>
      <c r="O89" s="0" t="s">
        <v>979</v>
      </c>
    </row>
    <row r="90" customFormat="false" ht="15" hidden="false" customHeight="false" outlineLevel="0" collapsed="false">
      <c r="A90" s="0" t="s">
        <v>295</v>
      </c>
      <c r="B90" s="0" t="s">
        <v>25</v>
      </c>
      <c r="D90" s="0" t="s">
        <v>296</v>
      </c>
      <c r="E90" s="0" t="s">
        <v>297</v>
      </c>
      <c r="F90" s="0" t="s">
        <v>37</v>
      </c>
      <c r="G90" s="0" t="s">
        <v>38</v>
      </c>
      <c r="H90" s="0" t="s">
        <v>38</v>
      </c>
      <c r="I90" s="0" t="s">
        <v>39</v>
      </c>
      <c r="J90" s="0" t="s">
        <v>31</v>
      </c>
      <c r="K90" s="0" t="s">
        <v>980</v>
      </c>
      <c r="L90" s="0" t="s">
        <v>981</v>
      </c>
      <c r="M90" s="0" t="s">
        <v>803</v>
      </c>
      <c r="N90" s="0" t="s">
        <v>980</v>
      </c>
      <c r="O90" s="0" t="s">
        <v>981</v>
      </c>
    </row>
    <row r="91" customFormat="false" ht="15" hidden="false" customHeight="false" outlineLevel="0" collapsed="false">
      <c r="A91" s="0" t="s">
        <v>298</v>
      </c>
      <c r="B91" s="0" t="s">
        <v>25</v>
      </c>
      <c r="D91" s="0" t="s">
        <v>299</v>
      </c>
      <c r="E91" s="0" t="s">
        <v>300</v>
      </c>
      <c r="F91" s="0" t="s">
        <v>37</v>
      </c>
      <c r="G91" s="0" t="s">
        <v>38</v>
      </c>
      <c r="H91" s="0" t="s">
        <v>38</v>
      </c>
      <c r="I91" s="0" t="s">
        <v>39</v>
      </c>
      <c r="J91" s="0" t="s">
        <v>31</v>
      </c>
      <c r="K91" s="0" t="s">
        <v>982</v>
      </c>
      <c r="L91" s="0" t="s">
        <v>983</v>
      </c>
      <c r="M91" s="0" t="s">
        <v>803</v>
      </c>
      <c r="N91" s="0" t="s">
        <v>982</v>
      </c>
      <c r="O91" s="0" t="s">
        <v>983</v>
      </c>
    </row>
    <row r="92" customFormat="false" ht="15" hidden="false" customHeight="false" outlineLevel="0" collapsed="false">
      <c r="A92" s="0" t="s">
        <v>301</v>
      </c>
      <c r="B92" s="0" t="s">
        <v>25</v>
      </c>
      <c r="D92" s="0" t="s">
        <v>302</v>
      </c>
      <c r="E92" s="0" t="s">
        <v>303</v>
      </c>
      <c r="F92" s="0" t="s">
        <v>37</v>
      </c>
      <c r="G92" s="0" t="s">
        <v>38</v>
      </c>
      <c r="H92" s="0" t="s">
        <v>38</v>
      </c>
      <c r="I92" s="0" t="s">
        <v>39</v>
      </c>
      <c r="J92" s="0" t="s">
        <v>31</v>
      </c>
      <c r="K92" s="0" t="s">
        <v>984</v>
      </c>
      <c r="L92" s="0" t="s">
        <v>985</v>
      </c>
      <c r="M92" s="0" t="s">
        <v>803</v>
      </c>
      <c r="N92" s="0" t="s">
        <v>984</v>
      </c>
      <c r="O92" s="0" t="s">
        <v>985</v>
      </c>
    </row>
    <row r="93" customFormat="false" ht="15" hidden="false" customHeight="false" outlineLevel="0" collapsed="false">
      <c r="A93" s="0" t="s">
        <v>304</v>
      </c>
      <c r="B93" s="0" t="s">
        <v>25</v>
      </c>
      <c r="D93" s="0" t="s">
        <v>305</v>
      </c>
      <c r="E93" s="0" t="s">
        <v>306</v>
      </c>
      <c r="F93" s="0" t="s">
        <v>37</v>
      </c>
      <c r="G93" s="0" t="s">
        <v>38</v>
      </c>
      <c r="H93" s="0" t="s">
        <v>38</v>
      </c>
      <c r="I93" s="0" t="s">
        <v>39</v>
      </c>
      <c r="J93" s="0" t="s">
        <v>31</v>
      </c>
      <c r="K93" s="0" t="s">
        <v>986</v>
      </c>
      <c r="L93" s="0" t="s">
        <v>987</v>
      </c>
      <c r="M93" s="0" t="s">
        <v>803</v>
      </c>
      <c r="N93" s="0" t="s">
        <v>986</v>
      </c>
      <c r="O93" s="0" t="s">
        <v>987</v>
      </c>
    </row>
    <row r="94" customFormat="false" ht="15" hidden="false" customHeight="false" outlineLevel="0" collapsed="false">
      <c r="A94" s="0" t="s">
        <v>307</v>
      </c>
      <c r="B94" s="0" t="s">
        <v>25</v>
      </c>
      <c r="D94" s="0" t="s">
        <v>308</v>
      </c>
      <c r="E94" s="0" t="s">
        <v>309</v>
      </c>
      <c r="F94" s="0" t="s">
        <v>37</v>
      </c>
      <c r="G94" s="0" t="s">
        <v>38</v>
      </c>
      <c r="H94" s="0" t="s">
        <v>38</v>
      </c>
      <c r="I94" s="0" t="s">
        <v>39</v>
      </c>
      <c r="J94" s="0" t="s">
        <v>31</v>
      </c>
      <c r="K94" s="0" t="s">
        <v>988</v>
      </c>
      <c r="L94" s="0" t="s">
        <v>989</v>
      </c>
      <c r="M94" s="0" t="s">
        <v>803</v>
      </c>
      <c r="N94" s="0" t="s">
        <v>988</v>
      </c>
      <c r="O94" s="0" t="s">
        <v>989</v>
      </c>
    </row>
    <row r="95" customFormat="false" ht="15" hidden="false" customHeight="false" outlineLevel="0" collapsed="false">
      <c r="A95" s="0" t="s">
        <v>310</v>
      </c>
      <c r="B95" s="0" t="s">
        <v>25</v>
      </c>
      <c r="D95" s="0" t="s">
        <v>311</v>
      </c>
      <c r="E95" s="0" t="s">
        <v>312</v>
      </c>
      <c r="F95" s="0" t="s">
        <v>37</v>
      </c>
      <c r="G95" s="0" t="s">
        <v>38</v>
      </c>
      <c r="H95" s="0" t="s">
        <v>38</v>
      </c>
      <c r="I95" s="0" t="s">
        <v>39</v>
      </c>
      <c r="J95" s="0" t="s">
        <v>31</v>
      </c>
      <c r="K95" s="0" t="s">
        <v>990</v>
      </c>
      <c r="L95" s="0" t="s">
        <v>991</v>
      </c>
      <c r="M95" s="0" t="s">
        <v>803</v>
      </c>
      <c r="N95" s="0" t="s">
        <v>968</v>
      </c>
      <c r="O95" s="0" t="s">
        <v>969</v>
      </c>
    </row>
    <row r="96" customFormat="false" ht="15" hidden="false" customHeight="false" outlineLevel="0" collapsed="false">
      <c r="A96" s="0" t="s">
        <v>313</v>
      </c>
      <c r="B96" s="0" t="s">
        <v>25</v>
      </c>
      <c r="D96" s="0" t="s">
        <v>314</v>
      </c>
      <c r="E96" s="0" t="s">
        <v>315</v>
      </c>
      <c r="F96" s="0" t="s">
        <v>37</v>
      </c>
      <c r="G96" s="0" t="s">
        <v>38</v>
      </c>
      <c r="H96" s="0" t="s">
        <v>38</v>
      </c>
      <c r="I96" s="0" t="s">
        <v>39</v>
      </c>
      <c r="J96" s="0" t="s">
        <v>31</v>
      </c>
      <c r="K96" s="0" t="s">
        <v>992</v>
      </c>
      <c r="L96" s="0" t="s">
        <v>993</v>
      </c>
      <c r="M96" s="0" t="s">
        <v>803</v>
      </c>
      <c r="N96" s="0" t="s">
        <v>992</v>
      </c>
      <c r="O96" s="0" t="s">
        <v>993</v>
      </c>
    </row>
    <row r="97" customFormat="false" ht="15" hidden="false" customHeight="false" outlineLevel="0" collapsed="false">
      <c r="A97" s="0" t="s">
        <v>316</v>
      </c>
      <c r="B97" s="0" t="s">
        <v>25</v>
      </c>
      <c r="D97" s="0" t="s">
        <v>317</v>
      </c>
      <c r="E97" s="0" t="s">
        <v>318</v>
      </c>
      <c r="F97" s="0" t="s">
        <v>37</v>
      </c>
      <c r="G97" s="0" t="s">
        <v>38</v>
      </c>
      <c r="H97" s="0" t="s">
        <v>38</v>
      </c>
      <c r="I97" s="0" t="s">
        <v>39</v>
      </c>
      <c r="J97" s="0" t="s">
        <v>31</v>
      </c>
      <c r="K97" s="0" t="s">
        <v>994</v>
      </c>
      <c r="L97" s="0" t="s">
        <v>995</v>
      </c>
      <c r="M97" s="0" t="s">
        <v>803</v>
      </c>
      <c r="N97" s="0" t="s">
        <v>994</v>
      </c>
      <c r="O97" s="0" t="s">
        <v>995</v>
      </c>
    </row>
    <row r="98" customFormat="false" ht="15" hidden="false" customHeight="false" outlineLevel="0" collapsed="false">
      <c r="A98" s="0" t="s">
        <v>319</v>
      </c>
      <c r="B98" s="0" t="s">
        <v>25</v>
      </c>
      <c r="D98" s="0" t="s">
        <v>320</v>
      </c>
      <c r="E98" s="0" t="s">
        <v>321</v>
      </c>
      <c r="F98" s="0" t="s">
        <v>37</v>
      </c>
      <c r="G98" s="0" t="s">
        <v>38</v>
      </c>
      <c r="H98" s="0" t="s">
        <v>38</v>
      </c>
      <c r="I98" s="0" t="s">
        <v>39</v>
      </c>
      <c r="J98" s="0" t="s">
        <v>31</v>
      </c>
      <c r="K98" s="0" t="s">
        <v>996</v>
      </c>
      <c r="L98" s="0" t="s">
        <v>997</v>
      </c>
      <c r="M98" s="0" t="s">
        <v>803</v>
      </c>
      <c r="N98" s="0" t="s">
        <v>996</v>
      </c>
      <c r="O98" s="0" t="s">
        <v>997</v>
      </c>
    </row>
    <row r="99" customFormat="false" ht="15" hidden="false" customHeight="false" outlineLevel="0" collapsed="false">
      <c r="A99" s="0" t="s">
        <v>322</v>
      </c>
      <c r="B99" s="0" t="s">
        <v>25</v>
      </c>
      <c r="D99" s="0" t="s">
        <v>323</v>
      </c>
      <c r="E99" s="0" t="s">
        <v>324</v>
      </c>
      <c r="F99" s="0" t="s">
        <v>37</v>
      </c>
      <c r="G99" s="0" t="s">
        <v>38</v>
      </c>
      <c r="H99" s="0" t="s">
        <v>38</v>
      </c>
      <c r="I99" s="0" t="s">
        <v>39</v>
      </c>
      <c r="J99" s="0" t="s">
        <v>31</v>
      </c>
      <c r="K99" s="0" t="s">
        <v>998</v>
      </c>
      <c r="L99" s="0" t="s">
        <v>999</v>
      </c>
      <c r="M99" s="0" t="s">
        <v>803</v>
      </c>
      <c r="N99" s="0" t="s">
        <v>998</v>
      </c>
      <c r="O99" s="0" t="s">
        <v>999</v>
      </c>
    </row>
    <row r="100" customFormat="false" ht="15" hidden="false" customHeight="false" outlineLevel="0" collapsed="false">
      <c r="A100" s="0" t="s">
        <v>325</v>
      </c>
      <c r="B100" s="0" t="s">
        <v>25</v>
      </c>
      <c r="D100" s="0" t="s">
        <v>326</v>
      </c>
      <c r="E100" s="0" t="s">
        <v>327</v>
      </c>
      <c r="F100" s="0" t="s">
        <v>37</v>
      </c>
      <c r="G100" s="0" t="s">
        <v>38</v>
      </c>
      <c r="H100" s="0" t="s">
        <v>38</v>
      </c>
      <c r="I100" s="0" t="s">
        <v>39</v>
      </c>
      <c r="J100" s="0" t="s">
        <v>31</v>
      </c>
      <c r="K100" s="0" t="s">
        <v>1000</v>
      </c>
      <c r="L100" s="0" t="s">
        <v>1001</v>
      </c>
      <c r="M100" s="0" t="s">
        <v>803</v>
      </c>
      <c r="N100" s="0" t="s">
        <v>1000</v>
      </c>
      <c r="O100" s="0" t="s">
        <v>1001</v>
      </c>
    </row>
    <row r="101" customFormat="false" ht="15" hidden="false" customHeight="false" outlineLevel="0" collapsed="false">
      <c r="A101" s="0" t="s">
        <v>328</v>
      </c>
      <c r="B101" s="0" t="s">
        <v>25</v>
      </c>
      <c r="D101" s="0" t="s">
        <v>329</v>
      </c>
      <c r="E101" s="0" t="s">
        <v>330</v>
      </c>
      <c r="F101" s="0" t="s">
        <v>37</v>
      </c>
      <c r="G101" s="0" t="s">
        <v>38</v>
      </c>
      <c r="H101" s="0" t="s">
        <v>38</v>
      </c>
      <c r="I101" s="0" t="s">
        <v>39</v>
      </c>
      <c r="J101" s="0" t="s">
        <v>31</v>
      </c>
      <c r="K101" s="0" t="s">
        <v>1002</v>
      </c>
      <c r="L101" s="0" t="s">
        <v>1003</v>
      </c>
      <c r="M101" s="0" t="s">
        <v>803</v>
      </c>
      <c r="N101" s="0" t="s">
        <v>1002</v>
      </c>
      <c r="O101" s="0" t="s">
        <v>1003</v>
      </c>
    </row>
    <row r="102" customFormat="false" ht="15" hidden="false" customHeight="false" outlineLevel="0" collapsed="false">
      <c r="A102" s="0" t="s">
        <v>331</v>
      </c>
      <c r="B102" s="0" t="s">
        <v>25</v>
      </c>
      <c r="D102" s="0" t="s">
        <v>332</v>
      </c>
      <c r="E102" s="0" t="s">
        <v>333</v>
      </c>
      <c r="F102" s="0" t="s">
        <v>37</v>
      </c>
      <c r="G102" s="0" t="s">
        <v>38</v>
      </c>
      <c r="H102" s="0" t="s">
        <v>38</v>
      </c>
      <c r="I102" s="0" t="s">
        <v>39</v>
      </c>
      <c r="J102" s="0" t="s">
        <v>31</v>
      </c>
      <c r="K102" s="0" t="s">
        <v>1004</v>
      </c>
      <c r="L102" s="0" t="s">
        <v>1005</v>
      </c>
      <c r="M102" s="0" t="s">
        <v>803</v>
      </c>
      <c r="N102" s="0" t="s">
        <v>1004</v>
      </c>
      <c r="O102" s="0" t="s">
        <v>1005</v>
      </c>
    </row>
    <row r="103" customFormat="false" ht="15" hidden="false" customHeight="false" outlineLevel="0" collapsed="false">
      <c r="A103" s="0" t="s">
        <v>334</v>
      </c>
      <c r="B103" s="0" t="s">
        <v>25</v>
      </c>
      <c r="D103" s="0" t="s">
        <v>335</v>
      </c>
      <c r="E103" s="0" t="s">
        <v>336</v>
      </c>
      <c r="F103" s="0" t="s">
        <v>37</v>
      </c>
      <c r="G103" s="0" t="s">
        <v>38</v>
      </c>
      <c r="H103" s="0" t="s">
        <v>38</v>
      </c>
      <c r="I103" s="0" t="s">
        <v>39</v>
      </c>
      <c r="J103" s="0" t="s">
        <v>31</v>
      </c>
      <c r="K103" s="0" t="s">
        <v>1006</v>
      </c>
      <c r="L103" s="0" t="s">
        <v>1007</v>
      </c>
      <c r="M103" s="0" t="s">
        <v>803</v>
      </c>
      <c r="N103" s="0" t="s">
        <v>1006</v>
      </c>
      <c r="O103" s="0" t="s">
        <v>1007</v>
      </c>
    </row>
    <row r="104" customFormat="false" ht="15" hidden="false" customHeight="false" outlineLevel="0" collapsed="false">
      <c r="A104" s="0" t="s">
        <v>337</v>
      </c>
      <c r="B104" s="0" t="s">
        <v>25</v>
      </c>
      <c r="D104" s="0" t="s">
        <v>338</v>
      </c>
      <c r="E104" s="0" t="s">
        <v>339</v>
      </c>
      <c r="F104" s="0" t="s">
        <v>37</v>
      </c>
      <c r="G104" s="0" t="s">
        <v>38</v>
      </c>
      <c r="H104" s="0" t="s">
        <v>38</v>
      </c>
      <c r="I104" s="0" t="s">
        <v>39</v>
      </c>
      <c r="J104" s="0" t="s">
        <v>31</v>
      </c>
      <c r="K104" s="0" t="s">
        <v>1008</v>
      </c>
      <c r="L104" s="0" t="s">
        <v>1009</v>
      </c>
      <c r="M104" s="0" t="s">
        <v>803</v>
      </c>
      <c r="N104" s="0" t="s">
        <v>1008</v>
      </c>
      <c r="O104" s="0" t="s">
        <v>1009</v>
      </c>
    </row>
    <row r="105" customFormat="false" ht="15" hidden="false" customHeight="false" outlineLevel="0" collapsed="false">
      <c r="A105" s="0" t="s">
        <v>340</v>
      </c>
      <c r="B105" s="0" t="s">
        <v>25</v>
      </c>
      <c r="D105" s="0" t="s">
        <v>341</v>
      </c>
      <c r="E105" s="0" t="s">
        <v>342</v>
      </c>
      <c r="F105" s="0" t="s">
        <v>37</v>
      </c>
      <c r="G105" s="0" t="s">
        <v>38</v>
      </c>
      <c r="H105" s="0" t="s">
        <v>38</v>
      </c>
      <c r="I105" s="0" t="s">
        <v>39</v>
      </c>
      <c r="J105" s="0" t="s">
        <v>31</v>
      </c>
      <c r="K105" s="0" t="s">
        <v>1010</v>
      </c>
      <c r="L105" s="0" t="s">
        <v>1011</v>
      </c>
      <c r="M105" s="0" t="s">
        <v>803</v>
      </c>
      <c r="N105" s="0" t="s">
        <v>1010</v>
      </c>
      <c r="O105" s="0" t="s">
        <v>1011</v>
      </c>
    </row>
    <row r="106" customFormat="false" ht="15" hidden="false" customHeight="false" outlineLevel="0" collapsed="false">
      <c r="A106" s="0" t="s">
        <v>343</v>
      </c>
      <c r="B106" s="0" t="s">
        <v>25</v>
      </c>
      <c r="D106" s="0" t="s">
        <v>344</v>
      </c>
      <c r="E106" s="0" t="s">
        <v>345</v>
      </c>
      <c r="F106" s="0" t="s">
        <v>37</v>
      </c>
      <c r="G106" s="0" t="s">
        <v>38</v>
      </c>
      <c r="H106" s="0" t="s">
        <v>38</v>
      </c>
      <c r="I106" s="0" t="s">
        <v>39</v>
      </c>
      <c r="J106" s="0" t="s">
        <v>31</v>
      </c>
      <c r="K106" s="0" t="s">
        <v>1012</v>
      </c>
      <c r="L106" s="0" t="s">
        <v>1013</v>
      </c>
      <c r="M106" s="0" t="s">
        <v>803</v>
      </c>
      <c r="N106" s="0" t="s">
        <v>1012</v>
      </c>
      <c r="O106" s="0" t="s">
        <v>1013</v>
      </c>
    </row>
    <row r="107" customFormat="false" ht="15" hidden="false" customHeight="false" outlineLevel="0" collapsed="false">
      <c r="A107" s="0" t="s">
        <v>346</v>
      </c>
      <c r="B107" s="0" t="s">
        <v>25</v>
      </c>
      <c r="D107" s="0" t="s">
        <v>347</v>
      </c>
      <c r="E107" s="0" t="s">
        <v>348</v>
      </c>
      <c r="F107" s="0" t="s">
        <v>37</v>
      </c>
      <c r="G107" s="0" t="s">
        <v>38</v>
      </c>
      <c r="H107" s="0" t="s">
        <v>38</v>
      </c>
      <c r="I107" s="0" t="s">
        <v>39</v>
      </c>
      <c r="J107" s="0" t="s">
        <v>31</v>
      </c>
      <c r="K107" s="0" t="s">
        <v>1014</v>
      </c>
      <c r="L107" s="0" t="s">
        <v>1015</v>
      </c>
      <c r="M107" s="0" t="s">
        <v>803</v>
      </c>
      <c r="N107" s="0" t="s">
        <v>1014</v>
      </c>
      <c r="O107" s="0" t="s">
        <v>1015</v>
      </c>
    </row>
    <row r="108" customFormat="false" ht="15" hidden="false" customHeight="false" outlineLevel="0" collapsed="false">
      <c r="A108" s="0" t="s">
        <v>349</v>
      </c>
      <c r="B108" s="0" t="s">
        <v>25</v>
      </c>
      <c r="D108" s="0" t="s">
        <v>350</v>
      </c>
      <c r="E108" s="0" t="s">
        <v>351</v>
      </c>
      <c r="F108" s="0" t="s">
        <v>37</v>
      </c>
      <c r="G108" s="0" t="s">
        <v>38</v>
      </c>
      <c r="H108" s="0" t="s">
        <v>38</v>
      </c>
      <c r="I108" s="0" t="s">
        <v>39</v>
      </c>
      <c r="J108" s="0" t="s">
        <v>31</v>
      </c>
      <c r="K108" s="0" t="s">
        <v>1016</v>
      </c>
      <c r="L108" s="0" t="s">
        <v>1017</v>
      </c>
      <c r="M108" s="0" t="s">
        <v>803</v>
      </c>
      <c r="N108" s="0" t="s">
        <v>1016</v>
      </c>
      <c r="O108" s="0" t="s">
        <v>1017</v>
      </c>
    </row>
    <row r="109" customFormat="false" ht="15" hidden="false" customHeight="false" outlineLevel="0" collapsed="false">
      <c r="A109" s="0" t="s">
        <v>352</v>
      </c>
      <c r="B109" s="0" t="s">
        <v>25</v>
      </c>
      <c r="D109" s="0" t="s">
        <v>353</v>
      </c>
      <c r="E109" s="0" t="s">
        <v>354</v>
      </c>
      <c r="F109" s="0" t="s">
        <v>37</v>
      </c>
      <c r="G109" s="0" t="s">
        <v>38</v>
      </c>
      <c r="H109" s="0" t="s">
        <v>38</v>
      </c>
      <c r="I109" s="0" t="s">
        <v>39</v>
      </c>
      <c r="J109" s="0" t="s">
        <v>31</v>
      </c>
      <c r="K109" s="0" t="s">
        <v>1018</v>
      </c>
      <c r="L109" s="0" t="s">
        <v>1019</v>
      </c>
      <c r="M109" s="0" t="s">
        <v>803</v>
      </c>
      <c r="N109" s="0" t="s">
        <v>1018</v>
      </c>
      <c r="O109" s="0" t="s">
        <v>1019</v>
      </c>
    </row>
    <row r="110" customFormat="false" ht="15" hidden="false" customHeight="false" outlineLevel="0" collapsed="false">
      <c r="A110" s="0" t="s">
        <v>355</v>
      </c>
      <c r="B110" s="0" t="s">
        <v>25</v>
      </c>
      <c r="D110" s="0" t="s">
        <v>356</v>
      </c>
      <c r="E110" s="0" t="s">
        <v>357</v>
      </c>
      <c r="F110" s="0" t="s">
        <v>37</v>
      </c>
      <c r="G110" s="0" t="s">
        <v>38</v>
      </c>
      <c r="H110" s="0" t="s">
        <v>38</v>
      </c>
      <c r="I110" s="0" t="s">
        <v>39</v>
      </c>
      <c r="J110" s="0" t="s">
        <v>31</v>
      </c>
      <c r="K110" s="0" t="s">
        <v>1020</v>
      </c>
      <c r="L110" s="0" t="s">
        <v>1021</v>
      </c>
      <c r="M110" s="0" t="s">
        <v>803</v>
      </c>
      <c r="N110" s="0" t="s">
        <v>1020</v>
      </c>
      <c r="O110" s="0" t="s">
        <v>1021</v>
      </c>
    </row>
    <row r="111" customFormat="false" ht="15" hidden="false" customHeight="false" outlineLevel="0" collapsed="false">
      <c r="A111" s="0" t="s">
        <v>358</v>
      </c>
      <c r="B111" s="0" t="s">
        <v>25</v>
      </c>
      <c r="D111" s="0" t="s">
        <v>359</v>
      </c>
      <c r="E111" s="0" t="s">
        <v>360</v>
      </c>
      <c r="F111" s="0" t="s">
        <v>37</v>
      </c>
      <c r="G111" s="0" t="s">
        <v>38</v>
      </c>
      <c r="H111" s="0" t="s">
        <v>38</v>
      </c>
      <c r="I111" s="0" t="s">
        <v>39</v>
      </c>
      <c r="J111" s="0" t="s">
        <v>31</v>
      </c>
      <c r="K111" s="0" t="s">
        <v>1022</v>
      </c>
      <c r="L111" s="0" t="s">
        <v>1023</v>
      </c>
      <c r="M111" s="0" t="s">
        <v>803</v>
      </c>
      <c r="N111" s="0" t="s">
        <v>1022</v>
      </c>
      <c r="O111" s="0" t="s">
        <v>1023</v>
      </c>
    </row>
    <row r="112" customFormat="false" ht="15" hidden="false" customHeight="false" outlineLevel="0" collapsed="false">
      <c r="A112" s="0" t="s">
        <v>361</v>
      </c>
      <c r="B112" s="0" t="s">
        <v>25</v>
      </c>
      <c r="D112" s="0" t="s">
        <v>362</v>
      </c>
      <c r="E112" s="0" t="s">
        <v>363</v>
      </c>
      <c r="F112" s="0" t="s">
        <v>37</v>
      </c>
      <c r="G112" s="0" t="s">
        <v>38</v>
      </c>
      <c r="H112" s="0" t="s">
        <v>38</v>
      </c>
      <c r="I112" s="0" t="s">
        <v>39</v>
      </c>
      <c r="J112" s="0" t="s">
        <v>31</v>
      </c>
      <c r="K112" s="0" t="s">
        <v>1024</v>
      </c>
      <c r="L112" s="0" t="s">
        <v>1025</v>
      </c>
      <c r="M112" s="0" t="s">
        <v>803</v>
      </c>
      <c r="N112" s="0" t="s">
        <v>1024</v>
      </c>
      <c r="O112" s="0" t="s">
        <v>1025</v>
      </c>
    </row>
    <row r="113" customFormat="false" ht="15" hidden="false" customHeight="false" outlineLevel="0" collapsed="false">
      <c r="A113" s="0" t="s">
        <v>364</v>
      </c>
      <c r="B113" s="0" t="s">
        <v>25</v>
      </c>
      <c r="D113" s="0" t="s">
        <v>365</v>
      </c>
      <c r="E113" s="0" t="s">
        <v>366</v>
      </c>
      <c r="F113" s="0" t="s">
        <v>37</v>
      </c>
      <c r="G113" s="0" t="s">
        <v>38</v>
      </c>
      <c r="H113" s="0" t="s">
        <v>38</v>
      </c>
      <c r="I113" s="0" t="s">
        <v>39</v>
      </c>
      <c r="J113" s="0" t="s">
        <v>31</v>
      </c>
      <c r="K113" s="0" t="s">
        <v>1026</v>
      </c>
      <c r="L113" s="0" t="s">
        <v>1027</v>
      </c>
      <c r="M113" s="0" t="s">
        <v>803</v>
      </c>
      <c r="N113" s="0" t="s">
        <v>1026</v>
      </c>
      <c r="O113" s="0" t="s">
        <v>1027</v>
      </c>
    </row>
    <row r="114" customFormat="false" ht="15" hidden="false" customHeight="false" outlineLevel="0" collapsed="false">
      <c r="A114" s="0" t="s">
        <v>367</v>
      </c>
      <c r="B114" s="0" t="s">
        <v>25</v>
      </c>
      <c r="D114" s="0" t="s">
        <v>368</v>
      </c>
      <c r="E114" s="0" t="s">
        <v>369</v>
      </c>
      <c r="F114" s="0" t="s">
        <v>37</v>
      </c>
      <c r="G114" s="0" t="s">
        <v>38</v>
      </c>
      <c r="H114" s="0" t="s">
        <v>38</v>
      </c>
      <c r="I114" s="0" t="s">
        <v>39</v>
      </c>
      <c r="J114" s="0" t="s">
        <v>31</v>
      </c>
      <c r="K114" s="0" t="s">
        <v>1028</v>
      </c>
      <c r="L114" s="0" t="s">
        <v>1029</v>
      </c>
      <c r="M114" s="0" t="s">
        <v>803</v>
      </c>
      <c r="N114" s="0" t="s">
        <v>1028</v>
      </c>
      <c r="O114" s="0" t="s">
        <v>1029</v>
      </c>
    </row>
    <row r="115" customFormat="false" ht="15" hidden="false" customHeight="false" outlineLevel="0" collapsed="false">
      <c r="A115" s="0" t="s">
        <v>370</v>
      </c>
      <c r="B115" s="0" t="s">
        <v>25</v>
      </c>
      <c r="D115" s="0" t="s">
        <v>371</v>
      </c>
      <c r="E115" s="0" t="s">
        <v>372</v>
      </c>
      <c r="F115" s="0" t="s">
        <v>37</v>
      </c>
      <c r="G115" s="0" t="s">
        <v>38</v>
      </c>
      <c r="H115" s="0" t="s">
        <v>38</v>
      </c>
      <c r="I115" s="0" t="s">
        <v>39</v>
      </c>
      <c r="J115" s="0" t="s">
        <v>31</v>
      </c>
      <c r="K115" s="0" t="s">
        <v>1030</v>
      </c>
      <c r="L115" s="0" t="s">
        <v>1031</v>
      </c>
      <c r="M115" s="0" t="s">
        <v>803</v>
      </c>
      <c r="N115" s="0" t="s">
        <v>1030</v>
      </c>
      <c r="O115" s="0" t="s">
        <v>1031</v>
      </c>
    </row>
    <row r="116" customFormat="false" ht="15" hidden="false" customHeight="false" outlineLevel="0" collapsed="false">
      <c r="A116" s="0" t="s">
        <v>373</v>
      </c>
      <c r="B116" s="0" t="s">
        <v>25</v>
      </c>
      <c r="D116" s="0" t="s">
        <v>374</v>
      </c>
      <c r="E116" s="0" t="s">
        <v>375</v>
      </c>
      <c r="F116" s="0" t="s">
        <v>37</v>
      </c>
      <c r="G116" s="0" t="s">
        <v>38</v>
      </c>
      <c r="H116" s="0" t="s">
        <v>38</v>
      </c>
      <c r="I116" s="0" t="s">
        <v>39</v>
      </c>
      <c r="J116" s="0" t="s">
        <v>31</v>
      </c>
      <c r="K116" s="0" t="s">
        <v>1032</v>
      </c>
      <c r="L116" s="0" t="s">
        <v>1033</v>
      </c>
      <c r="M116" s="0" t="s">
        <v>803</v>
      </c>
      <c r="N116" s="0" t="s">
        <v>1032</v>
      </c>
      <c r="O116" s="0" t="s">
        <v>1033</v>
      </c>
    </row>
    <row r="117" customFormat="false" ht="15" hidden="false" customHeight="false" outlineLevel="0" collapsed="false">
      <c r="A117" s="0" t="s">
        <v>376</v>
      </c>
      <c r="B117" s="0" t="s">
        <v>25</v>
      </c>
      <c r="D117" s="0" t="s">
        <v>377</v>
      </c>
      <c r="E117" s="0" t="s">
        <v>378</v>
      </c>
      <c r="F117" s="0" t="s">
        <v>37</v>
      </c>
      <c r="G117" s="0" t="s">
        <v>38</v>
      </c>
      <c r="H117" s="0" t="s">
        <v>38</v>
      </c>
      <c r="I117" s="0" t="s">
        <v>39</v>
      </c>
      <c r="J117" s="0" t="s">
        <v>31</v>
      </c>
      <c r="K117" s="0" t="s">
        <v>1034</v>
      </c>
      <c r="L117" s="0" t="s">
        <v>1035</v>
      </c>
      <c r="M117" s="0" t="s">
        <v>803</v>
      </c>
      <c r="N117" s="0" t="s">
        <v>1034</v>
      </c>
      <c r="O117" s="0" t="s">
        <v>1035</v>
      </c>
    </row>
    <row r="118" customFormat="false" ht="15" hidden="false" customHeight="false" outlineLevel="0" collapsed="false">
      <c r="A118" s="0" t="s">
        <v>379</v>
      </c>
      <c r="B118" s="0" t="s">
        <v>25</v>
      </c>
      <c r="D118" s="0" t="s">
        <v>380</v>
      </c>
      <c r="E118" s="0" t="s">
        <v>381</v>
      </c>
      <c r="F118" s="0" t="s">
        <v>37</v>
      </c>
      <c r="G118" s="0" t="s">
        <v>38</v>
      </c>
      <c r="H118" s="0" t="s">
        <v>38</v>
      </c>
      <c r="I118" s="0" t="s">
        <v>39</v>
      </c>
      <c r="J118" s="0" t="s">
        <v>31</v>
      </c>
      <c r="K118" s="0" t="s">
        <v>1036</v>
      </c>
      <c r="L118" s="0" t="s">
        <v>1037</v>
      </c>
      <c r="M118" s="0" t="s">
        <v>803</v>
      </c>
      <c r="N118" s="0" t="s">
        <v>1036</v>
      </c>
      <c r="O118" s="0" t="s">
        <v>1037</v>
      </c>
    </row>
    <row r="119" customFormat="false" ht="15" hidden="false" customHeight="false" outlineLevel="0" collapsed="false">
      <c r="A119" s="0" t="s">
        <v>382</v>
      </c>
      <c r="B119" s="0" t="s">
        <v>25</v>
      </c>
      <c r="D119" s="0" t="s">
        <v>383</v>
      </c>
      <c r="E119" s="0" t="s">
        <v>384</v>
      </c>
      <c r="F119" s="0" t="s">
        <v>37</v>
      </c>
      <c r="G119" s="0" t="s">
        <v>38</v>
      </c>
      <c r="H119" s="0" t="s">
        <v>38</v>
      </c>
      <c r="I119" s="0" t="s">
        <v>39</v>
      </c>
      <c r="J119" s="0" t="s">
        <v>31</v>
      </c>
      <c r="K119" s="0" t="s">
        <v>1038</v>
      </c>
      <c r="L119" s="0" t="s">
        <v>1039</v>
      </c>
      <c r="M119" s="0" t="s">
        <v>803</v>
      </c>
      <c r="N119" s="0" t="s">
        <v>1040</v>
      </c>
      <c r="O119" s="0" t="s">
        <v>1041</v>
      </c>
    </row>
    <row r="120" customFormat="false" ht="15" hidden="false" customHeight="false" outlineLevel="0" collapsed="false">
      <c r="A120" s="0" t="s">
        <v>385</v>
      </c>
      <c r="B120" s="0" t="s">
        <v>25</v>
      </c>
      <c r="D120" s="0" t="s">
        <v>386</v>
      </c>
      <c r="E120" s="0" t="s">
        <v>387</v>
      </c>
      <c r="F120" s="0" t="s">
        <v>37</v>
      </c>
      <c r="G120" s="0" t="s">
        <v>38</v>
      </c>
      <c r="H120" s="0" t="s">
        <v>38</v>
      </c>
      <c r="I120" s="0" t="s">
        <v>39</v>
      </c>
      <c r="J120" s="0" t="s">
        <v>31</v>
      </c>
      <c r="K120" s="0" t="s">
        <v>1042</v>
      </c>
      <c r="L120" s="0" t="s">
        <v>1043</v>
      </c>
      <c r="M120" s="0" t="s">
        <v>803</v>
      </c>
      <c r="N120" s="0" t="s">
        <v>1042</v>
      </c>
      <c r="O120" s="0" t="s">
        <v>1043</v>
      </c>
    </row>
    <row r="121" customFormat="false" ht="15" hidden="false" customHeight="false" outlineLevel="0" collapsed="false">
      <c r="A121" s="0" t="s">
        <v>388</v>
      </c>
      <c r="B121" s="0" t="s">
        <v>25</v>
      </c>
      <c r="D121" s="0" t="s">
        <v>389</v>
      </c>
      <c r="E121" s="0" t="s">
        <v>390</v>
      </c>
      <c r="F121" s="0" t="s">
        <v>37</v>
      </c>
      <c r="G121" s="0" t="s">
        <v>38</v>
      </c>
      <c r="H121" s="0" t="s">
        <v>38</v>
      </c>
      <c r="I121" s="0" t="s">
        <v>39</v>
      </c>
      <c r="J121" s="0" t="s">
        <v>31</v>
      </c>
      <c r="K121" s="0" t="s">
        <v>1044</v>
      </c>
      <c r="L121" s="0" t="s">
        <v>1045</v>
      </c>
      <c r="M121" s="0" t="s">
        <v>803</v>
      </c>
      <c r="N121" s="0" t="s">
        <v>1044</v>
      </c>
      <c r="O121" s="0" t="s">
        <v>1045</v>
      </c>
    </row>
    <row r="122" customFormat="false" ht="15" hidden="false" customHeight="false" outlineLevel="0" collapsed="false">
      <c r="A122" s="0" t="s">
        <v>391</v>
      </c>
      <c r="B122" s="0" t="s">
        <v>25</v>
      </c>
      <c r="D122" s="0" t="s">
        <v>392</v>
      </c>
      <c r="E122" s="0" t="s">
        <v>393</v>
      </c>
      <c r="F122" s="0" t="s">
        <v>37</v>
      </c>
      <c r="G122" s="0" t="s">
        <v>38</v>
      </c>
      <c r="H122" s="0" t="s">
        <v>38</v>
      </c>
      <c r="I122" s="0" t="s">
        <v>39</v>
      </c>
      <c r="J122" s="0" t="s">
        <v>31</v>
      </c>
      <c r="K122" s="0" t="s">
        <v>1046</v>
      </c>
      <c r="L122" s="0" t="s">
        <v>1047</v>
      </c>
      <c r="M122" s="0" t="s">
        <v>803</v>
      </c>
      <c r="N122" s="0" t="s">
        <v>1046</v>
      </c>
      <c r="O122" s="0" t="s">
        <v>1047</v>
      </c>
    </row>
    <row r="123" customFormat="false" ht="15" hidden="false" customHeight="false" outlineLevel="0" collapsed="false">
      <c r="A123" s="0" t="s">
        <v>394</v>
      </c>
      <c r="B123" s="0" t="s">
        <v>25</v>
      </c>
      <c r="D123" s="0" t="s">
        <v>395</v>
      </c>
      <c r="E123" s="0" t="s">
        <v>396</v>
      </c>
      <c r="F123" s="0" t="s">
        <v>37</v>
      </c>
      <c r="G123" s="0" t="s">
        <v>38</v>
      </c>
      <c r="H123" s="0" t="s">
        <v>38</v>
      </c>
      <c r="I123" s="0" t="s">
        <v>39</v>
      </c>
      <c r="J123" s="0" t="s">
        <v>31</v>
      </c>
      <c r="K123" s="0" t="s">
        <v>1048</v>
      </c>
      <c r="L123" s="0" t="s">
        <v>1049</v>
      </c>
      <c r="M123" s="0" t="s">
        <v>803</v>
      </c>
      <c r="N123" s="0" t="s">
        <v>1048</v>
      </c>
      <c r="O123" s="0" t="s">
        <v>1049</v>
      </c>
    </row>
    <row r="124" customFormat="false" ht="15" hidden="false" customHeight="false" outlineLevel="0" collapsed="false">
      <c r="A124" s="0" t="s">
        <v>397</v>
      </c>
      <c r="B124" s="0" t="s">
        <v>25</v>
      </c>
      <c r="D124" s="0" t="s">
        <v>398</v>
      </c>
      <c r="E124" s="0" t="s">
        <v>399</v>
      </c>
      <c r="F124" s="0" t="s">
        <v>37</v>
      </c>
      <c r="G124" s="0" t="s">
        <v>38</v>
      </c>
      <c r="H124" s="0" t="s">
        <v>38</v>
      </c>
      <c r="I124" s="0" t="s">
        <v>39</v>
      </c>
      <c r="J124" s="0" t="s">
        <v>31</v>
      </c>
      <c r="K124" s="0" t="s">
        <v>1050</v>
      </c>
      <c r="L124" s="0" t="s">
        <v>1051</v>
      </c>
      <c r="M124" s="0" t="s">
        <v>803</v>
      </c>
      <c r="N124" s="0" t="s">
        <v>1050</v>
      </c>
      <c r="O124" s="0" t="s">
        <v>1051</v>
      </c>
    </row>
    <row r="125" customFormat="false" ht="15" hidden="false" customHeight="false" outlineLevel="0" collapsed="false">
      <c r="A125" s="0" t="s">
        <v>400</v>
      </c>
      <c r="B125" s="0" t="s">
        <v>25</v>
      </c>
      <c r="D125" s="0" t="s">
        <v>401</v>
      </c>
      <c r="E125" s="0" t="s">
        <v>402</v>
      </c>
      <c r="F125" s="0" t="s">
        <v>37</v>
      </c>
      <c r="G125" s="0" t="s">
        <v>38</v>
      </c>
      <c r="H125" s="0" t="s">
        <v>38</v>
      </c>
      <c r="I125" s="0" t="s">
        <v>39</v>
      </c>
      <c r="J125" s="0" t="s">
        <v>31</v>
      </c>
      <c r="K125" s="0" t="s">
        <v>1052</v>
      </c>
      <c r="L125" s="0" t="s">
        <v>1053</v>
      </c>
      <c r="M125" s="0" t="s">
        <v>803</v>
      </c>
      <c r="N125" s="0" t="s">
        <v>1052</v>
      </c>
      <c r="O125" s="0" t="s">
        <v>1053</v>
      </c>
    </row>
    <row r="126" customFormat="false" ht="15" hidden="false" customHeight="false" outlineLevel="0" collapsed="false">
      <c r="A126" s="0" t="s">
        <v>403</v>
      </c>
      <c r="B126" s="0" t="s">
        <v>25</v>
      </c>
      <c r="D126" s="0" t="s">
        <v>404</v>
      </c>
      <c r="E126" s="0" t="s">
        <v>405</v>
      </c>
      <c r="F126" s="0" t="s">
        <v>37</v>
      </c>
      <c r="G126" s="0" t="s">
        <v>38</v>
      </c>
      <c r="H126" s="0" t="s">
        <v>38</v>
      </c>
      <c r="I126" s="0" t="s">
        <v>39</v>
      </c>
      <c r="J126" s="0" t="s">
        <v>31</v>
      </c>
      <c r="K126" s="0" t="s">
        <v>1054</v>
      </c>
      <c r="L126" s="0" t="s">
        <v>1055</v>
      </c>
      <c r="M126" s="0" t="s">
        <v>803</v>
      </c>
      <c r="N126" s="0" t="s">
        <v>1054</v>
      </c>
      <c r="O126" s="0" t="s">
        <v>1055</v>
      </c>
    </row>
    <row r="127" customFormat="false" ht="15" hidden="false" customHeight="false" outlineLevel="0" collapsed="false">
      <c r="A127" s="0" t="s">
        <v>406</v>
      </c>
      <c r="B127" s="0" t="s">
        <v>25</v>
      </c>
      <c r="D127" s="0" t="s">
        <v>407</v>
      </c>
      <c r="E127" s="0" t="s">
        <v>408</v>
      </c>
      <c r="F127" s="0" t="s">
        <v>37</v>
      </c>
      <c r="G127" s="0" t="s">
        <v>38</v>
      </c>
      <c r="H127" s="0" t="s">
        <v>38</v>
      </c>
      <c r="I127" s="0" t="s">
        <v>39</v>
      </c>
      <c r="J127" s="0" t="s">
        <v>31</v>
      </c>
      <c r="K127" s="0" t="s">
        <v>1056</v>
      </c>
      <c r="L127" s="0" t="s">
        <v>1057</v>
      </c>
      <c r="M127" s="0" t="s">
        <v>803</v>
      </c>
      <c r="N127" s="0" t="s">
        <v>1056</v>
      </c>
      <c r="O127" s="0" t="s">
        <v>1057</v>
      </c>
    </row>
    <row r="128" customFormat="false" ht="15" hidden="false" customHeight="false" outlineLevel="0" collapsed="false">
      <c r="A128" s="0" t="s">
        <v>409</v>
      </c>
      <c r="B128" s="0" t="s">
        <v>25</v>
      </c>
      <c r="D128" s="0" t="s">
        <v>410</v>
      </c>
      <c r="E128" s="0" t="s">
        <v>411</v>
      </c>
      <c r="F128" s="0" t="s">
        <v>37</v>
      </c>
      <c r="G128" s="0" t="s">
        <v>38</v>
      </c>
      <c r="H128" s="0" t="s">
        <v>38</v>
      </c>
      <c r="I128" s="0" t="s">
        <v>39</v>
      </c>
      <c r="J128" s="0" t="s">
        <v>31</v>
      </c>
      <c r="K128" s="0" t="s">
        <v>1058</v>
      </c>
      <c r="L128" s="0" t="s">
        <v>1059</v>
      </c>
      <c r="M128" s="0" t="s">
        <v>803</v>
      </c>
      <c r="N128" s="0" t="s">
        <v>1058</v>
      </c>
      <c r="O128" s="0" t="s">
        <v>1059</v>
      </c>
    </row>
    <row r="129" customFormat="false" ht="15" hidden="false" customHeight="false" outlineLevel="0" collapsed="false">
      <c r="A129" s="0" t="s">
        <v>412</v>
      </c>
      <c r="B129" s="0" t="s">
        <v>25</v>
      </c>
      <c r="D129" s="0" t="s">
        <v>413</v>
      </c>
      <c r="E129" s="0" t="s">
        <v>414</v>
      </c>
      <c r="F129" s="0" t="s">
        <v>37</v>
      </c>
      <c r="G129" s="0" t="s">
        <v>38</v>
      </c>
      <c r="H129" s="0" t="s">
        <v>38</v>
      </c>
      <c r="I129" s="0" t="s">
        <v>39</v>
      </c>
      <c r="J129" s="0" t="s">
        <v>31</v>
      </c>
      <c r="K129" s="0" t="s">
        <v>1060</v>
      </c>
      <c r="L129" s="0" t="s">
        <v>1061</v>
      </c>
      <c r="M129" s="0" t="s">
        <v>803</v>
      </c>
      <c r="N129" s="0" t="s">
        <v>1060</v>
      </c>
      <c r="O129" s="0" t="s">
        <v>1061</v>
      </c>
    </row>
    <row r="130" customFormat="false" ht="15" hidden="false" customHeight="false" outlineLevel="0" collapsed="false">
      <c r="A130" s="0" t="s">
        <v>415</v>
      </c>
      <c r="B130" s="0" t="s">
        <v>25</v>
      </c>
      <c r="D130" s="0" t="s">
        <v>416</v>
      </c>
      <c r="E130" s="0" t="s">
        <v>417</v>
      </c>
      <c r="F130" s="0" t="s">
        <v>37</v>
      </c>
      <c r="G130" s="0" t="s">
        <v>38</v>
      </c>
      <c r="H130" s="0" t="s">
        <v>38</v>
      </c>
      <c r="I130" s="0" t="s">
        <v>39</v>
      </c>
      <c r="J130" s="0" t="s">
        <v>31</v>
      </c>
      <c r="K130" s="0" t="s">
        <v>1062</v>
      </c>
      <c r="L130" s="0" t="s">
        <v>1063</v>
      </c>
      <c r="M130" s="0" t="s">
        <v>803</v>
      </c>
      <c r="N130" s="0" t="s">
        <v>1064</v>
      </c>
      <c r="O130" s="0" t="s">
        <v>1065</v>
      </c>
    </row>
    <row r="131" customFormat="false" ht="15" hidden="false" customHeight="false" outlineLevel="0" collapsed="false">
      <c r="A131" s="0" t="s">
        <v>418</v>
      </c>
      <c r="B131" s="0" t="s">
        <v>25</v>
      </c>
      <c r="D131" s="0" t="s">
        <v>419</v>
      </c>
      <c r="E131" s="0" t="s">
        <v>420</v>
      </c>
      <c r="F131" s="0" t="s">
        <v>37</v>
      </c>
      <c r="G131" s="0" t="s">
        <v>38</v>
      </c>
      <c r="H131" s="0" t="s">
        <v>38</v>
      </c>
      <c r="I131" s="0" t="s">
        <v>39</v>
      </c>
      <c r="J131" s="0" t="s">
        <v>31</v>
      </c>
      <c r="K131" s="0" t="s">
        <v>1066</v>
      </c>
      <c r="L131" s="0" t="s">
        <v>1067</v>
      </c>
      <c r="M131" s="0" t="s">
        <v>803</v>
      </c>
      <c r="N131" s="0" t="s">
        <v>1066</v>
      </c>
      <c r="O131" s="0" t="s">
        <v>1067</v>
      </c>
    </row>
    <row r="132" customFormat="false" ht="15" hidden="false" customHeight="false" outlineLevel="0" collapsed="false">
      <c r="A132" s="0" t="s">
        <v>421</v>
      </c>
      <c r="B132" s="0" t="s">
        <v>25</v>
      </c>
      <c r="D132" s="0" t="s">
        <v>422</v>
      </c>
      <c r="E132" s="0" t="s">
        <v>423</v>
      </c>
      <c r="F132" s="0" t="s">
        <v>37</v>
      </c>
      <c r="G132" s="0" t="s">
        <v>38</v>
      </c>
      <c r="H132" s="0" t="s">
        <v>38</v>
      </c>
      <c r="I132" s="0" t="s">
        <v>39</v>
      </c>
      <c r="J132" s="0" t="s">
        <v>31</v>
      </c>
      <c r="K132" s="0" t="s">
        <v>1068</v>
      </c>
      <c r="L132" s="0" t="s">
        <v>1069</v>
      </c>
      <c r="M132" s="0" t="s">
        <v>803</v>
      </c>
      <c r="N132" s="0" t="s">
        <v>1014</v>
      </c>
      <c r="O132" s="0" t="s">
        <v>1015</v>
      </c>
    </row>
    <row r="133" customFormat="false" ht="15" hidden="false" customHeight="false" outlineLevel="0" collapsed="false">
      <c r="A133" s="0" t="s">
        <v>424</v>
      </c>
      <c r="B133" s="0" t="s">
        <v>25</v>
      </c>
      <c r="D133" s="0" t="s">
        <v>425</v>
      </c>
      <c r="E133" s="0" t="s">
        <v>426</v>
      </c>
      <c r="F133" s="0" t="s">
        <v>37</v>
      </c>
      <c r="G133" s="0" t="s">
        <v>38</v>
      </c>
      <c r="H133" s="0" t="s">
        <v>38</v>
      </c>
      <c r="I133" s="0" t="s">
        <v>39</v>
      </c>
      <c r="J133" s="0" t="s">
        <v>31</v>
      </c>
      <c r="K133" s="0" t="s">
        <v>1070</v>
      </c>
      <c r="L133" s="0" t="s">
        <v>1071</v>
      </c>
      <c r="M133" s="0" t="s">
        <v>803</v>
      </c>
      <c r="N133" s="0" t="s">
        <v>1070</v>
      </c>
      <c r="O133" s="0" t="s">
        <v>1071</v>
      </c>
    </row>
    <row r="134" customFormat="false" ht="15" hidden="false" customHeight="false" outlineLevel="0" collapsed="false">
      <c r="A134" s="0" t="s">
        <v>427</v>
      </c>
      <c r="B134" s="0" t="s">
        <v>25</v>
      </c>
      <c r="D134" s="0" t="s">
        <v>428</v>
      </c>
      <c r="E134" s="0" t="s">
        <v>429</v>
      </c>
      <c r="F134" s="0" t="s">
        <v>37</v>
      </c>
      <c r="G134" s="0" t="s">
        <v>38</v>
      </c>
      <c r="H134" s="0" t="s">
        <v>38</v>
      </c>
      <c r="I134" s="0" t="s">
        <v>39</v>
      </c>
      <c r="J134" s="0" t="s">
        <v>31</v>
      </c>
      <c r="K134" s="0" t="s">
        <v>1072</v>
      </c>
      <c r="L134" s="0" t="s">
        <v>1073</v>
      </c>
      <c r="M134" s="0" t="s">
        <v>803</v>
      </c>
      <c r="N134" s="0" t="s">
        <v>1072</v>
      </c>
      <c r="O134" s="0" t="s">
        <v>1073</v>
      </c>
    </row>
    <row r="135" customFormat="false" ht="15" hidden="false" customHeight="false" outlineLevel="0" collapsed="false">
      <c r="A135" s="0" t="s">
        <v>430</v>
      </c>
      <c r="B135" s="0" t="s">
        <v>25</v>
      </c>
      <c r="D135" s="0" t="s">
        <v>431</v>
      </c>
      <c r="E135" s="0" t="s">
        <v>432</v>
      </c>
      <c r="F135" s="0" t="s">
        <v>37</v>
      </c>
      <c r="G135" s="0" t="s">
        <v>38</v>
      </c>
      <c r="H135" s="0" t="s">
        <v>38</v>
      </c>
      <c r="I135" s="0" t="s">
        <v>39</v>
      </c>
      <c r="J135" s="0" t="s">
        <v>31</v>
      </c>
      <c r="K135" s="0" t="s">
        <v>1074</v>
      </c>
      <c r="L135" s="0" t="s">
        <v>1075</v>
      </c>
      <c r="M135" s="0" t="s">
        <v>803</v>
      </c>
      <c r="N135" s="0" t="s">
        <v>1074</v>
      </c>
      <c r="O135" s="0" t="s">
        <v>1075</v>
      </c>
    </row>
    <row r="136" customFormat="false" ht="15" hidden="false" customHeight="false" outlineLevel="0" collapsed="false">
      <c r="A136" s="0" t="s">
        <v>433</v>
      </c>
      <c r="B136" s="0" t="s">
        <v>25</v>
      </c>
      <c r="D136" s="0" t="s">
        <v>434</v>
      </c>
      <c r="E136" s="0" t="s">
        <v>435</v>
      </c>
      <c r="F136" s="0" t="s">
        <v>37</v>
      </c>
      <c r="G136" s="0" t="s">
        <v>38</v>
      </c>
      <c r="H136" s="0" t="s">
        <v>38</v>
      </c>
      <c r="I136" s="0" t="s">
        <v>39</v>
      </c>
      <c r="J136" s="0" t="s">
        <v>31</v>
      </c>
      <c r="K136" s="0" t="s">
        <v>1076</v>
      </c>
      <c r="L136" s="0" t="s">
        <v>1077</v>
      </c>
      <c r="M136" s="0" t="s">
        <v>803</v>
      </c>
      <c r="N136" s="0" t="s">
        <v>1076</v>
      </c>
      <c r="O136" s="0" t="s">
        <v>1077</v>
      </c>
    </row>
    <row r="137" customFormat="false" ht="15" hidden="false" customHeight="false" outlineLevel="0" collapsed="false">
      <c r="A137" s="0" t="s">
        <v>436</v>
      </c>
      <c r="B137" s="0" t="s">
        <v>25</v>
      </c>
      <c r="D137" s="0" t="s">
        <v>437</v>
      </c>
      <c r="E137" s="0" t="s">
        <v>438</v>
      </c>
      <c r="F137" s="0" t="s">
        <v>37</v>
      </c>
      <c r="G137" s="0" t="s">
        <v>38</v>
      </c>
      <c r="H137" s="0" t="s">
        <v>38</v>
      </c>
      <c r="I137" s="0" t="s">
        <v>39</v>
      </c>
      <c r="J137" s="0" t="s">
        <v>31</v>
      </c>
      <c r="K137" s="0" t="s">
        <v>1078</v>
      </c>
      <c r="L137" s="0" t="s">
        <v>1079</v>
      </c>
      <c r="M137" s="0" t="s">
        <v>803</v>
      </c>
      <c r="N137" s="0" t="s">
        <v>1078</v>
      </c>
      <c r="O137" s="0" t="s">
        <v>1079</v>
      </c>
    </row>
    <row r="138" customFormat="false" ht="15" hidden="false" customHeight="false" outlineLevel="0" collapsed="false">
      <c r="A138" s="0" t="s">
        <v>439</v>
      </c>
      <c r="B138" s="0" t="s">
        <v>25</v>
      </c>
      <c r="D138" s="0" t="s">
        <v>440</v>
      </c>
      <c r="E138" s="0" t="s">
        <v>441</v>
      </c>
      <c r="F138" s="0" t="s">
        <v>37</v>
      </c>
      <c r="G138" s="0" t="s">
        <v>38</v>
      </c>
      <c r="H138" s="0" t="s">
        <v>38</v>
      </c>
      <c r="I138" s="0" t="s">
        <v>39</v>
      </c>
      <c r="J138" s="0" t="s">
        <v>31</v>
      </c>
      <c r="K138" s="0" t="s">
        <v>1080</v>
      </c>
      <c r="L138" s="0" t="s">
        <v>1081</v>
      </c>
      <c r="M138" s="0" t="s">
        <v>803</v>
      </c>
      <c r="N138" s="0" t="s">
        <v>1080</v>
      </c>
      <c r="O138" s="0" t="s">
        <v>1081</v>
      </c>
    </row>
    <row r="139" customFormat="false" ht="15" hidden="false" customHeight="false" outlineLevel="0" collapsed="false">
      <c r="A139" s="0" t="s">
        <v>442</v>
      </c>
      <c r="B139" s="0" t="s">
        <v>25</v>
      </c>
      <c r="D139" s="0" t="s">
        <v>443</v>
      </c>
      <c r="E139" s="0" t="s">
        <v>444</v>
      </c>
      <c r="F139" s="0" t="s">
        <v>37</v>
      </c>
      <c r="G139" s="0" t="s">
        <v>38</v>
      </c>
      <c r="H139" s="0" t="s">
        <v>38</v>
      </c>
      <c r="I139" s="0" t="s">
        <v>39</v>
      </c>
      <c r="J139" s="0" t="s">
        <v>31</v>
      </c>
      <c r="K139" s="0" t="s">
        <v>1082</v>
      </c>
      <c r="L139" s="0" t="s">
        <v>1083</v>
      </c>
      <c r="M139" s="0" t="s">
        <v>803</v>
      </c>
      <c r="N139" s="0" t="s">
        <v>1082</v>
      </c>
      <c r="O139" s="0" t="s">
        <v>1083</v>
      </c>
    </row>
    <row r="140" customFormat="false" ht="15" hidden="false" customHeight="false" outlineLevel="0" collapsed="false">
      <c r="A140" s="0" t="s">
        <v>445</v>
      </c>
      <c r="B140" s="0" t="s">
        <v>25</v>
      </c>
      <c r="D140" s="0" t="s">
        <v>446</v>
      </c>
      <c r="E140" s="0" t="s">
        <v>447</v>
      </c>
      <c r="F140" s="0" t="s">
        <v>37</v>
      </c>
      <c r="G140" s="0" t="s">
        <v>38</v>
      </c>
      <c r="H140" s="0" t="s">
        <v>38</v>
      </c>
      <c r="I140" s="0" t="s">
        <v>39</v>
      </c>
      <c r="J140" s="0" t="s">
        <v>31</v>
      </c>
      <c r="K140" s="0" t="s">
        <v>1084</v>
      </c>
      <c r="L140" s="0" t="s">
        <v>1085</v>
      </c>
      <c r="M140" s="0" t="s">
        <v>803</v>
      </c>
      <c r="N140" s="0" t="s">
        <v>1084</v>
      </c>
      <c r="O140" s="0" t="s">
        <v>1085</v>
      </c>
    </row>
    <row r="141" customFormat="false" ht="15" hidden="false" customHeight="false" outlineLevel="0" collapsed="false">
      <c r="A141" s="0" t="s">
        <v>448</v>
      </c>
      <c r="B141" s="0" t="s">
        <v>25</v>
      </c>
      <c r="D141" s="0" t="s">
        <v>449</v>
      </c>
      <c r="E141" s="0" t="s">
        <v>450</v>
      </c>
      <c r="F141" s="0" t="s">
        <v>37</v>
      </c>
      <c r="G141" s="0" t="s">
        <v>38</v>
      </c>
      <c r="H141" s="0" t="s">
        <v>38</v>
      </c>
      <c r="I141" s="0" t="s">
        <v>39</v>
      </c>
      <c r="J141" s="0" t="s">
        <v>31</v>
      </c>
      <c r="K141" s="0" t="s">
        <v>1086</v>
      </c>
      <c r="L141" s="0" t="s">
        <v>1087</v>
      </c>
      <c r="M141" s="0" t="s">
        <v>803</v>
      </c>
      <c r="N141" s="0" t="s">
        <v>1086</v>
      </c>
      <c r="O141" s="0" t="s">
        <v>1087</v>
      </c>
    </row>
    <row r="142" customFormat="false" ht="15" hidden="false" customHeight="false" outlineLevel="0" collapsed="false">
      <c r="A142" s="0" t="s">
        <v>451</v>
      </c>
      <c r="B142" s="0" t="s">
        <v>25</v>
      </c>
      <c r="D142" s="0" t="s">
        <v>452</v>
      </c>
      <c r="E142" s="0" t="s">
        <v>453</v>
      </c>
      <c r="F142" s="0" t="s">
        <v>37</v>
      </c>
      <c r="G142" s="0" t="s">
        <v>38</v>
      </c>
      <c r="H142" s="0" t="s">
        <v>38</v>
      </c>
      <c r="I142" s="0" t="s">
        <v>39</v>
      </c>
      <c r="J142" s="0" t="s">
        <v>31</v>
      </c>
      <c r="K142" s="0" t="s">
        <v>1088</v>
      </c>
      <c r="L142" s="0" t="s">
        <v>1089</v>
      </c>
      <c r="M142" s="0" t="s">
        <v>803</v>
      </c>
      <c r="N142" s="0" t="s">
        <v>1088</v>
      </c>
      <c r="O142" s="0" t="s">
        <v>1089</v>
      </c>
    </row>
    <row r="143" customFormat="false" ht="15" hidden="false" customHeight="false" outlineLevel="0" collapsed="false">
      <c r="A143" s="0" t="s">
        <v>454</v>
      </c>
      <c r="B143" s="0" t="s">
        <v>25</v>
      </c>
      <c r="D143" s="0" t="s">
        <v>455</v>
      </c>
      <c r="E143" s="0" t="s">
        <v>456</v>
      </c>
      <c r="F143" s="0" t="s">
        <v>37</v>
      </c>
      <c r="G143" s="0" t="s">
        <v>38</v>
      </c>
      <c r="H143" s="0" t="s">
        <v>38</v>
      </c>
      <c r="I143" s="0" t="s">
        <v>39</v>
      </c>
      <c r="J143" s="0" t="s">
        <v>31</v>
      </c>
      <c r="K143" s="0" t="s">
        <v>1090</v>
      </c>
      <c r="L143" s="0" t="s">
        <v>1091</v>
      </c>
      <c r="M143" s="0" t="s">
        <v>803</v>
      </c>
      <c r="N143" s="0" t="s">
        <v>1090</v>
      </c>
      <c r="O143" s="0" t="s">
        <v>1091</v>
      </c>
    </row>
    <row r="144" customFormat="false" ht="15" hidden="false" customHeight="false" outlineLevel="0" collapsed="false">
      <c r="A144" s="0" t="s">
        <v>457</v>
      </c>
      <c r="B144" s="0" t="s">
        <v>25</v>
      </c>
      <c r="D144" s="0" t="s">
        <v>458</v>
      </c>
      <c r="E144" s="0" t="s">
        <v>459</v>
      </c>
      <c r="F144" s="0" t="s">
        <v>37</v>
      </c>
      <c r="G144" s="0" t="s">
        <v>38</v>
      </c>
      <c r="H144" s="0" t="s">
        <v>38</v>
      </c>
      <c r="I144" s="0" t="s">
        <v>39</v>
      </c>
      <c r="J144" s="0" t="s">
        <v>31</v>
      </c>
      <c r="K144" s="0" t="s">
        <v>1092</v>
      </c>
      <c r="L144" s="0" t="s">
        <v>1093</v>
      </c>
      <c r="M144" s="0" t="s">
        <v>803</v>
      </c>
      <c r="N144" s="0" t="s">
        <v>1092</v>
      </c>
      <c r="O144" s="0" t="s">
        <v>1093</v>
      </c>
    </row>
    <row r="145" customFormat="false" ht="15" hidden="false" customHeight="false" outlineLevel="0" collapsed="false">
      <c r="A145" s="0" t="s">
        <v>460</v>
      </c>
      <c r="B145" s="0" t="s">
        <v>25</v>
      </c>
      <c r="D145" s="0" t="s">
        <v>461</v>
      </c>
      <c r="E145" s="0" t="s">
        <v>462</v>
      </c>
      <c r="F145" s="0" t="s">
        <v>37</v>
      </c>
      <c r="G145" s="0" t="s">
        <v>38</v>
      </c>
      <c r="H145" s="0" t="s">
        <v>38</v>
      </c>
      <c r="I145" s="0" t="s">
        <v>39</v>
      </c>
      <c r="J145" s="0" t="s">
        <v>31</v>
      </c>
      <c r="K145" s="0" t="s">
        <v>1094</v>
      </c>
      <c r="L145" s="0" t="s">
        <v>1095</v>
      </c>
      <c r="M145" s="0" t="s">
        <v>803</v>
      </c>
      <c r="N145" s="0" t="s">
        <v>1094</v>
      </c>
      <c r="O145" s="0" t="s">
        <v>1095</v>
      </c>
    </row>
    <row r="146" customFormat="false" ht="15" hidden="false" customHeight="false" outlineLevel="0" collapsed="false">
      <c r="A146" s="0" t="s">
        <v>463</v>
      </c>
      <c r="B146" s="0" t="s">
        <v>25</v>
      </c>
      <c r="D146" s="0" t="s">
        <v>464</v>
      </c>
      <c r="E146" s="0" t="s">
        <v>465</v>
      </c>
      <c r="F146" s="0" t="s">
        <v>37</v>
      </c>
      <c r="G146" s="0" t="s">
        <v>38</v>
      </c>
      <c r="H146" s="0" t="s">
        <v>38</v>
      </c>
      <c r="I146" s="0" t="s">
        <v>39</v>
      </c>
      <c r="J146" s="0" t="s">
        <v>31</v>
      </c>
      <c r="K146" s="0" t="s">
        <v>1096</v>
      </c>
      <c r="L146" s="0" t="s">
        <v>1097</v>
      </c>
      <c r="M146" s="0" t="s">
        <v>803</v>
      </c>
      <c r="N146" s="0" t="s">
        <v>1096</v>
      </c>
      <c r="O146" s="0" t="s">
        <v>1097</v>
      </c>
    </row>
    <row r="147" customFormat="false" ht="15" hidden="false" customHeight="false" outlineLevel="0" collapsed="false">
      <c r="A147" s="0" t="s">
        <v>466</v>
      </c>
      <c r="B147" s="0" t="s">
        <v>25</v>
      </c>
      <c r="D147" s="0" t="s">
        <v>467</v>
      </c>
      <c r="E147" s="0" t="s">
        <v>468</v>
      </c>
      <c r="F147" s="0" t="s">
        <v>37</v>
      </c>
      <c r="G147" s="0" t="s">
        <v>38</v>
      </c>
      <c r="H147" s="0" t="s">
        <v>38</v>
      </c>
      <c r="I147" s="0" t="s">
        <v>39</v>
      </c>
      <c r="J147" s="0" t="s">
        <v>31</v>
      </c>
      <c r="K147" s="0" t="s">
        <v>1098</v>
      </c>
      <c r="L147" s="0" t="s">
        <v>1099</v>
      </c>
      <c r="M147" s="0" t="s">
        <v>803</v>
      </c>
      <c r="N147" s="0" t="s">
        <v>1074</v>
      </c>
      <c r="O147" s="0" t="s">
        <v>1075</v>
      </c>
    </row>
    <row r="148" customFormat="false" ht="15" hidden="false" customHeight="false" outlineLevel="0" collapsed="false">
      <c r="A148" s="0" t="s">
        <v>469</v>
      </c>
      <c r="B148" s="0" t="s">
        <v>25</v>
      </c>
      <c r="D148" s="0" t="s">
        <v>470</v>
      </c>
      <c r="E148" s="0" t="s">
        <v>471</v>
      </c>
      <c r="F148" s="0" t="s">
        <v>37</v>
      </c>
      <c r="G148" s="0" t="s">
        <v>38</v>
      </c>
      <c r="H148" s="0" t="s">
        <v>38</v>
      </c>
      <c r="I148" s="0" t="s">
        <v>39</v>
      </c>
      <c r="J148" s="0" t="s">
        <v>31</v>
      </c>
      <c r="K148" s="0" t="s">
        <v>1100</v>
      </c>
      <c r="L148" s="0" t="s">
        <v>1101</v>
      </c>
      <c r="M148" s="0" t="s">
        <v>803</v>
      </c>
      <c r="N148" s="0" t="s">
        <v>1100</v>
      </c>
      <c r="O148" s="0" t="s">
        <v>1101</v>
      </c>
    </row>
    <row r="149" customFormat="false" ht="15" hidden="false" customHeight="false" outlineLevel="0" collapsed="false">
      <c r="A149" s="0" t="s">
        <v>472</v>
      </c>
      <c r="B149" s="0" t="s">
        <v>25</v>
      </c>
      <c r="D149" s="0" t="s">
        <v>473</v>
      </c>
      <c r="E149" s="0" t="s">
        <v>474</v>
      </c>
      <c r="F149" s="0" t="s">
        <v>37</v>
      </c>
      <c r="G149" s="0" t="s">
        <v>38</v>
      </c>
      <c r="H149" s="0" t="s">
        <v>38</v>
      </c>
      <c r="I149" s="0" t="s">
        <v>39</v>
      </c>
      <c r="J149" s="0" t="s">
        <v>31</v>
      </c>
      <c r="K149" s="0" t="s">
        <v>1102</v>
      </c>
      <c r="L149" s="0" t="s">
        <v>1103</v>
      </c>
      <c r="M149" s="0" t="s">
        <v>803</v>
      </c>
      <c r="N149" s="0" t="s">
        <v>1102</v>
      </c>
      <c r="O149" s="0" t="s">
        <v>1103</v>
      </c>
    </row>
    <row r="150" customFormat="false" ht="15" hidden="false" customHeight="false" outlineLevel="0" collapsed="false">
      <c r="A150" s="0" t="s">
        <v>475</v>
      </c>
      <c r="B150" s="0" t="s">
        <v>25</v>
      </c>
      <c r="D150" s="0" t="s">
        <v>476</v>
      </c>
      <c r="E150" s="0" t="s">
        <v>477</v>
      </c>
      <c r="F150" s="0" t="s">
        <v>37</v>
      </c>
      <c r="G150" s="0" t="s">
        <v>38</v>
      </c>
      <c r="H150" s="0" t="s">
        <v>38</v>
      </c>
      <c r="I150" s="0" t="s">
        <v>39</v>
      </c>
      <c r="J150" s="0" t="s">
        <v>31</v>
      </c>
      <c r="K150" s="0" t="s">
        <v>1104</v>
      </c>
      <c r="L150" s="0" t="s">
        <v>1105</v>
      </c>
      <c r="M150" s="0" t="s">
        <v>803</v>
      </c>
      <c r="N150" s="0" t="s">
        <v>1104</v>
      </c>
      <c r="O150" s="0" t="s">
        <v>1105</v>
      </c>
    </row>
    <row r="151" customFormat="false" ht="15" hidden="false" customHeight="false" outlineLevel="0" collapsed="false">
      <c r="A151" s="0" t="s">
        <v>478</v>
      </c>
      <c r="B151" s="0" t="s">
        <v>25</v>
      </c>
      <c r="D151" s="0" t="s">
        <v>479</v>
      </c>
      <c r="E151" s="0" t="s">
        <v>480</v>
      </c>
      <c r="F151" s="0" t="s">
        <v>37</v>
      </c>
      <c r="G151" s="0" t="s">
        <v>38</v>
      </c>
      <c r="H151" s="0" t="s">
        <v>38</v>
      </c>
      <c r="I151" s="0" t="s">
        <v>39</v>
      </c>
      <c r="J151" s="0" t="s">
        <v>31</v>
      </c>
      <c r="K151" s="0" t="s">
        <v>1106</v>
      </c>
      <c r="L151" s="0" t="s">
        <v>1107</v>
      </c>
      <c r="M151" s="0" t="s">
        <v>803</v>
      </c>
      <c r="N151" s="0" t="s">
        <v>1106</v>
      </c>
      <c r="O151" s="0" t="s">
        <v>1107</v>
      </c>
    </row>
    <row r="152" customFormat="false" ht="15" hidden="false" customHeight="false" outlineLevel="0" collapsed="false">
      <c r="A152" s="0" t="s">
        <v>481</v>
      </c>
      <c r="B152" s="0" t="s">
        <v>25</v>
      </c>
      <c r="D152" s="0" t="s">
        <v>482</v>
      </c>
      <c r="E152" s="0" t="s">
        <v>483</v>
      </c>
      <c r="F152" s="0" t="s">
        <v>37</v>
      </c>
      <c r="G152" s="0" t="s">
        <v>38</v>
      </c>
      <c r="H152" s="0" t="s">
        <v>38</v>
      </c>
      <c r="I152" s="0" t="s">
        <v>39</v>
      </c>
      <c r="J152" s="0" t="s">
        <v>31</v>
      </c>
      <c r="K152" s="0" t="s">
        <v>1108</v>
      </c>
      <c r="L152" s="0" t="s">
        <v>1109</v>
      </c>
      <c r="M152" s="0" t="s">
        <v>803</v>
      </c>
      <c r="N152" s="0" t="s">
        <v>1108</v>
      </c>
      <c r="O152" s="0" t="s">
        <v>1109</v>
      </c>
    </row>
    <row r="153" customFormat="false" ht="15" hidden="false" customHeight="false" outlineLevel="0" collapsed="false">
      <c r="A153" s="0" t="s">
        <v>484</v>
      </c>
      <c r="B153" s="0" t="s">
        <v>25</v>
      </c>
      <c r="D153" s="0" t="s">
        <v>485</v>
      </c>
      <c r="E153" s="0" t="s">
        <v>486</v>
      </c>
      <c r="F153" s="0" t="s">
        <v>37</v>
      </c>
      <c r="G153" s="0" t="s">
        <v>38</v>
      </c>
      <c r="H153" s="0" t="s">
        <v>38</v>
      </c>
      <c r="I153" s="0" t="s">
        <v>39</v>
      </c>
      <c r="J153" s="0" t="s">
        <v>31</v>
      </c>
      <c r="K153" s="0" t="s">
        <v>1110</v>
      </c>
      <c r="L153" s="0" t="s">
        <v>1111</v>
      </c>
      <c r="M153" s="0" t="s">
        <v>803</v>
      </c>
      <c r="N153" s="0" t="s">
        <v>1110</v>
      </c>
      <c r="O153" s="0" t="s">
        <v>1111</v>
      </c>
    </row>
    <row r="154" customFormat="false" ht="15" hidden="false" customHeight="false" outlineLevel="0" collapsed="false">
      <c r="A154" s="0" t="s">
        <v>487</v>
      </c>
      <c r="B154" s="0" t="s">
        <v>25</v>
      </c>
      <c r="D154" s="0" t="s">
        <v>488</v>
      </c>
      <c r="E154" s="0" t="s">
        <v>489</v>
      </c>
      <c r="F154" s="0" t="s">
        <v>37</v>
      </c>
      <c r="G154" s="0" t="s">
        <v>38</v>
      </c>
      <c r="H154" s="0" t="s">
        <v>38</v>
      </c>
      <c r="I154" s="0" t="s">
        <v>39</v>
      </c>
      <c r="J154" s="0" t="s">
        <v>31</v>
      </c>
      <c r="K154" s="0" t="s">
        <v>1112</v>
      </c>
      <c r="L154" s="0" t="s">
        <v>1113</v>
      </c>
      <c r="M154" s="0" t="s">
        <v>803</v>
      </c>
      <c r="N154" s="0" t="s">
        <v>1112</v>
      </c>
      <c r="O154" s="0" t="s">
        <v>1113</v>
      </c>
    </row>
    <row r="155" customFormat="false" ht="15" hidden="false" customHeight="false" outlineLevel="0" collapsed="false">
      <c r="A155" s="0" t="s">
        <v>490</v>
      </c>
      <c r="B155" s="0" t="s">
        <v>25</v>
      </c>
      <c r="D155" s="0" t="s">
        <v>491</v>
      </c>
      <c r="E155" s="0" t="s">
        <v>492</v>
      </c>
      <c r="F155" s="0" t="s">
        <v>37</v>
      </c>
      <c r="G155" s="0" t="s">
        <v>38</v>
      </c>
      <c r="H155" s="0" t="s">
        <v>38</v>
      </c>
      <c r="I155" s="0" t="s">
        <v>39</v>
      </c>
      <c r="J155" s="0" t="s">
        <v>31</v>
      </c>
      <c r="K155" s="0" t="s">
        <v>1114</v>
      </c>
      <c r="L155" s="0" t="s">
        <v>1115</v>
      </c>
      <c r="M155" s="0" t="s">
        <v>803</v>
      </c>
      <c r="N155" s="0" t="s">
        <v>1114</v>
      </c>
      <c r="O155" s="0" t="s">
        <v>1115</v>
      </c>
    </row>
    <row r="156" customFormat="false" ht="15" hidden="false" customHeight="false" outlineLevel="0" collapsed="false">
      <c r="A156" s="0" t="s">
        <v>493</v>
      </c>
      <c r="B156" s="0" t="s">
        <v>25</v>
      </c>
      <c r="D156" s="0" t="s">
        <v>494</v>
      </c>
      <c r="E156" s="0" t="s">
        <v>495</v>
      </c>
      <c r="F156" s="0" t="s">
        <v>37</v>
      </c>
      <c r="G156" s="0" t="s">
        <v>38</v>
      </c>
      <c r="H156" s="0" t="s">
        <v>38</v>
      </c>
      <c r="I156" s="0" t="s">
        <v>39</v>
      </c>
      <c r="J156" s="0" t="s">
        <v>31</v>
      </c>
      <c r="K156" s="0" t="s">
        <v>1116</v>
      </c>
      <c r="L156" s="0" t="s">
        <v>1117</v>
      </c>
      <c r="M156" s="0" t="s">
        <v>803</v>
      </c>
      <c r="N156" s="0" t="s">
        <v>1118</v>
      </c>
      <c r="O156" s="0" t="s">
        <v>1119</v>
      </c>
    </row>
    <row r="157" customFormat="false" ht="15" hidden="false" customHeight="false" outlineLevel="0" collapsed="false">
      <c r="A157" s="0" t="s">
        <v>496</v>
      </c>
      <c r="B157" s="0" t="s">
        <v>25</v>
      </c>
      <c r="D157" s="0" t="s">
        <v>497</v>
      </c>
      <c r="E157" s="0" t="s">
        <v>498</v>
      </c>
      <c r="F157" s="0" t="s">
        <v>37</v>
      </c>
      <c r="G157" s="0" t="s">
        <v>38</v>
      </c>
      <c r="H157" s="0" t="s">
        <v>38</v>
      </c>
      <c r="I157" s="0" t="s">
        <v>39</v>
      </c>
      <c r="J157" s="0" t="s">
        <v>31</v>
      </c>
      <c r="K157" s="0" t="s">
        <v>1120</v>
      </c>
      <c r="L157" s="0" t="s">
        <v>1121</v>
      </c>
      <c r="M157" s="0" t="s">
        <v>803</v>
      </c>
      <c r="N157" s="0" t="s">
        <v>1120</v>
      </c>
      <c r="O157" s="0" t="s">
        <v>1121</v>
      </c>
    </row>
    <row r="158" customFormat="false" ht="15" hidden="false" customHeight="false" outlineLevel="0" collapsed="false">
      <c r="A158" s="0" t="s">
        <v>499</v>
      </c>
      <c r="B158" s="0" t="s">
        <v>25</v>
      </c>
      <c r="D158" s="0" t="s">
        <v>500</v>
      </c>
      <c r="E158" s="0" t="s">
        <v>501</v>
      </c>
      <c r="F158" s="0" t="s">
        <v>37</v>
      </c>
      <c r="G158" s="0" t="s">
        <v>38</v>
      </c>
      <c r="H158" s="0" t="s">
        <v>38</v>
      </c>
      <c r="I158" s="0" t="s">
        <v>39</v>
      </c>
      <c r="J158" s="0" t="s">
        <v>31</v>
      </c>
      <c r="K158" s="0" t="s">
        <v>1122</v>
      </c>
      <c r="L158" s="0" t="s">
        <v>1123</v>
      </c>
      <c r="M158" s="0" t="s">
        <v>803</v>
      </c>
      <c r="N158" s="0" t="s">
        <v>1122</v>
      </c>
      <c r="O158" s="0" t="s">
        <v>1123</v>
      </c>
    </row>
    <row r="159" customFormat="false" ht="15" hidden="false" customHeight="false" outlineLevel="0" collapsed="false">
      <c r="A159" s="0" t="s">
        <v>502</v>
      </c>
      <c r="B159" s="0" t="s">
        <v>25</v>
      </c>
      <c r="D159" s="0" t="s">
        <v>503</v>
      </c>
      <c r="E159" s="0" t="s">
        <v>504</v>
      </c>
      <c r="F159" s="0" t="s">
        <v>37</v>
      </c>
      <c r="G159" s="0" t="s">
        <v>38</v>
      </c>
      <c r="H159" s="0" t="s">
        <v>38</v>
      </c>
      <c r="I159" s="0" t="s">
        <v>39</v>
      </c>
      <c r="J159" s="0" t="s">
        <v>31</v>
      </c>
      <c r="K159" s="0" t="s">
        <v>1124</v>
      </c>
      <c r="L159" s="0" t="s">
        <v>1125</v>
      </c>
      <c r="M159" s="0" t="s">
        <v>803</v>
      </c>
      <c r="N159" s="0" t="s">
        <v>1124</v>
      </c>
      <c r="O159" s="0" t="s">
        <v>1125</v>
      </c>
    </row>
    <row r="160" customFormat="false" ht="15" hidden="false" customHeight="false" outlineLevel="0" collapsed="false">
      <c r="A160" s="0" t="s">
        <v>505</v>
      </c>
      <c r="B160" s="0" t="s">
        <v>25</v>
      </c>
      <c r="D160" s="0" t="s">
        <v>506</v>
      </c>
      <c r="E160" s="0" t="s">
        <v>507</v>
      </c>
      <c r="F160" s="0" t="s">
        <v>37</v>
      </c>
      <c r="G160" s="0" t="s">
        <v>38</v>
      </c>
      <c r="H160" s="0" t="s">
        <v>38</v>
      </c>
      <c r="I160" s="0" t="s">
        <v>39</v>
      </c>
      <c r="J160" s="0" t="s">
        <v>31</v>
      </c>
      <c r="K160" s="0" t="s">
        <v>1126</v>
      </c>
      <c r="L160" s="0" t="s">
        <v>1127</v>
      </c>
      <c r="M160" s="0" t="s">
        <v>803</v>
      </c>
      <c r="N160" s="0" t="s">
        <v>1126</v>
      </c>
      <c r="O160" s="0" t="s">
        <v>1127</v>
      </c>
    </row>
    <row r="161" customFormat="false" ht="15" hidden="false" customHeight="false" outlineLevel="0" collapsed="false">
      <c r="A161" s="0" t="s">
        <v>508</v>
      </c>
      <c r="B161" s="0" t="s">
        <v>25</v>
      </c>
      <c r="D161" s="0" t="s">
        <v>509</v>
      </c>
      <c r="E161" s="0" t="s">
        <v>510</v>
      </c>
      <c r="F161" s="0" t="s">
        <v>37</v>
      </c>
      <c r="G161" s="0" t="s">
        <v>38</v>
      </c>
      <c r="H161" s="0" t="s">
        <v>38</v>
      </c>
      <c r="I161" s="0" t="s">
        <v>39</v>
      </c>
      <c r="J161" s="0" t="s">
        <v>31</v>
      </c>
      <c r="K161" s="0" t="s">
        <v>1128</v>
      </c>
      <c r="L161" s="0" t="s">
        <v>1129</v>
      </c>
      <c r="M161" s="0" t="s">
        <v>803</v>
      </c>
      <c r="N161" s="0" t="s">
        <v>1128</v>
      </c>
      <c r="O161" s="0" t="s">
        <v>1129</v>
      </c>
    </row>
    <row r="162" customFormat="false" ht="15" hidden="false" customHeight="false" outlineLevel="0" collapsed="false">
      <c r="A162" s="0" t="s">
        <v>511</v>
      </c>
      <c r="B162" s="0" t="s">
        <v>25</v>
      </c>
      <c r="D162" s="0" t="s">
        <v>512</v>
      </c>
      <c r="E162" s="0" t="s">
        <v>513</v>
      </c>
      <c r="F162" s="0" t="s">
        <v>37</v>
      </c>
      <c r="G162" s="0" t="s">
        <v>38</v>
      </c>
      <c r="H162" s="0" t="s">
        <v>38</v>
      </c>
      <c r="I162" s="0" t="s">
        <v>39</v>
      </c>
      <c r="J162" s="0" t="s">
        <v>31</v>
      </c>
      <c r="K162" s="0" t="s">
        <v>1130</v>
      </c>
      <c r="L162" s="0" t="s">
        <v>1131</v>
      </c>
      <c r="M162" s="0" t="s">
        <v>803</v>
      </c>
      <c r="N162" s="0" t="s">
        <v>1130</v>
      </c>
      <c r="O162" s="0" t="s">
        <v>1131</v>
      </c>
    </row>
    <row r="163" customFormat="false" ht="15" hidden="false" customHeight="false" outlineLevel="0" collapsed="false">
      <c r="A163" s="0" t="s">
        <v>514</v>
      </c>
      <c r="B163" s="0" t="s">
        <v>25</v>
      </c>
      <c r="D163" s="0" t="s">
        <v>515</v>
      </c>
      <c r="E163" s="0" t="s">
        <v>516</v>
      </c>
      <c r="F163" s="0" t="s">
        <v>37</v>
      </c>
      <c r="G163" s="0" t="s">
        <v>38</v>
      </c>
      <c r="H163" s="0" t="s">
        <v>38</v>
      </c>
      <c r="I163" s="0" t="s">
        <v>39</v>
      </c>
      <c r="J163" s="0" t="s">
        <v>31</v>
      </c>
      <c r="K163" s="0" t="s">
        <v>1132</v>
      </c>
      <c r="L163" s="0" t="s">
        <v>1133</v>
      </c>
      <c r="M163" s="0" t="s">
        <v>803</v>
      </c>
      <c r="N163" s="0" t="s">
        <v>1132</v>
      </c>
      <c r="O163" s="0" t="s">
        <v>1133</v>
      </c>
    </row>
    <row r="164" customFormat="false" ht="15" hidden="false" customHeight="false" outlineLevel="0" collapsed="false">
      <c r="A164" s="0" t="s">
        <v>517</v>
      </c>
      <c r="B164" s="0" t="s">
        <v>25</v>
      </c>
      <c r="D164" s="0" t="s">
        <v>518</v>
      </c>
      <c r="E164" s="0" t="s">
        <v>519</v>
      </c>
      <c r="F164" s="0" t="s">
        <v>37</v>
      </c>
      <c r="G164" s="0" t="s">
        <v>38</v>
      </c>
      <c r="H164" s="0" t="s">
        <v>38</v>
      </c>
      <c r="I164" s="0" t="s">
        <v>39</v>
      </c>
      <c r="J164" s="0" t="s">
        <v>31</v>
      </c>
      <c r="K164" s="0" t="s">
        <v>1134</v>
      </c>
      <c r="L164" s="0" t="s">
        <v>1135</v>
      </c>
      <c r="M164" s="0" t="s">
        <v>803</v>
      </c>
      <c r="N164" s="0" t="s">
        <v>1134</v>
      </c>
      <c r="O164" s="0" t="s">
        <v>1135</v>
      </c>
    </row>
    <row r="165" customFormat="false" ht="15" hidden="false" customHeight="false" outlineLevel="0" collapsed="false">
      <c r="A165" s="0" t="s">
        <v>520</v>
      </c>
      <c r="B165" s="0" t="s">
        <v>25</v>
      </c>
      <c r="D165" s="0" t="s">
        <v>521</v>
      </c>
      <c r="E165" s="0" t="s">
        <v>522</v>
      </c>
      <c r="F165" s="0" t="s">
        <v>37</v>
      </c>
      <c r="G165" s="0" t="s">
        <v>38</v>
      </c>
      <c r="H165" s="0" t="s">
        <v>38</v>
      </c>
      <c r="I165" s="0" t="s">
        <v>39</v>
      </c>
      <c r="J165" s="0" t="s">
        <v>31</v>
      </c>
      <c r="K165" s="0" t="s">
        <v>1136</v>
      </c>
      <c r="L165" s="0" t="s">
        <v>1137</v>
      </c>
      <c r="M165" s="0" t="s">
        <v>803</v>
      </c>
      <c r="N165" s="0" t="s">
        <v>1136</v>
      </c>
      <c r="O165" s="0" t="s">
        <v>1137</v>
      </c>
    </row>
    <row r="166" customFormat="false" ht="15" hidden="false" customHeight="false" outlineLevel="0" collapsed="false">
      <c r="A166" s="0" t="s">
        <v>523</v>
      </c>
      <c r="B166" s="0" t="s">
        <v>25</v>
      </c>
      <c r="D166" s="0" t="s">
        <v>524</v>
      </c>
      <c r="E166" s="0" t="s">
        <v>525</v>
      </c>
      <c r="F166" s="0" t="s">
        <v>37</v>
      </c>
      <c r="G166" s="0" t="s">
        <v>38</v>
      </c>
      <c r="H166" s="0" t="s">
        <v>38</v>
      </c>
      <c r="I166" s="0" t="s">
        <v>39</v>
      </c>
      <c r="J166" s="0" t="s">
        <v>31</v>
      </c>
      <c r="K166" s="0" t="s">
        <v>1138</v>
      </c>
      <c r="L166" s="0" t="s">
        <v>1139</v>
      </c>
      <c r="M166" s="0" t="s">
        <v>803</v>
      </c>
      <c r="N166" s="0" t="s">
        <v>1138</v>
      </c>
      <c r="O166" s="0" t="s">
        <v>1139</v>
      </c>
    </row>
    <row r="167" customFormat="false" ht="15" hidden="false" customHeight="false" outlineLevel="0" collapsed="false">
      <c r="A167" s="0" t="s">
        <v>526</v>
      </c>
      <c r="B167" s="0" t="s">
        <v>25</v>
      </c>
      <c r="D167" s="0" t="s">
        <v>527</v>
      </c>
      <c r="E167" s="0" t="s">
        <v>528</v>
      </c>
      <c r="F167" s="0" t="s">
        <v>37</v>
      </c>
      <c r="G167" s="0" t="s">
        <v>38</v>
      </c>
      <c r="H167" s="0" t="s">
        <v>38</v>
      </c>
      <c r="I167" s="0" t="s">
        <v>39</v>
      </c>
      <c r="J167" s="0" t="s">
        <v>31</v>
      </c>
      <c r="K167" s="0" t="s">
        <v>1140</v>
      </c>
      <c r="L167" s="0" t="s">
        <v>1141</v>
      </c>
      <c r="M167" s="0" t="s">
        <v>803</v>
      </c>
      <c r="N167" s="0" t="s">
        <v>1140</v>
      </c>
      <c r="O167" s="0" t="s">
        <v>1141</v>
      </c>
    </row>
    <row r="168" customFormat="false" ht="15" hidden="false" customHeight="false" outlineLevel="0" collapsed="false">
      <c r="A168" s="0" t="s">
        <v>529</v>
      </c>
      <c r="B168" s="0" t="s">
        <v>25</v>
      </c>
      <c r="D168" s="0" t="s">
        <v>530</v>
      </c>
      <c r="E168" s="0" t="s">
        <v>531</v>
      </c>
      <c r="F168" s="0" t="s">
        <v>37</v>
      </c>
      <c r="G168" s="0" t="s">
        <v>38</v>
      </c>
      <c r="H168" s="0" t="s">
        <v>38</v>
      </c>
      <c r="I168" s="0" t="s">
        <v>39</v>
      </c>
      <c r="J168" s="0" t="s">
        <v>31</v>
      </c>
      <c r="K168" s="0" t="s">
        <v>1142</v>
      </c>
      <c r="L168" s="0" t="s">
        <v>1143</v>
      </c>
      <c r="M168" s="0" t="s">
        <v>803</v>
      </c>
      <c r="N168" s="0" t="s">
        <v>1142</v>
      </c>
      <c r="O168" s="0" t="s">
        <v>1143</v>
      </c>
    </row>
    <row r="169" customFormat="false" ht="15" hidden="false" customHeight="false" outlineLevel="0" collapsed="false">
      <c r="A169" s="0" t="s">
        <v>532</v>
      </c>
      <c r="B169" s="0" t="s">
        <v>25</v>
      </c>
      <c r="D169" s="0" t="s">
        <v>533</v>
      </c>
      <c r="E169" s="0" t="s">
        <v>534</v>
      </c>
      <c r="F169" s="0" t="s">
        <v>37</v>
      </c>
      <c r="G169" s="0" t="s">
        <v>38</v>
      </c>
      <c r="H169" s="0" t="s">
        <v>38</v>
      </c>
      <c r="I169" s="0" t="s">
        <v>39</v>
      </c>
      <c r="J169" s="0" t="s">
        <v>31</v>
      </c>
      <c r="K169" s="0" t="s">
        <v>1144</v>
      </c>
      <c r="L169" s="0" t="s">
        <v>1145</v>
      </c>
      <c r="M169" s="0" t="s">
        <v>803</v>
      </c>
      <c r="N169" s="0" t="s">
        <v>1144</v>
      </c>
      <c r="O169" s="0" t="s">
        <v>1145</v>
      </c>
    </row>
    <row r="170" customFormat="false" ht="15" hidden="false" customHeight="false" outlineLevel="0" collapsed="false">
      <c r="A170" s="0" t="s">
        <v>535</v>
      </c>
      <c r="B170" s="0" t="s">
        <v>25</v>
      </c>
      <c r="D170" s="0" t="s">
        <v>536</v>
      </c>
      <c r="E170" s="0" t="s">
        <v>537</v>
      </c>
      <c r="F170" s="0" t="s">
        <v>37</v>
      </c>
      <c r="G170" s="0" t="s">
        <v>38</v>
      </c>
      <c r="H170" s="0" t="s">
        <v>38</v>
      </c>
      <c r="I170" s="0" t="s">
        <v>39</v>
      </c>
      <c r="J170" s="0" t="s">
        <v>31</v>
      </c>
      <c r="K170" s="0" t="s">
        <v>1146</v>
      </c>
      <c r="L170" s="0" t="s">
        <v>1147</v>
      </c>
      <c r="M170" s="0" t="s">
        <v>803</v>
      </c>
      <c r="N170" s="0" t="s">
        <v>1146</v>
      </c>
      <c r="O170" s="0" t="s">
        <v>1147</v>
      </c>
    </row>
    <row r="171" customFormat="false" ht="15" hidden="false" customHeight="false" outlineLevel="0" collapsed="false">
      <c r="A171" s="0" t="s">
        <v>538</v>
      </c>
      <c r="B171" s="0" t="s">
        <v>25</v>
      </c>
      <c r="D171" s="0" t="s">
        <v>539</v>
      </c>
      <c r="E171" s="0" t="s">
        <v>540</v>
      </c>
      <c r="F171" s="0" t="s">
        <v>37</v>
      </c>
      <c r="G171" s="0" t="s">
        <v>38</v>
      </c>
      <c r="H171" s="0" t="s">
        <v>38</v>
      </c>
      <c r="I171" s="0" t="s">
        <v>39</v>
      </c>
      <c r="J171" s="0" t="s">
        <v>31</v>
      </c>
      <c r="K171" s="0" t="s">
        <v>1148</v>
      </c>
      <c r="L171" s="0" t="s">
        <v>1149</v>
      </c>
      <c r="M171" s="0" t="s">
        <v>803</v>
      </c>
      <c r="N171" s="0" t="s">
        <v>1148</v>
      </c>
      <c r="O171" s="0" t="s">
        <v>1149</v>
      </c>
    </row>
    <row r="172" customFormat="false" ht="15" hidden="false" customHeight="false" outlineLevel="0" collapsed="false">
      <c r="A172" s="0" t="s">
        <v>541</v>
      </c>
      <c r="B172" s="0" t="s">
        <v>25</v>
      </c>
      <c r="D172" s="0" t="s">
        <v>542</v>
      </c>
      <c r="E172" s="0" t="s">
        <v>543</v>
      </c>
      <c r="F172" s="0" t="s">
        <v>37</v>
      </c>
      <c r="G172" s="0" t="s">
        <v>38</v>
      </c>
      <c r="H172" s="0" t="s">
        <v>38</v>
      </c>
      <c r="I172" s="0" t="s">
        <v>39</v>
      </c>
      <c r="J172" s="0" t="s">
        <v>31</v>
      </c>
      <c r="K172" s="0" t="s">
        <v>1150</v>
      </c>
      <c r="L172" s="0" t="s">
        <v>1151</v>
      </c>
      <c r="M172" s="0" t="s">
        <v>803</v>
      </c>
      <c r="N172" s="0" t="s">
        <v>1152</v>
      </c>
      <c r="O172" s="0" t="s">
        <v>1153</v>
      </c>
    </row>
    <row r="173" customFormat="false" ht="15" hidden="false" customHeight="false" outlineLevel="0" collapsed="false">
      <c r="A173" s="0" t="s">
        <v>544</v>
      </c>
      <c r="B173" s="0" t="s">
        <v>25</v>
      </c>
      <c r="D173" s="0" t="s">
        <v>545</v>
      </c>
      <c r="E173" s="0" t="s">
        <v>546</v>
      </c>
      <c r="F173" s="0" t="s">
        <v>37</v>
      </c>
      <c r="G173" s="0" t="s">
        <v>38</v>
      </c>
      <c r="H173" s="0" t="s">
        <v>38</v>
      </c>
      <c r="I173" s="0" t="s">
        <v>39</v>
      </c>
      <c r="J173" s="0" t="s">
        <v>31</v>
      </c>
      <c r="K173" s="0" t="s">
        <v>1154</v>
      </c>
      <c r="L173" s="0" t="s">
        <v>1155</v>
      </c>
      <c r="M173" s="0" t="s">
        <v>803</v>
      </c>
      <c r="N173" s="0" t="s">
        <v>1154</v>
      </c>
      <c r="O173" s="0" t="s">
        <v>1155</v>
      </c>
    </row>
    <row r="174" customFormat="false" ht="15" hidden="false" customHeight="false" outlineLevel="0" collapsed="false">
      <c r="A174" s="0" t="s">
        <v>547</v>
      </c>
      <c r="B174" s="0" t="s">
        <v>25</v>
      </c>
      <c r="D174" s="0" t="s">
        <v>548</v>
      </c>
      <c r="E174" s="0" t="s">
        <v>549</v>
      </c>
      <c r="F174" s="0" t="s">
        <v>37</v>
      </c>
      <c r="G174" s="0" t="s">
        <v>38</v>
      </c>
      <c r="H174" s="0" t="s">
        <v>38</v>
      </c>
      <c r="I174" s="0" t="s">
        <v>39</v>
      </c>
      <c r="J174" s="0" t="s">
        <v>31</v>
      </c>
      <c r="K174" s="0" t="s">
        <v>1156</v>
      </c>
      <c r="L174" s="0" t="s">
        <v>1157</v>
      </c>
      <c r="M174" s="0" t="s">
        <v>803</v>
      </c>
      <c r="N174" s="0" t="s">
        <v>1156</v>
      </c>
      <c r="O174" s="0" t="s">
        <v>1157</v>
      </c>
    </row>
    <row r="175" customFormat="false" ht="15" hidden="false" customHeight="false" outlineLevel="0" collapsed="false">
      <c r="A175" s="0" t="s">
        <v>550</v>
      </c>
      <c r="B175" s="0" t="s">
        <v>25</v>
      </c>
      <c r="D175" s="0" t="s">
        <v>551</v>
      </c>
      <c r="E175" s="0" t="s">
        <v>552</v>
      </c>
      <c r="F175" s="0" t="s">
        <v>37</v>
      </c>
      <c r="G175" s="0" t="s">
        <v>38</v>
      </c>
      <c r="H175" s="0" t="s">
        <v>38</v>
      </c>
      <c r="I175" s="0" t="s">
        <v>39</v>
      </c>
      <c r="J175" s="0" t="s">
        <v>31</v>
      </c>
      <c r="K175" s="0" t="s">
        <v>1158</v>
      </c>
      <c r="L175" s="0" t="s">
        <v>1159</v>
      </c>
      <c r="M175" s="0" t="s">
        <v>803</v>
      </c>
      <c r="N175" s="0" t="s">
        <v>1158</v>
      </c>
      <c r="O175" s="0" t="s">
        <v>1159</v>
      </c>
    </row>
    <row r="176" customFormat="false" ht="15" hidden="false" customHeight="false" outlineLevel="0" collapsed="false">
      <c r="A176" s="0" t="s">
        <v>553</v>
      </c>
      <c r="B176" s="0" t="s">
        <v>25</v>
      </c>
      <c r="D176" s="0" t="s">
        <v>554</v>
      </c>
      <c r="E176" s="0" t="s">
        <v>555</v>
      </c>
      <c r="F176" s="0" t="s">
        <v>37</v>
      </c>
      <c r="G176" s="0" t="s">
        <v>38</v>
      </c>
      <c r="H176" s="0" t="s">
        <v>38</v>
      </c>
      <c r="I176" s="0" t="s">
        <v>39</v>
      </c>
      <c r="J176" s="0" t="s">
        <v>31</v>
      </c>
      <c r="K176" s="0" t="s">
        <v>1160</v>
      </c>
      <c r="L176" s="0" t="s">
        <v>1161</v>
      </c>
      <c r="M176" s="0" t="s">
        <v>803</v>
      </c>
      <c r="N176" s="0" t="s">
        <v>1160</v>
      </c>
      <c r="O176" s="0" t="s">
        <v>1161</v>
      </c>
    </row>
    <row r="177" customFormat="false" ht="15" hidden="false" customHeight="false" outlineLevel="0" collapsed="false">
      <c r="A177" s="0" t="s">
        <v>556</v>
      </c>
      <c r="B177" s="0" t="s">
        <v>25</v>
      </c>
      <c r="D177" s="0" t="s">
        <v>557</v>
      </c>
      <c r="E177" s="0" t="s">
        <v>558</v>
      </c>
      <c r="F177" s="0" t="s">
        <v>37</v>
      </c>
      <c r="G177" s="0" t="s">
        <v>38</v>
      </c>
      <c r="H177" s="0" t="s">
        <v>38</v>
      </c>
      <c r="I177" s="0" t="s">
        <v>39</v>
      </c>
      <c r="J177" s="0" t="s">
        <v>31</v>
      </c>
      <c r="K177" s="0" t="s">
        <v>1162</v>
      </c>
      <c r="L177" s="0" t="s">
        <v>1163</v>
      </c>
      <c r="M177" s="0" t="s">
        <v>803</v>
      </c>
      <c r="N177" s="0" t="s">
        <v>1162</v>
      </c>
      <c r="O177" s="0" t="s">
        <v>1163</v>
      </c>
    </row>
    <row r="178" customFormat="false" ht="15" hidden="false" customHeight="false" outlineLevel="0" collapsed="false">
      <c r="A178" s="0" t="s">
        <v>559</v>
      </c>
      <c r="B178" s="0" t="s">
        <v>25</v>
      </c>
      <c r="D178" s="0" t="s">
        <v>560</v>
      </c>
      <c r="E178" s="0" t="s">
        <v>561</v>
      </c>
      <c r="F178" s="0" t="s">
        <v>37</v>
      </c>
      <c r="G178" s="0" t="s">
        <v>38</v>
      </c>
      <c r="H178" s="0" t="s">
        <v>38</v>
      </c>
      <c r="I178" s="0" t="s">
        <v>39</v>
      </c>
      <c r="J178" s="0" t="s">
        <v>31</v>
      </c>
      <c r="K178" s="0" t="s">
        <v>1164</v>
      </c>
      <c r="L178" s="0" t="s">
        <v>1165</v>
      </c>
      <c r="M178" s="0" t="s">
        <v>803</v>
      </c>
      <c r="N178" s="0" t="s">
        <v>1164</v>
      </c>
      <c r="O178" s="0" t="s">
        <v>1165</v>
      </c>
    </row>
    <row r="179" customFormat="false" ht="15" hidden="false" customHeight="false" outlineLevel="0" collapsed="false">
      <c r="A179" s="0" t="s">
        <v>562</v>
      </c>
      <c r="B179" s="0" t="s">
        <v>25</v>
      </c>
      <c r="D179" s="0" t="s">
        <v>563</v>
      </c>
      <c r="E179" s="0" t="s">
        <v>564</v>
      </c>
      <c r="F179" s="0" t="s">
        <v>37</v>
      </c>
      <c r="G179" s="0" t="s">
        <v>38</v>
      </c>
      <c r="H179" s="0" t="s">
        <v>38</v>
      </c>
      <c r="I179" s="0" t="s">
        <v>39</v>
      </c>
      <c r="J179" s="0" t="s">
        <v>31</v>
      </c>
      <c r="K179" s="0" t="s">
        <v>1166</v>
      </c>
      <c r="L179" s="0" t="s">
        <v>1167</v>
      </c>
      <c r="M179" s="0" t="s">
        <v>803</v>
      </c>
      <c r="N179" s="0" t="s">
        <v>1166</v>
      </c>
      <c r="O179" s="0" t="s">
        <v>1167</v>
      </c>
    </row>
    <row r="180" customFormat="false" ht="15" hidden="false" customHeight="false" outlineLevel="0" collapsed="false">
      <c r="A180" s="0" t="s">
        <v>565</v>
      </c>
      <c r="B180" s="0" t="s">
        <v>25</v>
      </c>
      <c r="D180" s="0" t="s">
        <v>566</v>
      </c>
      <c r="E180" s="0" t="s">
        <v>567</v>
      </c>
      <c r="F180" s="0" t="s">
        <v>37</v>
      </c>
      <c r="G180" s="0" t="s">
        <v>38</v>
      </c>
      <c r="H180" s="0" t="s">
        <v>38</v>
      </c>
      <c r="I180" s="0" t="s">
        <v>39</v>
      </c>
      <c r="J180" s="0" t="s">
        <v>31</v>
      </c>
      <c r="K180" s="0" t="s">
        <v>1168</v>
      </c>
      <c r="L180" s="0" t="s">
        <v>1169</v>
      </c>
      <c r="M180" s="0" t="s">
        <v>803</v>
      </c>
      <c r="N180" s="0" t="s">
        <v>1168</v>
      </c>
      <c r="O180" s="0" t="s">
        <v>1169</v>
      </c>
    </row>
    <row r="181" customFormat="false" ht="15" hidden="false" customHeight="false" outlineLevel="0" collapsed="false">
      <c r="A181" s="0" t="s">
        <v>568</v>
      </c>
      <c r="B181" s="0" t="s">
        <v>25</v>
      </c>
      <c r="D181" s="0" t="s">
        <v>569</v>
      </c>
      <c r="E181" s="0" t="s">
        <v>570</v>
      </c>
      <c r="F181" s="0" t="s">
        <v>37</v>
      </c>
      <c r="G181" s="0" t="s">
        <v>38</v>
      </c>
      <c r="H181" s="0" t="s">
        <v>38</v>
      </c>
      <c r="I181" s="0" t="s">
        <v>39</v>
      </c>
      <c r="J181" s="0" t="s">
        <v>31</v>
      </c>
      <c r="K181" s="0" t="s">
        <v>1170</v>
      </c>
      <c r="L181" s="0" t="s">
        <v>1171</v>
      </c>
      <c r="M181" s="0" t="s">
        <v>803</v>
      </c>
      <c r="N181" s="0" t="s">
        <v>1170</v>
      </c>
      <c r="O181" s="0" t="s">
        <v>1171</v>
      </c>
    </row>
    <row r="182" customFormat="false" ht="15" hidden="false" customHeight="false" outlineLevel="0" collapsed="false">
      <c r="A182" s="0" t="s">
        <v>571</v>
      </c>
      <c r="B182" s="0" t="s">
        <v>25</v>
      </c>
      <c r="D182" s="0" t="s">
        <v>572</v>
      </c>
      <c r="E182" s="0" t="s">
        <v>573</v>
      </c>
      <c r="F182" s="0" t="s">
        <v>37</v>
      </c>
      <c r="G182" s="0" t="s">
        <v>38</v>
      </c>
      <c r="H182" s="0" t="s">
        <v>38</v>
      </c>
      <c r="I182" s="0" t="s">
        <v>39</v>
      </c>
      <c r="J182" s="0" t="s">
        <v>31</v>
      </c>
      <c r="K182" s="0" t="s">
        <v>1172</v>
      </c>
      <c r="L182" s="0" t="s">
        <v>1173</v>
      </c>
      <c r="M182" s="0" t="s">
        <v>803</v>
      </c>
      <c r="N182" s="0" t="s">
        <v>1172</v>
      </c>
      <c r="O182" s="0" t="s">
        <v>1173</v>
      </c>
    </row>
    <row r="183" customFormat="false" ht="15" hidden="false" customHeight="false" outlineLevel="0" collapsed="false">
      <c r="A183" s="0" t="s">
        <v>574</v>
      </c>
      <c r="B183" s="0" t="s">
        <v>25</v>
      </c>
      <c r="D183" s="0" t="s">
        <v>575</v>
      </c>
      <c r="E183" s="0" t="s">
        <v>576</v>
      </c>
      <c r="F183" s="0" t="s">
        <v>37</v>
      </c>
      <c r="G183" s="0" t="s">
        <v>38</v>
      </c>
      <c r="H183" s="0" t="s">
        <v>38</v>
      </c>
      <c r="I183" s="0" t="s">
        <v>39</v>
      </c>
      <c r="J183" s="0" t="s">
        <v>31</v>
      </c>
      <c r="K183" s="0" t="s">
        <v>1174</v>
      </c>
      <c r="L183" s="0" t="s">
        <v>1175</v>
      </c>
      <c r="M183" s="0" t="s">
        <v>803</v>
      </c>
      <c r="N183" s="0" t="s">
        <v>1174</v>
      </c>
      <c r="O183" s="0" t="s">
        <v>1175</v>
      </c>
    </row>
    <row r="184" customFormat="false" ht="15" hidden="false" customHeight="false" outlineLevel="0" collapsed="false">
      <c r="A184" s="0" t="s">
        <v>577</v>
      </c>
      <c r="B184" s="0" t="s">
        <v>25</v>
      </c>
      <c r="D184" s="0" t="s">
        <v>578</v>
      </c>
      <c r="E184" s="0" t="s">
        <v>579</v>
      </c>
      <c r="F184" s="0" t="s">
        <v>37</v>
      </c>
      <c r="G184" s="0" t="s">
        <v>38</v>
      </c>
      <c r="H184" s="0" t="s">
        <v>38</v>
      </c>
      <c r="I184" s="0" t="s">
        <v>39</v>
      </c>
      <c r="J184" s="0" t="s">
        <v>31</v>
      </c>
      <c r="K184" s="0" t="s">
        <v>1176</v>
      </c>
      <c r="L184" s="0" t="s">
        <v>1177</v>
      </c>
      <c r="M184" s="0" t="s">
        <v>803</v>
      </c>
      <c r="N184" s="0" t="s">
        <v>1176</v>
      </c>
      <c r="O184" s="0" t="s">
        <v>1177</v>
      </c>
    </row>
    <row r="185" customFormat="false" ht="15" hidden="false" customHeight="false" outlineLevel="0" collapsed="false">
      <c r="A185" s="0" t="s">
        <v>580</v>
      </c>
      <c r="B185" s="0" t="s">
        <v>25</v>
      </c>
      <c r="D185" s="0" t="s">
        <v>581</v>
      </c>
      <c r="E185" s="0" t="s">
        <v>582</v>
      </c>
      <c r="F185" s="0" t="s">
        <v>37</v>
      </c>
      <c r="G185" s="0" t="s">
        <v>38</v>
      </c>
      <c r="H185" s="0" t="s">
        <v>38</v>
      </c>
      <c r="I185" s="0" t="s">
        <v>39</v>
      </c>
      <c r="J185" s="0" t="s">
        <v>31</v>
      </c>
      <c r="K185" s="0" t="s">
        <v>1178</v>
      </c>
      <c r="L185" s="0" t="s">
        <v>1179</v>
      </c>
      <c r="M185" s="0" t="s">
        <v>803</v>
      </c>
      <c r="N185" s="0" t="s">
        <v>1178</v>
      </c>
      <c r="O185" s="0" t="s">
        <v>1179</v>
      </c>
    </row>
    <row r="186" customFormat="false" ht="15" hidden="false" customHeight="false" outlineLevel="0" collapsed="false">
      <c r="A186" s="0" t="s">
        <v>583</v>
      </c>
      <c r="B186" s="0" t="s">
        <v>25</v>
      </c>
      <c r="D186" s="0" t="s">
        <v>584</v>
      </c>
      <c r="E186" s="0" t="s">
        <v>585</v>
      </c>
      <c r="F186" s="0" t="s">
        <v>37</v>
      </c>
      <c r="G186" s="0" t="s">
        <v>38</v>
      </c>
      <c r="H186" s="0" t="s">
        <v>38</v>
      </c>
      <c r="I186" s="0" t="s">
        <v>39</v>
      </c>
      <c r="J186" s="0" t="s">
        <v>31</v>
      </c>
      <c r="K186" s="0" t="s">
        <v>1180</v>
      </c>
      <c r="L186" s="0" t="s">
        <v>1181</v>
      </c>
      <c r="M186" s="0" t="s">
        <v>803</v>
      </c>
      <c r="N186" s="0" t="s">
        <v>1180</v>
      </c>
      <c r="O186" s="0" t="s">
        <v>1181</v>
      </c>
    </row>
    <row r="187" customFormat="false" ht="15" hidden="false" customHeight="false" outlineLevel="0" collapsed="false">
      <c r="A187" s="0" t="s">
        <v>586</v>
      </c>
      <c r="B187" s="0" t="s">
        <v>25</v>
      </c>
      <c r="D187" s="0" t="s">
        <v>587</v>
      </c>
      <c r="E187" s="0" t="s">
        <v>588</v>
      </c>
      <c r="F187" s="0" t="s">
        <v>37</v>
      </c>
      <c r="G187" s="0" t="s">
        <v>38</v>
      </c>
      <c r="H187" s="0" t="s">
        <v>38</v>
      </c>
      <c r="I187" s="0" t="s">
        <v>39</v>
      </c>
      <c r="J187" s="0" t="s">
        <v>31</v>
      </c>
      <c r="K187" s="0" t="s">
        <v>1182</v>
      </c>
      <c r="L187" s="0" t="s">
        <v>1183</v>
      </c>
      <c r="M187" s="0" t="s">
        <v>803</v>
      </c>
      <c r="N187" s="0" t="s">
        <v>1182</v>
      </c>
      <c r="O187" s="0" t="s">
        <v>1183</v>
      </c>
    </row>
    <row r="188" customFormat="false" ht="15" hidden="false" customHeight="false" outlineLevel="0" collapsed="false">
      <c r="A188" s="0" t="s">
        <v>589</v>
      </c>
      <c r="B188" s="0" t="s">
        <v>25</v>
      </c>
      <c r="D188" s="0" t="s">
        <v>590</v>
      </c>
      <c r="E188" s="0" t="s">
        <v>591</v>
      </c>
      <c r="F188" s="0" t="s">
        <v>37</v>
      </c>
      <c r="G188" s="0" t="s">
        <v>38</v>
      </c>
      <c r="H188" s="0" t="s">
        <v>38</v>
      </c>
      <c r="I188" s="0" t="s">
        <v>39</v>
      </c>
      <c r="J188" s="0" t="s">
        <v>31</v>
      </c>
      <c r="K188" s="0" t="s">
        <v>1184</v>
      </c>
      <c r="L188" s="0" t="s">
        <v>1185</v>
      </c>
      <c r="M188" s="0" t="s">
        <v>803</v>
      </c>
      <c r="N188" s="0" t="s">
        <v>1184</v>
      </c>
      <c r="O188" s="0" t="s">
        <v>1185</v>
      </c>
    </row>
    <row r="189" customFormat="false" ht="15" hidden="false" customHeight="false" outlineLevel="0" collapsed="false">
      <c r="A189" s="0" t="s">
        <v>592</v>
      </c>
      <c r="B189" s="0" t="s">
        <v>25</v>
      </c>
      <c r="D189" s="0" t="s">
        <v>593</v>
      </c>
      <c r="E189" s="0" t="s">
        <v>594</v>
      </c>
      <c r="F189" s="0" t="s">
        <v>37</v>
      </c>
      <c r="G189" s="0" t="s">
        <v>38</v>
      </c>
      <c r="H189" s="0" t="s">
        <v>38</v>
      </c>
      <c r="I189" s="0" t="s">
        <v>39</v>
      </c>
      <c r="J189" s="0" t="s">
        <v>31</v>
      </c>
      <c r="K189" s="0" t="s">
        <v>1186</v>
      </c>
      <c r="L189" s="0" t="s">
        <v>1187</v>
      </c>
      <c r="M189" s="0" t="s">
        <v>803</v>
      </c>
      <c r="N189" s="0" t="s">
        <v>1186</v>
      </c>
      <c r="O189" s="0" t="s">
        <v>1187</v>
      </c>
    </row>
    <row r="190" customFormat="false" ht="15" hidden="false" customHeight="false" outlineLevel="0" collapsed="false">
      <c r="A190" s="0" t="s">
        <v>595</v>
      </c>
      <c r="B190" s="0" t="s">
        <v>25</v>
      </c>
      <c r="D190" s="0" t="s">
        <v>596</v>
      </c>
      <c r="E190" s="0" t="s">
        <v>597</v>
      </c>
      <c r="F190" s="0" t="s">
        <v>37</v>
      </c>
      <c r="G190" s="0" t="s">
        <v>38</v>
      </c>
      <c r="H190" s="0" t="s">
        <v>38</v>
      </c>
      <c r="I190" s="0" t="s">
        <v>39</v>
      </c>
      <c r="J190" s="0" t="s">
        <v>31</v>
      </c>
      <c r="K190" s="0" t="s">
        <v>1188</v>
      </c>
      <c r="L190" s="0" t="s">
        <v>1189</v>
      </c>
      <c r="M190" s="0" t="s">
        <v>803</v>
      </c>
      <c r="N190" s="0" t="s">
        <v>1188</v>
      </c>
      <c r="O190" s="0" t="s">
        <v>1189</v>
      </c>
    </row>
    <row r="191" customFormat="false" ht="15" hidden="false" customHeight="false" outlineLevel="0" collapsed="false">
      <c r="A191" s="0" t="s">
        <v>598</v>
      </c>
      <c r="B191" s="0" t="s">
        <v>25</v>
      </c>
      <c r="D191" s="0" t="s">
        <v>599</v>
      </c>
      <c r="E191" s="0" t="s">
        <v>600</v>
      </c>
      <c r="F191" s="0" t="s">
        <v>37</v>
      </c>
      <c r="G191" s="0" t="s">
        <v>38</v>
      </c>
      <c r="H191" s="0" t="s">
        <v>38</v>
      </c>
      <c r="I191" s="0" t="s">
        <v>39</v>
      </c>
      <c r="J191" s="0" t="s">
        <v>31</v>
      </c>
      <c r="K191" s="0" t="s">
        <v>1190</v>
      </c>
      <c r="L191" s="0" t="s">
        <v>1191</v>
      </c>
      <c r="M191" s="0" t="s">
        <v>803</v>
      </c>
      <c r="N191" s="0" t="s">
        <v>1190</v>
      </c>
      <c r="O191" s="0" t="s">
        <v>1191</v>
      </c>
    </row>
    <row r="192" customFormat="false" ht="15" hidden="false" customHeight="false" outlineLevel="0" collapsed="false">
      <c r="A192" s="0" t="s">
        <v>601</v>
      </c>
      <c r="B192" s="0" t="s">
        <v>25</v>
      </c>
      <c r="D192" s="0" t="s">
        <v>602</v>
      </c>
      <c r="E192" s="0" t="s">
        <v>603</v>
      </c>
      <c r="F192" s="0" t="s">
        <v>37</v>
      </c>
      <c r="G192" s="0" t="s">
        <v>38</v>
      </c>
      <c r="H192" s="0" t="s">
        <v>38</v>
      </c>
      <c r="I192" s="0" t="s">
        <v>39</v>
      </c>
      <c r="J192" s="0" t="s">
        <v>31</v>
      </c>
      <c r="K192" s="0" t="s">
        <v>1192</v>
      </c>
      <c r="L192" s="0" t="s">
        <v>1193</v>
      </c>
      <c r="M192" s="0" t="s">
        <v>803</v>
      </c>
      <c r="N192" s="0" t="s">
        <v>1192</v>
      </c>
      <c r="O192" s="0" t="s">
        <v>1193</v>
      </c>
    </row>
    <row r="193" customFormat="false" ht="15" hidden="false" customHeight="false" outlineLevel="0" collapsed="false">
      <c r="A193" s="0" t="s">
        <v>604</v>
      </c>
      <c r="B193" s="0" t="s">
        <v>25</v>
      </c>
      <c r="D193" s="0" t="s">
        <v>605</v>
      </c>
      <c r="E193" s="0" t="s">
        <v>606</v>
      </c>
      <c r="F193" s="0" t="s">
        <v>37</v>
      </c>
      <c r="G193" s="0" t="s">
        <v>38</v>
      </c>
      <c r="H193" s="0" t="s">
        <v>38</v>
      </c>
      <c r="I193" s="0" t="s">
        <v>39</v>
      </c>
      <c r="J193" s="0" t="s">
        <v>31</v>
      </c>
      <c r="K193" s="0" t="s">
        <v>1194</v>
      </c>
      <c r="L193" s="0" t="s">
        <v>1195</v>
      </c>
      <c r="M193" s="0" t="s">
        <v>803</v>
      </c>
      <c r="N193" s="0" t="s">
        <v>1194</v>
      </c>
      <c r="O193" s="0" t="s">
        <v>1195</v>
      </c>
    </row>
    <row r="194" customFormat="false" ht="15" hidden="false" customHeight="false" outlineLevel="0" collapsed="false">
      <c r="A194" s="0" t="s">
        <v>607</v>
      </c>
      <c r="B194" s="0" t="s">
        <v>25</v>
      </c>
      <c r="D194" s="0" t="s">
        <v>608</v>
      </c>
      <c r="E194" s="0" t="s">
        <v>609</v>
      </c>
      <c r="F194" s="0" t="s">
        <v>37</v>
      </c>
      <c r="G194" s="0" t="s">
        <v>38</v>
      </c>
      <c r="H194" s="0" t="s">
        <v>38</v>
      </c>
      <c r="I194" s="0" t="s">
        <v>39</v>
      </c>
      <c r="J194" s="0" t="s">
        <v>31</v>
      </c>
      <c r="K194" s="0" t="s">
        <v>1196</v>
      </c>
      <c r="L194" s="0" t="s">
        <v>1197</v>
      </c>
      <c r="M194" s="0" t="s">
        <v>803</v>
      </c>
      <c r="N194" s="0" t="s">
        <v>1196</v>
      </c>
      <c r="O194" s="0" t="s">
        <v>1197</v>
      </c>
    </row>
    <row r="195" customFormat="false" ht="15" hidden="false" customHeight="false" outlineLevel="0" collapsed="false">
      <c r="A195" s="0" t="s">
        <v>610</v>
      </c>
      <c r="B195" s="0" t="s">
        <v>25</v>
      </c>
      <c r="D195" s="0" t="s">
        <v>611</v>
      </c>
      <c r="E195" s="0" t="s">
        <v>612</v>
      </c>
      <c r="F195" s="0" t="s">
        <v>37</v>
      </c>
      <c r="G195" s="0" t="s">
        <v>38</v>
      </c>
      <c r="H195" s="0" t="s">
        <v>38</v>
      </c>
      <c r="I195" s="0" t="s">
        <v>39</v>
      </c>
      <c r="J195" s="0" t="s">
        <v>31</v>
      </c>
      <c r="K195" s="0" t="s">
        <v>1198</v>
      </c>
      <c r="L195" s="0" t="s">
        <v>1199</v>
      </c>
      <c r="M195" s="0" t="s">
        <v>803</v>
      </c>
      <c r="N195" s="0" t="s">
        <v>1198</v>
      </c>
      <c r="O195" s="0" t="s">
        <v>1199</v>
      </c>
    </row>
    <row r="196" customFormat="false" ht="15" hidden="false" customHeight="false" outlineLevel="0" collapsed="false">
      <c r="A196" s="0" t="s">
        <v>613</v>
      </c>
      <c r="B196" s="0" t="s">
        <v>25</v>
      </c>
      <c r="D196" s="0" t="s">
        <v>614</v>
      </c>
      <c r="E196" s="0" t="s">
        <v>615</v>
      </c>
      <c r="F196" s="0" t="s">
        <v>37</v>
      </c>
      <c r="G196" s="0" t="s">
        <v>38</v>
      </c>
      <c r="H196" s="0" t="s">
        <v>38</v>
      </c>
      <c r="I196" s="0" t="s">
        <v>39</v>
      </c>
      <c r="J196" s="0" t="s">
        <v>31</v>
      </c>
      <c r="K196" s="0" t="s">
        <v>1152</v>
      </c>
      <c r="L196" s="0" t="s">
        <v>1153</v>
      </c>
      <c r="M196" s="0" t="s">
        <v>803</v>
      </c>
      <c r="N196" s="0" t="s">
        <v>1152</v>
      </c>
      <c r="O196" s="0" t="s">
        <v>1153</v>
      </c>
    </row>
    <row r="197" customFormat="false" ht="15" hidden="false" customHeight="false" outlineLevel="0" collapsed="false">
      <c r="A197" s="0" t="s">
        <v>616</v>
      </c>
      <c r="B197" s="0" t="s">
        <v>25</v>
      </c>
      <c r="D197" s="0" t="s">
        <v>617</v>
      </c>
      <c r="E197" s="0" t="s">
        <v>618</v>
      </c>
      <c r="F197" s="0" t="s">
        <v>37</v>
      </c>
      <c r="G197" s="0" t="s">
        <v>38</v>
      </c>
      <c r="H197" s="0" t="s">
        <v>38</v>
      </c>
      <c r="I197" s="0" t="s">
        <v>39</v>
      </c>
      <c r="J197" s="0" t="s">
        <v>31</v>
      </c>
      <c r="K197" s="0" t="s">
        <v>1200</v>
      </c>
      <c r="L197" s="0" t="s">
        <v>1201</v>
      </c>
      <c r="M197" s="0" t="s">
        <v>803</v>
      </c>
      <c r="N197" s="0" t="s">
        <v>1200</v>
      </c>
      <c r="O197" s="0" t="s">
        <v>1201</v>
      </c>
    </row>
    <row r="198" customFormat="false" ht="15" hidden="false" customHeight="false" outlineLevel="0" collapsed="false">
      <c r="A198" s="0" t="s">
        <v>619</v>
      </c>
      <c r="B198" s="0" t="s">
        <v>25</v>
      </c>
      <c r="D198" s="0" t="s">
        <v>620</v>
      </c>
      <c r="E198" s="0" t="s">
        <v>621</v>
      </c>
      <c r="F198" s="0" t="s">
        <v>37</v>
      </c>
      <c r="G198" s="0" t="s">
        <v>38</v>
      </c>
      <c r="H198" s="0" t="s">
        <v>38</v>
      </c>
      <c r="I198" s="0" t="s">
        <v>39</v>
      </c>
      <c r="J198" s="0" t="s">
        <v>31</v>
      </c>
      <c r="K198" s="0" t="s">
        <v>1202</v>
      </c>
      <c r="L198" s="0" t="s">
        <v>1203</v>
      </c>
      <c r="M198" s="0" t="s">
        <v>803</v>
      </c>
      <c r="N198" s="0" t="s">
        <v>1202</v>
      </c>
      <c r="O198" s="0" t="s">
        <v>1203</v>
      </c>
    </row>
    <row r="199" customFormat="false" ht="15" hidden="false" customHeight="false" outlineLevel="0" collapsed="false">
      <c r="A199" s="0" t="s">
        <v>622</v>
      </c>
      <c r="B199" s="0" t="s">
        <v>25</v>
      </c>
      <c r="D199" s="0" t="s">
        <v>623</v>
      </c>
      <c r="E199" s="0" t="s">
        <v>624</v>
      </c>
      <c r="F199" s="0" t="s">
        <v>37</v>
      </c>
      <c r="G199" s="0" t="s">
        <v>38</v>
      </c>
      <c r="H199" s="0" t="s">
        <v>38</v>
      </c>
      <c r="I199" s="0" t="s">
        <v>39</v>
      </c>
      <c r="J199" s="0" t="s">
        <v>31</v>
      </c>
      <c r="K199" s="0" t="s">
        <v>1204</v>
      </c>
      <c r="L199" s="0" t="s">
        <v>1205</v>
      </c>
      <c r="M199" s="0" t="s">
        <v>803</v>
      </c>
      <c r="N199" s="0" t="s">
        <v>1204</v>
      </c>
      <c r="O199" s="0" t="s">
        <v>1205</v>
      </c>
    </row>
    <row r="200" customFormat="false" ht="15" hidden="false" customHeight="false" outlineLevel="0" collapsed="false">
      <c r="A200" s="0" t="s">
        <v>625</v>
      </c>
      <c r="B200" s="0" t="s">
        <v>25</v>
      </c>
      <c r="D200" s="0" t="s">
        <v>626</v>
      </c>
      <c r="E200" s="0" t="s">
        <v>627</v>
      </c>
      <c r="F200" s="0" t="s">
        <v>37</v>
      </c>
      <c r="G200" s="0" t="s">
        <v>38</v>
      </c>
      <c r="H200" s="0" t="s">
        <v>38</v>
      </c>
      <c r="I200" s="0" t="s">
        <v>39</v>
      </c>
      <c r="J200" s="0" t="s">
        <v>31</v>
      </c>
      <c r="K200" s="0" t="s">
        <v>1206</v>
      </c>
      <c r="L200" s="0" t="s">
        <v>1207</v>
      </c>
      <c r="M200" s="0" t="s">
        <v>803</v>
      </c>
      <c r="N200" s="0" t="s">
        <v>1206</v>
      </c>
      <c r="O200" s="0" t="s">
        <v>1207</v>
      </c>
    </row>
    <row r="201" customFormat="false" ht="15" hidden="false" customHeight="false" outlineLevel="0" collapsed="false">
      <c r="A201" s="0" t="s">
        <v>628</v>
      </c>
      <c r="B201" s="0" t="s">
        <v>25</v>
      </c>
      <c r="D201" s="0" t="s">
        <v>629</v>
      </c>
      <c r="E201" s="0" t="s">
        <v>630</v>
      </c>
      <c r="F201" s="0" t="s">
        <v>37</v>
      </c>
      <c r="G201" s="0" t="s">
        <v>38</v>
      </c>
      <c r="H201" s="0" t="s">
        <v>38</v>
      </c>
      <c r="I201" s="0" t="s">
        <v>39</v>
      </c>
      <c r="J201" s="0" t="s">
        <v>31</v>
      </c>
      <c r="K201" s="0" t="s">
        <v>1208</v>
      </c>
      <c r="L201" s="0" t="s">
        <v>1209</v>
      </c>
      <c r="M201" s="0" t="s">
        <v>803</v>
      </c>
      <c r="N201" s="0" t="s">
        <v>1208</v>
      </c>
      <c r="O201" s="0" t="s">
        <v>1209</v>
      </c>
    </row>
    <row r="202" customFormat="false" ht="15" hidden="false" customHeight="false" outlineLevel="0" collapsed="false">
      <c r="A202" s="0" t="s">
        <v>631</v>
      </c>
      <c r="B202" s="0" t="s">
        <v>25</v>
      </c>
      <c r="D202" s="0" t="s">
        <v>632</v>
      </c>
      <c r="E202" s="0" t="s">
        <v>633</v>
      </c>
      <c r="F202" s="0" t="s">
        <v>37</v>
      </c>
      <c r="G202" s="0" t="s">
        <v>38</v>
      </c>
      <c r="H202" s="0" t="s">
        <v>38</v>
      </c>
      <c r="I202" s="0" t="s">
        <v>39</v>
      </c>
      <c r="J202" s="0" t="s">
        <v>31</v>
      </c>
      <c r="K202" s="0" t="s">
        <v>1210</v>
      </c>
      <c r="L202" s="0" t="s">
        <v>1211</v>
      </c>
      <c r="M202" s="0" t="s">
        <v>803</v>
      </c>
      <c r="N202" s="0" t="s">
        <v>1212</v>
      </c>
      <c r="O202" s="0" t="s">
        <v>1213</v>
      </c>
    </row>
    <row r="203" customFormat="false" ht="15" hidden="false" customHeight="false" outlineLevel="0" collapsed="false">
      <c r="A203" s="0" t="s">
        <v>634</v>
      </c>
      <c r="B203" s="0" t="s">
        <v>25</v>
      </c>
      <c r="D203" s="0" t="s">
        <v>635</v>
      </c>
      <c r="E203" s="0" t="s">
        <v>636</v>
      </c>
      <c r="F203" s="0" t="s">
        <v>37</v>
      </c>
      <c r="G203" s="0" t="s">
        <v>38</v>
      </c>
      <c r="H203" s="0" t="s">
        <v>38</v>
      </c>
      <c r="I203" s="0" t="s">
        <v>39</v>
      </c>
      <c r="J203" s="0" t="s">
        <v>31</v>
      </c>
      <c r="K203" s="0" t="s">
        <v>1214</v>
      </c>
      <c r="L203" s="0" t="s">
        <v>1215</v>
      </c>
      <c r="M203" s="0" t="s">
        <v>803</v>
      </c>
      <c r="N203" s="0" t="s">
        <v>1214</v>
      </c>
      <c r="O203" s="0" t="s">
        <v>1215</v>
      </c>
    </row>
    <row r="204" customFormat="false" ht="15" hidden="false" customHeight="false" outlineLevel="0" collapsed="false">
      <c r="A204" s="0" t="s">
        <v>637</v>
      </c>
      <c r="B204" s="0" t="s">
        <v>25</v>
      </c>
      <c r="D204" s="0" t="s">
        <v>638</v>
      </c>
      <c r="E204" s="0" t="s">
        <v>639</v>
      </c>
      <c r="F204" s="0" t="s">
        <v>37</v>
      </c>
      <c r="G204" s="0" t="s">
        <v>38</v>
      </c>
      <c r="H204" s="0" t="s">
        <v>38</v>
      </c>
      <c r="I204" s="0" t="s">
        <v>39</v>
      </c>
      <c r="J204" s="0" t="s">
        <v>31</v>
      </c>
      <c r="K204" s="0" t="s">
        <v>1216</v>
      </c>
      <c r="L204" s="0" t="s">
        <v>1217</v>
      </c>
      <c r="M204" s="0" t="s">
        <v>803</v>
      </c>
      <c r="N204" s="0" t="s">
        <v>1216</v>
      </c>
      <c r="O204" s="0" t="s">
        <v>1217</v>
      </c>
    </row>
    <row r="205" customFormat="false" ht="15" hidden="false" customHeight="false" outlineLevel="0" collapsed="false">
      <c r="A205" s="0" t="s">
        <v>640</v>
      </c>
      <c r="B205" s="0" t="s">
        <v>25</v>
      </c>
      <c r="D205" s="0" t="s">
        <v>641</v>
      </c>
      <c r="E205" s="0" t="s">
        <v>642</v>
      </c>
      <c r="F205" s="0" t="s">
        <v>37</v>
      </c>
      <c r="G205" s="0" t="s">
        <v>38</v>
      </c>
      <c r="H205" s="0" t="s">
        <v>38</v>
      </c>
      <c r="I205" s="0" t="s">
        <v>39</v>
      </c>
      <c r="J205" s="0" t="s">
        <v>31</v>
      </c>
      <c r="K205" s="0" t="s">
        <v>1218</v>
      </c>
      <c r="L205" s="0" t="s">
        <v>1219</v>
      </c>
      <c r="M205" s="0" t="s">
        <v>803</v>
      </c>
      <c r="N205" s="0" t="s">
        <v>1218</v>
      </c>
      <c r="O205" s="0" t="s">
        <v>1219</v>
      </c>
    </row>
    <row r="206" customFormat="false" ht="15" hidden="false" customHeight="false" outlineLevel="0" collapsed="false">
      <c r="A206" s="0" t="s">
        <v>643</v>
      </c>
      <c r="B206" s="0" t="s">
        <v>25</v>
      </c>
      <c r="D206" s="0" t="s">
        <v>644</v>
      </c>
      <c r="E206" s="0" t="s">
        <v>645</v>
      </c>
      <c r="F206" s="0" t="s">
        <v>37</v>
      </c>
      <c r="G206" s="0" t="s">
        <v>38</v>
      </c>
      <c r="H206" s="0" t="s">
        <v>38</v>
      </c>
      <c r="I206" s="0" t="s">
        <v>39</v>
      </c>
      <c r="J206" s="0" t="s">
        <v>31</v>
      </c>
      <c r="K206" s="0" t="s">
        <v>1220</v>
      </c>
      <c r="L206" s="0" t="s">
        <v>1221</v>
      </c>
      <c r="M206" s="0" t="s">
        <v>803</v>
      </c>
      <c r="N206" s="0" t="s">
        <v>1220</v>
      </c>
      <c r="O206" s="0" t="s">
        <v>1221</v>
      </c>
    </row>
    <row r="207" customFormat="false" ht="15" hidden="false" customHeight="false" outlineLevel="0" collapsed="false">
      <c r="A207" s="0" t="s">
        <v>646</v>
      </c>
      <c r="B207" s="0" t="s">
        <v>25</v>
      </c>
      <c r="D207" s="0" t="s">
        <v>647</v>
      </c>
      <c r="E207" s="0" t="s">
        <v>648</v>
      </c>
      <c r="F207" s="0" t="s">
        <v>37</v>
      </c>
      <c r="G207" s="0" t="s">
        <v>38</v>
      </c>
      <c r="H207" s="0" t="s">
        <v>38</v>
      </c>
      <c r="I207" s="0" t="s">
        <v>39</v>
      </c>
      <c r="J207" s="0" t="s">
        <v>31</v>
      </c>
      <c r="K207" s="0" t="s">
        <v>1222</v>
      </c>
      <c r="L207" s="0" t="s">
        <v>1223</v>
      </c>
      <c r="M207" s="0" t="s">
        <v>803</v>
      </c>
      <c r="N207" s="0" t="s">
        <v>1222</v>
      </c>
      <c r="O207" s="0" t="s">
        <v>1223</v>
      </c>
    </row>
    <row r="208" customFormat="false" ht="15" hidden="false" customHeight="false" outlineLevel="0" collapsed="false">
      <c r="A208" s="0" t="s">
        <v>649</v>
      </c>
      <c r="B208" s="0" t="s">
        <v>25</v>
      </c>
      <c r="D208" s="0" t="s">
        <v>650</v>
      </c>
      <c r="E208" s="0" t="s">
        <v>651</v>
      </c>
      <c r="F208" s="0" t="s">
        <v>37</v>
      </c>
      <c r="G208" s="0" t="s">
        <v>38</v>
      </c>
      <c r="H208" s="0" t="s">
        <v>38</v>
      </c>
      <c r="I208" s="0" t="s">
        <v>39</v>
      </c>
      <c r="J208" s="0" t="s">
        <v>31</v>
      </c>
      <c r="K208" s="0" t="s">
        <v>1224</v>
      </c>
      <c r="L208" s="0" t="s">
        <v>1225</v>
      </c>
      <c r="M208" s="0" t="s">
        <v>803</v>
      </c>
      <c r="N208" s="0" t="s">
        <v>1224</v>
      </c>
      <c r="O208" s="0" t="s">
        <v>1225</v>
      </c>
    </row>
    <row r="209" customFormat="false" ht="15" hidden="false" customHeight="false" outlineLevel="0" collapsed="false">
      <c r="A209" s="0" t="s">
        <v>652</v>
      </c>
      <c r="B209" s="0" t="s">
        <v>25</v>
      </c>
      <c r="D209" s="0" t="s">
        <v>653</v>
      </c>
      <c r="E209" s="0" t="s">
        <v>654</v>
      </c>
      <c r="F209" s="0" t="s">
        <v>37</v>
      </c>
      <c r="G209" s="0" t="s">
        <v>38</v>
      </c>
      <c r="H209" s="0" t="s">
        <v>38</v>
      </c>
      <c r="I209" s="0" t="s">
        <v>39</v>
      </c>
      <c r="J209" s="0" t="s">
        <v>31</v>
      </c>
      <c r="K209" s="0" t="s">
        <v>1226</v>
      </c>
      <c r="L209" s="0" t="s">
        <v>1227</v>
      </c>
      <c r="M209" s="0" t="s">
        <v>803</v>
      </c>
      <c r="N209" s="0" t="s">
        <v>1226</v>
      </c>
      <c r="O209" s="0" t="s">
        <v>1227</v>
      </c>
    </row>
    <row r="210" customFormat="false" ht="15" hidden="false" customHeight="false" outlineLevel="0" collapsed="false">
      <c r="A210" s="0" t="s">
        <v>655</v>
      </c>
      <c r="B210" s="0" t="s">
        <v>25</v>
      </c>
      <c r="D210" s="0" t="s">
        <v>656</v>
      </c>
      <c r="E210" s="0" t="s">
        <v>657</v>
      </c>
      <c r="F210" s="0" t="s">
        <v>37</v>
      </c>
      <c r="G210" s="0" t="s">
        <v>38</v>
      </c>
      <c r="H210" s="0" t="s">
        <v>38</v>
      </c>
      <c r="I210" s="0" t="s">
        <v>39</v>
      </c>
      <c r="J210" s="0" t="s">
        <v>31</v>
      </c>
      <c r="K210" s="0" t="s">
        <v>1228</v>
      </c>
      <c r="L210" s="0" t="s">
        <v>1229</v>
      </c>
      <c r="M210" s="0" t="s">
        <v>803</v>
      </c>
      <c r="N210" s="0" t="s">
        <v>1228</v>
      </c>
      <c r="O210" s="0" t="s">
        <v>1229</v>
      </c>
    </row>
    <row r="211" customFormat="false" ht="15" hidden="false" customHeight="false" outlineLevel="0" collapsed="false">
      <c r="A211" s="0" t="s">
        <v>658</v>
      </c>
      <c r="B211" s="0" t="s">
        <v>25</v>
      </c>
      <c r="D211" s="0" t="s">
        <v>659</v>
      </c>
      <c r="E211" s="0" t="s">
        <v>660</v>
      </c>
      <c r="F211" s="0" t="s">
        <v>37</v>
      </c>
      <c r="G211" s="0" t="s">
        <v>38</v>
      </c>
      <c r="H211" s="0" t="s">
        <v>38</v>
      </c>
      <c r="I211" s="0" t="s">
        <v>39</v>
      </c>
      <c r="J211" s="0" t="s">
        <v>31</v>
      </c>
      <c r="K211" s="0" t="s">
        <v>1230</v>
      </c>
      <c r="L211" s="0" t="s">
        <v>1231</v>
      </c>
      <c r="M211" s="0" t="s">
        <v>803</v>
      </c>
      <c r="N211" s="0" t="s">
        <v>1230</v>
      </c>
      <c r="O211" s="0" t="s">
        <v>1231</v>
      </c>
    </row>
    <row r="212" customFormat="false" ht="15" hidden="false" customHeight="false" outlineLevel="0" collapsed="false">
      <c r="A212" s="0" t="s">
        <v>661</v>
      </c>
      <c r="B212" s="0" t="s">
        <v>25</v>
      </c>
      <c r="D212" s="0" t="s">
        <v>662</v>
      </c>
      <c r="E212" s="0" t="s">
        <v>663</v>
      </c>
      <c r="F212" s="0" t="s">
        <v>37</v>
      </c>
      <c r="G212" s="0" t="s">
        <v>38</v>
      </c>
      <c r="H212" s="0" t="s">
        <v>38</v>
      </c>
      <c r="I212" s="0" t="s">
        <v>39</v>
      </c>
      <c r="J212" s="0" t="s">
        <v>31</v>
      </c>
      <c r="K212" s="0" t="s">
        <v>1232</v>
      </c>
      <c r="L212" s="0" t="s">
        <v>1233</v>
      </c>
      <c r="M212" s="0" t="s">
        <v>803</v>
      </c>
      <c r="N212" s="0" t="s">
        <v>1232</v>
      </c>
      <c r="O212" s="0" t="s">
        <v>1233</v>
      </c>
    </row>
    <row r="213" customFormat="false" ht="15" hidden="false" customHeight="false" outlineLevel="0" collapsed="false">
      <c r="A213" s="0" t="s">
        <v>664</v>
      </c>
      <c r="B213" s="0" t="s">
        <v>25</v>
      </c>
      <c r="D213" s="0" t="s">
        <v>665</v>
      </c>
      <c r="E213" s="0" t="s">
        <v>666</v>
      </c>
      <c r="F213" s="0" t="s">
        <v>37</v>
      </c>
      <c r="G213" s="0" t="s">
        <v>38</v>
      </c>
      <c r="H213" s="0" t="s">
        <v>38</v>
      </c>
      <c r="I213" s="0" t="s">
        <v>39</v>
      </c>
      <c r="J213" s="0" t="s">
        <v>31</v>
      </c>
      <c r="K213" s="0" t="s">
        <v>1234</v>
      </c>
      <c r="L213" s="0" t="s">
        <v>1235</v>
      </c>
      <c r="M213" s="0" t="s">
        <v>803</v>
      </c>
      <c r="N213" s="0" t="s">
        <v>1234</v>
      </c>
      <c r="O213" s="0" t="s">
        <v>1235</v>
      </c>
    </row>
    <row r="214" customFormat="false" ht="15" hidden="false" customHeight="false" outlineLevel="0" collapsed="false">
      <c r="A214" s="0" t="s">
        <v>667</v>
      </c>
      <c r="B214" s="0" t="s">
        <v>25</v>
      </c>
      <c r="D214" s="0" t="s">
        <v>668</v>
      </c>
      <c r="E214" s="0" t="s">
        <v>669</v>
      </c>
      <c r="F214" s="0" t="s">
        <v>37</v>
      </c>
      <c r="G214" s="0" t="s">
        <v>38</v>
      </c>
      <c r="H214" s="0" t="s">
        <v>38</v>
      </c>
      <c r="I214" s="0" t="s">
        <v>39</v>
      </c>
      <c r="J214" s="0" t="s">
        <v>31</v>
      </c>
      <c r="K214" s="0" t="s">
        <v>1236</v>
      </c>
      <c r="L214" s="0" t="s">
        <v>1237</v>
      </c>
      <c r="M214" s="0" t="s">
        <v>803</v>
      </c>
      <c r="N214" s="0" t="s">
        <v>1236</v>
      </c>
      <c r="O214" s="0" t="s">
        <v>1237</v>
      </c>
    </row>
    <row r="215" customFormat="false" ht="15" hidden="false" customHeight="false" outlineLevel="0" collapsed="false">
      <c r="A215" s="0" t="s">
        <v>670</v>
      </c>
      <c r="B215" s="0" t="s">
        <v>25</v>
      </c>
      <c r="D215" s="0" t="s">
        <v>671</v>
      </c>
      <c r="E215" s="0" t="s">
        <v>672</v>
      </c>
      <c r="F215" s="0" t="s">
        <v>37</v>
      </c>
      <c r="G215" s="0" t="s">
        <v>38</v>
      </c>
      <c r="H215" s="0" t="s">
        <v>38</v>
      </c>
      <c r="I215" s="0" t="s">
        <v>39</v>
      </c>
      <c r="J215" s="0" t="s">
        <v>31</v>
      </c>
      <c r="K215" s="0" t="s">
        <v>1238</v>
      </c>
      <c r="L215" s="0" t="s">
        <v>1239</v>
      </c>
      <c r="M215" s="0" t="s">
        <v>803</v>
      </c>
      <c r="N215" s="0" t="s">
        <v>1238</v>
      </c>
      <c r="O215" s="0" t="s">
        <v>1239</v>
      </c>
    </row>
    <row r="216" customFormat="false" ht="15" hidden="false" customHeight="false" outlineLevel="0" collapsed="false">
      <c r="A216" s="0" t="s">
        <v>673</v>
      </c>
      <c r="B216" s="0" t="s">
        <v>25</v>
      </c>
      <c r="D216" s="0" t="s">
        <v>674</v>
      </c>
      <c r="E216" s="0" t="s">
        <v>675</v>
      </c>
      <c r="F216" s="0" t="s">
        <v>37</v>
      </c>
      <c r="G216" s="0" t="s">
        <v>38</v>
      </c>
      <c r="H216" s="0" t="s">
        <v>38</v>
      </c>
      <c r="I216" s="0" t="s">
        <v>39</v>
      </c>
      <c r="J216" s="0" t="s">
        <v>31</v>
      </c>
      <c r="K216" s="0" t="s">
        <v>1240</v>
      </c>
      <c r="L216" s="0" t="s">
        <v>1241</v>
      </c>
      <c r="M216" s="0" t="s">
        <v>803</v>
      </c>
      <c r="N216" s="0" t="s">
        <v>1242</v>
      </c>
      <c r="O216" s="0" t="s">
        <v>1243</v>
      </c>
    </row>
    <row r="217" customFormat="false" ht="15" hidden="false" customHeight="false" outlineLevel="0" collapsed="false">
      <c r="A217" s="0" t="s">
        <v>676</v>
      </c>
      <c r="B217" s="0" t="s">
        <v>25</v>
      </c>
      <c r="D217" s="0" t="s">
        <v>677</v>
      </c>
      <c r="E217" s="0" t="s">
        <v>678</v>
      </c>
      <c r="F217" s="0" t="s">
        <v>37</v>
      </c>
      <c r="G217" s="0" t="s">
        <v>38</v>
      </c>
      <c r="H217" s="0" t="s">
        <v>38</v>
      </c>
      <c r="I217" s="0" t="s">
        <v>39</v>
      </c>
      <c r="J217" s="0" t="s">
        <v>31</v>
      </c>
      <c r="K217" s="0" t="s">
        <v>1244</v>
      </c>
      <c r="L217" s="0" t="s">
        <v>1245</v>
      </c>
      <c r="M217" s="0" t="s">
        <v>803</v>
      </c>
      <c r="N217" s="0" t="s">
        <v>1244</v>
      </c>
      <c r="O217" s="0" t="s">
        <v>1245</v>
      </c>
    </row>
    <row r="218" customFormat="false" ht="15" hidden="false" customHeight="false" outlineLevel="0" collapsed="false">
      <c r="A218" s="0" t="s">
        <v>679</v>
      </c>
      <c r="B218" s="0" t="s">
        <v>25</v>
      </c>
      <c r="D218" s="0" t="s">
        <v>680</v>
      </c>
      <c r="E218" s="0" t="s">
        <v>681</v>
      </c>
      <c r="F218" s="0" t="s">
        <v>37</v>
      </c>
      <c r="G218" s="0" t="s">
        <v>38</v>
      </c>
      <c r="H218" s="0" t="s">
        <v>38</v>
      </c>
      <c r="I218" s="0" t="s">
        <v>39</v>
      </c>
      <c r="J218" s="0" t="s">
        <v>31</v>
      </c>
      <c r="K218" s="0" t="s">
        <v>1246</v>
      </c>
      <c r="L218" s="0" t="s">
        <v>1247</v>
      </c>
      <c r="M218" s="0" t="s">
        <v>803</v>
      </c>
      <c r="N218" s="0" t="s">
        <v>1246</v>
      </c>
      <c r="O218" s="0" t="s">
        <v>1247</v>
      </c>
    </row>
    <row r="219" customFormat="false" ht="15" hidden="false" customHeight="false" outlineLevel="0" collapsed="false">
      <c r="A219" s="0" t="s">
        <v>682</v>
      </c>
      <c r="B219" s="0" t="s">
        <v>25</v>
      </c>
      <c r="D219" s="0" t="s">
        <v>683</v>
      </c>
      <c r="E219" s="0" t="s">
        <v>684</v>
      </c>
      <c r="F219" s="0" t="s">
        <v>37</v>
      </c>
      <c r="G219" s="0" t="s">
        <v>38</v>
      </c>
      <c r="H219" s="0" t="s">
        <v>38</v>
      </c>
      <c r="I219" s="0" t="s">
        <v>39</v>
      </c>
      <c r="J219" s="0" t="s">
        <v>31</v>
      </c>
      <c r="K219" s="0" t="s">
        <v>1248</v>
      </c>
      <c r="L219" s="0" t="s">
        <v>1249</v>
      </c>
      <c r="M219" s="0" t="s">
        <v>803</v>
      </c>
      <c r="N219" s="0" t="s">
        <v>1248</v>
      </c>
      <c r="O219" s="0" t="s">
        <v>1249</v>
      </c>
    </row>
    <row r="220" customFormat="false" ht="15" hidden="false" customHeight="false" outlineLevel="0" collapsed="false">
      <c r="A220" s="0" t="s">
        <v>685</v>
      </c>
      <c r="B220" s="0" t="s">
        <v>25</v>
      </c>
      <c r="D220" s="0" t="s">
        <v>686</v>
      </c>
      <c r="E220" s="0" t="s">
        <v>687</v>
      </c>
      <c r="F220" s="0" t="s">
        <v>37</v>
      </c>
      <c r="G220" s="0" t="s">
        <v>38</v>
      </c>
      <c r="H220" s="0" t="s">
        <v>38</v>
      </c>
      <c r="I220" s="0" t="s">
        <v>39</v>
      </c>
      <c r="J220" s="0" t="s">
        <v>31</v>
      </c>
      <c r="K220" s="0" t="s">
        <v>1250</v>
      </c>
      <c r="L220" s="0" t="s">
        <v>1251</v>
      </c>
      <c r="M220" s="0" t="s">
        <v>803</v>
      </c>
      <c r="N220" s="0" t="s">
        <v>1250</v>
      </c>
      <c r="O220" s="0" t="s">
        <v>1251</v>
      </c>
    </row>
    <row r="221" customFormat="false" ht="15" hidden="false" customHeight="false" outlineLevel="0" collapsed="false">
      <c r="A221" s="0" t="s">
        <v>688</v>
      </c>
      <c r="B221" s="0" t="s">
        <v>25</v>
      </c>
      <c r="D221" s="0" t="s">
        <v>689</v>
      </c>
      <c r="E221" s="0" t="s">
        <v>690</v>
      </c>
      <c r="F221" s="0" t="s">
        <v>37</v>
      </c>
      <c r="G221" s="0" t="s">
        <v>38</v>
      </c>
      <c r="H221" s="0" t="s">
        <v>38</v>
      </c>
      <c r="I221" s="0" t="s">
        <v>39</v>
      </c>
      <c r="J221" s="0" t="s">
        <v>31</v>
      </c>
      <c r="K221" s="0" t="s">
        <v>1252</v>
      </c>
      <c r="L221" s="0" t="s">
        <v>1253</v>
      </c>
      <c r="M221" s="0" t="s">
        <v>803</v>
      </c>
      <c r="N221" s="0" t="s">
        <v>1252</v>
      </c>
      <c r="O221" s="0" t="s">
        <v>1253</v>
      </c>
    </row>
    <row r="222" customFormat="false" ht="15" hidden="false" customHeight="false" outlineLevel="0" collapsed="false">
      <c r="A222" s="0" t="s">
        <v>691</v>
      </c>
      <c r="B222" s="0" t="s">
        <v>25</v>
      </c>
      <c r="D222" s="0" t="s">
        <v>692</v>
      </c>
      <c r="E222" s="0" t="s">
        <v>693</v>
      </c>
      <c r="F222" s="0" t="s">
        <v>37</v>
      </c>
      <c r="G222" s="0" t="s">
        <v>38</v>
      </c>
      <c r="H222" s="0" t="s">
        <v>38</v>
      </c>
      <c r="I222" s="0" t="s">
        <v>39</v>
      </c>
      <c r="J222" s="0" t="s">
        <v>31</v>
      </c>
      <c r="K222" s="0" t="s">
        <v>1254</v>
      </c>
      <c r="L222" s="0" t="s">
        <v>1255</v>
      </c>
      <c r="M222" s="0" t="s">
        <v>803</v>
      </c>
      <c r="N222" s="0" t="s">
        <v>1254</v>
      </c>
      <c r="O222" s="0" t="s">
        <v>1255</v>
      </c>
    </row>
    <row r="223" customFormat="false" ht="15" hidden="false" customHeight="false" outlineLevel="0" collapsed="false">
      <c r="A223" s="0" t="s">
        <v>694</v>
      </c>
      <c r="B223" s="0" t="s">
        <v>25</v>
      </c>
      <c r="D223" s="0" t="s">
        <v>695</v>
      </c>
      <c r="E223" s="0" t="s">
        <v>696</v>
      </c>
      <c r="F223" s="0" t="s">
        <v>37</v>
      </c>
      <c r="G223" s="0" t="s">
        <v>38</v>
      </c>
      <c r="H223" s="0" t="s">
        <v>38</v>
      </c>
      <c r="I223" s="0" t="s">
        <v>39</v>
      </c>
      <c r="J223" s="0" t="s">
        <v>31</v>
      </c>
      <c r="K223" s="0" t="s">
        <v>1256</v>
      </c>
      <c r="L223" s="0" t="s">
        <v>1257</v>
      </c>
      <c r="M223" s="0" t="s">
        <v>803</v>
      </c>
      <c r="N223" s="0" t="s">
        <v>1256</v>
      </c>
      <c r="O223" s="0" t="s">
        <v>1257</v>
      </c>
    </row>
    <row r="224" customFormat="false" ht="15" hidden="false" customHeight="false" outlineLevel="0" collapsed="false">
      <c r="A224" s="0" t="s">
        <v>697</v>
      </c>
      <c r="B224" s="0" t="s">
        <v>25</v>
      </c>
      <c r="D224" s="0" t="s">
        <v>698</v>
      </c>
      <c r="E224" s="0" t="s">
        <v>699</v>
      </c>
      <c r="F224" s="0" t="s">
        <v>37</v>
      </c>
      <c r="G224" s="0" t="s">
        <v>38</v>
      </c>
      <c r="H224" s="0" t="s">
        <v>38</v>
      </c>
      <c r="I224" s="0" t="s">
        <v>39</v>
      </c>
      <c r="J224" s="0" t="s">
        <v>31</v>
      </c>
      <c r="K224" s="0" t="s">
        <v>1258</v>
      </c>
      <c r="L224" s="0" t="s">
        <v>1259</v>
      </c>
      <c r="M224" s="0" t="s">
        <v>803</v>
      </c>
      <c r="N224" s="0" t="s">
        <v>1258</v>
      </c>
      <c r="O224" s="0" t="s">
        <v>1259</v>
      </c>
    </row>
    <row r="225" customFormat="false" ht="15" hidden="false" customHeight="false" outlineLevel="0" collapsed="false">
      <c r="A225" s="0" t="s">
        <v>700</v>
      </c>
      <c r="B225" s="0" t="s">
        <v>25</v>
      </c>
      <c r="D225" s="0" t="s">
        <v>701</v>
      </c>
      <c r="E225" s="0" t="s">
        <v>702</v>
      </c>
      <c r="F225" s="0" t="s">
        <v>37</v>
      </c>
      <c r="G225" s="0" t="s">
        <v>38</v>
      </c>
      <c r="H225" s="0" t="s">
        <v>38</v>
      </c>
      <c r="I225" s="0" t="s">
        <v>39</v>
      </c>
      <c r="J225" s="0" t="s">
        <v>31</v>
      </c>
      <c r="K225" s="0" t="s">
        <v>1260</v>
      </c>
      <c r="L225" s="0" t="s">
        <v>1261</v>
      </c>
      <c r="M225" s="0" t="s">
        <v>803</v>
      </c>
      <c r="N225" s="0" t="s">
        <v>1260</v>
      </c>
      <c r="O225" s="0" t="s">
        <v>1261</v>
      </c>
    </row>
    <row r="226" customFormat="false" ht="15" hidden="false" customHeight="false" outlineLevel="0" collapsed="false">
      <c r="A226" s="0" t="s">
        <v>703</v>
      </c>
      <c r="B226" s="0" t="s">
        <v>25</v>
      </c>
      <c r="D226" s="0" t="s">
        <v>704</v>
      </c>
      <c r="E226" s="0" t="s">
        <v>705</v>
      </c>
      <c r="F226" s="0" t="s">
        <v>37</v>
      </c>
      <c r="G226" s="0" t="s">
        <v>38</v>
      </c>
      <c r="H226" s="0" t="s">
        <v>38</v>
      </c>
      <c r="I226" s="0" t="s">
        <v>39</v>
      </c>
      <c r="J226" s="0" t="s">
        <v>31</v>
      </c>
      <c r="K226" s="0" t="s">
        <v>1262</v>
      </c>
      <c r="L226" s="0" t="s">
        <v>1263</v>
      </c>
      <c r="M226" s="0" t="s">
        <v>803</v>
      </c>
      <c r="N226" s="0" t="s">
        <v>1262</v>
      </c>
      <c r="O226" s="0" t="s">
        <v>1263</v>
      </c>
    </row>
    <row r="227" customFormat="false" ht="15" hidden="false" customHeight="false" outlineLevel="0" collapsed="false">
      <c r="A227" s="0" t="s">
        <v>706</v>
      </c>
      <c r="B227" s="0" t="s">
        <v>25</v>
      </c>
      <c r="D227" s="0" t="s">
        <v>707</v>
      </c>
      <c r="E227" s="0" t="s">
        <v>708</v>
      </c>
      <c r="F227" s="0" t="s">
        <v>37</v>
      </c>
      <c r="G227" s="0" t="s">
        <v>38</v>
      </c>
      <c r="H227" s="0" t="s">
        <v>38</v>
      </c>
      <c r="I227" s="0" t="s">
        <v>39</v>
      </c>
      <c r="J227" s="0" t="s">
        <v>31</v>
      </c>
      <c r="K227" s="0" t="s">
        <v>1264</v>
      </c>
      <c r="L227" s="0" t="s">
        <v>1265</v>
      </c>
      <c r="M227" s="0" t="s">
        <v>803</v>
      </c>
      <c r="N227" s="0" t="s">
        <v>1264</v>
      </c>
      <c r="O227" s="0" t="s">
        <v>1265</v>
      </c>
    </row>
    <row r="228" customFormat="false" ht="15" hidden="false" customHeight="false" outlineLevel="0" collapsed="false">
      <c r="A228" s="0" t="s">
        <v>709</v>
      </c>
      <c r="B228" s="0" t="s">
        <v>25</v>
      </c>
      <c r="D228" s="0" t="s">
        <v>710</v>
      </c>
      <c r="E228" s="0" t="s">
        <v>711</v>
      </c>
      <c r="F228" s="0" t="s">
        <v>37</v>
      </c>
      <c r="G228" s="0" t="s">
        <v>38</v>
      </c>
      <c r="H228" s="0" t="s">
        <v>38</v>
      </c>
      <c r="I228" s="0" t="s">
        <v>39</v>
      </c>
      <c r="J228" s="0" t="s">
        <v>31</v>
      </c>
      <c r="K228" s="0" t="s">
        <v>1266</v>
      </c>
      <c r="L228" s="0" t="s">
        <v>1267</v>
      </c>
      <c r="M228" s="0" t="s">
        <v>803</v>
      </c>
      <c r="N228" s="0" t="s">
        <v>1266</v>
      </c>
      <c r="O228" s="0" t="s">
        <v>1267</v>
      </c>
    </row>
    <row r="229" customFormat="false" ht="15" hidden="false" customHeight="false" outlineLevel="0" collapsed="false">
      <c r="A229" s="0" t="s">
        <v>712</v>
      </c>
      <c r="B229" s="0" t="s">
        <v>25</v>
      </c>
      <c r="D229" s="0" t="s">
        <v>713</v>
      </c>
      <c r="E229" s="0" t="s">
        <v>714</v>
      </c>
      <c r="F229" s="0" t="s">
        <v>37</v>
      </c>
      <c r="G229" s="0" t="s">
        <v>38</v>
      </c>
      <c r="H229" s="0" t="s">
        <v>38</v>
      </c>
      <c r="I229" s="0" t="s">
        <v>39</v>
      </c>
      <c r="J229" s="0" t="s">
        <v>31</v>
      </c>
      <c r="K229" s="0" t="s">
        <v>1268</v>
      </c>
      <c r="L229" s="0" t="s">
        <v>1269</v>
      </c>
      <c r="M229" s="0" t="s">
        <v>803</v>
      </c>
      <c r="N229" s="0" t="s">
        <v>1268</v>
      </c>
      <c r="O229" s="0" t="s">
        <v>1269</v>
      </c>
    </row>
    <row r="230" customFormat="false" ht="15" hidden="false" customHeight="false" outlineLevel="0" collapsed="false">
      <c r="A230" s="0" t="s">
        <v>715</v>
      </c>
      <c r="B230" s="0" t="s">
        <v>25</v>
      </c>
      <c r="D230" s="0" t="s">
        <v>716</v>
      </c>
      <c r="E230" s="0" t="s">
        <v>717</v>
      </c>
      <c r="F230" s="0" t="s">
        <v>37</v>
      </c>
      <c r="G230" s="0" t="s">
        <v>38</v>
      </c>
      <c r="H230" s="0" t="s">
        <v>38</v>
      </c>
      <c r="I230" s="0" t="s">
        <v>39</v>
      </c>
      <c r="J230" s="0" t="s">
        <v>31</v>
      </c>
      <c r="K230" s="0" t="s">
        <v>1270</v>
      </c>
      <c r="L230" s="0" t="s">
        <v>1271</v>
      </c>
      <c r="M230" s="0" t="s">
        <v>803</v>
      </c>
      <c r="N230" s="0" t="s">
        <v>1270</v>
      </c>
      <c r="O230" s="0" t="s">
        <v>1271</v>
      </c>
    </row>
    <row r="231" customFormat="false" ht="15" hidden="false" customHeight="false" outlineLevel="0" collapsed="false">
      <c r="A231" s="0" t="s">
        <v>718</v>
      </c>
      <c r="B231" s="0" t="s">
        <v>25</v>
      </c>
      <c r="D231" s="0" t="s">
        <v>719</v>
      </c>
      <c r="E231" s="0" t="s">
        <v>720</v>
      </c>
      <c r="F231" s="0" t="s">
        <v>37</v>
      </c>
      <c r="G231" s="0" t="s">
        <v>38</v>
      </c>
      <c r="H231" s="0" t="s">
        <v>38</v>
      </c>
      <c r="I231" s="0" t="s">
        <v>39</v>
      </c>
      <c r="J231" s="0" t="s">
        <v>31</v>
      </c>
      <c r="K231" s="0" t="s">
        <v>1272</v>
      </c>
      <c r="L231" s="0" t="s">
        <v>1273</v>
      </c>
      <c r="M231" s="0" t="s">
        <v>803</v>
      </c>
      <c r="N231" s="0" t="s">
        <v>804</v>
      </c>
      <c r="O231" s="0" t="s">
        <v>805</v>
      </c>
    </row>
    <row r="232" customFormat="false" ht="15" hidden="false" customHeight="false" outlineLevel="0" collapsed="false">
      <c r="A232" s="0" t="s">
        <v>721</v>
      </c>
      <c r="B232" s="0" t="s">
        <v>25</v>
      </c>
      <c r="D232" s="0" t="s">
        <v>722</v>
      </c>
      <c r="E232" s="0" t="s">
        <v>723</v>
      </c>
      <c r="F232" s="0" t="s">
        <v>37</v>
      </c>
      <c r="G232" s="0" t="s">
        <v>38</v>
      </c>
      <c r="H232" s="0" t="s">
        <v>38</v>
      </c>
      <c r="I232" s="0" t="s">
        <v>39</v>
      </c>
      <c r="J232" s="0" t="s">
        <v>31</v>
      </c>
      <c r="K232" s="0" t="s">
        <v>1274</v>
      </c>
      <c r="L232" s="0" t="s">
        <v>1275</v>
      </c>
      <c r="M232" s="0" t="s">
        <v>803</v>
      </c>
      <c r="N232" s="0" t="s">
        <v>1274</v>
      </c>
      <c r="O232" s="0" t="s">
        <v>1275</v>
      </c>
    </row>
    <row r="233" customFormat="false" ht="15" hidden="false" customHeight="false" outlineLevel="0" collapsed="false">
      <c r="A233" s="0" t="s">
        <v>724</v>
      </c>
      <c r="B233" s="0" t="s">
        <v>25</v>
      </c>
      <c r="D233" s="0" t="s">
        <v>725</v>
      </c>
      <c r="E233" s="0" t="s">
        <v>726</v>
      </c>
      <c r="F233" s="0" t="s">
        <v>37</v>
      </c>
      <c r="G233" s="0" t="s">
        <v>38</v>
      </c>
      <c r="H233" s="0" t="s">
        <v>38</v>
      </c>
      <c r="I233" s="0" t="s">
        <v>39</v>
      </c>
      <c r="J233" s="0" t="s">
        <v>31</v>
      </c>
      <c r="K233" s="0" t="s">
        <v>1276</v>
      </c>
      <c r="L233" s="0" t="s">
        <v>1277</v>
      </c>
      <c r="M233" s="0" t="s">
        <v>803</v>
      </c>
      <c r="N233" s="0" t="s">
        <v>1276</v>
      </c>
      <c r="O233" s="0" t="s">
        <v>1277</v>
      </c>
    </row>
    <row r="234" customFormat="false" ht="15" hidden="false" customHeight="false" outlineLevel="0" collapsed="false">
      <c r="A234" s="0" t="s">
        <v>727</v>
      </c>
      <c r="B234" s="0" t="s">
        <v>25</v>
      </c>
      <c r="D234" s="0" t="s">
        <v>728</v>
      </c>
      <c r="E234" s="0" t="s">
        <v>729</v>
      </c>
      <c r="F234" s="0" t="s">
        <v>37</v>
      </c>
      <c r="G234" s="0" t="s">
        <v>38</v>
      </c>
      <c r="H234" s="0" t="s">
        <v>38</v>
      </c>
      <c r="I234" s="0" t="s">
        <v>39</v>
      </c>
      <c r="J234" s="0" t="s">
        <v>31</v>
      </c>
      <c r="K234" s="0" t="s">
        <v>1278</v>
      </c>
      <c r="L234" s="0" t="s">
        <v>1279</v>
      </c>
      <c r="M234" s="0" t="s">
        <v>803</v>
      </c>
      <c r="N234" s="0" t="s">
        <v>1278</v>
      </c>
      <c r="O234" s="0" t="s">
        <v>1279</v>
      </c>
    </row>
    <row r="235" customFormat="false" ht="15" hidden="false" customHeight="false" outlineLevel="0" collapsed="false">
      <c r="A235" s="0" t="s">
        <v>730</v>
      </c>
      <c r="B235" s="0" t="s">
        <v>25</v>
      </c>
      <c r="D235" s="0" t="s">
        <v>731</v>
      </c>
      <c r="E235" s="0" t="s">
        <v>732</v>
      </c>
      <c r="F235" s="0" t="s">
        <v>37</v>
      </c>
      <c r="G235" s="0" t="s">
        <v>38</v>
      </c>
      <c r="H235" s="0" t="s">
        <v>38</v>
      </c>
      <c r="I235" s="0" t="s">
        <v>39</v>
      </c>
      <c r="J235" s="0" t="s">
        <v>31</v>
      </c>
      <c r="K235" s="0" t="s">
        <v>1280</v>
      </c>
      <c r="L235" s="0" t="s">
        <v>1281</v>
      </c>
      <c r="M235" s="0" t="s">
        <v>803</v>
      </c>
      <c r="N235" s="0" t="s">
        <v>1280</v>
      </c>
      <c r="O235" s="0" t="s">
        <v>1281</v>
      </c>
    </row>
    <row r="236" customFormat="false" ht="15" hidden="false" customHeight="false" outlineLevel="0" collapsed="false">
      <c r="A236" s="0" t="s">
        <v>733</v>
      </c>
      <c r="B236" s="0" t="s">
        <v>25</v>
      </c>
      <c r="D236" s="0" t="s">
        <v>734</v>
      </c>
      <c r="E236" s="0" t="s">
        <v>735</v>
      </c>
      <c r="F236" s="0" t="s">
        <v>37</v>
      </c>
      <c r="G236" s="0" t="s">
        <v>38</v>
      </c>
      <c r="H236" s="0" t="s">
        <v>38</v>
      </c>
      <c r="I236" s="0" t="s">
        <v>39</v>
      </c>
      <c r="J236" s="0" t="s">
        <v>31</v>
      </c>
      <c r="K236" s="0" t="s">
        <v>1282</v>
      </c>
      <c r="L236" s="0" t="s">
        <v>1283</v>
      </c>
      <c r="M236" s="0" t="s">
        <v>803</v>
      </c>
      <c r="N236" s="0" t="s">
        <v>1282</v>
      </c>
      <c r="O236" s="0" t="s">
        <v>1283</v>
      </c>
    </row>
    <row r="237" customFormat="false" ht="15" hidden="false" customHeight="false" outlineLevel="0" collapsed="false">
      <c r="A237" s="0" t="s">
        <v>736</v>
      </c>
      <c r="B237" s="0" t="s">
        <v>25</v>
      </c>
      <c r="D237" s="0" t="s">
        <v>737</v>
      </c>
      <c r="E237" s="0" t="s">
        <v>738</v>
      </c>
      <c r="F237" s="0" t="s">
        <v>37</v>
      </c>
      <c r="G237" s="0" t="s">
        <v>38</v>
      </c>
      <c r="H237" s="0" t="s">
        <v>38</v>
      </c>
      <c r="I237" s="0" t="s">
        <v>39</v>
      </c>
      <c r="J237" s="0" t="s">
        <v>31</v>
      </c>
      <c r="K237" s="0" t="s">
        <v>1284</v>
      </c>
      <c r="L237" s="0" t="s">
        <v>1285</v>
      </c>
      <c r="M237" s="0" t="s">
        <v>803</v>
      </c>
      <c r="N237" s="0" t="s">
        <v>1284</v>
      </c>
      <c r="O237" s="0" t="s">
        <v>1285</v>
      </c>
    </row>
    <row r="238" customFormat="false" ht="15" hidden="false" customHeight="false" outlineLevel="0" collapsed="false">
      <c r="A238" s="0" t="s">
        <v>739</v>
      </c>
      <c r="B238" s="0" t="s">
        <v>25</v>
      </c>
      <c r="D238" s="0" t="s">
        <v>740</v>
      </c>
      <c r="E238" s="0" t="s">
        <v>741</v>
      </c>
      <c r="F238" s="0" t="s">
        <v>37</v>
      </c>
      <c r="G238" s="0" t="s">
        <v>38</v>
      </c>
      <c r="H238" s="0" t="s">
        <v>38</v>
      </c>
      <c r="I238" s="0" t="s">
        <v>39</v>
      </c>
      <c r="J238" s="0" t="s">
        <v>31</v>
      </c>
      <c r="K238" s="0" t="s">
        <v>1286</v>
      </c>
      <c r="L238" s="0" t="s">
        <v>1287</v>
      </c>
      <c r="M238" s="0" t="s">
        <v>803</v>
      </c>
      <c r="N238" s="0" t="s">
        <v>1286</v>
      </c>
      <c r="O238" s="0" t="s">
        <v>1287</v>
      </c>
    </row>
    <row r="239" customFormat="false" ht="15" hidden="false" customHeight="false" outlineLevel="0" collapsed="false">
      <c r="A239" s="0" t="s">
        <v>742</v>
      </c>
      <c r="B239" s="0" t="s">
        <v>25</v>
      </c>
      <c r="D239" s="0" t="s">
        <v>743</v>
      </c>
      <c r="E239" s="0" t="s">
        <v>744</v>
      </c>
      <c r="F239" s="0" t="s">
        <v>37</v>
      </c>
      <c r="G239" s="0" t="s">
        <v>38</v>
      </c>
      <c r="H239" s="0" t="s">
        <v>38</v>
      </c>
      <c r="I239" s="0" t="s">
        <v>39</v>
      </c>
      <c r="J239" s="0" t="s">
        <v>31</v>
      </c>
      <c r="K239" s="0" t="s">
        <v>1288</v>
      </c>
      <c r="L239" s="0" t="s">
        <v>1289</v>
      </c>
      <c r="M239" s="0" t="s">
        <v>803</v>
      </c>
      <c r="N239" s="0" t="s">
        <v>1290</v>
      </c>
      <c r="O239" s="0" t="s">
        <v>1291</v>
      </c>
    </row>
    <row r="240" customFormat="false" ht="15" hidden="false" customHeight="false" outlineLevel="0" collapsed="false">
      <c r="A240" s="0" t="s">
        <v>745</v>
      </c>
      <c r="B240" s="0" t="s">
        <v>25</v>
      </c>
      <c r="D240" s="0" t="s">
        <v>746</v>
      </c>
      <c r="E240" s="0" t="s">
        <v>747</v>
      </c>
      <c r="F240" s="0" t="s">
        <v>37</v>
      </c>
      <c r="G240" s="0" t="s">
        <v>38</v>
      </c>
      <c r="H240" s="0" t="s">
        <v>38</v>
      </c>
      <c r="I240" s="0" t="s">
        <v>39</v>
      </c>
      <c r="J240" s="0" t="s">
        <v>31</v>
      </c>
      <c r="K240" s="0" t="s">
        <v>1292</v>
      </c>
      <c r="L240" s="0" t="s">
        <v>1293</v>
      </c>
      <c r="M240" s="0" t="s">
        <v>803</v>
      </c>
      <c r="N240" s="0" t="s">
        <v>1290</v>
      </c>
      <c r="O240" s="0" t="s">
        <v>129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294</v>
      </c>
    </row>
    <row r="3" customFormat="false" ht="15" hidden="false" customHeight="true" outlineLevel="0" collapsed="false">
      <c r="B3" s="14" t="s">
        <v>1295</v>
      </c>
    </row>
    <row r="4" customFormat="false" ht="15" hidden="false" customHeight="true" outlineLevel="0" collapsed="false">
      <c r="B4" s="14"/>
    </row>
    <row r="5" customFormat="false" ht="15" hidden="false" customHeight="true" outlineLevel="0" collapsed="false">
      <c r="B5" s="13" t="s">
        <v>1296</v>
      </c>
    </row>
    <row r="6" customFormat="false" ht="7.5" hidden="false" customHeight="true" outlineLevel="0" collapsed="false"/>
    <row r="7" customFormat="false" ht="75" hidden="false" customHeight="true" outlineLevel="0" collapsed="false">
      <c r="B7" s="15" t="s">
        <v>1297</v>
      </c>
    </row>
    <row r="8" customFormat="false" ht="15" hidden="false" customHeight="true" outlineLevel="0" collapsed="false"/>
    <row r="9" customFormat="false" ht="15" hidden="false" customHeight="true" outlineLevel="0" collapsed="false">
      <c r="B9" s="13" t="s">
        <v>1298</v>
      </c>
    </row>
    <row r="10" customFormat="false" ht="7.5" hidden="false" customHeight="true" outlineLevel="0" collapsed="false"/>
    <row r="11" customFormat="false" ht="405" hidden="false" customHeight="true" outlineLevel="0" collapsed="false">
      <c r="B11" s="16" t="s">
        <v>1299</v>
      </c>
    </row>
    <row r="12" customFormat="false" ht="15" hidden="false" customHeight="true" outlineLevel="0" collapsed="false"/>
    <row r="13" customFormat="false" ht="15" hidden="false" customHeight="true" outlineLevel="0" collapsed="false">
      <c r="B13" s="13" t="s">
        <v>1300</v>
      </c>
    </row>
    <row r="14" customFormat="false" ht="7.5" hidden="false" customHeight="true" outlineLevel="0" collapsed="false"/>
    <row r="15" customFormat="false" ht="164.25" hidden="false" customHeight="true" outlineLevel="0" collapsed="false">
      <c r="B15" s="15" t="s">
        <v>1301</v>
      </c>
    </row>
    <row r="16" customFormat="false" ht="15" hidden="false" customHeight="true" outlineLevel="0" collapsed="false"/>
    <row r="17" customFormat="false" ht="15" hidden="false" customHeight="true" outlineLevel="0" collapsed="false">
      <c r="B17" s="13" t="s">
        <v>1302</v>
      </c>
    </row>
    <row r="18" customFormat="false" ht="7.5" hidden="false" customHeight="true" outlineLevel="0" collapsed="false"/>
    <row r="19" customFormat="false" ht="240" hidden="false" customHeight="true" outlineLevel="0" collapsed="false">
      <c r="B19" s="15" t="s">
        <v>1303</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304</v>
      </c>
      <c r="G1" s="19" t="n">
        <v>1</v>
      </c>
    </row>
    <row r="2" s="20" customFormat="true" ht="17.25" hidden="false" customHeight="true" outlineLevel="0" collapsed="false">
      <c r="B2" s="21" t="s">
        <v>1305</v>
      </c>
      <c r="C2" s="22" t="n">
        <f aca="false">RKD_V140!$B$1</f>
        <v>45044</v>
      </c>
      <c r="E2" s="23" t="s">
        <v>1306</v>
      </c>
      <c r="F2" s="20" t="s">
        <v>1307</v>
      </c>
    </row>
    <row r="3" s="20" customFormat="true" ht="17.25" hidden="false" customHeight="true" outlineLevel="0" collapsed="false">
      <c r="B3" s="20" t="s">
        <v>1308</v>
      </c>
      <c r="C3" s="24" t="n">
        <v>1</v>
      </c>
      <c r="E3" s="23" t="s">
        <v>1309</v>
      </c>
      <c r="F3" s="20" t="s">
        <v>1310</v>
      </c>
    </row>
    <row r="4" s="20" customFormat="true" ht="17.25" hidden="false" customHeight="true" outlineLevel="0" collapsed="false">
      <c r="B4" s="20" t="s">
        <v>1311</v>
      </c>
      <c r="C4" s="25" t="n">
        <v>1</v>
      </c>
    </row>
    <row r="5" s="20" customFormat="true" ht="17.25" hidden="false" customHeight="true" outlineLevel="0" collapsed="false">
      <c r="B5" s="20" t="s">
        <v>1312</v>
      </c>
      <c r="C5" s="26" t="n">
        <v>0</v>
      </c>
      <c r="E5" s="23" t="s">
        <v>1313</v>
      </c>
    </row>
    <row r="6" s="20" customFormat="true" ht="17.25" hidden="false" customHeight="true" outlineLevel="0" collapsed="false">
      <c r="B6" s="27" t="s">
        <v>1314</v>
      </c>
      <c r="C6" s="24"/>
      <c r="D6" s="28" t="n">
        <f aca="false">Marktwert_Fonds__bei_mehreren_Anlegern/VLOOKUP("5",RKD_V140!F:L,7,FALSE())</f>
        <v>0</v>
      </c>
      <c r="E6" s="23" t="s">
        <v>1315</v>
      </c>
    </row>
    <row r="7" s="20" customFormat="true" ht="17.25" hidden="false" customHeight="true" outlineLevel="0" collapsed="false">
      <c r="B7" s="29" t="s">
        <v>1316</v>
      </c>
      <c r="C7" s="30" t="s">
        <v>1317</v>
      </c>
      <c r="E7" s="23"/>
    </row>
    <row r="8" customFormat="false" ht="12" hidden="false" customHeight="false" outlineLevel="0" collapsed="false">
      <c r="B8" s="31"/>
      <c r="C8" s="31"/>
    </row>
    <row r="12" customFormat="false" ht="12" hidden="false" customHeight="false" outlineLevel="0" collapsed="false">
      <c r="B12" s="20" t="s">
        <v>1318</v>
      </c>
    </row>
    <row r="13" s="20" customFormat="true" ht="17.25" hidden="false" customHeight="true" outlineLevel="0" collapsed="false">
      <c r="B13" s="20" t="s">
        <v>9</v>
      </c>
      <c r="C13" s="32" t="s">
        <v>1319</v>
      </c>
      <c r="E13" s="29" t="s">
        <v>1320</v>
      </c>
      <c r="G13" s="29"/>
    </row>
    <row r="14" s="20" customFormat="true" ht="12.75" hidden="false" customHeight="true" outlineLevel="0" collapsed="false">
      <c r="B14" s="33" t="s">
        <v>29</v>
      </c>
      <c r="C14" s="34" t="n">
        <v>30</v>
      </c>
      <c r="E14" s="21" t="s">
        <v>1321</v>
      </c>
      <c r="G14" s="35" t="s">
        <v>1322</v>
      </c>
    </row>
    <row r="15" s="20" customFormat="true" ht="12.75" hidden="false" customHeight="true" outlineLevel="0" collapsed="false">
      <c r="B15" s="20" t="s">
        <v>1323</v>
      </c>
      <c r="C15" s="36" t="n">
        <v>30</v>
      </c>
      <c r="E15" s="20" t="s">
        <v>1324</v>
      </c>
      <c r="G15" s="25" t="s">
        <v>1325</v>
      </c>
    </row>
    <row r="16" s="20" customFormat="true" ht="12.75" hidden="false" customHeight="true" outlineLevel="0" collapsed="false">
      <c r="B16" s="20" t="s">
        <v>1326</v>
      </c>
      <c r="C16" s="36" t="n">
        <v>1</v>
      </c>
      <c r="E16" s="20" t="s">
        <v>1327</v>
      </c>
      <c r="G16" s="25" t="str">
        <f aca="false">RIGHT(RKD_V140!$B$3,10)</f>
        <v>000ETFL300</v>
      </c>
      <c r="H16" s="23"/>
    </row>
    <row r="17" s="20" customFormat="true" ht="12.75" hidden="false" customHeight="true" outlineLevel="0" collapsed="false">
      <c r="B17" s="20" t="s">
        <v>1328</v>
      </c>
      <c r="C17" s="36" t="n">
        <v>3</v>
      </c>
      <c r="E17" s="29" t="s">
        <v>1329</v>
      </c>
      <c r="F17" s="29"/>
      <c r="G17" s="37" t="str">
        <f aca="false">"MetaP_Fonds_"&amp;RKD_V140!$B$3</f>
        <v>MetaP_Fonds_DE000ETFL300</v>
      </c>
      <c r="H17" s="23"/>
    </row>
    <row r="18" s="20" customFormat="true" ht="12.75" hidden="false" customHeight="true" outlineLevel="0" collapsed="false">
      <c r="B18" s="20" t="s">
        <v>1330</v>
      </c>
      <c r="C18" s="36" t="n">
        <v>7</v>
      </c>
      <c r="E18" s="21"/>
      <c r="F18" s="21"/>
      <c r="G18" s="21"/>
    </row>
    <row r="19" s="20" customFormat="true" ht="12.75" hidden="false" customHeight="true" outlineLevel="0" collapsed="false">
      <c r="B19" s="20" t="s">
        <v>1331</v>
      </c>
      <c r="C19" s="36" t="n">
        <v>2000</v>
      </c>
    </row>
    <row r="20" s="20" customFormat="true" ht="12.75" hidden="false" customHeight="true" outlineLevel="0" collapsed="false">
      <c r="B20" s="20" t="s">
        <v>1332</v>
      </c>
      <c r="C20" s="36" t="n">
        <v>2000</v>
      </c>
    </row>
    <row r="21" s="20" customFormat="true" ht="12.75" hidden="false" customHeight="true" outlineLevel="0" collapsed="false">
      <c r="B21" s="27" t="s">
        <v>1333</v>
      </c>
      <c r="C21" s="38" t="n">
        <v>2000</v>
      </c>
    </row>
    <row r="22" s="20" customFormat="true" ht="12.75" hidden="false" customHeight="true" outlineLevel="0" collapsed="false">
      <c r="B22" s="27" t="s">
        <v>1334</v>
      </c>
      <c r="C22" s="38" t="n">
        <v>2000</v>
      </c>
    </row>
    <row r="23" s="20" customFormat="true" ht="12.75" hidden="false" customHeight="true" outlineLevel="0" collapsed="false">
      <c r="B23" s="29" t="s">
        <v>1335</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336</v>
      </c>
    </row>
    <row r="3" customFormat="false" ht="15" hidden="false" customHeight="true" outlineLevel="0" collapsed="false">
      <c r="B3" s="14" t="s">
        <v>1337</v>
      </c>
    </row>
    <row r="4" customFormat="false" ht="7.5" hidden="false" customHeight="true" outlineLevel="0" collapsed="false">
      <c r="B4" s="40"/>
    </row>
    <row r="5" customFormat="false" ht="105" hidden="false" customHeight="true" outlineLevel="0" collapsed="false">
      <c r="B5" s="15" t="s">
        <v>1338</v>
      </c>
    </row>
    <row r="6" customFormat="false" ht="7.5" hidden="false" customHeight="true" outlineLevel="0" collapsed="false"/>
    <row r="7" customFormat="false" ht="60" hidden="false" customHeight="true" outlineLevel="0" collapsed="false">
      <c r="B7" s="41" t="s">
        <v>1339</v>
      </c>
    </row>
    <row r="8" customFormat="false" ht="7.5" hidden="false" customHeight="true" outlineLevel="0" collapsed="false"/>
    <row r="9" customFormat="false" ht="180" hidden="false" customHeight="true" outlineLevel="0" collapsed="false">
      <c r="B9" s="41" t="s">
        <v>1340</v>
      </c>
    </row>
    <row r="10" customFormat="false" ht="7.5" hidden="false" customHeight="true" outlineLevel="0" collapsed="false"/>
    <row r="11" customFormat="false" ht="60" hidden="false" customHeight="true" outlineLevel="0" collapsed="false">
      <c r="B11" s="15" t="s">
        <v>1341</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342</v>
      </c>
      <c r="B1" s="42" t="s">
        <v>1343</v>
      </c>
      <c r="C1" s="42" t="s">
        <v>1344</v>
      </c>
    </row>
    <row r="2" customFormat="false" ht="15" hidden="false" customHeight="false" outlineLevel="0" collapsed="false">
      <c r="A2" s="0" t="n">
        <v>1</v>
      </c>
      <c r="B2" s="0" t="n">
        <v>0</v>
      </c>
      <c r="C2" s="7" t="s">
        <v>1345</v>
      </c>
    </row>
    <row r="3" customFormat="false" ht="15" hidden="false" customHeight="false" outlineLevel="0" collapsed="false">
      <c r="A3" s="0" t="n">
        <v>2</v>
      </c>
      <c r="B3" s="0" t="n">
        <v>1</v>
      </c>
      <c r="C3" s="7" t="s">
        <v>1346</v>
      </c>
    </row>
    <row r="4" customFormat="false" ht="15" hidden="false" customHeight="false" outlineLevel="0" collapsed="false">
      <c r="A4" s="0" t="n">
        <v>3</v>
      </c>
      <c r="B4" s="0" t="n">
        <v>2</v>
      </c>
      <c r="C4" s="7" t="s">
        <v>1347</v>
      </c>
    </row>
    <row r="5" customFormat="false" ht="15" hidden="false" customHeight="false" outlineLevel="0" collapsed="false">
      <c r="A5" s="0" t="n">
        <v>4</v>
      </c>
      <c r="B5" s="0" t="n">
        <v>3</v>
      </c>
      <c r="C5" s="7" t="s">
        <v>1348</v>
      </c>
    </row>
    <row r="6" customFormat="false" ht="15" hidden="false" customHeight="false" outlineLevel="0" collapsed="false">
      <c r="A6" s="0" t="n">
        <v>5</v>
      </c>
      <c r="B6" s="0" t="n">
        <v>4</v>
      </c>
      <c r="C6" s="7" t="s">
        <v>1349</v>
      </c>
    </row>
    <row r="7" customFormat="false" ht="15" hidden="false" customHeight="false" outlineLevel="0" collapsed="false">
      <c r="A7" s="0" t="n">
        <v>6</v>
      </c>
      <c r="B7" s="0" t="n">
        <v>5</v>
      </c>
      <c r="C7" s="7" t="s">
        <v>1350</v>
      </c>
    </row>
    <row r="8" customFormat="false" ht="15" hidden="false" customHeight="false" outlineLevel="0" collapsed="false">
      <c r="A8" s="0" t="n">
        <v>7</v>
      </c>
      <c r="B8" s="0" t="n">
        <v>7</v>
      </c>
      <c r="C8" s="7" t="s">
        <v>1351</v>
      </c>
    </row>
    <row r="9" customFormat="false" ht="15" hidden="false" customHeight="false" outlineLevel="0" collapsed="false">
      <c r="A9" s="0" t="n">
        <v>8</v>
      </c>
      <c r="B9" s="0" t="n">
        <v>9</v>
      </c>
      <c r="C9" s="7" t="s">
        <v>1352</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353</v>
      </c>
    </row>
    <row r="25" customFormat="false" ht="15" hidden="false" customHeight="false" outlineLevel="0" collapsed="false">
      <c r="A25" s="0" t="n">
        <v>24</v>
      </c>
      <c r="B25" s="0" t="n">
        <v>4500</v>
      </c>
      <c r="C25" s="7" t="s">
        <v>135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304</v>
      </c>
      <c r="C1" s="42" t="s">
        <v>1307</v>
      </c>
      <c r="D1" s="42" t="s">
        <v>1310</v>
      </c>
    </row>
    <row r="2" customFormat="false" ht="15" hidden="false" customHeight="false" outlineLevel="0" collapsed="false">
      <c r="A2" s="0" t="s">
        <v>1355</v>
      </c>
      <c r="B2" s="43" t="n">
        <v>10</v>
      </c>
      <c r="C2" s="43" t="n">
        <v>15</v>
      </c>
      <c r="D2" s="43" t="n">
        <v>18</v>
      </c>
    </row>
    <row r="3" customFormat="false" ht="15" hidden="false" customHeight="false" outlineLevel="0" collapsed="false">
      <c r="A3" s="0" t="s">
        <v>1356</v>
      </c>
      <c r="B3" s="43" t="n">
        <v>11</v>
      </c>
      <c r="C3" s="43" t="n">
        <v>16</v>
      </c>
      <c r="D3" s="43" t="n">
        <v>19</v>
      </c>
    </row>
    <row r="4" customFormat="false" ht="15" hidden="false" customHeight="false" outlineLevel="0" collapsed="false">
      <c r="A4" s="0" t="s">
        <v>1333</v>
      </c>
      <c r="B4" s="43" t="n">
        <v>11</v>
      </c>
      <c r="C4" s="43" t="n">
        <v>16</v>
      </c>
      <c r="D4" s="43" t="n">
        <v>19</v>
      </c>
    </row>
    <row r="5" customFormat="false" ht="15" hidden="false" customHeight="false" outlineLevel="0" collapsed="false">
      <c r="A5" s="0" t="s">
        <v>1335</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792</v>
      </c>
      <c r="B7" s="43" t="n">
        <v>12</v>
      </c>
      <c r="C7" s="43" t="n">
        <v>17</v>
      </c>
      <c r="D7" s="43" t="n">
        <v>20</v>
      </c>
    </row>
    <row r="8" customFormat="false" ht="15" hidden="false" customHeight="false" outlineLevel="0" collapsed="false">
      <c r="A8" s="0" t="s">
        <v>1357</v>
      </c>
      <c r="B8" s="43" t="n">
        <v>14</v>
      </c>
      <c r="C8" s="43" t="n">
        <v>19</v>
      </c>
      <c r="D8" s="43" t="n">
        <v>22</v>
      </c>
    </row>
    <row r="9" customFormat="false" ht="15" hidden="false" customHeight="false" outlineLevel="0" collapsed="false">
      <c r="A9" s="0" t="s">
        <v>1334</v>
      </c>
      <c r="B9" s="43" t="n">
        <v>14</v>
      </c>
      <c r="C9" s="43" t="n">
        <v>19</v>
      </c>
      <c r="D9" s="43" t="n">
        <v>22</v>
      </c>
    </row>
    <row r="10" customFormat="false" ht="15" hidden="false" customHeight="false" outlineLevel="0" collapsed="false">
      <c r="A10" s="0" t="s">
        <v>1358</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359</v>
      </c>
    </row>
    <row r="2" customFormat="false" ht="15" hidden="false" customHeight="false" outlineLevel="0" collapsed="false">
      <c r="A2" s="0" t="s">
        <v>1355</v>
      </c>
      <c r="B2" s="0" t="n">
        <v>7</v>
      </c>
    </row>
    <row r="3" customFormat="false" ht="15" hidden="false" customHeight="false" outlineLevel="0" collapsed="false">
      <c r="A3" s="0" t="s">
        <v>1356</v>
      </c>
      <c r="B3" s="0" t="n">
        <v>6</v>
      </c>
    </row>
    <row r="4" customFormat="false" ht="15" hidden="false" customHeight="false" outlineLevel="0" collapsed="false">
      <c r="A4" s="0" t="s">
        <v>1358</v>
      </c>
      <c r="B4" s="0" t="n">
        <v>6</v>
      </c>
    </row>
    <row r="5" customFormat="false" ht="15" hidden="false" customHeight="false" outlineLevel="0" collapsed="false">
      <c r="A5" s="0" t="s">
        <v>1333</v>
      </c>
      <c r="B5" s="0" t="n">
        <v>6</v>
      </c>
    </row>
    <row r="6" customFormat="false" ht="15" hidden="false" customHeight="false" outlineLevel="0" collapsed="false">
      <c r="A6" s="0" t="s">
        <v>792</v>
      </c>
      <c r="B6" s="0" t="n">
        <v>6</v>
      </c>
    </row>
    <row r="7" customFormat="false" ht="15" hidden="false" customHeight="false" outlineLevel="0" collapsed="false">
      <c r="A7" s="0" t="s">
        <v>1335</v>
      </c>
      <c r="B7" s="0" t="n">
        <v>6</v>
      </c>
    </row>
    <row r="8" customFormat="false" ht="15" hidden="false" customHeight="false" outlineLevel="0" collapsed="false">
      <c r="A8" s="0" t="s">
        <v>29</v>
      </c>
      <c r="B8" s="0" t="n">
        <v>6</v>
      </c>
    </row>
    <row r="9" customFormat="false" ht="15" hidden="false" customHeight="false" outlineLevel="0" collapsed="false">
      <c r="A9" s="0" t="s">
        <v>1357</v>
      </c>
      <c r="B9" s="0" t="n">
        <v>5</v>
      </c>
    </row>
    <row r="10" customFormat="false" ht="15" hidden="false" customHeight="false" outlineLevel="0" collapsed="false">
      <c r="A10" s="0" t="s">
        <v>1334</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