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47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250</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72645</t>
  </si>
  <si>
    <t xml:space="preserve">DKK</t>
  </si>
  <si>
    <t xml:space="preserve">90922449</t>
  </si>
  <si>
    <t xml:space="preserve">90972703</t>
  </si>
  <si>
    <t xml:space="preserve">CHF</t>
  </si>
  <si>
    <t xml:space="preserve">90929414</t>
  </si>
  <si>
    <t xml:space="preserve">EUR</t>
  </si>
  <si>
    <t xml:space="preserve">90100000</t>
  </si>
  <si>
    <t xml:space="preserve">lfd. Konten Fondswährung DekaBank Deutsche Girozentrale</t>
  </si>
  <si>
    <t xml:space="preserve">1003563</t>
  </si>
  <si>
    <t xml:space="preserve">DE0008404005</t>
  </si>
  <si>
    <t xml:space="preserve">Allianz SE vink.Namens-Aktien</t>
  </si>
  <si>
    <t xml:space="preserve">Aktien</t>
  </si>
  <si>
    <t xml:space="preserve">Aktien Deutschland</t>
  </si>
  <si>
    <t xml:space="preserve">alle</t>
  </si>
  <si>
    <t xml:space="preserve">1135585</t>
  </si>
  <si>
    <t xml:space="preserve">DE000BASF111</t>
  </si>
  <si>
    <t xml:space="preserve">BASF SE Namens-Aktien</t>
  </si>
  <si>
    <t xml:space="preserve">1020601</t>
  </si>
  <si>
    <t xml:space="preserve">DE000BAY0017</t>
  </si>
  <si>
    <t xml:space="preserve">Bayer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1030886</t>
  </si>
  <si>
    <t xml:space="preserve">DE0007100000</t>
  </si>
  <si>
    <t xml:space="preserve">Mercedes-Benz Group AG Namens-Aktien</t>
  </si>
  <si>
    <t xml:space="preserve">1035604</t>
  </si>
  <si>
    <t xml:space="preserve">DE0007164600</t>
  </si>
  <si>
    <t xml:space="preserve">SAP SE Inhaber-Aktien</t>
  </si>
  <si>
    <t xml:space="preserve">1003341</t>
  </si>
  <si>
    <t xml:space="preserve">DE0007236101</t>
  </si>
  <si>
    <t xml:space="preserve">Siemens AG Namens-Aktien</t>
  </si>
  <si>
    <t xml:space="preserve">1863095</t>
  </si>
  <si>
    <t xml:space="preserve">DK0060534915</t>
  </si>
  <si>
    <t xml:space="preserve">Novo-Nordisk AS Navne-Aktier B</t>
  </si>
  <si>
    <t xml:space="preserve">Aktien Europa ohne D</t>
  </si>
  <si>
    <t xml:space="preserve">3191467</t>
  </si>
  <si>
    <t xml:space="preserve">NL0012969182</t>
  </si>
  <si>
    <t xml:space="preserve">Adyen N.V. Aandelen op naam</t>
  </si>
  <si>
    <t xml:space="preserve">1030853</t>
  </si>
  <si>
    <t xml:space="preserve">FR0000120073</t>
  </si>
  <si>
    <t xml:space="preserve">Air Liquide-SA Ét.Expl.P.G.Cl. Actions Port.</t>
  </si>
  <si>
    <t xml:space="preserve">1030851</t>
  </si>
  <si>
    <t xml:space="preserve">NL0000235190</t>
  </si>
  <si>
    <t xml:space="preserve">Airbus SE Aandelen op naam</t>
  </si>
  <si>
    <t xml:space="preserve">2651712</t>
  </si>
  <si>
    <t xml:space="preserve">BE0974293251</t>
  </si>
  <si>
    <t xml:space="preserve">Anheuser-Busch InBev S.A./N.V. Actions au Port.</t>
  </si>
  <si>
    <t xml:space="preserve">1604390</t>
  </si>
  <si>
    <t xml:space="preserve">NL0010273215</t>
  </si>
  <si>
    <t xml:space="preserve">ASML Holding N.V. Aandelen op naam</t>
  </si>
  <si>
    <t xml:space="preserve">1031080</t>
  </si>
  <si>
    <t xml:space="preserve">FR0000120628</t>
  </si>
  <si>
    <t xml:space="preserve">AXA S.A. Actions au Porteur</t>
  </si>
  <si>
    <t xml:space="preserve">1003396</t>
  </si>
  <si>
    <t xml:space="preserve">ES0113900J37</t>
  </si>
  <si>
    <t xml:space="preserve">Banco Santander S.A. Acciones Nom.</t>
  </si>
  <si>
    <t xml:space="preserve">1003573</t>
  </si>
  <si>
    <t xml:space="preserve">FR0000131104</t>
  </si>
  <si>
    <t xml:space="preserve">BNP Paribas S.A. Actions Port.</t>
  </si>
  <si>
    <t xml:space="preserve">1003576</t>
  </si>
  <si>
    <t xml:space="preserve">IT0003128367</t>
  </si>
  <si>
    <t xml:space="preserve">ENEL S.p.A. Azioni nom.</t>
  </si>
  <si>
    <t xml:space="preserve">1031151</t>
  </si>
  <si>
    <t xml:space="preserve">FR0000121667</t>
  </si>
  <si>
    <t xml:space="preserve">EssilorLuxottica S.A. Actions Port.</t>
  </si>
  <si>
    <t xml:space="preserve">1085938</t>
  </si>
  <si>
    <t xml:space="preserve">FR0000052292</t>
  </si>
  <si>
    <t xml:space="preserve">Hermes International S.C.A. Actions au Porteur</t>
  </si>
  <si>
    <t xml:space="preserve">1030871</t>
  </si>
  <si>
    <t xml:space="preserve">ES0144580Y14</t>
  </si>
  <si>
    <t xml:space="preserve">Iberdrola S.A. Acciones Port.</t>
  </si>
  <si>
    <t xml:space="preserve">1030872</t>
  </si>
  <si>
    <t xml:space="preserve">FR0000121485</t>
  </si>
  <si>
    <t xml:space="preserve">Kering S.A. Actions Port.</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3553101</t>
  </si>
  <si>
    <t xml:space="preserve">NL0013654783</t>
  </si>
  <si>
    <t xml:space="preserve">Prosus N.V. Reg.Shares</t>
  </si>
  <si>
    <t xml:space="preserve">1032208</t>
  </si>
  <si>
    <t xml:space="preserve">FR0000073272</t>
  </si>
  <si>
    <t xml:space="preserve">Safran Actions Port.</t>
  </si>
  <si>
    <t xml:space="preserve">1003617</t>
  </si>
  <si>
    <t xml:space="preserve">FR0000120578</t>
  </si>
  <si>
    <t xml:space="preserve">Sanofi S.A. Actions Port.</t>
  </si>
  <si>
    <t xml:space="preserve">1030875</t>
  </si>
  <si>
    <t xml:space="preserve">FR0000121972</t>
  </si>
  <si>
    <t xml:space="preserve">Schneider Electric SE Actions Port.</t>
  </si>
  <si>
    <t xml:space="preserve">1003343</t>
  </si>
  <si>
    <t xml:space="preserve">FR0000120271</t>
  </si>
  <si>
    <t xml:space="preserve">TotalEnergies SE Actions au Porteur</t>
  </si>
  <si>
    <t xml:space="preserve">1030900</t>
  </si>
  <si>
    <t xml:space="preserve">FR0000125486</t>
  </si>
  <si>
    <t xml:space="preserve">VINCI S.A. Actions Port.</t>
  </si>
  <si>
    <t xml:space="preserve">1003442</t>
  </si>
  <si>
    <t xml:space="preserve">GB0009895292</t>
  </si>
  <si>
    <t xml:space="preserve">AstraZeneca PLC Reg.Shares</t>
  </si>
  <si>
    <t xml:space="preserve">Aktien Welt ohne EM / E / D</t>
  </si>
  <si>
    <t xml:space="preserve">1003475</t>
  </si>
  <si>
    <t xml:space="preserve">GB0007980591</t>
  </si>
  <si>
    <t xml:space="preserve">BP PLC Reg.Shares</t>
  </si>
  <si>
    <t xml:space="preserve">1003444</t>
  </si>
  <si>
    <t xml:space="preserve">GB0002875804</t>
  </si>
  <si>
    <t xml:space="preserve">British American Tobacco PLC Reg.Shares</t>
  </si>
  <si>
    <t xml:space="preserve">1051604</t>
  </si>
  <si>
    <t xml:space="preserve">GB0002374006</t>
  </si>
  <si>
    <t xml:space="preserve">Diageo PLC Reg.Shares</t>
  </si>
  <si>
    <t xml:space="preserve">1308795</t>
  </si>
  <si>
    <t xml:space="preserve">JE00B4T3BW64</t>
  </si>
  <si>
    <t xml:space="preserve">Glencore PLC Reg.Shares</t>
  </si>
  <si>
    <t xml:space="preserve">4703838</t>
  </si>
  <si>
    <t xml:space="preserve">GB00BN7SWP63</t>
  </si>
  <si>
    <t xml:space="preserve">GSK PLC Reg.Shares</t>
  </si>
  <si>
    <t xml:space="preserve">1003528</t>
  </si>
  <si>
    <t xml:space="preserve">GB0005405286</t>
  </si>
  <si>
    <t xml:space="preserve">HSBC Holdings PLC Reg.Shares</t>
  </si>
  <si>
    <t xml:space="preserve">2847509</t>
  </si>
  <si>
    <t xml:space="preserve">GB00BDR05C01</t>
  </si>
  <si>
    <t xml:space="preserve">National Grid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003477</t>
  </si>
  <si>
    <t xml:space="preserve">GB0007188757</t>
  </si>
  <si>
    <t xml:space="preserve">Rio Tinto PLC Reg.Shares</t>
  </si>
  <si>
    <t xml:space="preserve">1057111</t>
  </si>
  <si>
    <t xml:space="preserve">GB00B10RZP78</t>
  </si>
  <si>
    <t xml:space="preserve">Unilever PLC Reg.Shares</t>
  </si>
  <si>
    <t xml:space="preserve">1003575</t>
  </si>
  <si>
    <t xml:space="preserve">CH0012221716</t>
  </si>
  <si>
    <t xml:space="preserve">ABB Ltd. Namens-Aktien</t>
  </si>
  <si>
    <t xml:space="preserve">1804579</t>
  </si>
  <si>
    <t xml:space="preserve">CH0210483332</t>
  </si>
  <si>
    <t xml:space="preserve">Cie Financière Richemont AG Namens-Aktien</t>
  </si>
  <si>
    <t xml:space="preserve">1003490</t>
  </si>
  <si>
    <t xml:space="preserve">CH0038863350</t>
  </si>
  <si>
    <t xml:space="preserve">Nestlé S.A. Namens-Aktien</t>
  </si>
  <si>
    <t xml:space="preserve">1003311</t>
  </si>
  <si>
    <t xml:space="preserve">CH0012005267</t>
  </si>
  <si>
    <t xml:space="preserve">Novartis AG Namens-Aktien</t>
  </si>
  <si>
    <t xml:space="preserve">1003457</t>
  </si>
  <si>
    <t xml:space="preserve">CH0012032048</t>
  </si>
  <si>
    <t xml:space="preserve">Roche Holding AG Inhaber-Genußscheine</t>
  </si>
  <si>
    <t xml:space="preserve">2042860</t>
  </si>
  <si>
    <t xml:space="preserve">CH0244767585</t>
  </si>
  <si>
    <t xml:space="preserve">UBS Group AG Namens-Aktien</t>
  </si>
  <si>
    <t xml:space="preserve">1003514</t>
  </si>
  <si>
    <t xml:space="preserve">CH0011075394</t>
  </si>
  <si>
    <t xml:space="preserve">Zurich Insurance Group AG Nam.-Aktien</t>
  </si>
  <si>
    <t xml:space="preserve">4485838</t>
  </si>
  <si>
    <t xml:space="preserve">GB00BP6MXD84</t>
  </si>
  <si>
    <t xml:space="preserve">Shell PLC Reg.Shares Cl.</t>
  </si>
  <si>
    <t xml:space="preserve">1062110006</t>
  </si>
  <si>
    <t xml:space="preserve">DE000ETFL250_RKD_REN_GLD3M_GLD3M_LZB1_GBP</t>
  </si>
  <si>
    <t xml:space="preserve">1</t>
  </si>
  <si>
    <t xml:space="preserve">1062110008</t>
  </si>
  <si>
    <t xml:space="preserve">DE000ETFL250_RKD_REN_GLD3M_GLD3M_LZB1_DKK</t>
  </si>
  <si>
    <t xml:space="preserve">1062110039</t>
  </si>
  <si>
    <t xml:space="preserve">DE000ETFL250_RKD_REN_GLD3M_GLD3M_LZB1_CHF</t>
  </si>
  <si>
    <t xml:space="preserve">1062110978</t>
  </si>
  <si>
    <t xml:space="preserve">DE000ETFL250_RKD_REN_GLD3M_GLD3M_LZB1_EUR</t>
  </si>
  <si>
    <t xml:space="preserve">2082340978</t>
  </si>
  <si>
    <t xml:space="preserve">DE000ETFL250_RKD_AKT_DE_DE_ALL_EUR</t>
  </si>
  <si>
    <t xml:space="preserve">2092440008</t>
  </si>
  <si>
    <t xml:space="preserve">DE000ETFL250_RKD_AKT_EU_EU_ALL_DKK</t>
  </si>
  <si>
    <t xml:space="preserve">2092440978</t>
  </si>
  <si>
    <t xml:space="preserve">DE000ETFL250_RKD_AKT_EU_EU_ALL_EUR</t>
  </si>
  <si>
    <t xml:space="preserve">2112640006</t>
  </si>
  <si>
    <t xml:space="preserve">DE000ETFL250_RKD_AKT_WELT_WELT_ALL_GBP</t>
  </si>
  <si>
    <t xml:space="preserve">2112640039</t>
  </si>
  <si>
    <t xml:space="preserve">DE000ETFL250_RKD_AKT_WELT_WELT_ALL_CHF</t>
  </si>
  <si>
    <t xml:space="preserve">2112640978</t>
  </si>
  <si>
    <t xml:space="preserve">DE000ETFL250_RKD_AKT_WELT_WELT_ALL_EUR</t>
  </si>
  <si>
    <t xml:space="preserve">10621B06</t>
  </si>
  <si>
    <t xml:space="preserve">DE000ETFL250_RKD_REN_GLD3M_GLD3M_B06</t>
  </si>
  <si>
    <t xml:space="preserve">1b</t>
  </si>
  <si>
    <t xml:space="preserve">20823B99</t>
  </si>
  <si>
    <t xml:space="preserve">DE000ETFL250_RKD_AKT_DE_DE_B99</t>
  </si>
  <si>
    <t xml:space="preserve">20924B99</t>
  </si>
  <si>
    <t xml:space="preserve">DE000ETFL250_RKD_AKT_EU_EU_B99</t>
  </si>
  <si>
    <t xml:space="preserve">21126B99</t>
  </si>
  <si>
    <t xml:space="preserve">DE000ETFL250_RKD_AKT_WELT_WELT_B99</t>
  </si>
  <si>
    <t xml:space="preserve">10621</t>
  </si>
  <si>
    <t xml:space="preserve">DE000ETFL250_RKD_REN_GLD3M_GLD3M</t>
  </si>
  <si>
    <t xml:space="preserve">2</t>
  </si>
  <si>
    <t xml:space="preserve">20823</t>
  </si>
  <si>
    <t xml:space="preserve">DE000ETFL250_RKD_AKT_DE_DE</t>
  </si>
  <si>
    <t xml:space="preserve">20924</t>
  </si>
  <si>
    <t xml:space="preserve">DE000ETFL250_RKD_AKT_EU_EU</t>
  </si>
  <si>
    <t xml:space="preserve">21126</t>
  </si>
  <si>
    <t xml:space="preserve">DE000ETFL250_RKD_AKT_WELT_WELT</t>
  </si>
  <si>
    <t xml:space="preserve">106</t>
  </si>
  <si>
    <t xml:space="preserve">DE000ETFL250_RKD_REN_GLD3M</t>
  </si>
  <si>
    <t xml:space="preserve">3</t>
  </si>
  <si>
    <t xml:space="preserve">208</t>
  </si>
  <si>
    <t xml:space="preserve">DE000ETFL250_RKD_AKT_DE</t>
  </si>
  <si>
    <t xml:space="preserve">209</t>
  </si>
  <si>
    <t xml:space="preserve">DE000ETFL250_RKD_AKT_EU</t>
  </si>
  <si>
    <t xml:space="preserve">211</t>
  </si>
  <si>
    <t xml:space="preserve">DE000ETFL250_RKD_AKT_WELT</t>
  </si>
  <si>
    <t xml:space="preserve">DE000ETFL250_RKD_REN</t>
  </si>
  <si>
    <t xml:space="preserve">4</t>
  </si>
  <si>
    <t xml:space="preserve">DE000ETFL250_RKD_AKT</t>
  </si>
  <si>
    <t xml:space="preserve">DE000ETFL25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llianz SE</t>
  </si>
  <si>
    <t xml:space="preserve">840400</t>
  </si>
  <si>
    <t xml:space="preserve">BASF SE</t>
  </si>
  <si>
    <t xml:space="preserve">515100</t>
  </si>
  <si>
    <t xml:space="preserve">Bayer AG</t>
  </si>
  <si>
    <t xml:space="preserve">575200</t>
  </si>
  <si>
    <t xml:space="preserve">Deutsche Post AG</t>
  </si>
  <si>
    <t xml:space="preserve">555200</t>
  </si>
  <si>
    <t xml:space="preserve">Deutsche Telekom AG</t>
  </si>
  <si>
    <t xml:space="preserve">555700</t>
  </si>
  <si>
    <t xml:space="preserve">Mercedes-Benz Group AG</t>
  </si>
  <si>
    <t xml:space="preserve">710000</t>
  </si>
  <si>
    <t xml:space="preserve">SAP SE</t>
  </si>
  <si>
    <t xml:space="preserve">716460</t>
  </si>
  <si>
    <t xml:space="preserve">Siemens AG</t>
  </si>
  <si>
    <t xml:space="preserve">723600</t>
  </si>
  <si>
    <t xml:space="preserve">Novo-Nordisk AS</t>
  </si>
  <si>
    <t xml:space="preserve">862934</t>
  </si>
  <si>
    <t xml:space="preserve">Dänemark</t>
  </si>
  <si>
    <t xml:space="preserve">Novo Nordisk Fonden</t>
  </si>
  <si>
    <t xml:space="preserve">001950</t>
  </si>
  <si>
    <t xml:space="preserve">Adyen N.V.</t>
  </si>
  <si>
    <t xml:space="preserve">807847</t>
  </si>
  <si>
    <t xml:space="preserve">Niederlande</t>
  </si>
  <si>
    <t xml:space="preserve">L'Air Liquide - Société Anonyme pour l'Étude et l'Exploitation des Procédés Geor</t>
  </si>
  <si>
    <t xml:space="preserve">850133</t>
  </si>
  <si>
    <t xml:space="preserve">Frankreich</t>
  </si>
  <si>
    <t xml:space="preserve">Airbus SE</t>
  </si>
  <si>
    <t xml:space="preserve">938914</t>
  </si>
  <si>
    <t xml:space="preserve">Anheuser-Busch InBev S.A./N.V.</t>
  </si>
  <si>
    <t xml:space="preserve">770605</t>
  </si>
  <si>
    <t xml:space="preserve">Belgien</t>
  </si>
  <si>
    <t xml:space="preserve">ASML Holding N.V.</t>
  </si>
  <si>
    <t xml:space="preserve">894248</t>
  </si>
  <si>
    <t xml:space="preserve">AXA S.A.</t>
  </si>
  <si>
    <t xml:space="preserve">855705</t>
  </si>
  <si>
    <t xml:space="preserve">Banco Santander S.A.</t>
  </si>
  <si>
    <t xml:space="preserve">858872</t>
  </si>
  <si>
    <t xml:space="preserve">Spanien</t>
  </si>
  <si>
    <t xml:space="preserve">BNP Paribas S.A.</t>
  </si>
  <si>
    <t xml:space="preserve">871001</t>
  </si>
  <si>
    <t xml:space="preserve">ENEL S.p.A.</t>
  </si>
  <si>
    <t xml:space="preserve">456528</t>
  </si>
  <si>
    <t xml:space="preserve">Italien</t>
  </si>
  <si>
    <t xml:space="preserve">EssilorLuxottica S.A.</t>
  </si>
  <si>
    <t xml:space="preserve">863195</t>
  </si>
  <si>
    <t xml:space="preserve">Hermes International S.C.A.</t>
  </si>
  <si>
    <t xml:space="preserve">886670</t>
  </si>
  <si>
    <t xml:space="preserve">H51 SAS</t>
  </si>
  <si>
    <t xml:space="preserve">001160</t>
  </si>
  <si>
    <t xml:space="preserve">Iberdrola S.A.</t>
  </si>
  <si>
    <t xml:space="preserve">851357</t>
  </si>
  <si>
    <t xml:space="preserve">Kering S.A.</t>
  </si>
  <si>
    <t xml:space="preserve">851223</t>
  </si>
  <si>
    <t xml:space="preserve">Artémis S.A.</t>
  </si>
  <si>
    <t xml:space="preserve">409877</t>
  </si>
  <si>
    <t xml:space="preserve">L'Oréal S.A.</t>
  </si>
  <si>
    <t xml:space="preserve">853888</t>
  </si>
  <si>
    <t xml:space="preserve">LVMH Moët Hennessy Louis Vuitton SE</t>
  </si>
  <si>
    <t xml:space="preserve">853292</t>
  </si>
  <si>
    <t xml:space="preserve">Agache SE</t>
  </si>
  <si>
    <t xml:space="preserve">715712</t>
  </si>
  <si>
    <t xml:space="preserve">Prosus N.V.</t>
  </si>
  <si>
    <t xml:space="preserve">450319</t>
  </si>
  <si>
    <t xml:space="preserve">Naspers Ltd.</t>
  </si>
  <si>
    <t xml:space="preserve">906614</t>
  </si>
  <si>
    <t xml:space="preserve">SAFRAN</t>
  </si>
  <si>
    <t xml:space="preserve">852400</t>
  </si>
  <si>
    <t xml:space="preserve">Sanofi S.A.</t>
  </si>
  <si>
    <t xml:space="preserve">920657</t>
  </si>
  <si>
    <t xml:space="preserve">Schneider Electric SE</t>
  </si>
  <si>
    <t xml:space="preserve">860180</t>
  </si>
  <si>
    <t xml:space="preserve">TotalEnergies SE</t>
  </si>
  <si>
    <t xml:space="preserve">850727</t>
  </si>
  <si>
    <t xml:space="preserve">VINCI S.A.</t>
  </si>
  <si>
    <t xml:space="preserve">867475</t>
  </si>
  <si>
    <t xml:space="preserve">AstraZeneca PLC</t>
  </si>
  <si>
    <t xml:space="preserve">886455</t>
  </si>
  <si>
    <t xml:space="preserve">Vereinigtes Königreich</t>
  </si>
  <si>
    <t xml:space="preserve">BP PLC</t>
  </si>
  <si>
    <t xml:space="preserve">850517</t>
  </si>
  <si>
    <t xml:space="preserve">British American Tobacco PLC</t>
  </si>
  <si>
    <t xml:space="preserve">916018</t>
  </si>
  <si>
    <t xml:space="preserve">Diageo PLC</t>
  </si>
  <si>
    <t xml:space="preserve">851247</t>
  </si>
  <si>
    <t xml:space="preserve">Glencore PLC</t>
  </si>
  <si>
    <t xml:space="preserve">722567</t>
  </si>
  <si>
    <t xml:space="preserve">Jersey</t>
  </si>
  <si>
    <t xml:space="preserve">GSK PLC</t>
  </si>
  <si>
    <t xml:space="preserve">940561</t>
  </si>
  <si>
    <t xml:space="preserve">HSBC Holdings PLC</t>
  </si>
  <si>
    <t xml:space="preserve">881335</t>
  </si>
  <si>
    <t xml:space="preserve">National Grid PLC</t>
  </si>
  <si>
    <t xml:space="preserve">529953</t>
  </si>
  <si>
    <t xml:space="preserve">Reckitt Benckiser Group PLC</t>
  </si>
  <si>
    <t xml:space="preserve">265032</t>
  </si>
  <si>
    <t xml:space="preserve">Relx PLC</t>
  </si>
  <si>
    <t xml:space="preserve">852102</t>
  </si>
  <si>
    <t xml:space="preserve">Rio Tinto PLC</t>
  </si>
  <si>
    <t xml:space="preserve">852147</t>
  </si>
  <si>
    <t xml:space="preserve">Unilever PLC</t>
  </si>
  <si>
    <t xml:space="preserve">852726</t>
  </si>
  <si>
    <t xml:space="preserve">ABB Ltd.</t>
  </si>
  <si>
    <t xml:space="preserve">919730</t>
  </si>
  <si>
    <t xml:space="preserve">Schweiz</t>
  </si>
  <si>
    <t xml:space="preserve">Compagnie Financière Richemont AG</t>
  </si>
  <si>
    <t xml:space="preserve">875863</t>
  </si>
  <si>
    <t xml:space="preserve">Nestlé S.A.</t>
  </si>
  <si>
    <t xml:space="preserve">851882</t>
  </si>
  <si>
    <t xml:space="preserve">Novartis AG</t>
  </si>
  <si>
    <t xml:space="preserve">904278</t>
  </si>
  <si>
    <t xml:space="preserve">Roche Holding AG</t>
  </si>
  <si>
    <t xml:space="preserve">851311</t>
  </si>
  <si>
    <t xml:space="preserve">UBS Group AG</t>
  </si>
  <si>
    <t xml:space="preserve">743877</t>
  </si>
  <si>
    <t xml:space="preserve">Zurich Insurance Group AG</t>
  </si>
  <si>
    <t xml:space="preserve">579919</t>
  </si>
  <si>
    <t xml:space="preserve">Shell PLC</t>
  </si>
  <si>
    <t xml:space="preserve">208454</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4783.61</v>
      </c>
      <c r="M3" s="1" t="n">
        <v>34783.61</v>
      </c>
      <c r="O3" s="1" t="n">
        <v>34783.61</v>
      </c>
      <c r="P3" s="2" t="n">
        <v>0</v>
      </c>
      <c r="Q3" s="3" t="n">
        <v>7</v>
      </c>
      <c r="R3" s="2" t="n">
        <v>0.125</v>
      </c>
      <c r="S3" s="2" t="n">
        <v>0</v>
      </c>
      <c r="T3" s="1" t="n">
        <v>0</v>
      </c>
      <c r="U3" s="1" t="n">
        <v>0</v>
      </c>
      <c r="V3" s="3" t="n">
        <v>0.8783</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816.72</v>
      </c>
      <c r="M4" s="1" t="n">
        <v>816.72</v>
      </c>
      <c r="O4" s="1" t="n">
        <v>816.72</v>
      </c>
      <c r="P4" s="2" t="n">
        <v>0</v>
      </c>
      <c r="Q4" s="3" t="n">
        <v>7</v>
      </c>
      <c r="R4" s="2" t="n">
        <v>0.125</v>
      </c>
      <c r="S4" s="2" t="n">
        <v>0</v>
      </c>
      <c r="T4" s="1" t="n">
        <v>0</v>
      </c>
      <c r="U4" s="1" t="n">
        <v>0</v>
      </c>
      <c r="V4" s="3" t="n">
        <v>0.8784</v>
      </c>
    </row>
    <row r="5" customFormat="false" ht="15" hidden="false" customHeight="false" outlineLevel="0" collapsed="false">
      <c r="A5" s="0" t="s">
        <v>34</v>
      </c>
      <c r="B5" s="0" t="s">
        <v>25</v>
      </c>
      <c r="E5" s="0" t="s">
        <v>33</v>
      </c>
      <c r="F5" s="0" t="s">
        <v>27</v>
      </c>
      <c r="G5" s="0" t="s">
        <v>28</v>
      </c>
      <c r="H5" s="0" t="s">
        <v>29</v>
      </c>
      <c r="I5" s="0" t="s">
        <v>29</v>
      </c>
      <c r="J5" s="0" t="s">
        <v>30</v>
      </c>
      <c r="K5" s="0" t="s">
        <v>35</v>
      </c>
      <c r="L5" s="1" t="n">
        <v>-4977.57</v>
      </c>
      <c r="M5" s="1" t="n">
        <v>-4977.57</v>
      </c>
      <c r="O5" s="1" t="n">
        <v>-4977.57</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26</v>
      </c>
      <c r="F6" s="0" t="s">
        <v>27</v>
      </c>
      <c r="G6" s="0" t="s">
        <v>28</v>
      </c>
      <c r="H6" s="0" t="s">
        <v>29</v>
      </c>
      <c r="I6" s="0" t="s">
        <v>29</v>
      </c>
      <c r="J6" s="0" t="s">
        <v>30</v>
      </c>
      <c r="K6" s="0" t="s">
        <v>35</v>
      </c>
      <c r="L6" s="1" t="n">
        <v>16182.21</v>
      </c>
      <c r="M6" s="1" t="n">
        <v>16182.21</v>
      </c>
      <c r="O6" s="1" t="n">
        <v>16182.21</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33</v>
      </c>
      <c r="F7" s="0" t="s">
        <v>27</v>
      </c>
      <c r="G7" s="0" t="s">
        <v>28</v>
      </c>
      <c r="H7" s="0" t="s">
        <v>29</v>
      </c>
      <c r="I7" s="0" t="s">
        <v>29</v>
      </c>
      <c r="J7" s="0" t="s">
        <v>30</v>
      </c>
      <c r="K7" s="0" t="s">
        <v>38</v>
      </c>
      <c r="L7" s="1" t="n">
        <v>714.67</v>
      </c>
      <c r="M7" s="1" t="n">
        <v>714.67</v>
      </c>
      <c r="O7" s="1" t="n">
        <v>714.67</v>
      </c>
      <c r="P7" s="2" t="n">
        <v>0</v>
      </c>
      <c r="Q7" s="3" t="n">
        <v>7</v>
      </c>
      <c r="R7" s="2" t="n">
        <v>0.125</v>
      </c>
      <c r="S7" s="2" t="n">
        <v>0</v>
      </c>
      <c r="T7" s="1" t="n">
        <v>0</v>
      </c>
      <c r="U7" s="1" t="n">
        <v>0</v>
      </c>
      <c r="V7" s="3" t="n">
        <v>0.9826</v>
      </c>
    </row>
    <row r="8" customFormat="false" ht="15" hidden="false" customHeight="false" outlineLevel="0" collapsed="false">
      <c r="A8" s="0" t="s">
        <v>39</v>
      </c>
      <c r="B8" s="0" t="s">
        <v>25</v>
      </c>
      <c r="E8" s="0" t="s">
        <v>26</v>
      </c>
      <c r="F8" s="0" t="s">
        <v>27</v>
      </c>
      <c r="G8" s="0" t="s">
        <v>28</v>
      </c>
      <c r="H8" s="0" t="s">
        <v>29</v>
      </c>
      <c r="I8" s="0" t="s">
        <v>29</v>
      </c>
      <c r="J8" s="0" t="s">
        <v>30</v>
      </c>
      <c r="K8" s="0" t="s">
        <v>40</v>
      </c>
      <c r="L8" s="1" t="n">
        <v>64371.39</v>
      </c>
      <c r="M8" s="1" t="n">
        <v>64371.39</v>
      </c>
      <c r="O8" s="1" t="n">
        <v>64371.39</v>
      </c>
      <c r="P8" s="2" t="n">
        <v>0</v>
      </c>
      <c r="Q8" s="3" t="n">
        <v>7</v>
      </c>
      <c r="R8" s="2" t="n">
        <v>0.125</v>
      </c>
      <c r="S8" s="2" t="n">
        <v>0</v>
      </c>
      <c r="T8" s="1" t="n">
        <v>0</v>
      </c>
      <c r="U8" s="1" t="n">
        <v>0</v>
      </c>
    </row>
    <row r="9" customFormat="false" ht="15" hidden="false" customHeight="false" outlineLevel="0" collapsed="false">
      <c r="A9" s="0" t="s">
        <v>41</v>
      </c>
      <c r="B9" s="0" t="s">
        <v>25</v>
      </c>
      <c r="E9" s="0" t="s">
        <v>42</v>
      </c>
      <c r="F9" s="0" t="s">
        <v>27</v>
      </c>
      <c r="G9" s="0" t="s">
        <v>28</v>
      </c>
      <c r="H9" s="0" t="s">
        <v>29</v>
      </c>
      <c r="I9" s="0" t="s">
        <v>29</v>
      </c>
      <c r="J9" s="0" t="s">
        <v>30</v>
      </c>
      <c r="K9" s="0" t="s">
        <v>40</v>
      </c>
      <c r="L9" s="1" t="n">
        <v>560538.99</v>
      </c>
      <c r="M9" s="1" t="n">
        <v>560538.99</v>
      </c>
      <c r="O9" s="1" t="n">
        <v>560538.99</v>
      </c>
      <c r="P9" s="2" t="n">
        <v>0</v>
      </c>
      <c r="Q9" s="3" t="n">
        <v>7</v>
      </c>
      <c r="R9" s="2" t="n">
        <v>0.125</v>
      </c>
      <c r="S9" s="2" t="n">
        <v>0</v>
      </c>
      <c r="T9" s="1" t="n">
        <v>0</v>
      </c>
      <c r="U9" s="1" t="n">
        <v>0</v>
      </c>
    </row>
    <row r="10" customFormat="false" ht="15" hidden="false" customHeight="false" outlineLevel="0" collapsed="false">
      <c r="A10" s="0" t="s">
        <v>43</v>
      </c>
      <c r="B10" s="0" t="s">
        <v>25</v>
      </c>
      <c r="D10" s="0" t="s">
        <v>44</v>
      </c>
      <c r="E10" s="0" t="s">
        <v>45</v>
      </c>
      <c r="F10" s="0" t="s">
        <v>27</v>
      </c>
      <c r="G10" s="0" t="s">
        <v>46</v>
      </c>
      <c r="H10" s="0" t="s">
        <v>47</v>
      </c>
      <c r="I10" s="0" t="s">
        <v>47</v>
      </c>
      <c r="J10" s="0" t="s">
        <v>48</v>
      </c>
      <c r="K10" s="0" t="s">
        <v>40</v>
      </c>
      <c r="L10" s="1" t="n">
        <v>1019885.8</v>
      </c>
      <c r="M10" s="1" t="n">
        <v>1019885.8</v>
      </c>
      <c r="T10" s="1" t="n">
        <v>0</v>
      </c>
      <c r="U10" s="1" t="n">
        <v>0</v>
      </c>
    </row>
    <row r="11" customFormat="false" ht="15" hidden="false" customHeight="false" outlineLevel="0" collapsed="false">
      <c r="A11" s="0" t="s">
        <v>49</v>
      </c>
      <c r="B11" s="0" t="s">
        <v>25</v>
      </c>
      <c r="D11" s="0" t="s">
        <v>50</v>
      </c>
      <c r="E11" s="0" t="s">
        <v>51</v>
      </c>
      <c r="F11" s="0" t="s">
        <v>27</v>
      </c>
      <c r="G11" s="0" t="s">
        <v>46</v>
      </c>
      <c r="H11" s="0" t="s">
        <v>47</v>
      </c>
      <c r="I11" s="0" t="s">
        <v>47</v>
      </c>
      <c r="J11" s="0" t="s">
        <v>48</v>
      </c>
      <c r="K11" s="0" t="s">
        <v>40</v>
      </c>
      <c r="L11" s="1" t="n">
        <v>465595.3</v>
      </c>
      <c r="M11" s="1" t="n">
        <v>465595.3</v>
      </c>
      <c r="T11" s="1" t="n">
        <v>0</v>
      </c>
      <c r="U11" s="1" t="n">
        <v>0</v>
      </c>
    </row>
    <row r="12" customFormat="false" ht="15" hidden="false" customHeight="false" outlineLevel="0" collapsed="false">
      <c r="A12" s="0" t="s">
        <v>52</v>
      </c>
      <c r="B12" s="0" t="s">
        <v>25</v>
      </c>
      <c r="D12" s="0" t="s">
        <v>53</v>
      </c>
      <c r="E12" s="0" t="s">
        <v>54</v>
      </c>
      <c r="F12" s="0" t="s">
        <v>27</v>
      </c>
      <c r="G12" s="0" t="s">
        <v>46</v>
      </c>
      <c r="H12" s="0" t="s">
        <v>47</v>
      </c>
      <c r="I12" s="0" t="s">
        <v>47</v>
      </c>
      <c r="J12" s="0" t="s">
        <v>48</v>
      </c>
      <c r="K12" s="0" t="s">
        <v>40</v>
      </c>
      <c r="L12" s="1" t="n">
        <v>652758.48</v>
      </c>
      <c r="M12" s="1" t="n">
        <v>652758.48</v>
      </c>
      <c r="T12" s="1" t="n">
        <v>0</v>
      </c>
      <c r="U12" s="1" t="n">
        <v>0</v>
      </c>
    </row>
    <row r="13" customFormat="false" ht="15" hidden="false" customHeight="false" outlineLevel="0" collapsed="false">
      <c r="A13" s="0" t="s">
        <v>55</v>
      </c>
      <c r="B13" s="0" t="s">
        <v>25</v>
      </c>
      <c r="D13" s="0" t="s">
        <v>56</v>
      </c>
      <c r="E13" s="0" t="s">
        <v>57</v>
      </c>
      <c r="F13" s="0" t="s">
        <v>27</v>
      </c>
      <c r="G13" s="0" t="s">
        <v>46</v>
      </c>
      <c r="H13" s="0" t="s">
        <v>47</v>
      </c>
      <c r="I13" s="0" t="s">
        <v>47</v>
      </c>
      <c r="J13" s="0" t="s">
        <v>48</v>
      </c>
      <c r="K13" s="0" t="s">
        <v>40</v>
      </c>
      <c r="L13" s="1" t="n">
        <v>476674.56</v>
      </c>
      <c r="M13" s="1" t="n">
        <v>476674.56</v>
      </c>
      <c r="T13" s="1" t="n">
        <v>0</v>
      </c>
      <c r="U13" s="1" t="n">
        <v>0</v>
      </c>
    </row>
    <row r="14" customFormat="false" ht="15" hidden="false" customHeight="false" outlineLevel="0" collapsed="false">
      <c r="A14" s="0" t="s">
        <v>58</v>
      </c>
      <c r="B14" s="0" t="s">
        <v>25</v>
      </c>
      <c r="D14" s="0" t="s">
        <v>59</v>
      </c>
      <c r="E14" s="0" t="s">
        <v>60</v>
      </c>
      <c r="F14" s="0" t="s">
        <v>27</v>
      </c>
      <c r="G14" s="0" t="s">
        <v>46</v>
      </c>
      <c r="H14" s="0" t="s">
        <v>47</v>
      </c>
      <c r="I14" s="0" t="s">
        <v>47</v>
      </c>
      <c r="J14" s="0" t="s">
        <v>48</v>
      </c>
      <c r="K14" s="0" t="s">
        <v>40</v>
      </c>
      <c r="L14" s="1" t="n">
        <v>843539.64</v>
      </c>
      <c r="M14" s="1" t="n">
        <v>843539.64</v>
      </c>
      <c r="T14" s="1" t="n">
        <v>0</v>
      </c>
      <c r="U14" s="1" t="n">
        <v>0</v>
      </c>
    </row>
    <row r="15" customFormat="false" ht="15" hidden="false" customHeight="false" outlineLevel="0" collapsed="false">
      <c r="A15" s="0" t="s">
        <v>61</v>
      </c>
      <c r="B15" s="0" t="s">
        <v>25</v>
      </c>
      <c r="D15" s="0" t="s">
        <v>62</v>
      </c>
      <c r="E15" s="0" t="s">
        <v>63</v>
      </c>
      <c r="F15" s="0" t="s">
        <v>27</v>
      </c>
      <c r="G15" s="0" t="s">
        <v>46</v>
      </c>
      <c r="H15" s="0" t="s">
        <v>47</v>
      </c>
      <c r="I15" s="0" t="s">
        <v>47</v>
      </c>
      <c r="J15" s="0" t="s">
        <v>48</v>
      </c>
      <c r="K15" s="0" t="s">
        <v>40</v>
      </c>
      <c r="L15" s="1" t="n">
        <v>616939.78</v>
      </c>
      <c r="M15" s="1" t="n">
        <v>616939.78</v>
      </c>
      <c r="T15" s="1" t="n">
        <v>0</v>
      </c>
      <c r="U15" s="1" t="n">
        <v>0</v>
      </c>
    </row>
    <row r="16" customFormat="false" ht="15" hidden="false" customHeight="false" outlineLevel="0" collapsed="false">
      <c r="A16" s="0" t="s">
        <v>64</v>
      </c>
      <c r="B16" s="0" t="s">
        <v>25</v>
      </c>
      <c r="D16" s="0" t="s">
        <v>65</v>
      </c>
      <c r="E16" s="0" t="s">
        <v>66</v>
      </c>
      <c r="F16" s="0" t="s">
        <v>27</v>
      </c>
      <c r="G16" s="0" t="s">
        <v>46</v>
      </c>
      <c r="H16" s="0" t="s">
        <v>47</v>
      </c>
      <c r="I16" s="0" t="s">
        <v>47</v>
      </c>
      <c r="J16" s="0" t="s">
        <v>48</v>
      </c>
      <c r="K16" s="0" t="s">
        <v>40</v>
      </c>
      <c r="L16" s="1" t="n">
        <v>1398023.94</v>
      </c>
      <c r="M16" s="1" t="n">
        <v>1398023.94</v>
      </c>
      <c r="T16" s="1" t="n">
        <v>0</v>
      </c>
      <c r="U16" s="1" t="n">
        <v>0</v>
      </c>
    </row>
    <row r="17" customFormat="false" ht="15" hidden="false" customHeight="false" outlineLevel="0" collapsed="false">
      <c r="A17" s="0" t="s">
        <v>67</v>
      </c>
      <c r="B17" s="0" t="s">
        <v>25</v>
      </c>
      <c r="D17" s="0" t="s">
        <v>68</v>
      </c>
      <c r="E17" s="0" t="s">
        <v>69</v>
      </c>
      <c r="F17" s="0" t="s">
        <v>27</v>
      </c>
      <c r="G17" s="0" t="s">
        <v>46</v>
      </c>
      <c r="H17" s="0" t="s">
        <v>47</v>
      </c>
      <c r="I17" s="0" t="s">
        <v>47</v>
      </c>
      <c r="J17" s="0" t="s">
        <v>48</v>
      </c>
      <c r="K17" s="0" t="s">
        <v>40</v>
      </c>
      <c r="L17" s="1" t="n">
        <v>1239890.3</v>
      </c>
      <c r="M17" s="1" t="n">
        <v>1239890.3</v>
      </c>
      <c r="T17" s="1" t="n">
        <v>0</v>
      </c>
      <c r="U17" s="1" t="n">
        <v>0</v>
      </c>
    </row>
    <row r="18" customFormat="false" ht="15" hidden="false" customHeight="false" outlineLevel="0" collapsed="false">
      <c r="A18" s="0" t="s">
        <v>70</v>
      </c>
      <c r="B18" s="0" t="s">
        <v>25</v>
      </c>
      <c r="D18" s="0" t="s">
        <v>71</v>
      </c>
      <c r="E18" s="0" t="s">
        <v>72</v>
      </c>
      <c r="F18" s="0" t="s">
        <v>27</v>
      </c>
      <c r="G18" s="0" t="s">
        <v>46</v>
      </c>
      <c r="H18" s="0" t="s">
        <v>73</v>
      </c>
      <c r="I18" s="0" t="s">
        <v>73</v>
      </c>
      <c r="J18" s="0" t="s">
        <v>48</v>
      </c>
      <c r="K18" s="0" t="s">
        <v>35</v>
      </c>
      <c r="L18" s="1" t="n">
        <v>2751976.2</v>
      </c>
      <c r="M18" s="1" t="n">
        <v>2751976.2</v>
      </c>
      <c r="T18" s="1" t="n">
        <v>0</v>
      </c>
      <c r="U18" s="1" t="n">
        <v>0</v>
      </c>
      <c r="V18" s="3" t="n">
        <v>7.4534</v>
      </c>
    </row>
    <row r="19" customFormat="false" ht="15" hidden="false" customHeight="false" outlineLevel="0" collapsed="false">
      <c r="A19" s="0" t="s">
        <v>74</v>
      </c>
      <c r="B19" s="0" t="s">
        <v>25</v>
      </c>
      <c r="D19" s="0" t="s">
        <v>75</v>
      </c>
      <c r="E19" s="0" t="s">
        <v>76</v>
      </c>
      <c r="F19" s="0" t="s">
        <v>27</v>
      </c>
      <c r="G19" s="0" t="s">
        <v>46</v>
      </c>
      <c r="H19" s="0" t="s">
        <v>73</v>
      </c>
      <c r="I19" s="0" t="s">
        <v>73</v>
      </c>
      <c r="J19" s="0" t="s">
        <v>48</v>
      </c>
      <c r="K19" s="0" t="s">
        <v>40</v>
      </c>
      <c r="L19" s="1" t="n">
        <v>461736</v>
      </c>
      <c r="M19" s="1" t="n">
        <v>461736</v>
      </c>
      <c r="T19" s="1" t="n">
        <v>0</v>
      </c>
      <c r="U19" s="1" t="n">
        <v>0</v>
      </c>
    </row>
    <row r="20" customFormat="false" ht="15" hidden="false" customHeight="false" outlineLevel="0" collapsed="false">
      <c r="A20" s="0" t="s">
        <v>77</v>
      </c>
      <c r="B20" s="0" t="s">
        <v>25</v>
      </c>
      <c r="D20" s="0" t="s">
        <v>78</v>
      </c>
      <c r="E20" s="0" t="s">
        <v>79</v>
      </c>
      <c r="F20" s="0" t="s">
        <v>27</v>
      </c>
      <c r="G20" s="0" t="s">
        <v>46</v>
      </c>
      <c r="H20" s="0" t="s">
        <v>73</v>
      </c>
      <c r="I20" s="0" t="s">
        <v>73</v>
      </c>
      <c r="J20" s="0" t="s">
        <v>48</v>
      </c>
      <c r="K20" s="0" t="s">
        <v>40</v>
      </c>
      <c r="L20" s="1" t="n">
        <v>949707.6</v>
      </c>
      <c r="M20" s="1" t="n">
        <v>949707.6</v>
      </c>
      <c r="T20" s="1" t="n">
        <v>0</v>
      </c>
      <c r="U20" s="1" t="n">
        <v>0</v>
      </c>
    </row>
    <row r="21" customFormat="false" ht="15" hidden="false" customHeight="false" outlineLevel="0" collapsed="false">
      <c r="A21" s="0" t="s">
        <v>80</v>
      </c>
      <c r="B21" s="0" t="s">
        <v>25</v>
      </c>
      <c r="D21" s="0" t="s">
        <v>81</v>
      </c>
      <c r="E21" s="0" t="s">
        <v>82</v>
      </c>
      <c r="F21" s="0" t="s">
        <v>27</v>
      </c>
      <c r="G21" s="0" t="s">
        <v>46</v>
      </c>
      <c r="H21" s="0" t="s">
        <v>73</v>
      </c>
      <c r="I21" s="0" t="s">
        <v>73</v>
      </c>
      <c r="J21" s="0" t="s">
        <v>48</v>
      </c>
      <c r="K21" s="0" t="s">
        <v>40</v>
      </c>
      <c r="L21" s="1" t="n">
        <v>826028.58</v>
      </c>
      <c r="M21" s="1" t="n">
        <v>826028.58</v>
      </c>
      <c r="T21" s="1" t="n">
        <v>0</v>
      </c>
      <c r="U21" s="1" t="n">
        <v>0</v>
      </c>
    </row>
    <row r="22" customFormat="false" ht="15" hidden="false" customHeight="false" outlineLevel="0" collapsed="false">
      <c r="A22" s="0" t="s">
        <v>83</v>
      </c>
      <c r="B22" s="0" t="s">
        <v>25</v>
      </c>
      <c r="D22" s="0" t="s">
        <v>84</v>
      </c>
      <c r="E22" s="0" t="s">
        <v>85</v>
      </c>
      <c r="F22" s="0" t="s">
        <v>27</v>
      </c>
      <c r="G22" s="0" t="s">
        <v>46</v>
      </c>
      <c r="H22" s="0" t="s">
        <v>73</v>
      </c>
      <c r="I22" s="0" t="s">
        <v>73</v>
      </c>
      <c r="J22" s="0" t="s">
        <v>48</v>
      </c>
      <c r="K22" s="0" t="s">
        <v>40</v>
      </c>
      <c r="L22" s="1" t="n">
        <v>586035.6</v>
      </c>
      <c r="M22" s="1" t="n">
        <v>586035.6</v>
      </c>
      <c r="T22" s="1" t="n">
        <v>0</v>
      </c>
      <c r="U22" s="1" t="n">
        <v>0</v>
      </c>
    </row>
    <row r="23" customFormat="false" ht="15" hidden="false" customHeight="false" outlineLevel="0" collapsed="false">
      <c r="A23" s="0" t="s">
        <v>86</v>
      </c>
      <c r="B23" s="0" t="s">
        <v>25</v>
      </c>
      <c r="D23" s="0" t="s">
        <v>87</v>
      </c>
      <c r="E23" s="0" t="s">
        <v>88</v>
      </c>
      <c r="F23" s="0" t="s">
        <v>27</v>
      </c>
      <c r="G23" s="0" t="s">
        <v>46</v>
      </c>
      <c r="H23" s="0" t="s">
        <v>73</v>
      </c>
      <c r="I23" s="0" t="s">
        <v>73</v>
      </c>
      <c r="J23" s="0" t="s">
        <v>48</v>
      </c>
      <c r="K23" s="0" t="s">
        <v>40</v>
      </c>
      <c r="L23" s="1" t="n">
        <v>2570427</v>
      </c>
      <c r="M23" s="1" t="n">
        <v>2570427</v>
      </c>
      <c r="T23" s="1" t="n">
        <v>0</v>
      </c>
      <c r="U23" s="1" t="n">
        <v>0</v>
      </c>
    </row>
    <row r="24" customFormat="false" ht="15" hidden="false" customHeight="false" outlineLevel="0" collapsed="false">
      <c r="A24" s="0" t="s">
        <v>89</v>
      </c>
      <c r="B24" s="0" t="s">
        <v>25</v>
      </c>
      <c r="D24" s="0" t="s">
        <v>90</v>
      </c>
      <c r="E24" s="0" t="s">
        <v>91</v>
      </c>
      <c r="F24" s="0" t="s">
        <v>27</v>
      </c>
      <c r="G24" s="0" t="s">
        <v>46</v>
      </c>
      <c r="H24" s="0" t="s">
        <v>73</v>
      </c>
      <c r="I24" s="0" t="s">
        <v>73</v>
      </c>
      <c r="J24" s="0" t="s">
        <v>48</v>
      </c>
      <c r="K24" s="0" t="s">
        <v>40</v>
      </c>
      <c r="L24" s="1" t="n">
        <v>654354.53</v>
      </c>
      <c r="M24" s="1" t="n">
        <v>654354.53</v>
      </c>
      <c r="T24" s="1" t="n">
        <v>0</v>
      </c>
      <c r="U24" s="1" t="n">
        <v>0</v>
      </c>
    </row>
    <row r="25" customFormat="false" ht="15" hidden="false" customHeight="false" outlineLevel="0" collapsed="false">
      <c r="A25" s="0" t="s">
        <v>92</v>
      </c>
      <c r="B25" s="0" t="s">
        <v>25</v>
      </c>
      <c r="D25" s="0" t="s">
        <v>93</v>
      </c>
      <c r="E25" s="0" t="s">
        <v>94</v>
      </c>
      <c r="F25" s="0" t="s">
        <v>27</v>
      </c>
      <c r="G25" s="0" t="s">
        <v>46</v>
      </c>
      <c r="H25" s="0" t="s">
        <v>73</v>
      </c>
      <c r="I25" s="0" t="s">
        <v>73</v>
      </c>
      <c r="J25" s="0" t="s">
        <v>48</v>
      </c>
      <c r="K25" s="0" t="s">
        <v>40</v>
      </c>
      <c r="L25" s="1" t="n">
        <v>594996.03</v>
      </c>
      <c r="M25" s="1" t="n">
        <v>594996.03</v>
      </c>
      <c r="T25" s="1" t="n">
        <v>0</v>
      </c>
      <c r="U25" s="1" t="n">
        <v>0</v>
      </c>
    </row>
    <row r="26" customFormat="false" ht="15" hidden="false" customHeight="false" outlineLevel="0" collapsed="false">
      <c r="A26" s="0" t="s">
        <v>95</v>
      </c>
      <c r="B26" s="0" t="s">
        <v>25</v>
      </c>
      <c r="D26" s="0" t="s">
        <v>96</v>
      </c>
      <c r="E26" s="0" t="s">
        <v>97</v>
      </c>
      <c r="F26" s="0" t="s">
        <v>27</v>
      </c>
      <c r="G26" s="0" t="s">
        <v>46</v>
      </c>
      <c r="H26" s="0" t="s">
        <v>73</v>
      </c>
      <c r="I26" s="0" t="s">
        <v>73</v>
      </c>
      <c r="J26" s="0" t="s">
        <v>48</v>
      </c>
      <c r="K26" s="0" t="s">
        <v>40</v>
      </c>
      <c r="L26" s="1" t="n">
        <v>741163.5</v>
      </c>
      <c r="M26" s="1" t="n">
        <v>741163.5</v>
      </c>
      <c r="T26" s="1" t="n">
        <v>0</v>
      </c>
      <c r="U26" s="1" t="n">
        <v>0</v>
      </c>
    </row>
    <row r="27" customFormat="false" ht="15" hidden="false" customHeight="false" outlineLevel="0" collapsed="false">
      <c r="A27" s="0" t="s">
        <v>98</v>
      </c>
      <c r="B27" s="0" t="s">
        <v>25</v>
      </c>
      <c r="D27" s="0" t="s">
        <v>99</v>
      </c>
      <c r="E27" s="0" t="s">
        <v>100</v>
      </c>
      <c r="F27" s="0" t="s">
        <v>27</v>
      </c>
      <c r="G27" s="0" t="s">
        <v>46</v>
      </c>
      <c r="H27" s="0" t="s">
        <v>73</v>
      </c>
      <c r="I27" s="0" t="s">
        <v>73</v>
      </c>
      <c r="J27" s="0" t="s">
        <v>48</v>
      </c>
      <c r="K27" s="0" t="s">
        <v>40</v>
      </c>
      <c r="L27" s="1" t="n">
        <v>535407.63</v>
      </c>
      <c r="M27" s="1" t="n">
        <v>535407.63</v>
      </c>
      <c r="T27" s="1" t="n">
        <v>0</v>
      </c>
      <c r="U27" s="1" t="n">
        <v>0</v>
      </c>
    </row>
    <row r="28" customFormat="false" ht="15" hidden="false" customHeight="false" outlineLevel="0" collapsed="false">
      <c r="A28" s="0" t="s">
        <v>101</v>
      </c>
      <c r="B28" s="0" t="s">
        <v>25</v>
      </c>
      <c r="D28" s="0" t="s">
        <v>102</v>
      </c>
      <c r="E28" s="0" t="s">
        <v>103</v>
      </c>
      <c r="F28" s="0" t="s">
        <v>27</v>
      </c>
      <c r="G28" s="0" t="s">
        <v>46</v>
      </c>
      <c r="H28" s="0" t="s">
        <v>73</v>
      </c>
      <c r="I28" s="0" t="s">
        <v>73</v>
      </c>
      <c r="J28" s="0" t="s">
        <v>48</v>
      </c>
      <c r="K28" s="0" t="s">
        <v>40</v>
      </c>
      <c r="L28" s="1" t="n">
        <v>606551.4</v>
      </c>
      <c r="M28" s="1" t="n">
        <v>606551.4</v>
      </c>
      <c r="T28" s="1" t="n">
        <v>0</v>
      </c>
      <c r="U28" s="1" t="n">
        <v>0</v>
      </c>
    </row>
    <row r="29" customFormat="false" ht="15" hidden="false" customHeight="false" outlineLevel="0" collapsed="false">
      <c r="A29" s="0" t="s">
        <v>104</v>
      </c>
      <c r="B29" s="0" t="s">
        <v>25</v>
      </c>
      <c r="D29" s="0" t="s">
        <v>105</v>
      </c>
      <c r="E29" s="0" t="s">
        <v>106</v>
      </c>
      <c r="F29" s="0" t="s">
        <v>27</v>
      </c>
      <c r="G29" s="0" t="s">
        <v>46</v>
      </c>
      <c r="H29" s="0" t="s">
        <v>73</v>
      </c>
      <c r="I29" s="0" t="s">
        <v>73</v>
      </c>
      <c r="J29" s="0" t="s">
        <v>48</v>
      </c>
      <c r="K29" s="0" t="s">
        <v>40</v>
      </c>
      <c r="L29" s="1" t="n">
        <v>770985.6</v>
      </c>
      <c r="M29" s="1" t="n">
        <v>770985.6</v>
      </c>
      <c r="T29" s="1" t="n">
        <v>0</v>
      </c>
      <c r="U29" s="1" t="n">
        <v>0</v>
      </c>
    </row>
    <row r="30" customFormat="false" ht="15" hidden="false" customHeight="false" outlineLevel="0" collapsed="false">
      <c r="A30" s="0" t="s">
        <v>107</v>
      </c>
      <c r="B30" s="0" t="s">
        <v>25</v>
      </c>
      <c r="D30" s="0" t="s">
        <v>108</v>
      </c>
      <c r="E30" s="0" t="s">
        <v>109</v>
      </c>
      <c r="F30" s="0" t="s">
        <v>27</v>
      </c>
      <c r="G30" s="0" t="s">
        <v>46</v>
      </c>
      <c r="H30" s="0" t="s">
        <v>73</v>
      </c>
      <c r="I30" s="0" t="s">
        <v>73</v>
      </c>
      <c r="J30" s="0" t="s">
        <v>48</v>
      </c>
      <c r="K30" s="0" t="s">
        <v>40</v>
      </c>
      <c r="L30" s="1" t="n">
        <v>770930.32</v>
      </c>
      <c r="M30" s="1" t="n">
        <v>770930.32</v>
      </c>
      <c r="T30" s="1" t="n">
        <v>0</v>
      </c>
      <c r="U30" s="1" t="n">
        <v>0</v>
      </c>
    </row>
    <row r="31" customFormat="false" ht="15" hidden="false" customHeight="false" outlineLevel="0" collapsed="false">
      <c r="A31" s="0" t="s">
        <v>110</v>
      </c>
      <c r="B31" s="0" t="s">
        <v>25</v>
      </c>
      <c r="D31" s="0" t="s">
        <v>111</v>
      </c>
      <c r="E31" s="0" t="s">
        <v>112</v>
      </c>
      <c r="F31" s="0" t="s">
        <v>27</v>
      </c>
      <c r="G31" s="0" t="s">
        <v>46</v>
      </c>
      <c r="H31" s="0" t="s">
        <v>73</v>
      </c>
      <c r="I31" s="0" t="s">
        <v>73</v>
      </c>
      <c r="J31" s="0" t="s">
        <v>48</v>
      </c>
      <c r="K31" s="0" t="s">
        <v>40</v>
      </c>
      <c r="L31" s="1" t="n">
        <v>463760</v>
      </c>
      <c r="M31" s="1" t="n">
        <v>463760</v>
      </c>
      <c r="T31" s="1" t="n">
        <v>0</v>
      </c>
      <c r="U31" s="1" t="n">
        <v>0</v>
      </c>
    </row>
    <row r="32" customFormat="false" ht="15" hidden="false" customHeight="false" outlineLevel="0" collapsed="false">
      <c r="A32" s="0" t="s">
        <v>113</v>
      </c>
      <c r="B32" s="0" t="s">
        <v>25</v>
      </c>
      <c r="D32" s="0" t="s">
        <v>114</v>
      </c>
      <c r="E32" s="0" t="s">
        <v>115</v>
      </c>
      <c r="F32" s="0" t="s">
        <v>27</v>
      </c>
      <c r="G32" s="0" t="s">
        <v>46</v>
      </c>
      <c r="H32" s="0" t="s">
        <v>73</v>
      </c>
      <c r="I32" s="0" t="s">
        <v>73</v>
      </c>
      <c r="J32" s="0" t="s">
        <v>48</v>
      </c>
      <c r="K32" s="0" t="s">
        <v>40</v>
      </c>
      <c r="L32" s="1" t="n">
        <v>1163664.75</v>
      </c>
      <c r="M32" s="1" t="n">
        <v>1163664.75</v>
      </c>
      <c r="T32" s="1" t="n">
        <v>0</v>
      </c>
      <c r="U32" s="1" t="n">
        <v>0</v>
      </c>
    </row>
    <row r="33" customFormat="false" ht="15" hidden="false" customHeight="false" outlineLevel="0" collapsed="false">
      <c r="A33" s="0" t="s">
        <v>116</v>
      </c>
      <c r="B33" s="0" t="s">
        <v>25</v>
      </c>
      <c r="D33" s="0" t="s">
        <v>117</v>
      </c>
      <c r="E33" s="0" t="s">
        <v>118</v>
      </c>
      <c r="F33" s="0" t="s">
        <v>27</v>
      </c>
      <c r="G33" s="0" t="s">
        <v>46</v>
      </c>
      <c r="H33" s="0" t="s">
        <v>73</v>
      </c>
      <c r="I33" s="0" t="s">
        <v>73</v>
      </c>
      <c r="J33" s="0" t="s">
        <v>48</v>
      </c>
      <c r="K33" s="0" t="s">
        <v>40</v>
      </c>
      <c r="L33" s="1" t="n">
        <v>2513706</v>
      </c>
      <c r="M33" s="1" t="n">
        <v>2513706</v>
      </c>
      <c r="T33" s="1" t="n">
        <v>0</v>
      </c>
      <c r="U33" s="1" t="n">
        <v>0</v>
      </c>
    </row>
    <row r="34" customFormat="false" ht="15" hidden="false" customHeight="false" outlineLevel="0" collapsed="false">
      <c r="A34" s="0" t="s">
        <v>119</v>
      </c>
      <c r="B34" s="0" t="s">
        <v>25</v>
      </c>
      <c r="D34" s="0" t="s">
        <v>120</v>
      </c>
      <c r="E34" s="0" t="s">
        <v>121</v>
      </c>
      <c r="F34" s="0" t="s">
        <v>27</v>
      </c>
      <c r="G34" s="0" t="s">
        <v>46</v>
      </c>
      <c r="H34" s="0" t="s">
        <v>73</v>
      </c>
      <c r="I34" s="0" t="s">
        <v>73</v>
      </c>
      <c r="J34" s="0" t="s">
        <v>48</v>
      </c>
      <c r="K34" s="0" t="s">
        <v>40</v>
      </c>
      <c r="L34" s="1" t="n">
        <v>542077.69</v>
      </c>
      <c r="M34" s="1" t="n">
        <v>542077.69</v>
      </c>
      <c r="T34" s="1" t="n">
        <v>0</v>
      </c>
      <c r="U34" s="1" t="n">
        <v>0</v>
      </c>
    </row>
    <row r="35" customFormat="false" ht="15" hidden="false" customHeight="false" outlineLevel="0" collapsed="false">
      <c r="A35" s="0" t="s">
        <v>122</v>
      </c>
      <c r="B35" s="0" t="s">
        <v>25</v>
      </c>
      <c r="D35" s="0" t="s">
        <v>123</v>
      </c>
      <c r="E35" s="0" t="s">
        <v>124</v>
      </c>
      <c r="F35" s="0" t="s">
        <v>27</v>
      </c>
      <c r="G35" s="0" t="s">
        <v>46</v>
      </c>
      <c r="H35" s="0" t="s">
        <v>73</v>
      </c>
      <c r="I35" s="0" t="s">
        <v>73</v>
      </c>
      <c r="J35" s="0" t="s">
        <v>48</v>
      </c>
      <c r="K35" s="0" t="s">
        <v>40</v>
      </c>
      <c r="L35" s="1" t="n">
        <v>594343.98</v>
      </c>
      <c r="M35" s="1" t="n">
        <v>594343.98</v>
      </c>
      <c r="T35" s="1" t="n">
        <v>0</v>
      </c>
      <c r="U35" s="1" t="n">
        <v>0</v>
      </c>
    </row>
    <row r="36" customFormat="false" ht="15" hidden="false" customHeight="false" outlineLevel="0" collapsed="false">
      <c r="A36" s="0" t="s">
        <v>125</v>
      </c>
      <c r="B36" s="0" t="s">
        <v>25</v>
      </c>
      <c r="D36" s="0" t="s">
        <v>126</v>
      </c>
      <c r="E36" s="0" t="s">
        <v>127</v>
      </c>
      <c r="F36" s="0" t="s">
        <v>27</v>
      </c>
      <c r="G36" s="0" t="s">
        <v>46</v>
      </c>
      <c r="H36" s="0" t="s">
        <v>73</v>
      </c>
      <c r="I36" s="0" t="s">
        <v>73</v>
      </c>
      <c r="J36" s="0" t="s">
        <v>48</v>
      </c>
      <c r="K36" s="0" t="s">
        <v>40</v>
      </c>
      <c r="L36" s="1" t="n">
        <v>1270300</v>
      </c>
      <c r="M36" s="1" t="n">
        <v>1270300</v>
      </c>
      <c r="T36" s="1" t="n">
        <v>0</v>
      </c>
      <c r="U36" s="1" t="n">
        <v>0</v>
      </c>
    </row>
    <row r="37" customFormat="false" ht="15" hidden="false" customHeight="false" outlineLevel="0" collapsed="false">
      <c r="A37" s="0" t="s">
        <v>128</v>
      </c>
      <c r="B37" s="0" t="s">
        <v>25</v>
      </c>
      <c r="D37" s="0" t="s">
        <v>129</v>
      </c>
      <c r="E37" s="0" t="s">
        <v>130</v>
      </c>
      <c r="F37" s="0" t="s">
        <v>27</v>
      </c>
      <c r="G37" s="0" t="s">
        <v>46</v>
      </c>
      <c r="H37" s="0" t="s">
        <v>73</v>
      </c>
      <c r="I37" s="0" t="s">
        <v>73</v>
      </c>
      <c r="J37" s="0" t="s">
        <v>48</v>
      </c>
      <c r="K37" s="0" t="s">
        <v>40</v>
      </c>
      <c r="L37" s="1" t="n">
        <v>1002157</v>
      </c>
      <c r="M37" s="1" t="n">
        <v>1002157</v>
      </c>
      <c r="T37" s="1" t="n">
        <v>0</v>
      </c>
      <c r="U37" s="1" t="n">
        <v>0</v>
      </c>
    </row>
    <row r="38" customFormat="false" ht="15" hidden="false" customHeight="false" outlineLevel="0" collapsed="false">
      <c r="A38" s="0" t="s">
        <v>131</v>
      </c>
      <c r="B38" s="0" t="s">
        <v>25</v>
      </c>
      <c r="D38" s="0" t="s">
        <v>132</v>
      </c>
      <c r="E38" s="0" t="s">
        <v>133</v>
      </c>
      <c r="F38" s="0" t="s">
        <v>27</v>
      </c>
      <c r="G38" s="0" t="s">
        <v>46</v>
      </c>
      <c r="H38" s="0" t="s">
        <v>73</v>
      </c>
      <c r="I38" s="0" t="s">
        <v>73</v>
      </c>
      <c r="J38" s="0" t="s">
        <v>48</v>
      </c>
      <c r="K38" s="0" t="s">
        <v>40</v>
      </c>
      <c r="L38" s="1" t="n">
        <v>1604184.78</v>
      </c>
      <c r="M38" s="1" t="n">
        <v>1604184.78</v>
      </c>
      <c r="T38" s="1" t="n">
        <v>0</v>
      </c>
      <c r="U38" s="1" t="n">
        <v>0</v>
      </c>
    </row>
    <row r="39" customFormat="false" ht="15" hidden="false" customHeight="false" outlineLevel="0" collapsed="false">
      <c r="A39" s="0" t="s">
        <v>134</v>
      </c>
      <c r="B39" s="0" t="s">
        <v>25</v>
      </c>
      <c r="D39" s="0" t="s">
        <v>135</v>
      </c>
      <c r="E39" s="0" t="s">
        <v>136</v>
      </c>
      <c r="F39" s="0" t="s">
        <v>27</v>
      </c>
      <c r="G39" s="0" t="s">
        <v>46</v>
      </c>
      <c r="H39" s="0" t="s">
        <v>73</v>
      </c>
      <c r="I39" s="0" t="s">
        <v>73</v>
      </c>
      <c r="J39" s="0" t="s">
        <v>48</v>
      </c>
      <c r="K39" s="0" t="s">
        <v>40</v>
      </c>
      <c r="L39" s="1" t="n">
        <v>736705.2</v>
      </c>
      <c r="M39" s="1" t="n">
        <v>736705.2</v>
      </c>
      <c r="T39" s="1" t="n">
        <v>0</v>
      </c>
      <c r="U39" s="1" t="n">
        <v>0</v>
      </c>
    </row>
    <row r="40" customFormat="false" ht="15" hidden="false" customHeight="false" outlineLevel="0" collapsed="false">
      <c r="A40" s="0" t="s">
        <v>137</v>
      </c>
      <c r="B40" s="0" t="s">
        <v>25</v>
      </c>
      <c r="D40" s="0" t="s">
        <v>138</v>
      </c>
      <c r="E40" s="0" t="s">
        <v>139</v>
      </c>
      <c r="F40" s="0" t="s">
        <v>27</v>
      </c>
      <c r="G40" s="0" t="s">
        <v>46</v>
      </c>
      <c r="H40" s="0" t="s">
        <v>140</v>
      </c>
      <c r="I40" s="0" t="s">
        <v>140</v>
      </c>
      <c r="J40" s="0" t="s">
        <v>48</v>
      </c>
      <c r="K40" s="0" t="s">
        <v>31</v>
      </c>
      <c r="L40" s="1" t="n">
        <v>2304267.39</v>
      </c>
      <c r="M40" s="1" t="n">
        <v>2304267.39</v>
      </c>
      <c r="T40" s="1" t="n">
        <v>0</v>
      </c>
      <c r="U40" s="1" t="n">
        <v>0</v>
      </c>
      <c r="V40" s="3" t="n">
        <v>0.8783</v>
      </c>
    </row>
    <row r="41" customFormat="false" ht="15" hidden="false" customHeight="false" outlineLevel="0" collapsed="false">
      <c r="A41" s="0" t="s">
        <v>141</v>
      </c>
      <c r="B41" s="0" t="s">
        <v>25</v>
      </c>
      <c r="D41" s="0" t="s">
        <v>142</v>
      </c>
      <c r="E41" s="0" t="s">
        <v>143</v>
      </c>
      <c r="F41" s="0" t="s">
        <v>27</v>
      </c>
      <c r="G41" s="0" t="s">
        <v>46</v>
      </c>
      <c r="H41" s="0" t="s">
        <v>140</v>
      </c>
      <c r="I41" s="0" t="s">
        <v>140</v>
      </c>
      <c r="J41" s="0" t="s">
        <v>48</v>
      </c>
      <c r="K41" s="0" t="s">
        <v>31</v>
      </c>
      <c r="L41" s="1" t="n">
        <v>1283375.27</v>
      </c>
      <c r="M41" s="1" t="n">
        <v>1283375.27</v>
      </c>
      <c r="T41" s="1" t="n">
        <v>0</v>
      </c>
      <c r="U41" s="1" t="n">
        <v>0</v>
      </c>
      <c r="V41" s="3" t="n">
        <v>0.8784</v>
      </c>
    </row>
    <row r="42" customFormat="false" ht="15" hidden="false" customHeight="false" outlineLevel="0" collapsed="false">
      <c r="A42" s="0" t="s">
        <v>144</v>
      </c>
      <c r="B42" s="0" t="s">
        <v>25</v>
      </c>
      <c r="D42" s="0" t="s">
        <v>145</v>
      </c>
      <c r="E42" s="0" t="s">
        <v>146</v>
      </c>
      <c r="F42" s="0" t="s">
        <v>27</v>
      </c>
      <c r="G42" s="0" t="s">
        <v>46</v>
      </c>
      <c r="H42" s="0" t="s">
        <v>140</v>
      </c>
      <c r="I42" s="0" t="s">
        <v>140</v>
      </c>
      <c r="J42" s="0" t="s">
        <v>48</v>
      </c>
      <c r="K42" s="0" t="s">
        <v>31</v>
      </c>
      <c r="L42" s="1" t="n">
        <v>759083.88</v>
      </c>
      <c r="M42" s="1" t="n">
        <v>759083.88</v>
      </c>
      <c r="T42" s="1" t="n">
        <v>0</v>
      </c>
      <c r="U42" s="1" t="n">
        <v>0</v>
      </c>
      <c r="V42" s="3" t="n">
        <v>0.8784</v>
      </c>
    </row>
    <row r="43" customFormat="false" ht="15" hidden="false" customHeight="false" outlineLevel="0" collapsed="false">
      <c r="A43" s="0" t="s">
        <v>147</v>
      </c>
      <c r="B43" s="0" t="s">
        <v>25</v>
      </c>
      <c r="D43" s="0" t="s">
        <v>148</v>
      </c>
      <c r="E43" s="0" t="s">
        <v>149</v>
      </c>
      <c r="F43" s="0" t="s">
        <v>27</v>
      </c>
      <c r="G43" s="0" t="s">
        <v>46</v>
      </c>
      <c r="H43" s="0" t="s">
        <v>140</v>
      </c>
      <c r="I43" s="0" t="s">
        <v>140</v>
      </c>
      <c r="J43" s="0" t="s">
        <v>48</v>
      </c>
      <c r="K43" s="0" t="s">
        <v>31</v>
      </c>
      <c r="L43" s="1" t="n">
        <v>1036971.98</v>
      </c>
      <c r="M43" s="1" t="n">
        <v>1036971.98</v>
      </c>
      <c r="T43" s="1" t="n">
        <v>0</v>
      </c>
      <c r="U43" s="1" t="n">
        <v>0</v>
      </c>
      <c r="V43" s="3" t="n">
        <v>0.8784</v>
      </c>
    </row>
    <row r="44" customFormat="false" ht="15" hidden="false" customHeight="false" outlineLevel="0" collapsed="false">
      <c r="A44" s="0" t="s">
        <v>150</v>
      </c>
      <c r="B44" s="0" t="s">
        <v>25</v>
      </c>
      <c r="D44" s="0" t="s">
        <v>151</v>
      </c>
      <c r="E44" s="0" t="s">
        <v>152</v>
      </c>
      <c r="F44" s="0" t="s">
        <v>27</v>
      </c>
      <c r="G44" s="0" t="s">
        <v>46</v>
      </c>
      <c r="H44" s="0" t="s">
        <v>140</v>
      </c>
      <c r="I44" s="0" t="s">
        <v>140</v>
      </c>
      <c r="J44" s="0" t="s">
        <v>48</v>
      </c>
      <c r="K44" s="0" t="s">
        <v>31</v>
      </c>
      <c r="L44" s="1" t="n">
        <v>617146.01</v>
      </c>
      <c r="M44" s="1" t="n">
        <v>617146.01</v>
      </c>
      <c r="T44" s="1" t="n">
        <v>0</v>
      </c>
      <c r="U44" s="1" t="n">
        <v>0</v>
      </c>
      <c r="V44" s="3" t="n">
        <v>0.8784</v>
      </c>
    </row>
    <row r="45" customFormat="false" ht="15" hidden="false" customHeight="false" outlineLevel="0" collapsed="false">
      <c r="A45" s="0" t="s">
        <v>153</v>
      </c>
      <c r="B45" s="0" t="s">
        <v>25</v>
      </c>
      <c r="D45" s="0" t="s">
        <v>154</v>
      </c>
      <c r="E45" s="0" t="s">
        <v>155</v>
      </c>
      <c r="F45" s="0" t="s">
        <v>27</v>
      </c>
      <c r="G45" s="0" t="s">
        <v>46</v>
      </c>
      <c r="H45" s="0" t="s">
        <v>140</v>
      </c>
      <c r="I45" s="0" t="s">
        <v>140</v>
      </c>
      <c r="J45" s="0" t="s">
        <v>48</v>
      </c>
      <c r="K45" s="0" t="s">
        <v>31</v>
      </c>
      <c r="L45" s="1" t="n">
        <v>746839.45</v>
      </c>
      <c r="M45" s="1" t="n">
        <v>746839.45</v>
      </c>
      <c r="T45" s="1" t="n">
        <v>0</v>
      </c>
      <c r="U45" s="1" t="n">
        <v>0</v>
      </c>
      <c r="V45" s="3" t="n">
        <v>0.8783</v>
      </c>
    </row>
    <row r="46" customFormat="false" ht="15" hidden="false" customHeight="false" outlineLevel="0" collapsed="false">
      <c r="A46" s="0" t="s">
        <v>156</v>
      </c>
      <c r="B46" s="0" t="s">
        <v>25</v>
      </c>
      <c r="D46" s="0" t="s">
        <v>157</v>
      </c>
      <c r="E46" s="0" t="s">
        <v>158</v>
      </c>
      <c r="F46" s="0" t="s">
        <v>27</v>
      </c>
      <c r="G46" s="0" t="s">
        <v>46</v>
      </c>
      <c r="H46" s="0" t="s">
        <v>140</v>
      </c>
      <c r="I46" s="0" t="s">
        <v>140</v>
      </c>
      <c r="J46" s="0" t="s">
        <v>48</v>
      </c>
      <c r="K46" s="0" t="s">
        <v>31</v>
      </c>
      <c r="L46" s="1" t="n">
        <v>1474764.32</v>
      </c>
      <c r="M46" s="1" t="n">
        <v>1474764.32</v>
      </c>
      <c r="T46" s="1" t="n">
        <v>0</v>
      </c>
      <c r="U46" s="1" t="n">
        <v>0</v>
      </c>
      <c r="V46" s="3" t="n">
        <v>0.8783</v>
      </c>
    </row>
    <row r="47" customFormat="false" ht="15" hidden="false" customHeight="false" outlineLevel="0" collapsed="false">
      <c r="A47" s="0" t="s">
        <v>159</v>
      </c>
      <c r="B47" s="0" t="s">
        <v>25</v>
      </c>
      <c r="D47" s="0" t="s">
        <v>160</v>
      </c>
      <c r="E47" s="0" t="s">
        <v>161</v>
      </c>
      <c r="F47" s="0" t="s">
        <v>27</v>
      </c>
      <c r="G47" s="0" t="s">
        <v>46</v>
      </c>
      <c r="H47" s="0" t="s">
        <v>140</v>
      </c>
      <c r="I47" s="0" t="s">
        <v>140</v>
      </c>
      <c r="J47" s="0" t="s">
        <v>48</v>
      </c>
      <c r="K47" s="0" t="s">
        <v>31</v>
      </c>
      <c r="L47" s="1" t="n">
        <v>532618.91</v>
      </c>
      <c r="M47" s="1" t="n">
        <v>532618.91</v>
      </c>
      <c r="T47" s="1" t="n">
        <v>0</v>
      </c>
      <c r="U47" s="1" t="n">
        <v>0</v>
      </c>
      <c r="V47" s="3" t="n">
        <v>0.8784</v>
      </c>
    </row>
    <row r="48" customFormat="false" ht="15" hidden="false" customHeight="false" outlineLevel="0" collapsed="false">
      <c r="A48" s="0" t="s">
        <v>162</v>
      </c>
      <c r="B48" s="0" t="s">
        <v>25</v>
      </c>
      <c r="D48" s="0" t="s">
        <v>163</v>
      </c>
      <c r="E48" s="0" t="s">
        <v>164</v>
      </c>
      <c r="F48" s="0" t="s">
        <v>27</v>
      </c>
      <c r="G48" s="0" t="s">
        <v>46</v>
      </c>
      <c r="H48" s="0" t="s">
        <v>140</v>
      </c>
      <c r="I48" s="0" t="s">
        <v>140</v>
      </c>
      <c r="J48" s="0" t="s">
        <v>48</v>
      </c>
      <c r="K48" s="0" t="s">
        <v>31</v>
      </c>
      <c r="L48" s="1" t="n">
        <v>599479.36</v>
      </c>
      <c r="M48" s="1" t="n">
        <v>599479.36</v>
      </c>
      <c r="T48" s="1" t="n">
        <v>0</v>
      </c>
      <c r="U48" s="1" t="n">
        <v>0</v>
      </c>
      <c r="V48" s="3" t="n">
        <v>0.8784</v>
      </c>
    </row>
    <row r="49" customFormat="false" ht="15" hidden="false" customHeight="false" outlineLevel="0" collapsed="false">
      <c r="A49" s="0" t="s">
        <v>165</v>
      </c>
      <c r="B49" s="0" t="s">
        <v>25</v>
      </c>
      <c r="D49" s="0" t="s">
        <v>166</v>
      </c>
      <c r="E49" s="0" t="s">
        <v>167</v>
      </c>
      <c r="F49" s="0" t="s">
        <v>27</v>
      </c>
      <c r="G49" s="0" t="s">
        <v>46</v>
      </c>
      <c r="H49" s="0" t="s">
        <v>140</v>
      </c>
      <c r="I49" s="0" t="s">
        <v>140</v>
      </c>
      <c r="J49" s="0" t="s">
        <v>48</v>
      </c>
      <c r="K49" s="0" t="s">
        <v>31</v>
      </c>
      <c r="L49" s="1" t="n">
        <v>648312.93</v>
      </c>
      <c r="M49" s="1" t="n">
        <v>648312.93</v>
      </c>
      <c r="T49" s="1" t="n">
        <v>0</v>
      </c>
      <c r="U49" s="1" t="n">
        <v>0</v>
      </c>
      <c r="V49" s="3" t="n">
        <v>0.8783</v>
      </c>
    </row>
    <row r="50" customFormat="false" ht="15" hidden="false" customHeight="false" outlineLevel="0" collapsed="false">
      <c r="A50" s="0" t="s">
        <v>168</v>
      </c>
      <c r="B50" s="0" t="s">
        <v>25</v>
      </c>
      <c r="D50" s="0" t="s">
        <v>169</v>
      </c>
      <c r="E50" s="0" t="s">
        <v>170</v>
      </c>
      <c r="F50" s="0" t="s">
        <v>27</v>
      </c>
      <c r="G50" s="0" t="s">
        <v>46</v>
      </c>
      <c r="H50" s="0" t="s">
        <v>140</v>
      </c>
      <c r="I50" s="0" t="s">
        <v>140</v>
      </c>
      <c r="J50" s="0" t="s">
        <v>48</v>
      </c>
      <c r="K50" s="0" t="s">
        <v>31</v>
      </c>
      <c r="L50" s="1" t="n">
        <v>685942.02</v>
      </c>
      <c r="M50" s="1" t="n">
        <v>685942.02</v>
      </c>
      <c r="T50" s="1" t="n">
        <v>0</v>
      </c>
      <c r="U50" s="1" t="n">
        <v>0</v>
      </c>
      <c r="V50" s="3" t="n">
        <v>0.8783</v>
      </c>
    </row>
    <row r="51" customFormat="false" ht="15" hidden="false" customHeight="false" outlineLevel="0" collapsed="false">
      <c r="A51" s="0" t="s">
        <v>171</v>
      </c>
      <c r="B51" s="0" t="s">
        <v>25</v>
      </c>
      <c r="D51" s="0" t="s">
        <v>172</v>
      </c>
      <c r="E51" s="0" t="s">
        <v>173</v>
      </c>
      <c r="F51" s="0" t="s">
        <v>27</v>
      </c>
      <c r="G51" s="0" t="s">
        <v>46</v>
      </c>
      <c r="H51" s="0" t="s">
        <v>140</v>
      </c>
      <c r="I51" s="0" t="s">
        <v>140</v>
      </c>
      <c r="J51" s="0" t="s">
        <v>48</v>
      </c>
      <c r="K51" s="0" t="s">
        <v>31</v>
      </c>
      <c r="L51" s="1" t="n">
        <v>1476543.58</v>
      </c>
      <c r="M51" s="1" t="n">
        <v>1476543.58</v>
      </c>
      <c r="T51" s="1" t="n">
        <v>0</v>
      </c>
      <c r="U51" s="1" t="n">
        <v>0</v>
      </c>
      <c r="V51" s="3" t="n">
        <v>0.8783</v>
      </c>
    </row>
    <row r="52" customFormat="false" ht="15" hidden="false" customHeight="false" outlineLevel="0" collapsed="false">
      <c r="A52" s="0" t="s">
        <v>174</v>
      </c>
      <c r="B52" s="0" t="s">
        <v>25</v>
      </c>
      <c r="D52" s="0" t="s">
        <v>175</v>
      </c>
      <c r="E52" s="0" t="s">
        <v>176</v>
      </c>
      <c r="F52" s="0" t="s">
        <v>27</v>
      </c>
      <c r="G52" s="0" t="s">
        <v>46</v>
      </c>
      <c r="H52" s="0" t="s">
        <v>140</v>
      </c>
      <c r="I52" s="0" t="s">
        <v>140</v>
      </c>
      <c r="J52" s="0" t="s">
        <v>48</v>
      </c>
      <c r="K52" s="0" t="s">
        <v>38</v>
      </c>
      <c r="L52" s="1" t="n">
        <v>579509.98</v>
      </c>
      <c r="M52" s="1" t="n">
        <v>579509.98</v>
      </c>
      <c r="T52" s="1" t="n">
        <v>0</v>
      </c>
      <c r="U52" s="1" t="n">
        <v>0</v>
      </c>
      <c r="V52" s="3" t="n">
        <v>0.9826</v>
      </c>
    </row>
    <row r="53" customFormat="false" ht="15" hidden="false" customHeight="false" outlineLevel="0" collapsed="false">
      <c r="A53" s="0" t="s">
        <v>177</v>
      </c>
      <c r="B53" s="0" t="s">
        <v>25</v>
      </c>
      <c r="D53" s="0" t="s">
        <v>178</v>
      </c>
      <c r="E53" s="0" t="s">
        <v>179</v>
      </c>
      <c r="F53" s="0" t="s">
        <v>27</v>
      </c>
      <c r="G53" s="0" t="s">
        <v>46</v>
      </c>
      <c r="H53" s="0" t="s">
        <v>140</v>
      </c>
      <c r="I53" s="0" t="s">
        <v>140</v>
      </c>
      <c r="J53" s="0" t="s">
        <v>48</v>
      </c>
      <c r="K53" s="0" t="s">
        <v>38</v>
      </c>
      <c r="L53" s="1" t="n">
        <v>867956.85</v>
      </c>
      <c r="M53" s="1" t="n">
        <v>867956.85</v>
      </c>
      <c r="T53" s="1" t="n">
        <v>0</v>
      </c>
      <c r="U53" s="1" t="n">
        <v>0</v>
      </c>
      <c r="V53" s="3" t="n">
        <v>0.9827</v>
      </c>
    </row>
    <row r="54" customFormat="false" ht="15" hidden="false" customHeight="false" outlineLevel="0" collapsed="false">
      <c r="A54" s="0" t="s">
        <v>180</v>
      </c>
      <c r="B54" s="0" t="s">
        <v>25</v>
      </c>
      <c r="D54" s="0" t="s">
        <v>181</v>
      </c>
      <c r="E54" s="0" t="s">
        <v>182</v>
      </c>
      <c r="F54" s="0" t="s">
        <v>27</v>
      </c>
      <c r="G54" s="0" t="s">
        <v>46</v>
      </c>
      <c r="H54" s="0" t="s">
        <v>140</v>
      </c>
      <c r="I54" s="0" t="s">
        <v>140</v>
      </c>
      <c r="J54" s="0" t="s">
        <v>48</v>
      </c>
      <c r="K54" s="0" t="s">
        <v>38</v>
      </c>
      <c r="L54" s="1" t="n">
        <v>3563271.77</v>
      </c>
      <c r="M54" s="1" t="n">
        <v>3563271.77</v>
      </c>
      <c r="T54" s="1" t="n">
        <v>0</v>
      </c>
      <c r="U54" s="1" t="n">
        <v>0</v>
      </c>
      <c r="V54" s="3" t="n">
        <v>0.9826</v>
      </c>
    </row>
    <row r="55" customFormat="false" ht="15" hidden="false" customHeight="false" outlineLevel="0" collapsed="false">
      <c r="A55" s="0" t="s">
        <v>183</v>
      </c>
      <c r="B55" s="0" t="s">
        <v>25</v>
      </c>
      <c r="D55" s="0" t="s">
        <v>184</v>
      </c>
      <c r="E55" s="0" t="s">
        <v>185</v>
      </c>
      <c r="F55" s="0" t="s">
        <v>27</v>
      </c>
      <c r="G55" s="0" t="s">
        <v>46</v>
      </c>
      <c r="H55" s="0" t="s">
        <v>140</v>
      </c>
      <c r="I55" s="0" t="s">
        <v>140</v>
      </c>
      <c r="J55" s="0" t="s">
        <v>48</v>
      </c>
      <c r="K55" s="0" t="s">
        <v>38</v>
      </c>
      <c r="L55" s="1" t="n">
        <v>2167867.38</v>
      </c>
      <c r="M55" s="1" t="n">
        <v>2167867.38</v>
      </c>
      <c r="T55" s="1" t="n">
        <v>0</v>
      </c>
      <c r="U55" s="1" t="n">
        <v>0</v>
      </c>
      <c r="V55" s="3" t="n">
        <v>0.9826</v>
      </c>
    </row>
    <row r="56" customFormat="false" ht="15" hidden="false" customHeight="false" outlineLevel="0" collapsed="false">
      <c r="A56" s="0" t="s">
        <v>186</v>
      </c>
      <c r="B56" s="0" t="s">
        <v>25</v>
      </c>
      <c r="D56" s="0" t="s">
        <v>187</v>
      </c>
      <c r="E56" s="0" t="s">
        <v>188</v>
      </c>
      <c r="F56" s="0" t="s">
        <v>27</v>
      </c>
      <c r="G56" s="0" t="s">
        <v>46</v>
      </c>
      <c r="H56" s="0" t="s">
        <v>140</v>
      </c>
      <c r="I56" s="0" t="s">
        <v>140</v>
      </c>
      <c r="J56" s="0" t="s">
        <v>48</v>
      </c>
      <c r="K56" s="0" t="s">
        <v>38</v>
      </c>
      <c r="L56" s="1" t="n">
        <v>2228477.94</v>
      </c>
      <c r="M56" s="1" t="n">
        <v>2228477.94</v>
      </c>
      <c r="T56" s="1" t="n">
        <v>0</v>
      </c>
      <c r="U56" s="1" t="n">
        <v>0</v>
      </c>
      <c r="V56" s="3" t="n">
        <v>0.9827</v>
      </c>
    </row>
    <row r="57" customFormat="false" ht="15" hidden="false" customHeight="false" outlineLevel="0" collapsed="false">
      <c r="A57" s="0" t="s">
        <v>189</v>
      </c>
      <c r="B57" s="0" t="s">
        <v>25</v>
      </c>
      <c r="D57" s="0" t="s">
        <v>190</v>
      </c>
      <c r="E57" s="0" t="s">
        <v>191</v>
      </c>
      <c r="F57" s="0" t="s">
        <v>27</v>
      </c>
      <c r="G57" s="0" t="s">
        <v>46</v>
      </c>
      <c r="H57" s="0" t="s">
        <v>140</v>
      </c>
      <c r="I57" s="0" t="s">
        <v>140</v>
      </c>
      <c r="J57" s="0" t="s">
        <v>48</v>
      </c>
      <c r="K57" s="0" t="s">
        <v>38</v>
      </c>
      <c r="L57" s="1" t="n">
        <v>626047.43</v>
      </c>
      <c r="M57" s="1" t="n">
        <v>626047.43</v>
      </c>
      <c r="T57" s="1" t="n">
        <v>0</v>
      </c>
      <c r="U57" s="1" t="n">
        <v>0</v>
      </c>
      <c r="V57" s="3" t="n">
        <v>0.9827</v>
      </c>
    </row>
    <row r="58" customFormat="false" ht="15" hidden="false" customHeight="false" outlineLevel="0" collapsed="false">
      <c r="A58" s="0" t="s">
        <v>192</v>
      </c>
      <c r="B58" s="0" t="s">
        <v>25</v>
      </c>
      <c r="D58" s="0" t="s">
        <v>193</v>
      </c>
      <c r="E58" s="0" t="s">
        <v>194</v>
      </c>
      <c r="F58" s="0" t="s">
        <v>27</v>
      </c>
      <c r="G58" s="0" t="s">
        <v>46</v>
      </c>
      <c r="H58" s="0" t="s">
        <v>140</v>
      </c>
      <c r="I58" s="0" t="s">
        <v>140</v>
      </c>
      <c r="J58" s="0" t="s">
        <v>48</v>
      </c>
      <c r="K58" s="0" t="s">
        <v>38</v>
      </c>
      <c r="L58" s="1" t="n">
        <v>735156.36</v>
      </c>
      <c r="M58" s="1" t="n">
        <v>735156.36</v>
      </c>
      <c r="T58" s="1" t="n">
        <v>0</v>
      </c>
      <c r="U58" s="1" t="n">
        <v>0</v>
      </c>
      <c r="V58" s="3" t="n">
        <v>0.9827</v>
      </c>
    </row>
    <row r="59" customFormat="false" ht="15" hidden="false" customHeight="false" outlineLevel="0" collapsed="false">
      <c r="A59" s="0" t="s">
        <v>195</v>
      </c>
      <c r="B59" s="0" t="s">
        <v>25</v>
      </c>
      <c r="D59" s="0" t="s">
        <v>196</v>
      </c>
      <c r="E59" s="0" t="s">
        <v>197</v>
      </c>
      <c r="F59" s="0" t="s">
        <v>27</v>
      </c>
      <c r="G59" s="0" t="s">
        <v>46</v>
      </c>
      <c r="H59" s="0" t="s">
        <v>140</v>
      </c>
      <c r="I59" s="0" t="s">
        <v>140</v>
      </c>
      <c r="J59" s="0" t="s">
        <v>48</v>
      </c>
      <c r="K59" s="0" t="s">
        <v>40</v>
      </c>
      <c r="L59" s="1" t="n">
        <v>2165430.01</v>
      </c>
      <c r="M59" s="1" t="n">
        <v>2165430.01</v>
      </c>
      <c r="T59" s="1" t="n">
        <v>0</v>
      </c>
      <c r="U59" s="1" t="n">
        <v>0</v>
      </c>
    </row>
    <row r="60" customFormat="false" ht="15" hidden="false" customHeight="false" outlineLevel="0" collapsed="false">
      <c r="A60" s="0" t="s">
        <v>198</v>
      </c>
      <c r="B60" s="0" t="s">
        <v>25</v>
      </c>
      <c r="E60" s="0" t="s">
        <v>199</v>
      </c>
      <c r="F60" s="0" t="s">
        <v>200</v>
      </c>
      <c r="G60" s="0" t="s">
        <v>28</v>
      </c>
      <c r="H60" s="0" t="s">
        <v>29</v>
      </c>
      <c r="I60" s="0" t="s">
        <v>29</v>
      </c>
      <c r="J60" s="0" t="s">
        <v>30</v>
      </c>
      <c r="K60" s="0" t="s">
        <v>31</v>
      </c>
      <c r="L60" s="1" t="n">
        <v>35600.33</v>
      </c>
      <c r="M60" s="1" t="n">
        <v>35600.33</v>
      </c>
      <c r="O60" s="1" t="n">
        <v>35600.33</v>
      </c>
      <c r="P60" s="2" t="n">
        <v>0</v>
      </c>
      <c r="Q60" s="3" t="n">
        <v>7</v>
      </c>
      <c r="R60" s="2" t="n">
        <v>0.125</v>
      </c>
      <c r="S60" s="2" t="n">
        <v>0</v>
      </c>
      <c r="T60" s="1" t="n">
        <v>0</v>
      </c>
      <c r="U60" s="1" t="n">
        <v>0</v>
      </c>
      <c r="V60" s="3" t="n">
        <v>0.8784</v>
      </c>
      <c r="W60" s="3" t="n">
        <v>1</v>
      </c>
    </row>
    <row r="61" customFormat="false" ht="15" hidden="false" customHeight="false" outlineLevel="0" collapsed="false">
      <c r="A61" s="0" t="s">
        <v>201</v>
      </c>
      <c r="B61" s="0" t="s">
        <v>25</v>
      </c>
      <c r="E61" s="0" t="s">
        <v>202</v>
      </c>
      <c r="F61" s="0" t="s">
        <v>200</v>
      </c>
      <c r="G61" s="0" t="s">
        <v>28</v>
      </c>
      <c r="H61" s="0" t="s">
        <v>29</v>
      </c>
      <c r="I61" s="0" t="s">
        <v>29</v>
      </c>
      <c r="J61" s="0" t="s">
        <v>30</v>
      </c>
      <c r="K61" s="0" t="s">
        <v>35</v>
      </c>
      <c r="L61" s="1" t="n">
        <v>11204.64</v>
      </c>
      <c r="M61" s="1" t="n">
        <v>11204.64</v>
      </c>
      <c r="O61" s="1" t="n">
        <v>11204.64</v>
      </c>
      <c r="P61" s="2" t="n">
        <v>0</v>
      </c>
      <c r="Q61" s="3" t="n">
        <v>7</v>
      </c>
      <c r="R61" s="2" t="n">
        <v>0.125</v>
      </c>
      <c r="S61" s="2" t="n">
        <v>0</v>
      </c>
      <c r="T61" s="1" t="n">
        <v>0</v>
      </c>
      <c r="U61" s="1" t="n">
        <v>0</v>
      </c>
      <c r="V61" s="3" t="n">
        <v>7.4534</v>
      </c>
      <c r="W61" s="3" t="n">
        <v>1</v>
      </c>
    </row>
    <row r="62" customFormat="false" ht="15" hidden="false" customHeight="false" outlineLevel="0" collapsed="false">
      <c r="A62" s="0" t="s">
        <v>203</v>
      </c>
      <c r="B62" s="0" t="s">
        <v>25</v>
      </c>
      <c r="E62" s="0" t="s">
        <v>204</v>
      </c>
      <c r="F62" s="0" t="s">
        <v>200</v>
      </c>
      <c r="G62" s="0" t="s">
        <v>28</v>
      </c>
      <c r="H62" s="0" t="s">
        <v>29</v>
      </c>
      <c r="I62" s="0" t="s">
        <v>29</v>
      </c>
      <c r="J62" s="0" t="s">
        <v>30</v>
      </c>
      <c r="K62" s="0" t="s">
        <v>38</v>
      </c>
      <c r="L62" s="1" t="n">
        <v>714.67</v>
      </c>
      <c r="M62" s="1" t="n">
        <v>714.67</v>
      </c>
      <c r="O62" s="1" t="n">
        <v>714.67</v>
      </c>
      <c r="P62" s="2" t="n">
        <v>0</v>
      </c>
      <c r="Q62" s="3" t="n">
        <v>7</v>
      </c>
      <c r="R62" s="2" t="n">
        <v>0.125</v>
      </c>
      <c r="S62" s="2" t="n">
        <v>0</v>
      </c>
      <c r="T62" s="1" t="n">
        <v>0</v>
      </c>
      <c r="U62" s="1" t="n">
        <v>0</v>
      </c>
      <c r="V62" s="3" t="n">
        <v>0.9826</v>
      </c>
      <c r="W62" s="3" t="n">
        <v>1</v>
      </c>
    </row>
    <row r="63" customFormat="false" ht="15" hidden="false" customHeight="false" outlineLevel="0" collapsed="false">
      <c r="A63" s="0" t="s">
        <v>205</v>
      </c>
      <c r="B63" s="0" t="s">
        <v>25</v>
      </c>
      <c r="E63" s="0" t="s">
        <v>206</v>
      </c>
      <c r="F63" s="0" t="s">
        <v>200</v>
      </c>
      <c r="G63" s="0" t="s">
        <v>28</v>
      </c>
      <c r="H63" s="0" t="s">
        <v>29</v>
      </c>
      <c r="I63" s="0" t="s">
        <v>29</v>
      </c>
      <c r="J63" s="0" t="s">
        <v>30</v>
      </c>
      <c r="K63" s="0" t="s">
        <v>40</v>
      </c>
      <c r="L63" s="1" t="n">
        <v>624910.38</v>
      </c>
      <c r="M63" s="1" t="n">
        <v>624910.38</v>
      </c>
      <c r="O63" s="1" t="n">
        <v>624910.38</v>
      </c>
      <c r="P63" s="2" t="n">
        <v>0</v>
      </c>
      <c r="Q63" s="3" t="n">
        <v>7</v>
      </c>
      <c r="R63" s="2" t="n">
        <v>0.125</v>
      </c>
      <c r="S63" s="2" t="n">
        <v>0</v>
      </c>
      <c r="T63" s="1" t="n">
        <v>0</v>
      </c>
      <c r="U63" s="1" t="n">
        <v>0</v>
      </c>
      <c r="W63" s="3" t="n">
        <v>1</v>
      </c>
    </row>
    <row r="64" customFormat="false" ht="15" hidden="false" customHeight="false" outlineLevel="0" collapsed="false">
      <c r="A64" s="0" t="s">
        <v>207</v>
      </c>
      <c r="B64" s="0" t="s">
        <v>25</v>
      </c>
      <c r="E64" s="0" t="s">
        <v>208</v>
      </c>
      <c r="F64" s="0" t="s">
        <v>200</v>
      </c>
      <c r="G64" s="0" t="s">
        <v>46</v>
      </c>
      <c r="H64" s="0" t="s">
        <v>47</v>
      </c>
      <c r="I64" s="0" t="s">
        <v>47</v>
      </c>
      <c r="J64" s="0" t="s">
        <v>48</v>
      </c>
      <c r="K64" s="0" t="s">
        <v>40</v>
      </c>
      <c r="L64" s="1" t="n">
        <v>6713307.8</v>
      </c>
      <c r="M64" s="1" t="n">
        <v>6713307.8</v>
      </c>
      <c r="T64" s="1" t="n">
        <v>0</v>
      </c>
      <c r="U64" s="1" t="n">
        <v>0</v>
      </c>
    </row>
    <row r="65" customFormat="false" ht="15" hidden="false" customHeight="false" outlineLevel="0" collapsed="false">
      <c r="A65" s="0" t="s">
        <v>209</v>
      </c>
      <c r="B65" s="0" t="s">
        <v>25</v>
      </c>
      <c r="E65" s="0" t="s">
        <v>210</v>
      </c>
      <c r="F65" s="0" t="s">
        <v>200</v>
      </c>
      <c r="G65" s="0" t="s">
        <v>46</v>
      </c>
      <c r="H65" s="0" t="s">
        <v>73</v>
      </c>
      <c r="I65" s="0" t="s">
        <v>73</v>
      </c>
      <c r="J65" s="0" t="s">
        <v>48</v>
      </c>
      <c r="K65" s="0" t="s">
        <v>35</v>
      </c>
      <c r="L65" s="1" t="n">
        <v>2751976.2</v>
      </c>
      <c r="M65" s="1" t="n">
        <v>2751976.2</v>
      </c>
      <c r="T65" s="1" t="n">
        <v>0</v>
      </c>
      <c r="U65" s="1" t="n">
        <v>0</v>
      </c>
      <c r="V65" s="3" t="n">
        <v>7.4534</v>
      </c>
    </row>
    <row r="66" customFormat="false" ht="15" hidden="false" customHeight="false" outlineLevel="0" collapsed="false">
      <c r="A66" s="0" t="s">
        <v>211</v>
      </c>
      <c r="B66" s="0" t="s">
        <v>25</v>
      </c>
      <c r="E66" s="0" t="s">
        <v>212</v>
      </c>
      <c r="F66" s="0" t="s">
        <v>200</v>
      </c>
      <c r="G66" s="0" t="s">
        <v>46</v>
      </c>
      <c r="H66" s="0" t="s">
        <v>73</v>
      </c>
      <c r="I66" s="0" t="s">
        <v>73</v>
      </c>
      <c r="J66" s="0" t="s">
        <v>48</v>
      </c>
      <c r="K66" s="0" t="s">
        <v>40</v>
      </c>
      <c r="L66" s="1" t="n">
        <v>19959223.19</v>
      </c>
      <c r="M66" s="1" t="n">
        <v>19959223.19</v>
      </c>
      <c r="T66" s="1" t="n">
        <v>0</v>
      </c>
      <c r="U66" s="1" t="n">
        <v>0</v>
      </c>
    </row>
    <row r="67" customFormat="false" ht="15" hidden="false" customHeight="false" outlineLevel="0" collapsed="false">
      <c r="A67" s="0" t="s">
        <v>213</v>
      </c>
      <c r="B67" s="0" t="s">
        <v>25</v>
      </c>
      <c r="E67" s="0" t="s">
        <v>214</v>
      </c>
      <c r="F67" s="0" t="s">
        <v>200</v>
      </c>
      <c r="G67" s="0" t="s">
        <v>46</v>
      </c>
      <c r="H67" s="0" t="s">
        <v>140</v>
      </c>
      <c r="I67" s="0" t="s">
        <v>140</v>
      </c>
      <c r="J67" s="0" t="s">
        <v>48</v>
      </c>
      <c r="K67" s="0" t="s">
        <v>31</v>
      </c>
      <c r="L67" s="1" t="n">
        <v>12165345.1</v>
      </c>
      <c r="M67" s="1" t="n">
        <v>12165345.1</v>
      </c>
      <c r="T67" s="1" t="n">
        <v>0</v>
      </c>
      <c r="U67" s="1" t="n">
        <v>0</v>
      </c>
      <c r="V67" s="3" t="n">
        <v>0.8783</v>
      </c>
    </row>
    <row r="68" customFormat="false" ht="15" hidden="false" customHeight="false" outlineLevel="0" collapsed="false">
      <c r="A68" s="0" t="s">
        <v>215</v>
      </c>
      <c r="B68" s="0" t="s">
        <v>25</v>
      </c>
      <c r="E68" s="0" t="s">
        <v>216</v>
      </c>
      <c r="F68" s="0" t="s">
        <v>200</v>
      </c>
      <c r="G68" s="0" t="s">
        <v>46</v>
      </c>
      <c r="H68" s="0" t="s">
        <v>140</v>
      </c>
      <c r="I68" s="0" t="s">
        <v>140</v>
      </c>
      <c r="J68" s="0" t="s">
        <v>48</v>
      </c>
      <c r="K68" s="0" t="s">
        <v>38</v>
      </c>
      <c r="L68" s="1" t="n">
        <v>10768287.71</v>
      </c>
      <c r="M68" s="1" t="n">
        <v>10768287.71</v>
      </c>
      <c r="T68" s="1" t="n">
        <v>0</v>
      </c>
      <c r="U68" s="1" t="n">
        <v>0</v>
      </c>
      <c r="V68" s="3" t="n">
        <v>0.9827</v>
      </c>
    </row>
    <row r="69" customFormat="false" ht="15" hidden="false" customHeight="false" outlineLevel="0" collapsed="false">
      <c r="A69" s="0" t="s">
        <v>217</v>
      </c>
      <c r="B69" s="0" t="s">
        <v>25</v>
      </c>
      <c r="E69" s="0" t="s">
        <v>218</v>
      </c>
      <c r="F69" s="0" t="s">
        <v>200</v>
      </c>
      <c r="G69" s="0" t="s">
        <v>46</v>
      </c>
      <c r="H69" s="0" t="s">
        <v>140</v>
      </c>
      <c r="I69" s="0" t="s">
        <v>140</v>
      </c>
      <c r="J69" s="0" t="s">
        <v>48</v>
      </c>
      <c r="K69" s="0" t="s">
        <v>40</v>
      </c>
      <c r="L69" s="1" t="n">
        <v>2165430.01</v>
      </c>
      <c r="M69" s="1" t="n">
        <v>2165430.01</v>
      </c>
      <c r="T69" s="1" t="n">
        <v>0</v>
      </c>
      <c r="U69" s="1" t="n">
        <v>0</v>
      </c>
    </row>
    <row r="70" customFormat="false" ht="15" hidden="false" customHeight="false" outlineLevel="0" collapsed="false">
      <c r="A70" s="0" t="s">
        <v>219</v>
      </c>
      <c r="B70" s="0" t="s">
        <v>25</v>
      </c>
      <c r="E70" s="0" t="s">
        <v>220</v>
      </c>
      <c r="F70" s="0" t="s">
        <v>221</v>
      </c>
      <c r="G70" s="0" t="s">
        <v>28</v>
      </c>
      <c r="H70" s="0" t="s">
        <v>29</v>
      </c>
      <c r="I70" s="0" t="s">
        <v>29</v>
      </c>
      <c r="J70" s="0" t="s">
        <v>48</v>
      </c>
      <c r="K70" s="0" t="s">
        <v>48</v>
      </c>
      <c r="L70" s="1" t="n">
        <v>672430.02</v>
      </c>
      <c r="M70" s="1" t="n">
        <v>672430.02</v>
      </c>
      <c r="O70" s="1" t="n">
        <v>672430.02</v>
      </c>
      <c r="P70" s="2" t="n">
        <v>0</v>
      </c>
      <c r="Q70" s="3" t="n">
        <v>7</v>
      </c>
      <c r="R70" s="2" t="n">
        <v>0.125</v>
      </c>
      <c r="S70" s="2" t="n">
        <v>0</v>
      </c>
      <c r="T70" s="1" t="n">
        <v>0</v>
      </c>
      <c r="U70" s="1" t="n">
        <v>0</v>
      </c>
      <c r="W70" s="3" t="n">
        <v>1</v>
      </c>
    </row>
    <row r="71" customFormat="false" ht="15" hidden="false" customHeight="false" outlineLevel="0" collapsed="false">
      <c r="A71" s="0" t="s">
        <v>222</v>
      </c>
      <c r="B71" s="0" t="s">
        <v>25</v>
      </c>
      <c r="E71" s="0" t="s">
        <v>223</v>
      </c>
      <c r="F71" s="0" t="s">
        <v>221</v>
      </c>
      <c r="G71" s="0" t="s">
        <v>46</v>
      </c>
      <c r="H71" s="0" t="s">
        <v>47</v>
      </c>
      <c r="I71" s="0" t="s">
        <v>47</v>
      </c>
      <c r="J71" s="0" t="s">
        <v>48</v>
      </c>
      <c r="K71" s="0" t="s">
        <v>48</v>
      </c>
      <c r="L71" s="1" t="n">
        <v>6713307.8</v>
      </c>
      <c r="M71" s="1" t="n">
        <v>6713307.8</v>
      </c>
      <c r="T71" s="1" t="n">
        <v>0</v>
      </c>
      <c r="U71" s="1" t="n">
        <v>0</v>
      </c>
    </row>
    <row r="72" customFormat="false" ht="15" hidden="false" customHeight="false" outlineLevel="0" collapsed="false">
      <c r="A72" s="0" t="s">
        <v>224</v>
      </c>
      <c r="B72" s="0" t="s">
        <v>25</v>
      </c>
      <c r="E72" s="0" t="s">
        <v>225</v>
      </c>
      <c r="F72" s="0" t="s">
        <v>221</v>
      </c>
      <c r="G72" s="0" t="s">
        <v>46</v>
      </c>
      <c r="H72" s="0" t="s">
        <v>73</v>
      </c>
      <c r="I72" s="0" t="s">
        <v>73</v>
      </c>
      <c r="J72" s="0" t="s">
        <v>48</v>
      </c>
      <c r="K72" s="0" t="s">
        <v>48</v>
      </c>
      <c r="L72" s="1" t="n">
        <v>22711199.39</v>
      </c>
      <c r="M72" s="1" t="n">
        <v>22711199.39</v>
      </c>
      <c r="T72" s="1" t="n">
        <v>0</v>
      </c>
      <c r="U72" s="1" t="n">
        <v>0</v>
      </c>
    </row>
    <row r="73" customFormat="false" ht="15" hidden="false" customHeight="false" outlineLevel="0" collapsed="false">
      <c r="A73" s="0" t="s">
        <v>226</v>
      </c>
      <c r="B73" s="0" t="s">
        <v>25</v>
      </c>
      <c r="E73" s="0" t="s">
        <v>227</v>
      </c>
      <c r="F73" s="0" t="s">
        <v>221</v>
      </c>
      <c r="G73" s="0" t="s">
        <v>46</v>
      </c>
      <c r="H73" s="0" t="s">
        <v>140</v>
      </c>
      <c r="I73" s="0" t="s">
        <v>140</v>
      </c>
      <c r="J73" s="0" t="s">
        <v>48</v>
      </c>
      <c r="K73" s="0" t="s">
        <v>48</v>
      </c>
      <c r="L73" s="1" t="n">
        <v>25099062.82</v>
      </c>
      <c r="M73" s="1" t="n">
        <v>25099062.82</v>
      </c>
      <c r="T73" s="1" t="n">
        <v>0</v>
      </c>
      <c r="U73" s="1" t="n">
        <v>0</v>
      </c>
    </row>
    <row r="74" customFormat="false" ht="15" hidden="false" customHeight="false" outlineLevel="0" collapsed="false">
      <c r="A74" s="0" t="s">
        <v>228</v>
      </c>
      <c r="B74" s="0" t="s">
        <v>25</v>
      </c>
      <c r="E74" s="0" t="s">
        <v>229</v>
      </c>
      <c r="F74" s="0" t="s">
        <v>230</v>
      </c>
      <c r="G74" s="0" t="s">
        <v>28</v>
      </c>
      <c r="H74" s="0" t="s">
        <v>29</v>
      </c>
      <c r="I74" s="0" t="s">
        <v>29</v>
      </c>
      <c r="J74" s="0" t="s">
        <v>48</v>
      </c>
      <c r="K74" s="0" t="s">
        <v>48</v>
      </c>
      <c r="L74" s="1" t="n">
        <v>672430.02</v>
      </c>
      <c r="M74" s="1" t="n">
        <v>672430.02</v>
      </c>
      <c r="O74" s="1" t="n">
        <v>672430.02</v>
      </c>
      <c r="P74" s="2" t="n">
        <v>0</v>
      </c>
      <c r="Q74" s="3" t="n">
        <v>7</v>
      </c>
      <c r="R74" s="2" t="n">
        <v>0.125</v>
      </c>
      <c r="S74" s="2" t="n">
        <v>0</v>
      </c>
      <c r="T74" s="1" t="n">
        <v>0</v>
      </c>
      <c r="U74" s="1" t="n">
        <v>0</v>
      </c>
      <c r="W74" s="3" t="n">
        <v>1</v>
      </c>
    </row>
    <row r="75" customFormat="false" ht="15" hidden="false" customHeight="false" outlineLevel="0" collapsed="false">
      <c r="A75" s="0" t="s">
        <v>231</v>
      </c>
      <c r="B75" s="0" t="s">
        <v>25</v>
      </c>
      <c r="E75" s="0" t="s">
        <v>232</v>
      </c>
      <c r="F75" s="0" t="s">
        <v>230</v>
      </c>
      <c r="G75" s="0" t="s">
        <v>46</v>
      </c>
      <c r="H75" s="0" t="s">
        <v>47</v>
      </c>
      <c r="I75" s="0" t="s">
        <v>47</v>
      </c>
      <c r="J75" s="0" t="s">
        <v>48</v>
      </c>
      <c r="K75" s="0" t="s">
        <v>48</v>
      </c>
      <c r="L75" s="1" t="n">
        <v>6713307.8</v>
      </c>
      <c r="M75" s="1" t="n">
        <v>6713307.8</v>
      </c>
      <c r="T75" s="1" t="n">
        <v>0</v>
      </c>
      <c r="U75" s="1" t="n">
        <v>0</v>
      </c>
    </row>
    <row r="76" customFormat="false" ht="15" hidden="false" customHeight="false" outlineLevel="0" collapsed="false">
      <c r="A76" s="0" t="s">
        <v>233</v>
      </c>
      <c r="B76" s="0" t="s">
        <v>25</v>
      </c>
      <c r="E76" s="0" t="s">
        <v>234</v>
      </c>
      <c r="F76" s="0" t="s">
        <v>230</v>
      </c>
      <c r="G76" s="0" t="s">
        <v>46</v>
      </c>
      <c r="H76" s="0" t="s">
        <v>73</v>
      </c>
      <c r="I76" s="0" t="s">
        <v>73</v>
      </c>
      <c r="J76" s="0" t="s">
        <v>48</v>
      </c>
      <c r="K76" s="0" t="s">
        <v>48</v>
      </c>
      <c r="L76" s="1" t="n">
        <v>22711199.39</v>
      </c>
      <c r="M76" s="1" t="n">
        <v>22711199.39</v>
      </c>
      <c r="T76" s="1" t="n">
        <v>0</v>
      </c>
      <c r="U76" s="1" t="n">
        <v>0</v>
      </c>
    </row>
    <row r="77" customFormat="false" ht="15" hidden="false" customHeight="false" outlineLevel="0" collapsed="false">
      <c r="A77" s="0" t="s">
        <v>235</v>
      </c>
      <c r="B77" s="0" t="s">
        <v>25</v>
      </c>
      <c r="E77" s="0" t="s">
        <v>236</v>
      </c>
      <c r="F77" s="0" t="s">
        <v>230</v>
      </c>
      <c r="G77" s="0" t="s">
        <v>46</v>
      </c>
      <c r="H77" s="0" t="s">
        <v>140</v>
      </c>
      <c r="I77" s="0" t="s">
        <v>140</v>
      </c>
      <c r="J77" s="0" t="s">
        <v>48</v>
      </c>
      <c r="K77" s="0" t="s">
        <v>48</v>
      </c>
      <c r="L77" s="1" t="n">
        <v>25099062.82</v>
      </c>
      <c r="M77" s="1" t="n">
        <v>25099062.82</v>
      </c>
      <c r="T77" s="1" t="n">
        <v>0</v>
      </c>
      <c r="U77" s="1" t="n">
        <v>0</v>
      </c>
    </row>
    <row r="78" customFormat="false" ht="15" hidden="false" customHeight="false" outlineLevel="0" collapsed="false">
      <c r="A78" s="0" t="s">
        <v>237</v>
      </c>
      <c r="B78" s="0" t="s">
        <v>25</v>
      </c>
      <c r="E78" s="0" t="s">
        <v>238</v>
      </c>
      <c r="F78" s="0" t="s">
        <v>239</v>
      </c>
      <c r="G78" s="0" t="s">
        <v>28</v>
      </c>
      <c r="H78" s="0" t="s">
        <v>29</v>
      </c>
      <c r="I78" s="0" t="s">
        <v>48</v>
      </c>
      <c r="J78" s="0" t="s">
        <v>48</v>
      </c>
      <c r="K78" s="0" t="s">
        <v>48</v>
      </c>
      <c r="L78" s="1" t="n">
        <v>672430.02</v>
      </c>
      <c r="M78" s="1" t="n">
        <v>672430.02</v>
      </c>
      <c r="O78" s="1" t="n">
        <v>672430.02</v>
      </c>
      <c r="P78" s="2" t="n">
        <v>0</v>
      </c>
      <c r="Q78" s="3" t="n">
        <v>7</v>
      </c>
      <c r="R78" s="2" t="n">
        <v>0.125</v>
      </c>
      <c r="S78" s="2" t="n">
        <v>0</v>
      </c>
      <c r="T78" s="1" t="n">
        <v>0</v>
      </c>
      <c r="U78" s="1" t="n">
        <v>0</v>
      </c>
    </row>
    <row r="79" customFormat="false" ht="15" hidden="false" customHeight="false" outlineLevel="0" collapsed="false">
      <c r="A79" s="0" t="s">
        <v>240</v>
      </c>
      <c r="B79" s="0" t="s">
        <v>25</v>
      </c>
      <c r="E79" s="0" t="s">
        <v>241</v>
      </c>
      <c r="F79" s="0" t="s">
        <v>239</v>
      </c>
      <c r="G79" s="0" t="s">
        <v>46</v>
      </c>
      <c r="H79" s="0" t="s">
        <v>47</v>
      </c>
      <c r="I79" s="0" t="s">
        <v>48</v>
      </c>
      <c r="J79" s="0" t="s">
        <v>48</v>
      </c>
      <c r="K79" s="0" t="s">
        <v>48</v>
      </c>
      <c r="L79" s="1" t="n">
        <v>6713307.8</v>
      </c>
      <c r="M79" s="1" t="n">
        <v>6713307.8</v>
      </c>
      <c r="T79" s="1" t="n">
        <v>0</v>
      </c>
      <c r="U79" s="1" t="n">
        <v>0</v>
      </c>
    </row>
    <row r="80" customFormat="false" ht="15" hidden="false" customHeight="false" outlineLevel="0" collapsed="false">
      <c r="A80" s="0" t="s">
        <v>242</v>
      </c>
      <c r="B80" s="0" t="s">
        <v>25</v>
      </c>
      <c r="E80" s="0" t="s">
        <v>243</v>
      </c>
      <c r="F80" s="0" t="s">
        <v>239</v>
      </c>
      <c r="G80" s="0" t="s">
        <v>46</v>
      </c>
      <c r="H80" s="0" t="s">
        <v>73</v>
      </c>
      <c r="I80" s="0" t="s">
        <v>48</v>
      </c>
      <c r="J80" s="0" t="s">
        <v>48</v>
      </c>
      <c r="K80" s="0" t="s">
        <v>48</v>
      </c>
      <c r="L80" s="1" t="n">
        <v>22711199.39</v>
      </c>
      <c r="M80" s="1" t="n">
        <v>22711199.39</v>
      </c>
      <c r="T80" s="1" t="n">
        <v>0</v>
      </c>
      <c r="U80" s="1" t="n">
        <v>0</v>
      </c>
    </row>
    <row r="81" customFormat="false" ht="15" hidden="false" customHeight="false" outlineLevel="0" collapsed="false">
      <c r="A81" s="0" t="s">
        <v>244</v>
      </c>
      <c r="B81" s="0" t="s">
        <v>25</v>
      </c>
      <c r="E81" s="0" t="s">
        <v>245</v>
      </c>
      <c r="F81" s="0" t="s">
        <v>239</v>
      </c>
      <c r="G81" s="0" t="s">
        <v>46</v>
      </c>
      <c r="H81" s="0" t="s">
        <v>140</v>
      </c>
      <c r="I81" s="0" t="s">
        <v>48</v>
      </c>
      <c r="J81" s="0" t="s">
        <v>48</v>
      </c>
      <c r="K81" s="0" t="s">
        <v>48</v>
      </c>
      <c r="L81" s="1" t="n">
        <v>25099062.82</v>
      </c>
      <c r="M81" s="1" t="n">
        <v>25099062.82</v>
      </c>
      <c r="T81" s="1" t="n">
        <v>0</v>
      </c>
      <c r="U81" s="1" t="n">
        <v>0</v>
      </c>
    </row>
    <row r="82" customFormat="false" ht="15" hidden="false" customHeight="false" outlineLevel="0" collapsed="false">
      <c r="A82" s="0" t="s">
        <v>200</v>
      </c>
      <c r="B82" s="0" t="s">
        <v>25</v>
      </c>
      <c r="E82" s="0" t="s">
        <v>246</v>
      </c>
      <c r="F82" s="0" t="s">
        <v>247</v>
      </c>
      <c r="G82" s="0" t="s">
        <v>28</v>
      </c>
      <c r="H82" s="0" t="s">
        <v>48</v>
      </c>
      <c r="I82" s="0" t="s">
        <v>48</v>
      </c>
      <c r="J82" s="0" t="s">
        <v>48</v>
      </c>
      <c r="K82" s="0" t="s">
        <v>48</v>
      </c>
      <c r="L82" s="1" t="n">
        <v>672430.02</v>
      </c>
      <c r="M82" s="1" t="n">
        <v>672430.02</v>
      </c>
      <c r="O82" s="1" t="n">
        <v>672430.02</v>
      </c>
      <c r="P82" s="2" t="n">
        <v>0</v>
      </c>
      <c r="Q82" s="3" t="n">
        <v>7</v>
      </c>
      <c r="R82" s="2" t="n">
        <v>0.125</v>
      </c>
      <c r="S82" s="2" t="n">
        <v>0</v>
      </c>
      <c r="T82" s="1" t="n">
        <v>0</v>
      </c>
      <c r="U82" s="1" t="n">
        <v>0</v>
      </c>
    </row>
    <row r="83" customFormat="false" ht="15" hidden="false" customHeight="false" outlineLevel="0" collapsed="false">
      <c r="A83" s="0" t="s">
        <v>230</v>
      </c>
      <c r="B83" s="0" t="s">
        <v>25</v>
      </c>
      <c r="E83" s="0" t="s">
        <v>248</v>
      </c>
      <c r="F83" s="0" t="s">
        <v>247</v>
      </c>
      <c r="G83" s="0" t="s">
        <v>46</v>
      </c>
      <c r="H83" s="0" t="s">
        <v>48</v>
      </c>
      <c r="I83" s="0" t="s">
        <v>48</v>
      </c>
      <c r="J83" s="0" t="s">
        <v>48</v>
      </c>
      <c r="K83" s="0" t="s">
        <v>48</v>
      </c>
      <c r="L83" s="1" t="n">
        <v>54523570.01</v>
      </c>
      <c r="M83" s="1" t="n">
        <v>54523570.01</v>
      </c>
      <c r="T83" s="1" t="n">
        <v>0</v>
      </c>
      <c r="U83" s="1" t="n">
        <v>0</v>
      </c>
    </row>
    <row r="84" customFormat="false" ht="15" hidden="false" customHeight="false" outlineLevel="0" collapsed="false">
      <c r="A84" s="0" t="s">
        <v>27</v>
      </c>
      <c r="B84" s="0" t="s">
        <v>25</v>
      </c>
      <c r="D84" s="0" t="s">
        <v>25</v>
      </c>
      <c r="E84" s="0" t="s">
        <v>249</v>
      </c>
      <c r="F84" s="0" t="s">
        <v>250</v>
      </c>
      <c r="G84" s="0" t="s">
        <v>48</v>
      </c>
      <c r="H84" s="0" t="s">
        <v>48</v>
      </c>
      <c r="I84" s="0" t="s">
        <v>48</v>
      </c>
      <c r="J84" s="0" t="s">
        <v>48</v>
      </c>
      <c r="K84" s="0" t="s">
        <v>48</v>
      </c>
      <c r="L84" s="1" t="n">
        <v>55196000.03</v>
      </c>
      <c r="M84" s="1" t="n">
        <v>55196000.03</v>
      </c>
      <c r="O84" s="1" t="n">
        <v>672430.02</v>
      </c>
      <c r="P84" s="2" t="n">
        <v>0</v>
      </c>
      <c r="Q84" s="3" t="n">
        <v>7</v>
      </c>
      <c r="R84" s="2" t="n">
        <v>0.125</v>
      </c>
      <c r="S84" s="2" t="n">
        <v>0</v>
      </c>
      <c r="T84" s="1" t="n">
        <v>0</v>
      </c>
      <c r="U84"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64</v>
      </c>
      <c r="B1" s="0" t="s">
        <v>465</v>
      </c>
      <c r="C1" s="0" t="s">
        <v>46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64</v>
      </c>
      <c r="B1" s="0" t="s">
        <v>4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68</v>
      </c>
      <c r="B1" s="0" t="s">
        <v>469</v>
      </c>
      <c r="C1" s="0" t="s">
        <v>470</v>
      </c>
      <c r="D1" s="0" t="s">
        <v>471</v>
      </c>
      <c r="E1" s="0" t="s">
        <v>472</v>
      </c>
      <c r="F1" s="0" t="s">
        <v>473</v>
      </c>
      <c r="G1" s="0" t="s">
        <v>4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75</v>
      </c>
      <c r="B1" s="0" t="s">
        <v>476</v>
      </c>
      <c r="C1" s="0" t="s">
        <v>477</v>
      </c>
      <c r="D1" s="0" t="s">
        <v>47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51</v>
      </c>
      <c r="L1" s="11" t="s">
        <v>252</v>
      </c>
      <c r="M1" s="11" t="s">
        <v>253</v>
      </c>
      <c r="N1" s="11" t="s">
        <v>254</v>
      </c>
      <c r="O1" s="11" t="s">
        <v>255</v>
      </c>
      <c r="P1" s="11" t="s">
        <v>256</v>
      </c>
      <c r="Q1" s="11" t="s">
        <v>257</v>
      </c>
      <c r="R1" s="11" t="s">
        <v>258</v>
      </c>
      <c r="S1" s="11" t="s">
        <v>259</v>
      </c>
      <c r="T1" s="11" t="s">
        <v>260</v>
      </c>
      <c r="U1" s="11" t="s">
        <v>261</v>
      </c>
      <c r="V1" s="11" t="s">
        <v>262</v>
      </c>
      <c r="W1" s="11" t="s">
        <v>263</v>
      </c>
      <c r="X1" s="11" t="s">
        <v>264</v>
      </c>
      <c r="Y1" s="11" t="s">
        <v>265</v>
      </c>
      <c r="Z1" s="11" t="s">
        <v>266</v>
      </c>
      <c r="AA1" s="11" t="s">
        <v>267</v>
      </c>
      <c r="AB1" s="11" t="s">
        <v>268</v>
      </c>
      <c r="AC1" s="11" t="s">
        <v>269</v>
      </c>
      <c r="AD1" s="11" t="s">
        <v>270</v>
      </c>
      <c r="AE1" s="11" t="s">
        <v>271</v>
      </c>
      <c r="AF1" s="11" t="s">
        <v>272</v>
      </c>
      <c r="AG1" s="11" t="s">
        <v>273</v>
      </c>
      <c r="AH1" s="11" t="s">
        <v>274</v>
      </c>
      <c r="AI1" s="11" t="s">
        <v>275</v>
      </c>
    </row>
    <row r="2" customFormat="false" ht="15" hidden="false" customHeight="false" outlineLevel="0" collapsed="false">
      <c r="A2" s="0" t="s">
        <v>24</v>
      </c>
      <c r="B2" s="0" t="s">
        <v>25</v>
      </c>
      <c r="E2" s="0" t="s">
        <v>26</v>
      </c>
      <c r="F2" s="0" t="s">
        <v>28</v>
      </c>
      <c r="G2" s="0" t="s">
        <v>29</v>
      </c>
      <c r="H2" s="0" t="s">
        <v>29</v>
      </c>
      <c r="I2" s="0" t="s">
        <v>30</v>
      </c>
      <c r="J2" s="0" t="s">
        <v>31</v>
      </c>
      <c r="K2" s="0" t="s">
        <v>276</v>
      </c>
      <c r="L2" s="0" t="s">
        <v>277</v>
      </c>
      <c r="M2" s="0" t="s">
        <v>278</v>
      </c>
      <c r="N2" s="0" t="s">
        <v>276</v>
      </c>
      <c r="O2" s="0" t="s">
        <v>277</v>
      </c>
    </row>
    <row r="3" customFormat="false" ht="15" hidden="false" customHeight="false" outlineLevel="0" collapsed="false">
      <c r="A3" s="0" t="s">
        <v>32</v>
      </c>
      <c r="B3" s="0" t="s">
        <v>25</v>
      </c>
      <c r="E3" s="0" t="s">
        <v>33</v>
      </c>
      <c r="F3" s="0" t="s">
        <v>28</v>
      </c>
      <c r="G3" s="0" t="s">
        <v>29</v>
      </c>
      <c r="H3" s="0" t="s">
        <v>29</v>
      </c>
      <c r="I3" s="0" t="s">
        <v>30</v>
      </c>
      <c r="J3" s="0" t="s">
        <v>31</v>
      </c>
      <c r="K3" s="0" t="s">
        <v>276</v>
      </c>
      <c r="L3" s="0" t="s">
        <v>277</v>
      </c>
      <c r="M3" s="0" t="s">
        <v>278</v>
      </c>
      <c r="N3" s="0" t="s">
        <v>276</v>
      </c>
      <c r="O3" s="0" t="s">
        <v>277</v>
      </c>
    </row>
    <row r="4" customFormat="false" ht="15" hidden="false" customHeight="false" outlineLevel="0" collapsed="false">
      <c r="A4" s="0" t="s">
        <v>34</v>
      </c>
      <c r="B4" s="0" t="s">
        <v>25</v>
      </c>
      <c r="E4" s="0" t="s">
        <v>33</v>
      </c>
      <c r="F4" s="0" t="s">
        <v>28</v>
      </c>
      <c r="G4" s="0" t="s">
        <v>29</v>
      </c>
      <c r="H4" s="0" t="s">
        <v>29</v>
      </c>
      <c r="I4" s="0" t="s">
        <v>30</v>
      </c>
      <c r="J4" s="0" t="s">
        <v>35</v>
      </c>
      <c r="K4" s="0" t="s">
        <v>276</v>
      </c>
      <c r="L4" s="0" t="s">
        <v>277</v>
      </c>
      <c r="M4" s="0" t="s">
        <v>278</v>
      </c>
      <c r="N4" s="0" t="s">
        <v>276</v>
      </c>
      <c r="O4" s="0" t="s">
        <v>277</v>
      </c>
    </row>
    <row r="5" customFormat="false" ht="15" hidden="false" customHeight="false" outlineLevel="0" collapsed="false">
      <c r="A5" s="0" t="s">
        <v>36</v>
      </c>
      <c r="B5" s="0" t="s">
        <v>25</v>
      </c>
      <c r="E5" s="0" t="s">
        <v>26</v>
      </c>
      <c r="F5" s="0" t="s">
        <v>28</v>
      </c>
      <c r="G5" s="0" t="s">
        <v>29</v>
      </c>
      <c r="H5" s="0" t="s">
        <v>29</v>
      </c>
      <c r="I5" s="0" t="s">
        <v>30</v>
      </c>
      <c r="J5" s="0" t="s">
        <v>35</v>
      </c>
      <c r="K5" s="0" t="s">
        <v>276</v>
      </c>
      <c r="L5" s="0" t="s">
        <v>277</v>
      </c>
      <c r="M5" s="0" t="s">
        <v>278</v>
      </c>
      <c r="N5" s="0" t="s">
        <v>276</v>
      </c>
      <c r="O5" s="0" t="s">
        <v>277</v>
      </c>
    </row>
    <row r="6" customFormat="false" ht="15" hidden="false" customHeight="false" outlineLevel="0" collapsed="false">
      <c r="A6" s="0" t="s">
        <v>37</v>
      </c>
      <c r="B6" s="0" t="s">
        <v>25</v>
      </c>
      <c r="E6" s="0" t="s">
        <v>33</v>
      </c>
      <c r="F6" s="0" t="s">
        <v>28</v>
      </c>
      <c r="G6" s="0" t="s">
        <v>29</v>
      </c>
      <c r="H6" s="0" t="s">
        <v>29</v>
      </c>
      <c r="I6" s="0" t="s">
        <v>30</v>
      </c>
      <c r="J6" s="0" t="s">
        <v>38</v>
      </c>
      <c r="K6" s="0" t="s">
        <v>276</v>
      </c>
      <c r="L6" s="0" t="s">
        <v>277</v>
      </c>
      <c r="M6" s="0" t="s">
        <v>278</v>
      </c>
      <c r="N6" s="0" t="s">
        <v>276</v>
      </c>
      <c r="O6" s="0" t="s">
        <v>277</v>
      </c>
    </row>
    <row r="7" customFormat="false" ht="15" hidden="false" customHeight="false" outlineLevel="0" collapsed="false">
      <c r="A7" s="0" t="s">
        <v>39</v>
      </c>
      <c r="B7" s="0" t="s">
        <v>25</v>
      </c>
      <c r="E7" s="0" t="s">
        <v>26</v>
      </c>
      <c r="F7" s="0" t="s">
        <v>28</v>
      </c>
      <c r="G7" s="0" t="s">
        <v>29</v>
      </c>
      <c r="H7" s="0" t="s">
        <v>29</v>
      </c>
      <c r="I7" s="0" t="s">
        <v>30</v>
      </c>
      <c r="J7" s="0" t="s">
        <v>40</v>
      </c>
      <c r="K7" s="0" t="s">
        <v>276</v>
      </c>
      <c r="L7" s="0" t="s">
        <v>277</v>
      </c>
      <c r="M7" s="0" t="s">
        <v>278</v>
      </c>
      <c r="N7" s="0" t="s">
        <v>276</v>
      </c>
      <c r="O7" s="0" t="s">
        <v>277</v>
      </c>
    </row>
    <row r="8" customFormat="false" ht="15" hidden="false" customHeight="false" outlineLevel="0" collapsed="false">
      <c r="A8" s="0" t="s">
        <v>41</v>
      </c>
      <c r="B8" s="0" t="s">
        <v>25</v>
      </c>
      <c r="E8" s="0" t="s">
        <v>42</v>
      </c>
      <c r="F8" s="0" t="s">
        <v>28</v>
      </c>
      <c r="G8" s="0" t="s">
        <v>29</v>
      </c>
      <c r="H8" s="0" t="s">
        <v>29</v>
      </c>
      <c r="I8" s="0" t="s">
        <v>30</v>
      </c>
      <c r="J8" s="0" t="s">
        <v>40</v>
      </c>
      <c r="K8" s="0" t="s">
        <v>276</v>
      </c>
      <c r="L8" s="0" t="s">
        <v>277</v>
      </c>
      <c r="M8" s="0" t="s">
        <v>278</v>
      </c>
      <c r="N8" s="0" t="s">
        <v>276</v>
      </c>
      <c r="O8" s="0" t="s">
        <v>277</v>
      </c>
    </row>
    <row r="9" customFormat="false" ht="15" hidden="false" customHeight="false" outlineLevel="0" collapsed="false">
      <c r="A9" s="0" t="s">
        <v>43</v>
      </c>
      <c r="B9" s="0" t="s">
        <v>25</v>
      </c>
      <c r="D9" s="0" t="s">
        <v>44</v>
      </c>
      <c r="E9" s="0" t="s">
        <v>45</v>
      </c>
      <c r="F9" s="0" t="s">
        <v>46</v>
      </c>
      <c r="G9" s="0" t="s">
        <v>47</v>
      </c>
      <c r="H9" s="0" t="s">
        <v>47</v>
      </c>
      <c r="I9" s="0" t="s">
        <v>48</v>
      </c>
      <c r="J9" s="0" t="s">
        <v>40</v>
      </c>
      <c r="K9" s="0" t="s">
        <v>279</v>
      </c>
      <c r="L9" s="0" t="s">
        <v>280</v>
      </c>
      <c r="M9" s="0" t="s">
        <v>278</v>
      </c>
      <c r="N9" s="0" t="s">
        <v>279</v>
      </c>
      <c r="O9" s="0" t="s">
        <v>280</v>
      </c>
    </row>
    <row r="10" customFormat="false" ht="15" hidden="false" customHeight="false" outlineLevel="0" collapsed="false">
      <c r="A10" s="0" t="s">
        <v>49</v>
      </c>
      <c r="B10" s="0" t="s">
        <v>25</v>
      </c>
      <c r="D10" s="0" t="s">
        <v>50</v>
      </c>
      <c r="E10" s="0" t="s">
        <v>51</v>
      </c>
      <c r="F10" s="0" t="s">
        <v>46</v>
      </c>
      <c r="G10" s="0" t="s">
        <v>47</v>
      </c>
      <c r="H10" s="0" t="s">
        <v>47</v>
      </c>
      <c r="I10" s="0" t="s">
        <v>48</v>
      </c>
      <c r="J10" s="0" t="s">
        <v>40</v>
      </c>
      <c r="K10" s="0" t="s">
        <v>281</v>
      </c>
      <c r="L10" s="0" t="s">
        <v>282</v>
      </c>
      <c r="M10" s="0" t="s">
        <v>278</v>
      </c>
      <c r="N10" s="0" t="s">
        <v>281</v>
      </c>
      <c r="O10" s="0" t="s">
        <v>282</v>
      </c>
    </row>
    <row r="11" customFormat="false" ht="15" hidden="false" customHeight="false" outlineLevel="0" collapsed="false">
      <c r="A11" s="0" t="s">
        <v>52</v>
      </c>
      <c r="B11" s="0" t="s">
        <v>25</v>
      </c>
      <c r="D11" s="0" t="s">
        <v>53</v>
      </c>
      <c r="E11" s="0" t="s">
        <v>54</v>
      </c>
      <c r="F11" s="0" t="s">
        <v>46</v>
      </c>
      <c r="G11" s="0" t="s">
        <v>47</v>
      </c>
      <c r="H11" s="0" t="s">
        <v>47</v>
      </c>
      <c r="I11" s="0" t="s">
        <v>48</v>
      </c>
      <c r="J11" s="0" t="s">
        <v>40</v>
      </c>
      <c r="K11" s="0" t="s">
        <v>283</v>
      </c>
      <c r="L11" s="0" t="s">
        <v>284</v>
      </c>
      <c r="M11" s="0" t="s">
        <v>278</v>
      </c>
      <c r="N11" s="0" t="s">
        <v>283</v>
      </c>
      <c r="O11" s="0" t="s">
        <v>284</v>
      </c>
    </row>
    <row r="12" customFormat="false" ht="15" hidden="false" customHeight="false" outlineLevel="0" collapsed="false">
      <c r="A12" s="0" t="s">
        <v>55</v>
      </c>
      <c r="B12" s="0" t="s">
        <v>25</v>
      </c>
      <c r="D12" s="0" t="s">
        <v>56</v>
      </c>
      <c r="E12" s="0" t="s">
        <v>57</v>
      </c>
      <c r="F12" s="0" t="s">
        <v>46</v>
      </c>
      <c r="G12" s="0" t="s">
        <v>47</v>
      </c>
      <c r="H12" s="0" t="s">
        <v>47</v>
      </c>
      <c r="I12" s="0" t="s">
        <v>48</v>
      </c>
      <c r="J12" s="0" t="s">
        <v>40</v>
      </c>
      <c r="K12" s="0" t="s">
        <v>285</v>
      </c>
      <c r="L12" s="0" t="s">
        <v>286</v>
      </c>
      <c r="M12" s="0" t="s">
        <v>278</v>
      </c>
      <c r="N12" s="0" t="s">
        <v>285</v>
      </c>
      <c r="O12" s="0" t="s">
        <v>286</v>
      </c>
    </row>
    <row r="13" customFormat="false" ht="15" hidden="false" customHeight="false" outlineLevel="0" collapsed="false">
      <c r="A13" s="0" t="s">
        <v>58</v>
      </c>
      <c r="B13" s="0" t="s">
        <v>25</v>
      </c>
      <c r="D13" s="0" t="s">
        <v>59</v>
      </c>
      <c r="E13" s="0" t="s">
        <v>60</v>
      </c>
      <c r="F13" s="0" t="s">
        <v>46</v>
      </c>
      <c r="G13" s="0" t="s">
        <v>47</v>
      </c>
      <c r="H13" s="0" t="s">
        <v>47</v>
      </c>
      <c r="I13" s="0" t="s">
        <v>48</v>
      </c>
      <c r="J13" s="0" t="s">
        <v>40</v>
      </c>
      <c r="K13" s="0" t="s">
        <v>287</v>
      </c>
      <c r="L13" s="0" t="s">
        <v>288</v>
      </c>
      <c r="M13" s="0" t="s">
        <v>278</v>
      </c>
      <c r="N13" s="0" t="s">
        <v>287</v>
      </c>
      <c r="O13" s="0" t="s">
        <v>288</v>
      </c>
    </row>
    <row r="14" customFormat="false" ht="15" hidden="false" customHeight="false" outlineLevel="0" collapsed="false">
      <c r="A14" s="0" t="s">
        <v>61</v>
      </c>
      <c r="B14" s="0" t="s">
        <v>25</v>
      </c>
      <c r="D14" s="0" t="s">
        <v>62</v>
      </c>
      <c r="E14" s="0" t="s">
        <v>63</v>
      </c>
      <c r="F14" s="0" t="s">
        <v>46</v>
      </c>
      <c r="G14" s="0" t="s">
        <v>47</v>
      </c>
      <c r="H14" s="0" t="s">
        <v>47</v>
      </c>
      <c r="I14" s="0" t="s">
        <v>48</v>
      </c>
      <c r="J14" s="0" t="s">
        <v>40</v>
      </c>
      <c r="K14" s="0" t="s">
        <v>289</v>
      </c>
      <c r="L14" s="0" t="s">
        <v>290</v>
      </c>
      <c r="M14" s="0" t="s">
        <v>278</v>
      </c>
      <c r="N14" s="0" t="s">
        <v>289</v>
      </c>
      <c r="O14" s="0" t="s">
        <v>290</v>
      </c>
    </row>
    <row r="15" customFormat="false" ht="15" hidden="false" customHeight="false" outlineLevel="0" collapsed="false">
      <c r="A15" s="0" t="s">
        <v>64</v>
      </c>
      <c r="B15" s="0" t="s">
        <v>25</v>
      </c>
      <c r="D15" s="0" t="s">
        <v>65</v>
      </c>
      <c r="E15" s="0" t="s">
        <v>66</v>
      </c>
      <c r="F15" s="0" t="s">
        <v>46</v>
      </c>
      <c r="G15" s="0" t="s">
        <v>47</v>
      </c>
      <c r="H15" s="0" t="s">
        <v>47</v>
      </c>
      <c r="I15" s="0" t="s">
        <v>48</v>
      </c>
      <c r="J15" s="0" t="s">
        <v>40</v>
      </c>
      <c r="K15" s="0" t="s">
        <v>291</v>
      </c>
      <c r="L15" s="0" t="s">
        <v>292</v>
      </c>
      <c r="M15" s="0" t="s">
        <v>278</v>
      </c>
      <c r="N15" s="0" t="s">
        <v>291</v>
      </c>
      <c r="O15" s="0" t="s">
        <v>292</v>
      </c>
    </row>
    <row r="16" customFormat="false" ht="15" hidden="false" customHeight="false" outlineLevel="0" collapsed="false">
      <c r="A16" s="0" t="s">
        <v>67</v>
      </c>
      <c r="B16" s="0" t="s">
        <v>25</v>
      </c>
      <c r="D16" s="0" t="s">
        <v>68</v>
      </c>
      <c r="E16" s="0" t="s">
        <v>69</v>
      </c>
      <c r="F16" s="0" t="s">
        <v>46</v>
      </c>
      <c r="G16" s="0" t="s">
        <v>47</v>
      </c>
      <c r="H16" s="0" t="s">
        <v>47</v>
      </c>
      <c r="I16" s="0" t="s">
        <v>48</v>
      </c>
      <c r="J16" s="0" t="s">
        <v>40</v>
      </c>
      <c r="K16" s="0" t="s">
        <v>293</v>
      </c>
      <c r="L16" s="0" t="s">
        <v>294</v>
      </c>
      <c r="M16" s="0" t="s">
        <v>278</v>
      </c>
      <c r="N16" s="0" t="s">
        <v>293</v>
      </c>
      <c r="O16" s="0" t="s">
        <v>294</v>
      </c>
    </row>
    <row r="17" customFormat="false" ht="15" hidden="false" customHeight="false" outlineLevel="0" collapsed="false">
      <c r="A17" s="0" t="s">
        <v>70</v>
      </c>
      <c r="B17" s="0" t="s">
        <v>25</v>
      </c>
      <c r="D17" s="0" t="s">
        <v>71</v>
      </c>
      <c r="E17" s="0" t="s">
        <v>72</v>
      </c>
      <c r="F17" s="0" t="s">
        <v>46</v>
      </c>
      <c r="G17" s="0" t="s">
        <v>73</v>
      </c>
      <c r="H17" s="0" t="s">
        <v>73</v>
      </c>
      <c r="I17" s="0" t="s">
        <v>48</v>
      </c>
      <c r="J17" s="0" t="s">
        <v>35</v>
      </c>
      <c r="K17" s="0" t="s">
        <v>295</v>
      </c>
      <c r="L17" s="0" t="s">
        <v>296</v>
      </c>
      <c r="M17" s="0" t="s">
        <v>297</v>
      </c>
      <c r="N17" s="0" t="s">
        <v>298</v>
      </c>
      <c r="O17" s="0" t="s">
        <v>299</v>
      </c>
    </row>
    <row r="18" customFormat="false" ht="15" hidden="false" customHeight="false" outlineLevel="0" collapsed="false">
      <c r="A18" s="0" t="s">
        <v>74</v>
      </c>
      <c r="B18" s="0" t="s">
        <v>25</v>
      </c>
      <c r="D18" s="0" t="s">
        <v>75</v>
      </c>
      <c r="E18" s="0" t="s">
        <v>76</v>
      </c>
      <c r="F18" s="0" t="s">
        <v>46</v>
      </c>
      <c r="G18" s="0" t="s">
        <v>73</v>
      </c>
      <c r="H18" s="0" t="s">
        <v>73</v>
      </c>
      <c r="I18" s="0" t="s">
        <v>48</v>
      </c>
      <c r="J18" s="0" t="s">
        <v>40</v>
      </c>
      <c r="K18" s="0" t="s">
        <v>300</v>
      </c>
      <c r="L18" s="0" t="s">
        <v>301</v>
      </c>
      <c r="M18" s="0" t="s">
        <v>302</v>
      </c>
      <c r="N18" s="0" t="s">
        <v>300</v>
      </c>
      <c r="O18" s="0" t="s">
        <v>301</v>
      </c>
    </row>
    <row r="19" customFormat="false" ht="15" hidden="false" customHeight="false" outlineLevel="0" collapsed="false">
      <c r="A19" s="0" t="s">
        <v>77</v>
      </c>
      <c r="B19" s="0" t="s">
        <v>25</v>
      </c>
      <c r="D19" s="0" t="s">
        <v>78</v>
      </c>
      <c r="E19" s="0" t="s">
        <v>79</v>
      </c>
      <c r="F19" s="0" t="s">
        <v>46</v>
      </c>
      <c r="G19" s="0" t="s">
        <v>73</v>
      </c>
      <c r="H19" s="0" t="s">
        <v>73</v>
      </c>
      <c r="I19" s="0" t="s">
        <v>48</v>
      </c>
      <c r="J19" s="0" t="s">
        <v>40</v>
      </c>
      <c r="K19" s="0" t="s">
        <v>303</v>
      </c>
      <c r="L19" s="0" t="s">
        <v>304</v>
      </c>
      <c r="M19" s="0" t="s">
        <v>305</v>
      </c>
      <c r="N19" s="0" t="s">
        <v>303</v>
      </c>
      <c r="O19" s="0" t="s">
        <v>304</v>
      </c>
    </row>
    <row r="20" customFormat="false" ht="15" hidden="false" customHeight="false" outlineLevel="0" collapsed="false">
      <c r="A20" s="0" t="s">
        <v>80</v>
      </c>
      <c r="B20" s="0" t="s">
        <v>25</v>
      </c>
      <c r="D20" s="0" t="s">
        <v>81</v>
      </c>
      <c r="E20" s="0" t="s">
        <v>82</v>
      </c>
      <c r="F20" s="0" t="s">
        <v>46</v>
      </c>
      <c r="G20" s="0" t="s">
        <v>73</v>
      </c>
      <c r="H20" s="0" t="s">
        <v>73</v>
      </c>
      <c r="I20" s="0" t="s">
        <v>48</v>
      </c>
      <c r="J20" s="0" t="s">
        <v>40</v>
      </c>
      <c r="K20" s="0" t="s">
        <v>306</v>
      </c>
      <c r="L20" s="0" t="s">
        <v>307</v>
      </c>
      <c r="M20" s="0" t="s">
        <v>302</v>
      </c>
      <c r="N20" s="0" t="s">
        <v>306</v>
      </c>
      <c r="O20" s="0" t="s">
        <v>307</v>
      </c>
    </row>
    <row r="21" customFormat="false" ht="15" hidden="false" customHeight="false" outlineLevel="0" collapsed="false">
      <c r="A21" s="0" t="s">
        <v>83</v>
      </c>
      <c r="B21" s="0" t="s">
        <v>25</v>
      </c>
      <c r="D21" s="0" t="s">
        <v>84</v>
      </c>
      <c r="E21" s="0" t="s">
        <v>85</v>
      </c>
      <c r="F21" s="0" t="s">
        <v>46</v>
      </c>
      <c r="G21" s="0" t="s">
        <v>73</v>
      </c>
      <c r="H21" s="0" t="s">
        <v>73</v>
      </c>
      <c r="I21" s="0" t="s">
        <v>48</v>
      </c>
      <c r="J21" s="0" t="s">
        <v>40</v>
      </c>
      <c r="K21" s="0" t="s">
        <v>308</v>
      </c>
      <c r="L21" s="0" t="s">
        <v>309</v>
      </c>
      <c r="M21" s="0" t="s">
        <v>310</v>
      </c>
      <c r="N21" s="0" t="s">
        <v>308</v>
      </c>
      <c r="O21" s="0" t="s">
        <v>309</v>
      </c>
    </row>
    <row r="22" customFormat="false" ht="15" hidden="false" customHeight="false" outlineLevel="0" collapsed="false">
      <c r="A22" s="0" t="s">
        <v>86</v>
      </c>
      <c r="B22" s="0" t="s">
        <v>25</v>
      </c>
      <c r="D22" s="0" t="s">
        <v>87</v>
      </c>
      <c r="E22" s="0" t="s">
        <v>88</v>
      </c>
      <c r="F22" s="0" t="s">
        <v>46</v>
      </c>
      <c r="G22" s="0" t="s">
        <v>73</v>
      </c>
      <c r="H22" s="0" t="s">
        <v>73</v>
      </c>
      <c r="I22" s="0" t="s">
        <v>48</v>
      </c>
      <c r="J22" s="0" t="s">
        <v>40</v>
      </c>
      <c r="K22" s="0" t="s">
        <v>311</v>
      </c>
      <c r="L22" s="0" t="s">
        <v>312</v>
      </c>
      <c r="M22" s="0" t="s">
        <v>302</v>
      </c>
      <c r="N22" s="0" t="s">
        <v>311</v>
      </c>
      <c r="O22" s="0" t="s">
        <v>312</v>
      </c>
    </row>
    <row r="23" customFormat="false" ht="15" hidden="false" customHeight="false" outlineLevel="0" collapsed="false">
      <c r="A23" s="0" t="s">
        <v>89</v>
      </c>
      <c r="B23" s="0" t="s">
        <v>25</v>
      </c>
      <c r="D23" s="0" t="s">
        <v>90</v>
      </c>
      <c r="E23" s="0" t="s">
        <v>91</v>
      </c>
      <c r="F23" s="0" t="s">
        <v>46</v>
      </c>
      <c r="G23" s="0" t="s">
        <v>73</v>
      </c>
      <c r="H23" s="0" t="s">
        <v>73</v>
      </c>
      <c r="I23" s="0" t="s">
        <v>48</v>
      </c>
      <c r="J23" s="0" t="s">
        <v>40</v>
      </c>
      <c r="K23" s="0" t="s">
        <v>313</v>
      </c>
      <c r="L23" s="0" t="s">
        <v>314</v>
      </c>
      <c r="M23" s="0" t="s">
        <v>305</v>
      </c>
      <c r="N23" s="0" t="s">
        <v>313</v>
      </c>
      <c r="O23" s="0" t="s">
        <v>314</v>
      </c>
    </row>
    <row r="24" customFormat="false" ht="15" hidden="false" customHeight="false" outlineLevel="0" collapsed="false">
      <c r="A24" s="0" t="s">
        <v>92</v>
      </c>
      <c r="B24" s="0" t="s">
        <v>25</v>
      </c>
      <c r="D24" s="0" t="s">
        <v>93</v>
      </c>
      <c r="E24" s="0" t="s">
        <v>94</v>
      </c>
      <c r="F24" s="0" t="s">
        <v>46</v>
      </c>
      <c r="G24" s="0" t="s">
        <v>73</v>
      </c>
      <c r="H24" s="0" t="s">
        <v>73</v>
      </c>
      <c r="I24" s="0" t="s">
        <v>48</v>
      </c>
      <c r="J24" s="0" t="s">
        <v>40</v>
      </c>
      <c r="K24" s="0" t="s">
        <v>315</v>
      </c>
      <c r="L24" s="0" t="s">
        <v>316</v>
      </c>
      <c r="M24" s="0" t="s">
        <v>317</v>
      </c>
      <c r="N24" s="0" t="s">
        <v>315</v>
      </c>
      <c r="O24" s="0" t="s">
        <v>316</v>
      </c>
    </row>
    <row r="25" customFormat="false" ht="15" hidden="false" customHeight="false" outlineLevel="0" collapsed="false">
      <c r="A25" s="0" t="s">
        <v>95</v>
      </c>
      <c r="B25" s="0" t="s">
        <v>25</v>
      </c>
      <c r="D25" s="0" t="s">
        <v>96</v>
      </c>
      <c r="E25" s="0" t="s">
        <v>97</v>
      </c>
      <c r="F25" s="0" t="s">
        <v>46</v>
      </c>
      <c r="G25" s="0" t="s">
        <v>73</v>
      </c>
      <c r="H25" s="0" t="s">
        <v>73</v>
      </c>
      <c r="I25" s="0" t="s">
        <v>48</v>
      </c>
      <c r="J25" s="0" t="s">
        <v>40</v>
      </c>
      <c r="K25" s="0" t="s">
        <v>318</v>
      </c>
      <c r="L25" s="0" t="s">
        <v>319</v>
      </c>
      <c r="M25" s="0" t="s">
        <v>305</v>
      </c>
      <c r="N25" s="0" t="s">
        <v>318</v>
      </c>
      <c r="O25" s="0" t="s">
        <v>319</v>
      </c>
    </row>
    <row r="26" customFormat="false" ht="15" hidden="false" customHeight="false" outlineLevel="0" collapsed="false">
      <c r="A26" s="0" t="s">
        <v>98</v>
      </c>
      <c r="B26" s="0" t="s">
        <v>25</v>
      </c>
      <c r="D26" s="0" t="s">
        <v>99</v>
      </c>
      <c r="E26" s="0" t="s">
        <v>100</v>
      </c>
      <c r="F26" s="0" t="s">
        <v>46</v>
      </c>
      <c r="G26" s="0" t="s">
        <v>73</v>
      </c>
      <c r="H26" s="0" t="s">
        <v>73</v>
      </c>
      <c r="I26" s="0" t="s">
        <v>48</v>
      </c>
      <c r="J26" s="0" t="s">
        <v>40</v>
      </c>
      <c r="K26" s="0" t="s">
        <v>320</v>
      </c>
      <c r="L26" s="0" t="s">
        <v>321</v>
      </c>
      <c r="M26" s="0" t="s">
        <v>322</v>
      </c>
      <c r="N26" s="0" t="s">
        <v>320</v>
      </c>
      <c r="O26" s="0" t="s">
        <v>321</v>
      </c>
    </row>
    <row r="27" customFormat="false" ht="15" hidden="false" customHeight="false" outlineLevel="0" collapsed="false">
      <c r="A27" s="0" t="s">
        <v>101</v>
      </c>
      <c r="B27" s="0" t="s">
        <v>25</v>
      </c>
      <c r="D27" s="0" t="s">
        <v>102</v>
      </c>
      <c r="E27" s="0" t="s">
        <v>103</v>
      </c>
      <c r="F27" s="0" t="s">
        <v>46</v>
      </c>
      <c r="G27" s="0" t="s">
        <v>73</v>
      </c>
      <c r="H27" s="0" t="s">
        <v>73</v>
      </c>
      <c r="I27" s="0" t="s">
        <v>48</v>
      </c>
      <c r="J27" s="0" t="s">
        <v>40</v>
      </c>
      <c r="K27" s="0" t="s">
        <v>323</v>
      </c>
      <c r="L27" s="0" t="s">
        <v>324</v>
      </c>
      <c r="M27" s="0" t="s">
        <v>305</v>
      </c>
      <c r="N27" s="0" t="s">
        <v>323</v>
      </c>
      <c r="O27" s="0" t="s">
        <v>324</v>
      </c>
    </row>
    <row r="28" customFormat="false" ht="15" hidden="false" customHeight="false" outlineLevel="0" collapsed="false">
      <c r="A28" s="0" t="s">
        <v>104</v>
      </c>
      <c r="B28" s="0" t="s">
        <v>25</v>
      </c>
      <c r="D28" s="0" t="s">
        <v>105</v>
      </c>
      <c r="E28" s="0" t="s">
        <v>106</v>
      </c>
      <c r="F28" s="0" t="s">
        <v>46</v>
      </c>
      <c r="G28" s="0" t="s">
        <v>73</v>
      </c>
      <c r="H28" s="0" t="s">
        <v>73</v>
      </c>
      <c r="I28" s="0" t="s">
        <v>48</v>
      </c>
      <c r="J28" s="0" t="s">
        <v>40</v>
      </c>
      <c r="K28" s="0" t="s">
        <v>325</v>
      </c>
      <c r="L28" s="0" t="s">
        <v>326</v>
      </c>
      <c r="M28" s="0" t="s">
        <v>305</v>
      </c>
      <c r="N28" s="0" t="s">
        <v>327</v>
      </c>
      <c r="O28" s="0" t="s">
        <v>328</v>
      </c>
    </row>
    <row r="29" customFormat="false" ht="15" hidden="false" customHeight="false" outlineLevel="0" collapsed="false">
      <c r="A29" s="0" t="s">
        <v>107</v>
      </c>
      <c r="B29" s="0" t="s">
        <v>25</v>
      </c>
      <c r="D29" s="0" t="s">
        <v>108</v>
      </c>
      <c r="E29" s="0" t="s">
        <v>109</v>
      </c>
      <c r="F29" s="0" t="s">
        <v>46</v>
      </c>
      <c r="G29" s="0" t="s">
        <v>73</v>
      </c>
      <c r="H29" s="0" t="s">
        <v>73</v>
      </c>
      <c r="I29" s="0" t="s">
        <v>48</v>
      </c>
      <c r="J29" s="0" t="s">
        <v>40</v>
      </c>
      <c r="K29" s="0" t="s">
        <v>329</v>
      </c>
      <c r="L29" s="0" t="s">
        <v>330</v>
      </c>
      <c r="M29" s="0" t="s">
        <v>317</v>
      </c>
      <c r="N29" s="0" t="s">
        <v>329</v>
      </c>
      <c r="O29" s="0" t="s">
        <v>330</v>
      </c>
    </row>
    <row r="30" customFormat="false" ht="15" hidden="false" customHeight="false" outlineLevel="0" collapsed="false">
      <c r="A30" s="0" t="s">
        <v>110</v>
      </c>
      <c r="B30" s="0" t="s">
        <v>25</v>
      </c>
      <c r="D30" s="0" t="s">
        <v>111</v>
      </c>
      <c r="E30" s="0" t="s">
        <v>112</v>
      </c>
      <c r="F30" s="0" t="s">
        <v>46</v>
      </c>
      <c r="G30" s="0" t="s">
        <v>73</v>
      </c>
      <c r="H30" s="0" t="s">
        <v>73</v>
      </c>
      <c r="I30" s="0" t="s">
        <v>48</v>
      </c>
      <c r="J30" s="0" t="s">
        <v>40</v>
      </c>
      <c r="K30" s="0" t="s">
        <v>331</v>
      </c>
      <c r="L30" s="0" t="s">
        <v>332</v>
      </c>
      <c r="M30" s="0" t="s">
        <v>305</v>
      </c>
      <c r="N30" s="0" t="s">
        <v>333</v>
      </c>
      <c r="O30" s="0" t="s">
        <v>334</v>
      </c>
    </row>
    <row r="31" customFormat="false" ht="15" hidden="false" customHeight="false" outlineLevel="0" collapsed="false">
      <c r="A31" s="0" t="s">
        <v>113</v>
      </c>
      <c r="B31" s="0" t="s">
        <v>25</v>
      </c>
      <c r="D31" s="0" t="s">
        <v>114</v>
      </c>
      <c r="E31" s="0" t="s">
        <v>115</v>
      </c>
      <c r="F31" s="0" t="s">
        <v>46</v>
      </c>
      <c r="G31" s="0" t="s">
        <v>73</v>
      </c>
      <c r="H31" s="0" t="s">
        <v>73</v>
      </c>
      <c r="I31" s="0" t="s">
        <v>48</v>
      </c>
      <c r="J31" s="0" t="s">
        <v>40</v>
      </c>
      <c r="K31" s="0" t="s">
        <v>335</v>
      </c>
      <c r="L31" s="0" t="s">
        <v>336</v>
      </c>
      <c r="M31" s="0" t="s">
        <v>305</v>
      </c>
      <c r="N31" s="0" t="s">
        <v>335</v>
      </c>
      <c r="O31" s="0" t="s">
        <v>336</v>
      </c>
    </row>
    <row r="32" customFormat="false" ht="15" hidden="false" customHeight="false" outlineLevel="0" collapsed="false">
      <c r="A32" s="0" t="s">
        <v>116</v>
      </c>
      <c r="B32" s="0" t="s">
        <v>25</v>
      </c>
      <c r="D32" s="0" t="s">
        <v>117</v>
      </c>
      <c r="E32" s="0" t="s">
        <v>118</v>
      </c>
      <c r="F32" s="0" t="s">
        <v>46</v>
      </c>
      <c r="G32" s="0" t="s">
        <v>73</v>
      </c>
      <c r="H32" s="0" t="s">
        <v>73</v>
      </c>
      <c r="I32" s="0" t="s">
        <v>48</v>
      </c>
      <c r="J32" s="0" t="s">
        <v>40</v>
      </c>
      <c r="K32" s="0" t="s">
        <v>337</v>
      </c>
      <c r="L32" s="0" t="s">
        <v>338</v>
      </c>
      <c r="M32" s="0" t="s">
        <v>305</v>
      </c>
      <c r="N32" s="0" t="s">
        <v>339</v>
      </c>
      <c r="O32" s="0" t="s">
        <v>340</v>
      </c>
    </row>
    <row r="33" customFormat="false" ht="15" hidden="false" customHeight="false" outlineLevel="0" collapsed="false">
      <c r="A33" s="0" t="s">
        <v>119</v>
      </c>
      <c r="B33" s="0" t="s">
        <v>25</v>
      </c>
      <c r="D33" s="0" t="s">
        <v>120</v>
      </c>
      <c r="E33" s="0" t="s">
        <v>121</v>
      </c>
      <c r="F33" s="0" t="s">
        <v>46</v>
      </c>
      <c r="G33" s="0" t="s">
        <v>73</v>
      </c>
      <c r="H33" s="0" t="s">
        <v>73</v>
      </c>
      <c r="I33" s="0" t="s">
        <v>48</v>
      </c>
      <c r="J33" s="0" t="s">
        <v>40</v>
      </c>
      <c r="K33" s="0" t="s">
        <v>341</v>
      </c>
      <c r="L33" s="0" t="s">
        <v>342</v>
      </c>
      <c r="M33" s="0" t="s">
        <v>302</v>
      </c>
      <c r="N33" s="0" t="s">
        <v>343</v>
      </c>
      <c r="O33" s="0" t="s">
        <v>344</v>
      </c>
    </row>
    <row r="34" customFormat="false" ht="15" hidden="false" customHeight="false" outlineLevel="0" collapsed="false">
      <c r="A34" s="0" t="s">
        <v>122</v>
      </c>
      <c r="B34" s="0" t="s">
        <v>25</v>
      </c>
      <c r="D34" s="0" t="s">
        <v>123</v>
      </c>
      <c r="E34" s="0" t="s">
        <v>124</v>
      </c>
      <c r="F34" s="0" t="s">
        <v>46</v>
      </c>
      <c r="G34" s="0" t="s">
        <v>73</v>
      </c>
      <c r="H34" s="0" t="s">
        <v>73</v>
      </c>
      <c r="I34" s="0" t="s">
        <v>48</v>
      </c>
      <c r="J34" s="0" t="s">
        <v>40</v>
      </c>
      <c r="K34" s="0" t="s">
        <v>345</v>
      </c>
      <c r="L34" s="0" t="s">
        <v>346</v>
      </c>
      <c r="M34" s="0" t="s">
        <v>305</v>
      </c>
      <c r="N34" s="0" t="s">
        <v>345</v>
      </c>
      <c r="O34" s="0" t="s">
        <v>346</v>
      </c>
    </row>
    <row r="35" customFormat="false" ht="15" hidden="false" customHeight="false" outlineLevel="0" collapsed="false">
      <c r="A35" s="0" t="s">
        <v>125</v>
      </c>
      <c r="B35" s="0" t="s">
        <v>25</v>
      </c>
      <c r="D35" s="0" t="s">
        <v>126</v>
      </c>
      <c r="E35" s="0" t="s">
        <v>127</v>
      </c>
      <c r="F35" s="0" t="s">
        <v>46</v>
      </c>
      <c r="G35" s="0" t="s">
        <v>73</v>
      </c>
      <c r="H35" s="0" t="s">
        <v>73</v>
      </c>
      <c r="I35" s="0" t="s">
        <v>48</v>
      </c>
      <c r="J35" s="0" t="s">
        <v>40</v>
      </c>
      <c r="K35" s="0" t="s">
        <v>347</v>
      </c>
      <c r="L35" s="0" t="s">
        <v>348</v>
      </c>
      <c r="M35" s="0" t="s">
        <v>305</v>
      </c>
      <c r="N35" s="0" t="s">
        <v>347</v>
      </c>
      <c r="O35" s="0" t="s">
        <v>348</v>
      </c>
    </row>
    <row r="36" customFormat="false" ht="15" hidden="false" customHeight="false" outlineLevel="0" collapsed="false">
      <c r="A36" s="0" t="s">
        <v>128</v>
      </c>
      <c r="B36" s="0" t="s">
        <v>25</v>
      </c>
      <c r="D36" s="0" t="s">
        <v>129</v>
      </c>
      <c r="E36" s="0" t="s">
        <v>130</v>
      </c>
      <c r="F36" s="0" t="s">
        <v>46</v>
      </c>
      <c r="G36" s="0" t="s">
        <v>73</v>
      </c>
      <c r="H36" s="0" t="s">
        <v>73</v>
      </c>
      <c r="I36" s="0" t="s">
        <v>48</v>
      </c>
      <c r="J36" s="0" t="s">
        <v>40</v>
      </c>
      <c r="K36" s="0" t="s">
        <v>349</v>
      </c>
      <c r="L36" s="0" t="s">
        <v>350</v>
      </c>
      <c r="M36" s="0" t="s">
        <v>305</v>
      </c>
      <c r="N36" s="0" t="s">
        <v>349</v>
      </c>
      <c r="O36" s="0" t="s">
        <v>350</v>
      </c>
    </row>
    <row r="37" customFormat="false" ht="15" hidden="false" customHeight="false" outlineLevel="0" collapsed="false">
      <c r="A37" s="0" t="s">
        <v>131</v>
      </c>
      <c r="B37" s="0" t="s">
        <v>25</v>
      </c>
      <c r="D37" s="0" t="s">
        <v>132</v>
      </c>
      <c r="E37" s="0" t="s">
        <v>133</v>
      </c>
      <c r="F37" s="0" t="s">
        <v>46</v>
      </c>
      <c r="G37" s="0" t="s">
        <v>73</v>
      </c>
      <c r="H37" s="0" t="s">
        <v>73</v>
      </c>
      <c r="I37" s="0" t="s">
        <v>48</v>
      </c>
      <c r="J37" s="0" t="s">
        <v>40</v>
      </c>
      <c r="K37" s="0" t="s">
        <v>351</v>
      </c>
      <c r="L37" s="0" t="s">
        <v>352</v>
      </c>
      <c r="M37" s="0" t="s">
        <v>305</v>
      </c>
      <c r="N37" s="0" t="s">
        <v>351</v>
      </c>
      <c r="O37" s="0" t="s">
        <v>352</v>
      </c>
    </row>
    <row r="38" customFormat="false" ht="15" hidden="false" customHeight="false" outlineLevel="0" collapsed="false">
      <c r="A38" s="0" t="s">
        <v>134</v>
      </c>
      <c r="B38" s="0" t="s">
        <v>25</v>
      </c>
      <c r="D38" s="0" t="s">
        <v>135</v>
      </c>
      <c r="E38" s="0" t="s">
        <v>136</v>
      </c>
      <c r="F38" s="0" t="s">
        <v>46</v>
      </c>
      <c r="G38" s="0" t="s">
        <v>73</v>
      </c>
      <c r="H38" s="0" t="s">
        <v>73</v>
      </c>
      <c r="I38" s="0" t="s">
        <v>48</v>
      </c>
      <c r="J38" s="0" t="s">
        <v>40</v>
      </c>
      <c r="K38" s="0" t="s">
        <v>353</v>
      </c>
      <c r="L38" s="0" t="s">
        <v>354</v>
      </c>
      <c r="M38" s="0" t="s">
        <v>305</v>
      </c>
      <c r="N38" s="0" t="s">
        <v>353</v>
      </c>
      <c r="O38" s="0" t="s">
        <v>354</v>
      </c>
    </row>
    <row r="39" customFormat="false" ht="15" hidden="false" customHeight="false" outlineLevel="0" collapsed="false">
      <c r="A39" s="0" t="s">
        <v>137</v>
      </c>
      <c r="B39" s="0" t="s">
        <v>25</v>
      </c>
      <c r="D39" s="0" t="s">
        <v>138</v>
      </c>
      <c r="E39" s="0" t="s">
        <v>139</v>
      </c>
      <c r="F39" s="0" t="s">
        <v>46</v>
      </c>
      <c r="G39" s="0" t="s">
        <v>140</v>
      </c>
      <c r="H39" s="0" t="s">
        <v>140</v>
      </c>
      <c r="I39" s="0" t="s">
        <v>48</v>
      </c>
      <c r="J39" s="0" t="s">
        <v>31</v>
      </c>
      <c r="K39" s="0" t="s">
        <v>355</v>
      </c>
      <c r="L39" s="0" t="s">
        <v>356</v>
      </c>
      <c r="M39" s="0" t="s">
        <v>357</v>
      </c>
      <c r="N39" s="0" t="s">
        <v>355</v>
      </c>
      <c r="O39" s="0" t="s">
        <v>356</v>
      </c>
    </row>
    <row r="40" customFormat="false" ht="15" hidden="false" customHeight="false" outlineLevel="0" collapsed="false">
      <c r="A40" s="0" t="s">
        <v>141</v>
      </c>
      <c r="B40" s="0" t="s">
        <v>25</v>
      </c>
      <c r="D40" s="0" t="s">
        <v>142</v>
      </c>
      <c r="E40" s="0" t="s">
        <v>143</v>
      </c>
      <c r="F40" s="0" t="s">
        <v>46</v>
      </c>
      <c r="G40" s="0" t="s">
        <v>140</v>
      </c>
      <c r="H40" s="0" t="s">
        <v>140</v>
      </c>
      <c r="I40" s="0" t="s">
        <v>48</v>
      </c>
      <c r="J40" s="0" t="s">
        <v>31</v>
      </c>
      <c r="K40" s="0" t="s">
        <v>358</v>
      </c>
      <c r="L40" s="0" t="s">
        <v>359</v>
      </c>
      <c r="M40" s="0" t="s">
        <v>357</v>
      </c>
      <c r="N40" s="0" t="s">
        <v>358</v>
      </c>
      <c r="O40" s="0" t="s">
        <v>359</v>
      </c>
    </row>
    <row r="41" customFormat="false" ht="15" hidden="false" customHeight="false" outlineLevel="0" collapsed="false">
      <c r="A41" s="0" t="s">
        <v>144</v>
      </c>
      <c r="B41" s="0" t="s">
        <v>25</v>
      </c>
      <c r="D41" s="0" t="s">
        <v>145</v>
      </c>
      <c r="E41" s="0" t="s">
        <v>146</v>
      </c>
      <c r="F41" s="0" t="s">
        <v>46</v>
      </c>
      <c r="G41" s="0" t="s">
        <v>140</v>
      </c>
      <c r="H41" s="0" t="s">
        <v>140</v>
      </c>
      <c r="I41" s="0" t="s">
        <v>48</v>
      </c>
      <c r="J41" s="0" t="s">
        <v>31</v>
      </c>
      <c r="K41" s="0" t="s">
        <v>360</v>
      </c>
      <c r="L41" s="0" t="s">
        <v>361</v>
      </c>
      <c r="M41" s="0" t="s">
        <v>357</v>
      </c>
      <c r="N41" s="0" t="s">
        <v>360</v>
      </c>
      <c r="O41" s="0" t="s">
        <v>361</v>
      </c>
    </row>
    <row r="42" customFormat="false" ht="15" hidden="false" customHeight="false" outlineLevel="0" collapsed="false">
      <c r="A42" s="0" t="s">
        <v>147</v>
      </c>
      <c r="B42" s="0" t="s">
        <v>25</v>
      </c>
      <c r="D42" s="0" t="s">
        <v>148</v>
      </c>
      <c r="E42" s="0" t="s">
        <v>149</v>
      </c>
      <c r="F42" s="0" t="s">
        <v>46</v>
      </c>
      <c r="G42" s="0" t="s">
        <v>140</v>
      </c>
      <c r="H42" s="0" t="s">
        <v>140</v>
      </c>
      <c r="I42" s="0" t="s">
        <v>48</v>
      </c>
      <c r="J42" s="0" t="s">
        <v>31</v>
      </c>
      <c r="K42" s="0" t="s">
        <v>362</v>
      </c>
      <c r="L42" s="0" t="s">
        <v>363</v>
      </c>
      <c r="M42" s="0" t="s">
        <v>357</v>
      </c>
      <c r="N42" s="0" t="s">
        <v>362</v>
      </c>
      <c r="O42" s="0" t="s">
        <v>363</v>
      </c>
    </row>
    <row r="43" customFormat="false" ht="15" hidden="false" customHeight="false" outlineLevel="0" collapsed="false">
      <c r="A43" s="0" t="s">
        <v>150</v>
      </c>
      <c r="B43" s="0" t="s">
        <v>25</v>
      </c>
      <c r="D43" s="0" t="s">
        <v>151</v>
      </c>
      <c r="E43" s="0" t="s">
        <v>152</v>
      </c>
      <c r="F43" s="0" t="s">
        <v>46</v>
      </c>
      <c r="G43" s="0" t="s">
        <v>140</v>
      </c>
      <c r="H43" s="0" t="s">
        <v>140</v>
      </c>
      <c r="I43" s="0" t="s">
        <v>48</v>
      </c>
      <c r="J43" s="0" t="s">
        <v>31</v>
      </c>
      <c r="K43" s="0" t="s">
        <v>364</v>
      </c>
      <c r="L43" s="0" t="s">
        <v>365</v>
      </c>
      <c r="M43" s="0" t="s">
        <v>366</v>
      </c>
      <c r="N43" s="0" t="s">
        <v>364</v>
      </c>
      <c r="O43" s="0" t="s">
        <v>365</v>
      </c>
    </row>
    <row r="44" customFormat="false" ht="15" hidden="false" customHeight="false" outlineLevel="0" collapsed="false">
      <c r="A44" s="0" t="s">
        <v>153</v>
      </c>
      <c r="B44" s="0" t="s">
        <v>25</v>
      </c>
      <c r="D44" s="0" t="s">
        <v>154</v>
      </c>
      <c r="E44" s="0" t="s">
        <v>155</v>
      </c>
      <c r="F44" s="0" t="s">
        <v>46</v>
      </c>
      <c r="G44" s="0" t="s">
        <v>140</v>
      </c>
      <c r="H44" s="0" t="s">
        <v>140</v>
      </c>
      <c r="I44" s="0" t="s">
        <v>48</v>
      </c>
      <c r="J44" s="0" t="s">
        <v>31</v>
      </c>
      <c r="K44" s="0" t="s">
        <v>367</v>
      </c>
      <c r="L44" s="0" t="s">
        <v>368</v>
      </c>
      <c r="M44" s="0" t="s">
        <v>357</v>
      </c>
      <c r="N44" s="0" t="s">
        <v>367</v>
      </c>
      <c r="O44" s="0" t="s">
        <v>368</v>
      </c>
    </row>
    <row r="45" customFormat="false" ht="15" hidden="false" customHeight="false" outlineLevel="0" collapsed="false">
      <c r="A45" s="0" t="s">
        <v>156</v>
      </c>
      <c r="B45" s="0" t="s">
        <v>25</v>
      </c>
      <c r="D45" s="0" t="s">
        <v>157</v>
      </c>
      <c r="E45" s="0" t="s">
        <v>158</v>
      </c>
      <c r="F45" s="0" t="s">
        <v>46</v>
      </c>
      <c r="G45" s="0" t="s">
        <v>140</v>
      </c>
      <c r="H45" s="0" t="s">
        <v>140</v>
      </c>
      <c r="I45" s="0" t="s">
        <v>48</v>
      </c>
      <c r="J45" s="0" t="s">
        <v>31</v>
      </c>
      <c r="K45" s="0" t="s">
        <v>369</v>
      </c>
      <c r="L45" s="0" t="s">
        <v>370</v>
      </c>
      <c r="M45" s="0" t="s">
        <v>357</v>
      </c>
      <c r="N45" s="0" t="s">
        <v>369</v>
      </c>
      <c r="O45" s="0" t="s">
        <v>370</v>
      </c>
    </row>
    <row r="46" customFormat="false" ht="15" hidden="false" customHeight="false" outlineLevel="0" collapsed="false">
      <c r="A46" s="0" t="s">
        <v>159</v>
      </c>
      <c r="B46" s="0" t="s">
        <v>25</v>
      </c>
      <c r="D46" s="0" t="s">
        <v>160</v>
      </c>
      <c r="E46" s="0" t="s">
        <v>161</v>
      </c>
      <c r="F46" s="0" t="s">
        <v>46</v>
      </c>
      <c r="G46" s="0" t="s">
        <v>140</v>
      </c>
      <c r="H46" s="0" t="s">
        <v>140</v>
      </c>
      <c r="I46" s="0" t="s">
        <v>48</v>
      </c>
      <c r="J46" s="0" t="s">
        <v>31</v>
      </c>
      <c r="K46" s="0" t="s">
        <v>371</v>
      </c>
      <c r="L46" s="0" t="s">
        <v>372</v>
      </c>
      <c r="M46" s="0" t="s">
        <v>357</v>
      </c>
      <c r="N46" s="0" t="s">
        <v>371</v>
      </c>
      <c r="O46" s="0" t="s">
        <v>372</v>
      </c>
    </row>
    <row r="47" customFormat="false" ht="15" hidden="false" customHeight="false" outlineLevel="0" collapsed="false">
      <c r="A47" s="0" t="s">
        <v>162</v>
      </c>
      <c r="B47" s="0" t="s">
        <v>25</v>
      </c>
      <c r="D47" s="0" t="s">
        <v>163</v>
      </c>
      <c r="E47" s="0" t="s">
        <v>164</v>
      </c>
      <c r="F47" s="0" t="s">
        <v>46</v>
      </c>
      <c r="G47" s="0" t="s">
        <v>140</v>
      </c>
      <c r="H47" s="0" t="s">
        <v>140</v>
      </c>
      <c r="I47" s="0" t="s">
        <v>48</v>
      </c>
      <c r="J47" s="0" t="s">
        <v>31</v>
      </c>
      <c r="K47" s="0" t="s">
        <v>373</v>
      </c>
      <c r="L47" s="0" t="s">
        <v>374</v>
      </c>
      <c r="M47" s="0" t="s">
        <v>357</v>
      </c>
      <c r="N47" s="0" t="s">
        <v>373</v>
      </c>
      <c r="O47" s="0" t="s">
        <v>374</v>
      </c>
    </row>
    <row r="48" customFormat="false" ht="15" hidden="false" customHeight="false" outlineLevel="0" collapsed="false">
      <c r="A48" s="0" t="s">
        <v>165</v>
      </c>
      <c r="B48" s="0" t="s">
        <v>25</v>
      </c>
      <c r="D48" s="0" t="s">
        <v>166</v>
      </c>
      <c r="E48" s="0" t="s">
        <v>167</v>
      </c>
      <c r="F48" s="0" t="s">
        <v>46</v>
      </c>
      <c r="G48" s="0" t="s">
        <v>140</v>
      </c>
      <c r="H48" s="0" t="s">
        <v>140</v>
      </c>
      <c r="I48" s="0" t="s">
        <v>48</v>
      </c>
      <c r="J48" s="0" t="s">
        <v>31</v>
      </c>
      <c r="K48" s="0" t="s">
        <v>375</v>
      </c>
      <c r="L48" s="0" t="s">
        <v>376</v>
      </c>
      <c r="M48" s="0" t="s">
        <v>357</v>
      </c>
      <c r="N48" s="0" t="s">
        <v>375</v>
      </c>
      <c r="O48" s="0" t="s">
        <v>376</v>
      </c>
    </row>
    <row r="49" customFormat="false" ht="15" hidden="false" customHeight="false" outlineLevel="0" collapsed="false">
      <c r="A49" s="0" t="s">
        <v>168</v>
      </c>
      <c r="B49" s="0" t="s">
        <v>25</v>
      </c>
      <c r="D49" s="0" t="s">
        <v>169</v>
      </c>
      <c r="E49" s="0" t="s">
        <v>170</v>
      </c>
      <c r="F49" s="0" t="s">
        <v>46</v>
      </c>
      <c r="G49" s="0" t="s">
        <v>140</v>
      </c>
      <c r="H49" s="0" t="s">
        <v>140</v>
      </c>
      <c r="I49" s="0" t="s">
        <v>48</v>
      </c>
      <c r="J49" s="0" t="s">
        <v>31</v>
      </c>
      <c r="K49" s="0" t="s">
        <v>377</v>
      </c>
      <c r="L49" s="0" t="s">
        <v>378</v>
      </c>
      <c r="M49" s="0" t="s">
        <v>357</v>
      </c>
      <c r="N49" s="0" t="s">
        <v>377</v>
      </c>
      <c r="O49" s="0" t="s">
        <v>378</v>
      </c>
    </row>
    <row r="50" customFormat="false" ht="15" hidden="false" customHeight="false" outlineLevel="0" collapsed="false">
      <c r="A50" s="0" t="s">
        <v>171</v>
      </c>
      <c r="B50" s="0" t="s">
        <v>25</v>
      </c>
      <c r="D50" s="0" t="s">
        <v>172</v>
      </c>
      <c r="E50" s="0" t="s">
        <v>173</v>
      </c>
      <c r="F50" s="0" t="s">
        <v>46</v>
      </c>
      <c r="G50" s="0" t="s">
        <v>140</v>
      </c>
      <c r="H50" s="0" t="s">
        <v>140</v>
      </c>
      <c r="I50" s="0" t="s">
        <v>48</v>
      </c>
      <c r="J50" s="0" t="s">
        <v>31</v>
      </c>
      <c r="K50" s="0" t="s">
        <v>379</v>
      </c>
      <c r="L50" s="0" t="s">
        <v>380</v>
      </c>
      <c r="M50" s="0" t="s">
        <v>357</v>
      </c>
      <c r="N50" s="0" t="s">
        <v>379</v>
      </c>
      <c r="O50" s="0" t="s">
        <v>380</v>
      </c>
    </row>
    <row r="51" customFormat="false" ht="15" hidden="false" customHeight="false" outlineLevel="0" collapsed="false">
      <c r="A51" s="0" t="s">
        <v>174</v>
      </c>
      <c r="B51" s="0" t="s">
        <v>25</v>
      </c>
      <c r="D51" s="0" t="s">
        <v>175</v>
      </c>
      <c r="E51" s="0" t="s">
        <v>176</v>
      </c>
      <c r="F51" s="0" t="s">
        <v>46</v>
      </c>
      <c r="G51" s="0" t="s">
        <v>140</v>
      </c>
      <c r="H51" s="0" t="s">
        <v>140</v>
      </c>
      <c r="I51" s="0" t="s">
        <v>48</v>
      </c>
      <c r="J51" s="0" t="s">
        <v>38</v>
      </c>
      <c r="K51" s="0" t="s">
        <v>381</v>
      </c>
      <c r="L51" s="0" t="s">
        <v>382</v>
      </c>
      <c r="M51" s="0" t="s">
        <v>383</v>
      </c>
      <c r="N51" s="0" t="s">
        <v>381</v>
      </c>
      <c r="O51" s="0" t="s">
        <v>382</v>
      </c>
    </row>
    <row r="52" customFormat="false" ht="15" hidden="false" customHeight="false" outlineLevel="0" collapsed="false">
      <c r="A52" s="0" t="s">
        <v>177</v>
      </c>
      <c r="B52" s="0" t="s">
        <v>25</v>
      </c>
      <c r="D52" s="0" t="s">
        <v>178</v>
      </c>
      <c r="E52" s="0" t="s">
        <v>179</v>
      </c>
      <c r="F52" s="0" t="s">
        <v>46</v>
      </c>
      <c r="G52" s="0" t="s">
        <v>140</v>
      </c>
      <c r="H52" s="0" t="s">
        <v>140</v>
      </c>
      <c r="I52" s="0" t="s">
        <v>48</v>
      </c>
      <c r="J52" s="0" t="s">
        <v>38</v>
      </c>
      <c r="K52" s="0" t="s">
        <v>384</v>
      </c>
      <c r="L52" s="0" t="s">
        <v>385</v>
      </c>
      <c r="M52" s="0" t="s">
        <v>383</v>
      </c>
      <c r="N52" s="0" t="s">
        <v>384</v>
      </c>
      <c r="O52" s="0" t="s">
        <v>385</v>
      </c>
    </row>
    <row r="53" customFormat="false" ht="15" hidden="false" customHeight="false" outlineLevel="0" collapsed="false">
      <c r="A53" s="0" t="s">
        <v>180</v>
      </c>
      <c r="B53" s="0" t="s">
        <v>25</v>
      </c>
      <c r="D53" s="0" t="s">
        <v>181</v>
      </c>
      <c r="E53" s="0" t="s">
        <v>182</v>
      </c>
      <c r="F53" s="0" t="s">
        <v>46</v>
      </c>
      <c r="G53" s="0" t="s">
        <v>140</v>
      </c>
      <c r="H53" s="0" t="s">
        <v>140</v>
      </c>
      <c r="I53" s="0" t="s">
        <v>48</v>
      </c>
      <c r="J53" s="0" t="s">
        <v>38</v>
      </c>
      <c r="K53" s="0" t="s">
        <v>386</v>
      </c>
      <c r="L53" s="0" t="s">
        <v>387</v>
      </c>
      <c r="M53" s="0" t="s">
        <v>383</v>
      </c>
      <c r="N53" s="0" t="s">
        <v>386</v>
      </c>
      <c r="O53" s="0" t="s">
        <v>387</v>
      </c>
    </row>
    <row r="54" customFormat="false" ht="15" hidden="false" customHeight="false" outlineLevel="0" collapsed="false">
      <c r="A54" s="0" t="s">
        <v>183</v>
      </c>
      <c r="B54" s="0" t="s">
        <v>25</v>
      </c>
      <c r="D54" s="0" t="s">
        <v>184</v>
      </c>
      <c r="E54" s="0" t="s">
        <v>185</v>
      </c>
      <c r="F54" s="0" t="s">
        <v>46</v>
      </c>
      <c r="G54" s="0" t="s">
        <v>140</v>
      </c>
      <c r="H54" s="0" t="s">
        <v>140</v>
      </c>
      <c r="I54" s="0" t="s">
        <v>48</v>
      </c>
      <c r="J54" s="0" t="s">
        <v>38</v>
      </c>
      <c r="K54" s="0" t="s">
        <v>388</v>
      </c>
      <c r="L54" s="0" t="s">
        <v>389</v>
      </c>
      <c r="M54" s="0" t="s">
        <v>383</v>
      </c>
      <c r="N54" s="0" t="s">
        <v>388</v>
      </c>
      <c r="O54" s="0" t="s">
        <v>389</v>
      </c>
    </row>
    <row r="55" customFormat="false" ht="15" hidden="false" customHeight="false" outlineLevel="0" collapsed="false">
      <c r="A55" s="0" t="s">
        <v>186</v>
      </c>
      <c r="B55" s="0" t="s">
        <v>25</v>
      </c>
      <c r="D55" s="0" t="s">
        <v>187</v>
      </c>
      <c r="E55" s="0" t="s">
        <v>188</v>
      </c>
      <c r="F55" s="0" t="s">
        <v>46</v>
      </c>
      <c r="G55" s="0" t="s">
        <v>140</v>
      </c>
      <c r="H55" s="0" t="s">
        <v>140</v>
      </c>
      <c r="I55" s="0" t="s">
        <v>48</v>
      </c>
      <c r="J55" s="0" t="s">
        <v>38</v>
      </c>
      <c r="K55" s="0" t="s">
        <v>390</v>
      </c>
      <c r="L55" s="0" t="s">
        <v>391</v>
      </c>
      <c r="M55" s="0" t="s">
        <v>383</v>
      </c>
      <c r="N55" s="0" t="s">
        <v>390</v>
      </c>
      <c r="O55" s="0" t="s">
        <v>391</v>
      </c>
    </row>
    <row r="56" customFormat="false" ht="15" hidden="false" customHeight="false" outlineLevel="0" collapsed="false">
      <c r="A56" s="0" t="s">
        <v>189</v>
      </c>
      <c r="B56" s="0" t="s">
        <v>25</v>
      </c>
      <c r="D56" s="0" t="s">
        <v>190</v>
      </c>
      <c r="E56" s="0" t="s">
        <v>191</v>
      </c>
      <c r="F56" s="0" t="s">
        <v>46</v>
      </c>
      <c r="G56" s="0" t="s">
        <v>140</v>
      </c>
      <c r="H56" s="0" t="s">
        <v>140</v>
      </c>
      <c r="I56" s="0" t="s">
        <v>48</v>
      </c>
      <c r="J56" s="0" t="s">
        <v>38</v>
      </c>
      <c r="K56" s="0" t="s">
        <v>392</v>
      </c>
      <c r="L56" s="0" t="s">
        <v>393</v>
      </c>
      <c r="M56" s="0" t="s">
        <v>383</v>
      </c>
      <c r="N56" s="0" t="s">
        <v>392</v>
      </c>
      <c r="O56" s="0" t="s">
        <v>393</v>
      </c>
    </row>
    <row r="57" customFormat="false" ht="15" hidden="false" customHeight="false" outlineLevel="0" collapsed="false">
      <c r="A57" s="0" t="s">
        <v>192</v>
      </c>
      <c r="B57" s="0" t="s">
        <v>25</v>
      </c>
      <c r="D57" s="0" t="s">
        <v>193</v>
      </c>
      <c r="E57" s="0" t="s">
        <v>194</v>
      </c>
      <c r="F57" s="0" t="s">
        <v>46</v>
      </c>
      <c r="G57" s="0" t="s">
        <v>140</v>
      </c>
      <c r="H57" s="0" t="s">
        <v>140</v>
      </c>
      <c r="I57" s="0" t="s">
        <v>48</v>
      </c>
      <c r="J57" s="0" t="s">
        <v>38</v>
      </c>
      <c r="K57" s="0" t="s">
        <v>394</v>
      </c>
      <c r="L57" s="0" t="s">
        <v>395</v>
      </c>
      <c r="M57" s="0" t="s">
        <v>383</v>
      </c>
      <c r="N57" s="0" t="s">
        <v>394</v>
      </c>
      <c r="O57" s="0" t="s">
        <v>395</v>
      </c>
    </row>
    <row r="58" customFormat="false" ht="15" hidden="false" customHeight="false" outlineLevel="0" collapsed="false">
      <c r="A58" s="0" t="s">
        <v>195</v>
      </c>
      <c r="B58" s="0" t="s">
        <v>25</v>
      </c>
      <c r="D58" s="0" t="s">
        <v>196</v>
      </c>
      <c r="E58" s="0" t="s">
        <v>197</v>
      </c>
      <c r="F58" s="0" t="s">
        <v>46</v>
      </c>
      <c r="G58" s="0" t="s">
        <v>140</v>
      </c>
      <c r="H58" s="0" t="s">
        <v>140</v>
      </c>
      <c r="I58" s="0" t="s">
        <v>48</v>
      </c>
      <c r="J58" s="0" t="s">
        <v>40</v>
      </c>
      <c r="K58" s="0" t="s">
        <v>396</v>
      </c>
      <c r="L58" s="0" t="s">
        <v>397</v>
      </c>
      <c r="M58" s="0" t="s">
        <v>357</v>
      </c>
      <c r="N58" s="0" t="s">
        <v>396</v>
      </c>
      <c r="O58" s="0" t="s">
        <v>3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98</v>
      </c>
    </row>
    <row r="3" customFormat="false" ht="15" hidden="false" customHeight="true" outlineLevel="0" collapsed="false">
      <c r="B3" s="14" t="s">
        <v>399</v>
      </c>
    </row>
    <row r="4" customFormat="false" ht="15" hidden="false" customHeight="true" outlineLevel="0" collapsed="false">
      <c r="B4" s="14"/>
    </row>
    <row r="5" customFormat="false" ht="15" hidden="false" customHeight="true" outlineLevel="0" collapsed="false">
      <c r="B5" s="13" t="s">
        <v>400</v>
      </c>
    </row>
    <row r="6" customFormat="false" ht="7.5" hidden="false" customHeight="true" outlineLevel="0" collapsed="false"/>
    <row r="7" customFormat="false" ht="75" hidden="false" customHeight="true" outlineLevel="0" collapsed="false">
      <c r="B7" s="15" t="s">
        <v>401</v>
      </c>
    </row>
    <row r="8" customFormat="false" ht="15" hidden="false" customHeight="true" outlineLevel="0" collapsed="false"/>
    <row r="9" customFormat="false" ht="15" hidden="false" customHeight="true" outlineLevel="0" collapsed="false">
      <c r="B9" s="13" t="s">
        <v>402</v>
      </c>
    </row>
    <row r="10" customFormat="false" ht="7.5" hidden="false" customHeight="true" outlineLevel="0" collapsed="false"/>
    <row r="11" customFormat="false" ht="405" hidden="false" customHeight="true" outlineLevel="0" collapsed="false">
      <c r="B11" s="16" t="s">
        <v>403</v>
      </c>
    </row>
    <row r="12" customFormat="false" ht="15" hidden="false" customHeight="true" outlineLevel="0" collapsed="false"/>
    <row r="13" customFormat="false" ht="15" hidden="false" customHeight="true" outlineLevel="0" collapsed="false">
      <c r="B13" s="13" t="s">
        <v>404</v>
      </c>
    </row>
    <row r="14" customFormat="false" ht="7.5" hidden="false" customHeight="true" outlineLevel="0" collapsed="false"/>
    <row r="15" customFormat="false" ht="164.25" hidden="false" customHeight="true" outlineLevel="0" collapsed="false">
      <c r="B15" s="15" t="s">
        <v>405</v>
      </c>
    </row>
    <row r="16" customFormat="false" ht="15" hidden="false" customHeight="true" outlineLevel="0" collapsed="false"/>
    <row r="17" customFormat="false" ht="15" hidden="false" customHeight="true" outlineLevel="0" collapsed="false">
      <c r="B17" s="13" t="s">
        <v>406</v>
      </c>
    </row>
    <row r="18" customFormat="false" ht="7.5" hidden="false" customHeight="true" outlineLevel="0" collapsed="false"/>
    <row r="19" customFormat="false" ht="240" hidden="false" customHeight="true" outlineLevel="0" collapsed="false">
      <c r="B19" s="15" t="s">
        <v>40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408</v>
      </c>
      <c r="G1" s="19" t="n">
        <v>1</v>
      </c>
    </row>
    <row r="2" s="20" customFormat="true" ht="17.25" hidden="false" customHeight="true" outlineLevel="0" collapsed="false">
      <c r="B2" s="21" t="s">
        <v>409</v>
      </c>
      <c r="C2" s="22" t="n">
        <f aca="false">RKD_V140!$B$1</f>
        <v>45044</v>
      </c>
      <c r="E2" s="23" t="s">
        <v>410</v>
      </c>
      <c r="F2" s="20" t="s">
        <v>411</v>
      </c>
    </row>
    <row r="3" s="20" customFormat="true" ht="17.25" hidden="false" customHeight="true" outlineLevel="0" collapsed="false">
      <c r="B3" s="20" t="s">
        <v>412</v>
      </c>
      <c r="C3" s="24" t="n">
        <v>1</v>
      </c>
      <c r="E3" s="23" t="s">
        <v>413</v>
      </c>
      <c r="F3" s="20" t="s">
        <v>414</v>
      </c>
    </row>
    <row r="4" s="20" customFormat="true" ht="17.25" hidden="false" customHeight="true" outlineLevel="0" collapsed="false">
      <c r="B4" s="20" t="s">
        <v>415</v>
      </c>
      <c r="C4" s="25" t="n">
        <v>1</v>
      </c>
    </row>
    <row r="5" s="20" customFormat="true" ht="17.25" hidden="false" customHeight="true" outlineLevel="0" collapsed="false">
      <c r="B5" s="20" t="s">
        <v>416</v>
      </c>
      <c r="C5" s="26" t="n">
        <v>0</v>
      </c>
      <c r="E5" s="23" t="s">
        <v>417</v>
      </c>
    </row>
    <row r="6" s="20" customFormat="true" ht="17.25" hidden="false" customHeight="true" outlineLevel="0" collapsed="false">
      <c r="B6" s="27" t="s">
        <v>418</v>
      </c>
      <c r="C6" s="24"/>
      <c r="D6" s="28" t="n">
        <f aca="false">Marktwert_Fonds__bei_mehreren_Anlegern/VLOOKUP("5",RKD_V140!F:L,7,FALSE())</f>
        <v>0</v>
      </c>
      <c r="E6" s="23" t="s">
        <v>419</v>
      </c>
    </row>
    <row r="7" s="20" customFormat="true" ht="17.25" hidden="false" customHeight="true" outlineLevel="0" collapsed="false">
      <c r="B7" s="29" t="s">
        <v>420</v>
      </c>
      <c r="C7" s="30" t="s">
        <v>421</v>
      </c>
      <c r="E7" s="23"/>
    </row>
    <row r="8" customFormat="false" ht="12" hidden="false" customHeight="false" outlineLevel="0" collapsed="false">
      <c r="B8" s="31"/>
      <c r="C8" s="31"/>
    </row>
    <row r="12" customFormat="false" ht="12" hidden="false" customHeight="false" outlineLevel="0" collapsed="false">
      <c r="B12" s="20" t="s">
        <v>422</v>
      </c>
    </row>
    <row r="13" s="20" customFormat="true" ht="17.25" hidden="false" customHeight="true" outlineLevel="0" collapsed="false">
      <c r="B13" s="20" t="s">
        <v>9</v>
      </c>
      <c r="C13" s="32" t="s">
        <v>423</v>
      </c>
      <c r="E13" s="29" t="s">
        <v>424</v>
      </c>
      <c r="G13" s="29"/>
    </row>
    <row r="14" s="20" customFormat="true" ht="12.75" hidden="false" customHeight="true" outlineLevel="0" collapsed="false">
      <c r="B14" s="33" t="s">
        <v>29</v>
      </c>
      <c r="C14" s="34" t="n">
        <v>30</v>
      </c>
      <c r="E14" s="21" t="s">
        <v>425</v>
      </c>
      <c r="G14" s="35" t="s">
        <v>426</v>
      </c>
    </row>
    <row r="15" s="20" customFormat="true" ht="12.75" hidden="false" customHeight="true" outlineLevel="0" collapsed="false">
      <c r="B15" s="20" t="s">
        <v>427</v>
      </c>
      <c r="C15" s="36" t="n">
        <v>30</v>
      </c>
      <c r="E15" s="20" t="s">
        <v>428</v>
      </c>
      <c r="G15" s="25" t="s">
        <v>429</v>
      </c>
    </row>
    <row r="16" s="20" customFormat="true" ht="12.75" hidden="false" customHeight="true" outlineLevel="0" collapsed="false">
      <c r="B16" s="20" t="s">
        <v>430</v>
      </c>
      <c r="C16" s="36" t="n">
        <v>1</v>
      </c>
      <c r="E16" s="20" t="s">
        <v>431</v>
      </c>
      <c r="G16" s="25" t="str">
        <f aca="false">RIGHT(RKD_V140!$B$3,10)</f>
        <v>000ETFL250</v>
      </c>
      <c r="H16" s="23"/>
    </row>
    <row r="17" s="20" customFormat="true" ht="12.75" hidden="false" customHeight="true" outlineLevel="0" collapsed="false">
      <c r="B17" s="20" t="s">
        <v>432</v>
      </c>
      <c r="C17" s="36" t="n">
        <v>3</v>
      </c>
      <c r="E17" s="29" t="s">
        <v>433</v>
      </c>
      <c r="F17" s="29"/>
      <c r="G17" s="37" t="str">
        <f aca="false">"MetaP_Fonds_"&amp;RKD_V140!$B$3</f>
        <v>MetaP_Fonds_DE000ETFL250</v>
      </c>
      <c r="H17" s="23"/>
    </row>
    <row r="18" s="20" customFormat="true" ht="12.75" hidden="false" customHeight="true" outlineLevel="0" collapsed="false">
      <c r="B18" s="20" t="s">
        <v>434</v>
      </c>
      <c r="C18" s="36" t="n">
        <v>7</v>
      </c>
      <c r="E18" s="21"/>
      <c r="F18" s="21"/>
      <c r="G18" s="21"/>
    </row>
    <row r="19" s="20" customFormat="true" ht="12.75" hidden="false" customHeight="true" outlineLevel="0" collapsed="false">
      <c r="B19" s="20" t="s">
        <v>435</v>
      </c>
      <c r="C19" s="36" t="n">
        <v>2000</v>
      </c>
    </row>
    <row r="20" s="20" customFormat="true" ht="12.75" hidden="false" customHeight="true" outlineLevel="0" collapsed="false">
      <c r="B20" s="20" t="s">
        <v>436</v>
      </c>
      <c r="C20" s="36" t="n">
        <v>2000</v>
      </c>
    </row>
    <row r="21" s="20" customFormat="true" ht="12.75" hidden="false" customHeight="true" outlineLevel="0" collapsed="false">
      <c r="B21" s="27" t="s">
        <v>437</v>
      </c>
      <c r="C21" s="38" t="n">
        <v>2000</v>
      </c>
    </row>
    <row r="22" s="20" customFormat="true" ht="12.75" hidden="false" customHeight="true" outlineLevel="0" collapsed="false">
      <c r="B22" s="27" t="s">
        <v>438</v>
      </c>
      <c r="C22" s="38" t="n">
        <v>2000</v>
      </c>
    </row>
    <row r="23" s="20" customFormat="true" ht="12.75" hidden="false" customHeight="true" outlineLevel="0" collapsed="false">
      <c r="B23" s="29" t="s">
        <v>43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40</v>
      </c>
    </row>
    <row r="3" customFormat="false" ht="15" hidden="false" customHeight="true" outlineLevel="0" collapsed="false">
      <c r="B3" s="14" t="s">
        <v>441</v>
      </c>
    </row>
    <row r="4" customFormat="false" ht="7.5" hidden="false" customHeight="true" outlineLevel="0" collapsed="false">
      <c r="B4" s="40"/>
    </row>
    <row r="5" customFormat="false" ht="105" hidden="false" customHeight="true" outlineLevel="0" collapsed="false">
      <c r="B5" s="15" t="s">
        <v>442</v>
      </c>
    </row>
    <row r="6" customFormat="false" ht="7.5" hidden="false" customHeight="true" outlineLevel="0" collapsed="false"/>
    <row r="7" customFormat="false" ht="60" hidden="false" customHeight="true" outlineLevel="0" collapsed="false">
      <c r="B7" s="41" t="s">
        <v>443</v>
      </c>
    </row>
    <row r="8" customFormat="false" ht="7.5" hidden="false" customHeight="true" outlineLevel="0" collapsed="false"/>
    <row r="9" customFormat="false" ht="180" hidden="false" customHeight="true" outlineLevel="0" collapsed="false">
      <c r="B9" s="41" t="s">
        <v>444</v>
      </c>
    </row>
    <row r="10" customFormat="false" ht="7.5" hidden="false" customHeight="true" outlineLevel="0" collapsed="false"/>
    <row r="11" customFormat="false" ht="60" hidden="false" customHeight="true" outlineLevel="0" collapsed="false">
      <c r="B11" s="15" t="s">
        <v>44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46</v>
      </c>
      <c r="B1" s="42" t="s">
        <v>447</v>
      </c>
      <c r="C1" s="42" t="s">
        <v>448</v>
      </c>
    </row>
    <row r="2" customFormat="false" ht="15" hidden="false" customHeight="false" outlineLevel="0" collapsed="false">
      <c r="A2" s="0" t="n">
        <v>1</v>
      </c>
      <c r="B2" s="0" t="n">
        <v>0</v>
      </c>
      <c r="C2" s="7" t="s">
        <v>449</v>
      </c>
    </row>
    <row r="3" customFormat="false" ht="15" hidden="false" customHeight="false" outlineLevel="0" collapsed="false">
      <c r="A3" s="0" t="n">
        <v>2</v>
      </c>
      <c r="B3" s="0" t="n">
        <v>1</v>
      </c>
      <c r="C3" s="7" t="s">
        <v>450</v>
      </c>
    </row>
    <row r="4" customFormat="false" ht="15" hidden="false" customHeight="false" outlineLevel="0" collapsed="false">
      <c r="A4" s="0" t="n">
        <v>3</v>
      </c>
      <c r="B4" s="0" t="n">
        <v>2</v>
      </c>
      <c r="C4" s="7" t="s">
        <v>451</v>
      </c>
    </row>
    <row r="5" customFormat="false" ht="15" hidden="false" customHeight="false" outlineLevel="0" collapsed="false">
      <c r="A5" s="0" t="n">
        <v>4</v>
      </c>
      <c r="B5" s="0" t="n">
        <v>3</v>
      </c>
      <c r="C5" s="7" t="s">
        <v>452</v>
      </c>
    </row>
    <row r="6" customFormat="false" ht="15" hidden="false" customHeight="false" outlineLevel="0" collapsed="false">
      <c r="A6" s="0" t="n">
        <v>5</v>
      </c>
      <c r="B6" s="0" t="n">
        <v>4</v>
      </c>
      <c r="C6" s="7" t="s">
        <v>453</v>
      </c>
    </row>
    <row r="7" customFormat="false" ht="15" hidden="false" customHeight="false" outlineLevel="0" collapsed="false">
      <c r="A7" s="0" t="n">
        <v>6</v>
      </c>
      <c r="B7" s="0" t="n">
        <v>5</v>
      </c>
      <c r="C7" s="7" t="s">
        <v>454</v>
      </c>
    </row>
    <row r="8" customFormat="false" ht="15" hidden="false" customHeight="false" outlineLevel="0" collapsed="false">
      <c r="A8" s="0" t="n">
        <v>7</v>
      </c>
      <c r="B8" s="0" t="n">
        <v>7</v>
      </c>
      <c r="C8" s="7" t="s">
        <v>455</v>
      </c>
    </row>
    <row r="9" customFormat="false" ht="15" hidden="false" customHeight="false" outlineLevel="0" collapsed="false">
      <c r="A9" s="0" t="n">
        <v>8</v>
      </c>
      <c r="B9" s="0" t="n">
        <v>9</v>
      </c>
      <c r="C9" s="7" t="s">
        <v>45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57</v>
      </c>
    </row>
    <row r="25" customFormat="false" ht="15" hidden="false" customHeight="false" outlineLevel="0" collapsed="false">
      <c r="A25" s="0" t="n">
        <v>24</v>
      </c>
      <c r="B25" s="0" t="n">
        <v>4500</v>
      </c>
      <c r="C25" s="7" t="s">
        <v>45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408</v>
      </c>
      <c r="C1" s="42" t="s">
        <v>411</v>
      </c>
      <c r="D1" s="42" t="s">
        <v>414</v>
      </c>
    </row>
    <row r="2" customFormat="false" ht="15" hidden="false" customHeight="false" outlineLevel="0" collapsed="false">
      <c r="A2" s="0" t="s">
        <v>459</v>
      </c>
      <c r="B2" s="43" t="n">
        <v>10</v>
      </c>
      <c r="C2" s="43" t="n">
        <v>15</v>
      </c>
      <c r="D2" s="43" t="n">
        <v>18</v>
      </c>
    </row>
    <row r="3" customFormat="false" ht="15" hidden="false" customHeight="false" outlineLevel="0" collapsed="false">
      <c r="A3" s="0" t="s">
        <v>460</v>
      </c>
      <c r="B3" s="43" t="n">
        <v>11</v>
      </c>
      <c r="C3" s="43" t="n">
        <v>16</v>
      </c>
      <c r="D3" s="43" t="n">
        <v>19</v>
      </c>
    </row>
    <row r="4" customFormat="false" ht="15" hidden="false" customHeight="false" outlineLevel="0" collapsed="false">
      <c r="A4" s="0" t="s">
        <v>437</v>
      </c>
      <c r="B4" s="43" t="n">
        <v>11</v>
      </c>
      <c r="C4" s="43" t="n">
        <v>16</v>
      </c>
      <c r="D4" s="43" t="n">
        <v>19</v>
      </c>
    </row>
    <row r="5" customFormat="false" ht="15" hidden="false" customHeight="false" outlineLevel="0" collapsed="false">
      <c r="A5" s="0" t="s">
        <v>439</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70</v>
      </c>
      <c r="B7" s="43" t="n">
        <v>12</v>
      </c>
      <c r="C7" s="43" t="n">
        <v>17</v>
      </c>
      <c r="D7" s="43" t="n">
        <v>20</v>
      </c>
    </row>
    <row r="8" customFormat="false" ht="15" hidden="false" customHeight="false" outlineLevel="0" collapsed="false">
      <c r="A8" s="0" t="s">
        <v>461</v>
      </c>
      <c r="B8" s="43" t="n">
        <v>14</v>
      </c>
      <c r="C8" s="43" t="n">
        <v>19</v>
      </c>
      <c r="D8" s="43" t="n">
        <v>22</v>
      </c>
    </row>
    <row r="9" customFormat="false" ht="15" hidden="false" customHeight="false" outlineLevel="0" collapsed="false">
      <c r="A9" s="0" t="s">
        <v>438</v>
      </c>
      <c r="B9" s="43" t="n">
        <v>14</v>
      </c>
      <c r="C9" s="43" t="n">
        <v>19</v>
      </c>
      <c r="D9" s="43" t="n">
        <v>22</v>
      </c>
    </row>
    <row r="10" customFormat="false" ht="15" hidden="false" customHeight="false" outlineLevel="0" collapsed="false">
      <c r="A10" s="0" t="s">
        <v>46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63</v>
      </c>
    </row>
    <row r="2" customFormat="false" ht="15" hidden="false" customHeight="false" outlineLevel="0" collapsed="false">
      <c r="A2" s="0" t="s">
        <v>459</v>
      </c>
      <c r="B2" s="0" t="n">
        <v>7</v>
      </c>
    </row>
    <row r="3" customFormat="false" ht="15" hidden="false" customHeight="false" outlineLevel="0" collapsed="false">
      <c r="A3" s="0" t="s">
        <v>460</v>
      </c>
      <c r="B3" s="0" t="n">
        <v>6</v>
      </c>
    </row>
    <row r="4" customFormat="false" ht="15" hidden="false" customHeight="false" outlineLevel="0" collapsed="false">
      <c r="A4" s="0" t="s">
        <v>462</v>
      </c>
      <c r="B4" s="0" t="n">
        <v>6</v>
      </c>
    </row>
    <row r="5" customFormat="false" ht="15" hidden="false" customHeight="false" outlineLevel="0" collapsed="false">
      <c r="A5" s="0" t="s">
        <v>437</v>
      </c>
      <c r="B5" s="0" t="n">
        <v>6</v>
      </c>
    </row>
    <row r="6" customFormat="false" ht="15" hidden="false" customHeight="false" outlineLevel="0" collapsed="false">
      <c r="A6" s="0" t="s">
        <v>270</v>
      </c>
      <c r="B6" s="0" t="n">
        <v>6</v>
      </c>
    </row>
    <row r="7" customFormat="false" ht="15" hidden="false" customHeight="false" outlineLevel="0" collapsed="false">
      <c r="A7" s="0" t="s">
        <v>439</v>
      </c>
      <c r="B7" s="0" t="n">
        <v>6</v>
      </c>
    </row>
    <row r="8" customFormat="false" ht="15" hidden="false" customHeight="false" outlineLevel="0" collapsed="false">
      <c r="A8" s="0" t="s">
        <v>29</v>
      </c>
      <c r="B8" s="0" t="n">
        <v>6</v>
      </c>
    </row>
    <row r="9" customFormat="false" ht="15" hidden="false" customHeight="false" outlineLevel="0" collapsed="false">
      <c r="A9" s="0" t="s">
        <v>461</v>
      </c>
      <c r="B9" s="0" t="n">
        <v>5</v>
      </c>
    </row>
    <row r="10" customFormat="false" ht="15" hidden="false" customHeight="false" outlineLevel="0" collapsed="false">
      <c r="A10" s="0" t="s">
        <v>43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