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29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801929</t>
  </si>
  <si>
    <t xml:space="preserve">DE000ETFL151</t>
  </si>
  <si>
    <t xml:space="preserve">DE0001102507</t>
  </si>
  <si>
    <t xml:space="preserve">Bundesrep.Deutschland Anl. 20/30</t>
  </si>
  <si>
    <t xml:space="preserve">0</t>
  </si>
  <si>
    <t xml:space="preserve">Renten</t>
  </si>
  <si>
    <t xml:space="preserve">Staatsanleihen</t>
  </si>
  <si>
    <t xml:space="preserve">SR_SOV_AAA</t>
  </si>
  <si>
    <t xml:space="preserve">ab 5J</t>
  </si>
  <si>
    <t xml:space="preserve">EUR</t>
  </si>
  <si>
    <t xml:space="preserve">4179758</t>
  </si>
  <si>
    <t xml:space="preserve">DE0001102564</t>
  </si>
  <si>
    <t xml:space="preserve">Bundesrep.Deutschland Anl. 21/31</t>
  </si>
  <si>
    <t xml:space="preserve">4456561</t>
  </si>
  <si>
    <t xml:space="preserve">DE0001102580</t>
  </si>
  <si>
    <t xml:space="preserve">Bundesrep.Deutschland Anl. 22/32</t>
  </si>
  <si>
    <t xml:space="preserve">4693969</t>
  </si>
  <si>
    <t xml:space="preserve">DE0001102606</t>
  </si>
  <si>
    <t xml:space="preserve">4017083</t>
  </si>
  <si>
    <t xml:space="preserve">NL00150006U0</t>
  </si>
  <si>
    <t xml:space="preserve">Koenigreich Niederlande Anl. 21/31</t>
  </si>
  <si>
    <t xml:space="preserve">4512312</t>
  </si>
  <si>
    <t xml:space="preserve">NL0015000RP1</t>
  </si>
  <si>
    <t xml:space="preserve">Koenigreich Niederlande Bonds 22/32</t>
  </si>
  <si>
    <t xml:space="preserve">4003642</t>
  </si>
  <si>
    <t xml:space="preserve">AT0000A2NW83</t>
  </si>
  <si>
    <t xml:space="preserve">Republik Oesterreich MTN 21/31</t>
  </si>
  <si>
    <t xml:space="preserve">SR_SOV_AA</t>
  </si>
  <si>
    <t xml:space="preserve">4565183</t>
  </si>
  <si>
    <t xml:space="preserve">AT0000A2WSC8</t>
  </si>
  <si>
    <t xml:space="preserve">Republik Oesterreich MTN 22/32</t>
  </si>
  <si>
    <t xml:space="preserve">3791310</t>
  </si>
  <si>
    <t xml:space="preserve">FR0013516549</t>
  </si>
  <si>
    <t xml:space="preserve">Rep. Frankreich OAT 19/30</t>
  </si>
  <si>
    <t xml:space="preserve">4086374</t>
  </si>
  <si>
    <t xml:space="preserve">FR0014002WK3</t>
  </si>
  <si>
    <t xml:space="preserve">Rep. Frankreich OAT 20/31</t>
  </si>
  <si>
    <t xml:space="preserve">4736535</t>
  </si>
  <si>
    <t xml:space="preserve">FR001400BKZ3</t>
  </si>
  <si>
    <t xml:space="preserve">Rep. Frankreich OAT 21/32</t>
  </si>
  <si>
    <t xml:space="preserve">4473070</t>
  </si>
  <si>
    <t xml:space="preserve">FR0014007L00</t>
  </si>
  <si>
    <t xml:space="preserve">Rep. Frankreich OAT 22/32</t>
  </si>
  <si>
    <t xml:space="preserve">3990621</t>
  </si>
  <si>
    <t xml:space="preserve">BE0000352618</t>
  </si>
  <si>
    <t xml:space="preserve">Koenigreich Belgien Bons d'Etat 21/31</t>
  </si>
  <si>
    <t xml:space="preserve">4472062</t>
  </si>
  <si>
    <t xml:space="preserve">BE0000354630</t>
  </si>
  <si>
    <t xml:space="preserve">Koenigreich Belgien Obl. Lin. 22/32</t>
  </si>
  <si>
    <t xml:space="preserve">3982124</t>
  </si>
  <si>
    <t xml:space="preserve">IE00BMQ5JL65</t>
  </si>
  <si>
    <t xml:space="preserve">Republik Irland Treasury Bonds 21/31</t>
  </si>
  <si>
    <t xml:space="preserve">4188854</t>
  </si>
  <si>
    <t xml:space="preserve">ES0000012I32</t>
  </si>
  <si>
    <t xml:space="preserve">Koenigreich Spanien Bonos 21/31</t>
  </si>
  <si>
    <t xml:space="preserve">SR_SOV_A</t>
  </si>
  <si>
    <t xml:space="preserve">3991741</t>
  </si>
  <si>
    <t xml:space="preserve">ES0000012H41</t>
  </si>
  <si>
    <t xml:space="preserve">4465675</t>
  </si>
  <si>
    <t xml:space="preserve">ES0000012K20</t>
  </si>
  <si>
    <t xml:space="preserve">Koenigreich Spanien Bonos 22/32</t>
  </si>
  <si>
    <t xml:space="preserve">3751693</t>
  </si>
  <si>
    <t xml:space="preserve">ES0000012G34</t>
  </si>
  <si>
    <t xml:space="preserve">Königreich Spanien Obligaciones 20/30</t>
  </si>
  <si>
    <t xml:space="preserve">SR_SOV_BBB</t>
  </si>
  <si>
    <t xml:space="preserve">3648598</t>
  </si>
  <si>
    <t xml:space="preserve">PTOTELOE0028</t>
  </si>
  <si>
    <t xml:space="preserve">Republik Portugal Obr. 20/30</t>
  </si>
  <si>
    <t xml:space="preserve">4084742</t>
  </si>
  <si>
    <t xml:space="preserve">PTOTEOOE0033</t>
  </si>
  <si>
    <t xml:space="preserve">Republik Portugal Obr. 21/31</t>
  </si>
  <si>
    <t xml:space="preserve">3789321</t>
  </si>
  <si>
    <t xml:space="preserve">IT0005413171</t>
  </si>
  <si>
    <t xml:space="preserve">Republik Italien B.T.P. 20/30</t>
  </si>
  <si>
    <t xml:space="preserve">3899020</t>
  </si>
  <si>
    <t xml:space="preserve">IT0005422891</t>
  </si>
  <si>
    <t xml:space="preserve">Republik Italien B.T.P. 20/31</t>
  </si>
  <si>
    <t xml:space="preserve">4023414</t>
  </si>
  <si>
    <t xml:space="preserve">IT0005436693</t>
  </si>
  <si>
    <t xml:space="preserve">Republik Italien B.T.P. 21/31</t>
  </si>
  <si>
    <t xml:space="preserve">4423764</t>
  </si>
  <si>
    <t xml:space="preserve">IT0005466013</t>
  </si>
  <si>
    <t xml:space="preserve">Republik Italien B.T.P. 21/32</t>
  </si>
  <si>
    <t xml:space="preserve">90100000</t>
  </si>
  <si>
    <t xml:space="preserve">lfd. Konten Fondswährung DekaBank Deutsche Girozentrale</t>
  </si>
  <si>
    <t xml:space="preserve">Gleitend 3 Monate</t>
  </si>
  <si>
    <t xml:space="preserve">bis 1J</t>
  </si>
  <si>
    <t xml:space="preserve">90922430</t>
  </si>
  <si>
    <t xml:space="preserve">Forderungen und Verbindlichkeiten DekaBank Deutsche Girozentrale</t>
  </si>
  <si>
    <t xml:space="preserve">1010130978</t>
  </si>
  <si>
    <t xml:space="preserve">DE000ETFL151_RKD_REN_STAAT_AAA_LZB3_EUR</t>
  </si>
  <si>
    <t xml:space="preserve">1</t>
  </si>
  <si>
    <t xml:space="preserve">1010230978</t>
  </si>
  <si>
    <t xml:space="preserve">DE000ETFL151_RKD_REN_STAAT_AA_LZB3_EUR</t>
  </si>
  <si>
    <t xml:space="preserve">1010330978</t>
  </si>
  <si>
    <t xml:space="preserve">DE000ETFL151_RKD_REN_STAAT_A_LZB3_EUR</t>
  </si>
  <si>
    <t xml:space="preserve">1010430978</t>
  </si>
  <si>
    <t xml:space="preserve">DE000ETFL151_RKD_REN_STAAT_BBB_LZB3_EUR</t>
  </si>
  <si>
    <t xml:space="preserve">1062110978</t>
  </si>
  <si>
    <t xml:space="preserve">DE000ETFL151_RKD_REN_GLD3M_GLD3M_LZB1_EUR</t>
  </si>
  <si>
    <t xml:space="preserve">10101B01</t>
  </si>
  <si>
    <t xml:space="preserve">DE000ETFL151_RKD_REN_STAAT_AAA_B01</t>
  </si>
  <si>
    <t xml:space="preserve">1b</t>
  </si>
  <si>
    <t xml:space="preserve">alle</t>
  </si>
  <si>
    <t xml:space="preserve">10102B02</t>
  </si>
  <si>
    <t xml:space="preserve">DE000ETFL151_RKD_REN_STAAT_AA_B02</t>
  </si>
  <si>
    <t xml:space="preserve">10102B03</t>
  </si>
  <si>
    <t xml:space="preserve">DE000ETFL151_RKD_REN_STAAT_AA_B03</t>
  </si>
  <si>
    <t xml:space="preserve">10102B04</t>
  </si>
  <si>
    <t xml:space="preserve">DE000ETFL151_RKD_REN_STAAT_AA_B04</t>
  </si>
  <si>
    <t xml:space="preserve">10103B07</t>
  </si>
  <si>
    <t xml:space="preserve">DE000ETFL151_RKD_REN_STAAT_A_B07</t>
  </si>
  <si>
    <t xml:space="preserve">10104B08</t>
  </si>
  <si>
    <t xml:space="preserve">DE000ETFL151_RKD_REN_STAAT_BBB_B08</t>
  </si>
  <si>
    <t xml:space="preserve">10104B09</t>
  </si>
  <si>
    <t xml:space="preserve">DE000ETFL151_RKD_REN_STAAT_BBB_B09</t>
  </si>
  <si>
    <t xml:space="preserve">10621B06</t>
  </si>
  <si>
    <t xml:space="preserve">DE000ETFL151_RKD_REN_GLD3M_GLD3M_B06</t>
  </si>
  <si>
    <t xml:space="preserve">10101</t>
  </si>
  <si>
    <t xml:space="preserve">DE000ETFL151_RKD_REN_STAAT_AAA</t>
  </si>
  <si>
    <t xml:space="preserve">2</t>
  </si>
  <si>
    <t xml:space="preserve">10102</t>
  </si>
  <si>
    <t xml:space="preserve">DE000ETFL151_RKD_REN_STAAT_AA</t>
  </si>
  <si>
    <t xml:space="preserve">10103</t>
  </si>
  <si>
    <t xml:space="preserve">DE000ETFL151_RKD_REN_STAAT_A</t>
  </si>
  <si>
    <t xml:space="preserve">10104</t>
  </si>
  <si>
    <t xml:space="preserve">DE000ETFL151_RKD_REN_STAAT_BBB</t>
  </si>
  <si>
    <t xml:space="preserve">10621</t>
  </si>
  <si>
    <t xml:space="preserve">DE000ETFL151_RKD_REN_GLD3M_GLD3M</t>
  </si>
  <si>
    <t xml:space="preserve">101</t>
  </si>
  <si>
    <t xml:space="preserve">DE000ETFL151_RKD_REN_STAAT</t>
  </si>
  <si>
    <t xml:space="preserve">3</t>
  </si>
  <si>
    <t xml:space="preserve">106</t>
  </si>
  <si>
    <t xml:space="preserve">DE000ETFL151_RKD_REN_GLD3M</t>
  </si>
  <si>
    <t xml:space="preserve">DE000ETFL151_RKD_REN</t>
  </si>
  <si>
    <t xml:space="preserve">4</t>
  </si>
  <si>
    <t xml:space="preserve">DE000ETFL151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Niederlande, Königreich der</t>
  </si>
  <si>
    <t xml:space="preserve">456326</t>
  </si>
  <si>
    <t xml:space="preserve">Niederlande</t>
  </si>
  <si>
    <t xml:space="preserve">Österreich, Republik</t>
  </si>
  <si>
    <t xml:space="preserve">462186</t>
  </si>
  <si>
    <t xml:space="preserve">Österreich</t>
  </si>
  <si>
    <t xml:space="preserve">x</t>
  </si>
  <si>
    <t xml:space="preserve">Frankreich, Republik</t>
  </si>
  <si>
    <t xml:space="preserve">450287</t>
  </si>
  <si>
    <t xml:space="preserve">Frankreich</t>
  </si>
  <si>
    <t xml:space="preserve">Belgien, Königreich</t>
  </si>
  <si>
    <t xml:space="preserve">450063</t>
  </si>
  <si>
    <t xml:space="preserve">Belgien</t>
  </si>
  <si>
    <t xml:space="preserve">Irland, Republik</t>
  </si>
  <si>
    <t xml:space="preserve">464541</t>
  </si>
  <si>
    <t xml:space="preserve">Irland</t>
  </si>
  <si>
    <t xml:space="preserve">Spanien, Königreich</t>
  </si>
  <si>
    <t xml:space="preserve">458634</t>
  </si>
  <si>
    <t xml:space="preserve">Spanien</t>
  </si>
  <si>
    <t xml:space="preserve">Portugal, Republik</t>
  </si>
  <si>
    <t xml:space="preserve">450603</t>
  </si>
  <si>
    <t xml:space="preserve">Portugal</t>
  </si>
  <si>
    <t xml:space="preserve">Italien, Republik</t>
  </si>
  <si>
    <t xml:space="preserve">465688</t>
  </si>
  <si>
    <t xml:space="preserve">Italien</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85"/>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753577.46</v>
      </c>
      <c r="M3" s="1" t="n">
        <v>753577.46</v>
      </c>
      <c r="O3" s="1" t="n">
        <v>887000</v>
      </c>
      <c r="P3" s="2" t="n">
        <v>0</v>
      </c>
      <c r="Q3" s="3" t="n">
        <v>1</v>
      </c>
      <c r="R3" s="2" t="n">
        <v>7.29863014</v>
      </c>
      <c r="S3" s="2" t="n">
        <v>7.29863014</v>
      </c>
      <c r="T3" s="1" t="n">
        <v>-49258.0607362661</v>
      </c>
      <c r="U3" s="1" t="n">
        <v>-53080.015853012</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703823.12</v>
      </c>
      <c r="M4" s="1" t="n">
        <v>703823.12</v>
      </c>
      <c r="O4" s="1" t="n">
        <v>847000</v>
      </c>
      <c r="P4" s="2" t="n">
        <v>0</v>
      </c>
      <c r="Q4" s="3" t="n">
        <v>1</v>
      </c>
      <c r="R4" s="2" t="n">
        <v>8.29863014</v>
      </c>
      <c r="S4" s="2" t="n">
        <v>8.29863014</v>
      </c>
      <c r="T4" s="1" t="n">
        <v>-51431.4521444496</v>
      </c>
      <c r="U4" s="1" t="n">
        <v>-56085.3239764136</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674155.94</v>
      </c>
      <c r="M5" s="1" t="n">
        <v>674155.94</v>
      </c>
      <c r="O5" s="1" t="n">
        <v>821000</v>
      </c>
      <c r="P5" s="2" t="n">
        <v>0</v>
      </c>
      <c r="Q5" s="3" t="n">
        <v>1</v>
      </c>
      <c r="R5" s="2" t="n">
        <v>8.80273973</v>
      </c>
      <c r="S5" s="2" t="n">
        <v>8.80273973</v>
      </c>
      <c r="T5" s="1" t="n">
        <v>-54291.1521280406</v>
      </c>
      <c r="U5" s="1" t="n">
        <v>-56841.0456330472</v>
      </c>
    </row>
    <row r="6" customFormat="false" ht="15" hidden="false" customHeight="false" outlineLevel="0" collapsed="false">
      <c r="A6" s="0" t="s">
        <v>40</v>
      </c>
      <c r="B6" s="0" t="s">
        <v>25</v>
      </c>
      <c r="D6" s="0" t="s">
        <v>41</v>
      </c>
      <c r="E6" s="0" t="s">
        <v>39</v>
      </c>
      <c r="F6" s="0" t="s">
        <v>28</v>
      </c>
      <c r="G6" s="0" t="s">
        <v>29</v>
      </c>
      <c r="H6" s="0" t="s">
        <v>30</v>
      </c>
      <c r="I6" s="0" t="s">
        <v>31</v>
      </c>
      <c r="J6" s="0" t="s">
        <v>32</v>
      </c>
      <c r="K6" s="0" t="s">
        <v>33</v>
      </c>
      <c r="L6" s="1" t="n">
        <v>715225.08</v>
      </c>
      <c r="M6" s="1" t="n">
        <v>715225.08</v>
      </c>
      <c r="O6" s="1" t="n">
        <v>741000</v>
      </c>
      <c r="P6" s="2" t="n">
        <v>1.7</v>
      </c>
      <c r="Q6" s="3" t="n">
        <v>1</v>
      </c>
      <c r="R6" s="2" t="n">
        <v>8.55298319</v>
      </c>
      <c r="S6" s="2" t="n">
        <v>8.55298319</v>
      </c>
      <c r="T6" s="1" t="n">
        <v>-56930.8473474714</v>
      </c>
      <c r="U6" s="1" t="n">
        <v>-58448.7644203752</v>
      </c>
    </row>
    <row r="7" customFormat="false" ht="15" hidden="false" customHeight="false" outlineLevel="0" collapsed="false">
      <c r="A7" s="0" t="s">
        <v>42</v>
      </c>
      <c r="B7" s="0" t="s">
        <v>25</v>
      </c>
      <c r="D7" s="0" t="s">
        <v>43</v>
      </c>
      <c r="E7" s="0" t="s">
        <v>44</v>
      </c>
      <c r="F7" s="0" t="s">
        <v>28</v>
      </c>
      <c r="G7" s="0" t="s">
        <v>29</v>
      </c>
      <c r="H7" s="0" t="s">
        <v>30</v>
      </c>
      <c r="I7" s="0" t="s">
        <v>31</v>
      </c>
      <c r="J7" s="0" t="s">
        <v>32</v>
      </c>
      <c r="K7" s="0" t="s">
        <v>33</v>
      </c>
      <c r="L7" s="1" t="n">
        <v>430728.48</v>
      </c>
      <c r="M7" s="1" t="n">
        <v>430728.48</v>
      </c>
      <c r="O7" s="1" t="n">
        <v>532000</v>
      </c>
      <c r="P7" s="2" t="n">
        <v>0</v>
      </c>
      <c r="Q7" s="3" t="n">
        <v>1</v>
      </c>
      <c r="R7" s="2" t="n">
        <v>8.21369863</v>
      </c>
      <c r="S7" s="2" t="n">
        <v>8.21369863</v>
      </c>
      <c r="T7" s="1" t="n">
        <v>-31202.1438630541</v>
      </c>
      <c r="U7" s="1" t="n">
        <v>-33986.5043628044</v>
      </c>
    </row>
    <row r="8" customFormat="false" ht="15" hidden="false" customHeight="false" outlineLevel="0" collapsed="false">
      <c r="A8" s="0" t="s">
        <v>45</v>
      </c>
      <c r="B8" s="0" t="s">
        <v>25</v>
      </c>
      <c r="D8" s="0" t="s">
        <v>46</v>
      </c>
      <c r="E8" s="0" t="s">
        <v>47</v>
      </c>
      <c r="F8" s="0" t="s">
        <v>28</v>
      </c>
      <c r="G8" s="0" t="s">
        <v>29</v>
      </c>
      <c r="H8" s="0" t="s">
        <v>30</v>
      </c>
      <c r="I8" s="0" t="s">
        <v>31</v>
      </c>
      <c r="J8" s="0" t="s">
        <v>32</v>
      </c>
      <c r="K8" s="0" t="s">
        <v>33</v>
      </c>
      <c r="L8" s="1" t="n">
        <v>400206.43</v>
      </c>
      <c r="M8" s="1" t="n">
        <v>400206.43</v>
      </c>
      <c r="O8" s="1" t="n">
        <v>481000</v>
      </c>
      <c r="P8" s="2" t="n">
        <v>0.5</v>
      </c>
      <c r="Q8" s="3" t="n">
        <v>1</v>
      </c>
      <c r="R8" s="2" t="n">
        <v>8.96152738</v>
      </c>
      <c r="S8" s="2" t="n">
        <v>8.96152738</v>
      </c>
      <c r="T8" s="1" t="n">
        <v>-33419.7037365399</v>
      </c>
      <c r="U8" s="1" t="n">
        <v>-34308.0230450256</v>
      </c>
    </row>
    <row r="9" customFormat="false" ht="15" hidden="false" customHeight="false" outlineLevel="0" collapsed="false">
      <c r="A9" s="0" t="s">
        <v>48</v>
      </c>
      <c r="B9" s="0" t="s">
        <v>25</v>
      </c>
      <c r="D9" s="0" t="s">
        <v>49</v>
      </c>
      <c r="E9" s="0" t="s">
        <v>50</v>
      </c>
      <c r="F9" s="0" t="s">
        <v>28</v>
      </c>
      <c r="G9" s="0" t="s">
        <v>29</v>
      </c>
      <c r="H9" s="0" t="s">
        <v>30</v>
      </c>
      <c r="I9" s="0" t="s">
        <v>51</v>
      </c>
      <c r="J9" s="0" t="s">
        <v>32</v>
      </c>
      <c r="K9" s="0" t="s">
        <v>33</v>
      </c>
      <c r="L9" s="1" t="n">
        <v>387067.59</v>
      </c>
      <c r="M9" s="1" t="n">
        <v>387067.59</v>
      </c>
      <c r="O9" s="1" t="n">
        <v>485000</v>
      </c>
      <c r="P9" s="2" t="n">
        <v>0</v>
      </c>
      <c r="Q9" s="3" t="n">
        <v>2</v>
      </c>
      <c r="R9" s="2" t="n">
        <v>7.81643836</v>
      </c>
      <c r="S9" s="2" t="n">
        <v>7.81643836</v>
      </c>
      <c r="T9" s="1" t="n">
        <v>-26867.2818648642</v>
      </c>
      <c r="U9" s="1" t="n">
        <v>-29122.3009440014</v>
      </c>
    </row>
    <row r="10" customFormat="false" ht="15" hidden="false" customHeight="false" outlineLevel="0" collapsed="false">
      <c r="A10" s="0" t="s">
        <v>52</v>
      </c>
      <c r="B10" s="0" t="s">
        <v>25</v>
      </c>
      <c r="D10" s="0" t="s">
        <v>53</v>
      </c>
      <c r="E10" s="0" t="s">
        <v>54</v>
      </c>
      <c r="F10" s="0" t="s">
        <v>28</v>
      </c>
      <c r="G10" s="0" t="s">
        <v>29</v>
      </c>
      <c r="H10" s="0" t="s">
        <v>30</v>
      </c>
      <c r="I10" s="0" t="s">
        <v>51</v>
      </c>
      <c r="J10" s="0" t="s">
        <v>32</v>
      </c>
      <c r="K10" s="0" t="s">
        <v>33</v>
      </c>
      <c r="L10" s="1" t="n">
        <v>340335.11</v>
      </c>
      <c r="M10" s="1" t="n">
        <v>340335.11</v>
      </c>
      <c r="O10" s="1" t="n">
        <v>404000</v>
      </c>
      <c r="P10" s="2" t="n">
        <v>0.9</v>
      </c>
      <c r="Q10" s="3" t="n">
        <v>2</v>
      </c>
      <c r="R10" s="2" t="n">
        <v>8.4653495</v>
      </c>
      <c r="S10" s="2" t="n">
        <v>8.4653495</v>
      </c>
      <c r="T10" s="1" t="n">
        <v>-26900.5808629197</v>
      </c>
      <c r="U10" s="1" t="n">
        <v>-27613.6942667514</v>
      </c>
    </row>
    <row r="11" customFormat="false" ht="15" hidden="false" customHeight="false" outlineLevel="0" collapsed="false">
      <c r="A11" s="0" t="s">
        <v>55</v>
      </c>
      <c r="B11" s="0" t="s">
        <v>25</v>
      </c>
      <c r="D11" s="0" t="s">
        <v>56</v>
      </c>
      <c r="E11" s="0" t="s">
        <v>57</v>
      </c>
      <c r="F11" s="0" t="s">
        <v>28</v>
      </c>
      <c r="G11" s="0" t="s">
        <v>29</v>
      </c>
      <c r="H11" s="0" t="s">
        <v>30</v>
      </c>
      <c r="I11" s="0" t="s">
        <v>51</v>
      </c>
      <c r="J11" s="0" t="s">
        <v>32</v>
      </c>
      <c r="K11" s="0" t="s">
        <v>33</v>
      </c>
      <c r="L11" s="1" t="n">
        <v>848426.62</v>
      </c>
      <c r="M11" s="1" t="n">
        <v>848426.62</v>
      </c>
      <c r="O11" s="1" t="n">
        <v>1039000</v>
      </c>
      <c r="P11" s="2" t="n">
        <v>0</v>
      </c>
      <c r="Q11" s="3" t="n">
        <v>3</v>
      </c>
      <c r="R11" s="2" t="n">
        <v>7.57808219</v>
      </c>
      <c r="S11" s="2" t="n">
        <v>7.57808219</v>
      </c>
      <c r="T11" s="1" t="n">
        <v>-57290.5556133295</v>
      </c>
      <c r="U11" s="1" t="n">
        <v>-61961.8072458997</v>
      </c>
    </row>
    <row r="12" customFormat="false" ht="15" hidden="false" customHeight="false" outlineLevel="0" collapsed="false">
      <c r="A12" s="0" t="s">
        <v>58</v>
      </c>
      <c r="B12" s="0" t="s">
        <v>25</v>
      </c>
      <c r="D12" s="0" t="s">
        <v>59</v>
      </c>
      <c r="E12" s="0" t="s">
        <v>60</v>
      </c>
      <c r="F12" s="0" t="s">
        <v>28</v>
      </c>
      <c r="G12" s="0" t="s">
        <v>29</v>
      </c>
      <c r="H12" s="0" t="s">
        <v>30</v>
      </c>
      <c r="I12" s="0" t="s">
        <v>51</v>
      </c>
      <c r="J12" s="0" t="s">
        <v>32</v>
      </c>
      <c r="K12" s="0" t="s">
        <v>33</v>
      </c>
      <c r="L12" s="1" t="n">
        <v>777773.46</v>
      </c>
      <c r="M12" s="1" t="n">
        <v>777773.46</v>
      </c>
      <c r="O12" s="1" t="n">
        <v>982000</v>
      </c>
      <c r="P12" s="2" t="n">
        <v>0</v>
      </c>
      <c r="Q12" s="3" t="n">
        <v>3</v>
      </c>
      <c r="R12" s="2" t="n">
        <v>8.57808219</v>
      </c>
      <c r="S12" s="2" t="n">
        <v>8.57808219</v>
      </c>
      <c r="T12" s="1" t="n">
        <v>-58447.8140612254</v>
      </c>
      <c r="U12" s="1" t="n">
        <v>-63975.6929321963</v>
      </c>
    </row>
    <row r="13" customFormat="false" ht="15" hidden="false" customHeight="false" outlineLevel="0" collapsed="false">
      <c r="A13" s="0" t="s">
        <v>61</v>
      </c>
      <c r="B13" s="0" t="s">
        <v>25</v>
      </c>
      <c r="D13" s="0" t="s">
        <v>62</v>
      </c>
      <c r="E13" s="0" t="s">
        <v>63</v>
      </c>
      <c r="F13" s="0" t="s">
        <v>28</v>
      </c>
      <c r="G13" s="0" t="s">
        <v>29</v>
      </c>
      <c r="H13" s="0" t="s">
        <v>30</v>
      </c>
      <c r="I13" s="0" t="s">
        <v>51</v>
      </c>
      <c r="J13" s="0" t="s">
        <v>32</v>
      </c>
      <c r="K13" s="0" t="s">
        <v>33</v>
      </c>
      <c r="L13" s="1" t="n">
        <v>655070.1</v>
      </c>
      <c r="M13" s="1" t="n">
        <v>655070.1</v>
      </c>
      <c r="O13" s="1" t="n">
        <v>697000</v>
      </c>
      <c r="P13" s="2" t="n">
        <v>2</v>
      </c>
      <c r="Q13" s="3" t="n">
        <v>3</v>
      </c>
      <c r="R13" s="2" t="n">
        <v>8.69873048</v>
      </c>
      <c r="S13" s="2" t="n">
        <v>8.69873048</v>
      </c>
      <c r="T13" s="1" t="n">
        <v>-53070.6137106142</v>
      </c>
      <c r="U13" s="1" t="n">
        <v>-54491.7186424077</v>
      </c>
    </row>
    <row r="14" customFormat="false" ht="15" hidden="false" customHeight="false" outlineLevel="0" collapsed="false">
      <c r="A14" s="0" t="s">
        <v>64</v>
      </c>
      <c r="B14" s="0" t="s">
        <v>25</v>
      </c>
      <c r="D14" s="0" t="s">
        <v>65</v>
      </c>
      <c r="E14" s="0" t="s">
        <v>66</v>
      </c>
      <c r="F14" s="0" t="s">
        <v>28</v>
      </c>
      <c r="G14" s="0" t="s">
        <v>29</v>
      </c>
      <c r="H14" s="0" t="s">
        <v>30</v>
      </c>
      <c r="I14" s="0" t="s">
        <v>51</v>
      </c>
      <c r="J14" s="0" t="s">
        <v>32</v>
      </c>
      <c r="K14" s="0" t="s">
        <v>33</v>
      </c>
      <c r="L14" s="1" t="n">
        <v>562315.26</v>
      </c>
      <c r="M14" s="1" t="n">
        <v>562315.26</v>
      </c>
      <c r="O14" s="1" t="n">
        <v>722000</v>
      </c>
      <c r="P14" s="2" t="n">
        <v>0</v>
      </c>
      <c r="Q14" s="3" t="n">
        <v>3</v>
      </c>
      <c r="R14" s="2" t="n">
        <v>9.0739726</v>
      </c>
      <c r="S14" s="2" t="n">
        <v>9.0739726</v>
      </c>
      <c r="T14" s="1" t="n">
        <v>-47573.4544528324</v>
      </c>
      <c r="U14" s="1" t="n">
        <v>-48820.0322972785</v>
      </c>
    </row>
    <row r="15" customFormat="false" ht="15" hidden="false" customHeight="false" outlineLevel="0" collapsed="false">
      <c r="A15" s="0" t="s">
        <v>67</v>
      </c>
      <c r="B15" s="0" t="s">
        <v>25</v>
      </c>
      <c r="D15" s="0" t="s">
        <v>68</v>
      </c>
      <c r="E15" s="0" t="s">
        <v>69</v>
      </c>
      <c r="F15" s="0" t="s">
        <v>28</v>
      </c>
      <c r="G15" s="0" t="s">
        <v>29</v>
      </c>
      <c r="H15" s="0" t="s">
        <v>30</v>
      </c>
      <c r="I15" s="0" t="s">
        <v>51</v>
      </c>
      <c r="J15" s="0" t="s">
        <v>32</v>
      </c>
      <c r="K15" s="0" t="s">
        <v>33</v>
      </c>
      <c r="L15" s="1" t="n">
        <v>390890.16</v>
      </c>
      <c r="M15" s="1" t="n">
        <v>390890.16</v>
      </c>
      <c r="O15" s="1" t="n">
        <v>498000</v>
      </c>
      <c r="P15" s="2" t="n">
        <v>0</v>
      </c>
      <c r="Q15" s="3" t="n">
        <v>4</v>
      </c>
      <c r="R15" s="2" t="n">
        <v>8.48493151</v>
      </c>
      <c r="S15" s="2" t="n">
        <v>8.48493151</v>
      </c>
      <c r="T15" s="1" t="n">
        <v>-30999.4788793523</v>
      </c>
      <c r="U15" s="1" t="n">
        <v>-31818.3162924668</v>
      </c>
    </row>
    <row r="16" customFormat="false" ht="15" hidden="false" customHeight="false" outlineLevel="0" collapsed="false">
      <c r="A16" s="0" t="s">
        <v>70</v>
      </c>
      <c r="B16" s="0" t="s">
        <v>25</v>
      </c>
      <c r="D16" s="0" t="s">
        <v>71</v>
      </c>
      <c r="E16" s="0" t="s">
        <v>72</v>
      </c>
      <c r="F16" s="0" t="s">
        <v>28</v>
      </c>
      <c r="G16" s="0" t="s">
        <v>29</v>
      </c>
      <c r="H16" s="0" t="s">
        <v>30</v>
      </c>
      <c r="I16" s="0" t="s">
        <v>51</v>
      </c>
      <c r="J16" s="0" t="s">
        <v>32</v>
      </c>
      <c r="K16" s="0" t="s">
        <v>33</v>
      </c>
      <c r="L16" s="1" t="n">
        <v>464248.63</v>
      </c>
      <c r="M16" s="1" t="n">
        <v>464248.63</v>
      </c>
      <c r="O16" s="1" t="n">
        <v>582000</v>
      </c>
      <c r="P16" s="2" t="n">
        <v>0.35</v>
      </c>
      <c r="Q16" s="3" t="n">
        <v>4</v>
      </c>
      <c r="R16" s="2" t="n">
        <v>8.96773254</v>
      </c>
      <c r="S16" s="2" t="n">
        <v>8.96773254</v>
      </c>
      <c r="T16" s="1" t="n">
        <v>-38799.0552497089</v>
      </c>
      <c r="U16" s="1" t="n">
        <v>-39832.9617977717</v>
      </c>
    </row>
    <row r="17" customFormat="false" ht="15" hidden="false" customHeight="false" outlineLevel="0" collapsed="false">
      <c r="A17" s="0" t="s">
        <v>73</v>
      </c>
      <c r="B17" s="0" t="s">
        <v>25</v>
      </c>
      <c r="D17" s="0" t="s">
        <v>74</v>
      </c>
      <c r="E17" s="0" t="s">
        <v>75</v>
      </c>
      <c r="F17" s="0" t="s">
        <v>28</v>
      </c>
      <c r="G17" s="0" t="s">
        <v>29</v>
      </c>
      <c r="H17" s="0" t="s">
        <v>30</v>
      </c>
      <c r="I17" s="0" t="s">
        <v>51</v>
      </c>
      <c r="J17" s="0" t="s">
        <v>32</v>
      </c>
      <c r="K17" s="0" t="s">
        <v>33</v>
      </c>
      <c r="L17" s="1" t="n">
        <v>259493</v>
      </c>
      <c r="M17" s="1" t="n">
        <v>259493</v>
      </c>
      <c r="O17" s="1" t="n">
        <v>325000</v>
      </c>
      <c r="P17" s="2" t="n">
        <v>0</v>
      </c>
      <c r="Q17" s="3" t="n">
        <v>4</v>
      </c>
      <c r="R17" s="2" t="n">
        <v>8.4739726</v>
      </c>
      <c r="S17" s="2" t="n">
        <v>8.4739726</v>
      </c>
      <c r="T17" s="1" t="n">
        <v>-20553.6201683654</v>
      </c>
      <c r="U17" s="1" t="n">
        <v>-21096.5112363501</v>
      </c>
    </row>
    <row r="18" customFormat="false" ht="15" hidden="false" customHeight="false" outlineLevel="0" collapsed="false">
      <c r="A18" s="0" t="s">
        <v>76</v>
      </c>
      <c r="B18" s="0" t="s">
        <v>25</v>
      </c>
      <c r="D18" s="0" t="s">
        <v>77</v>
      </c>
      <c r="E18" s="0" t="s">
        <v>78</v>
      </c>
      <c r="F18" s="0" t="s">
        <v>28</v>
      </c>
      <c r="G18" s="0" t="s">
        <v>29</v>
      </c>
      <c r="H18" s="0" t="s">
        <v>30</v>
      </c>
      <c r="I18" s="0" t="s">
        <v>79</v>
      </c>
      <c r="J18" s="0" t="s">
        <v>32</v>
      </c>
      <c r="K18" s="0" t="s">
        <v>33</v>
      </c>
      <c r="L18" s="1" t="n">
        <v>617488.2</v>
      </c>
      <c r="M18" s="1" t="n">
        <v>617488.2</v>
      </c>
      <c r="O18" s="1" t="n">
        <v>769000</v>
      </c>
      <c r="P18" s="2" t="n">
        <v>0.5</v>
      </c>
      <c r="Q18" s="3" t="n">
        <v>9</v>
      </c>
      <c r="R18" s="2" t="n">
        <v>8.30374953</v>
      </c>
      <c r="S18" s="2" t="n">
        <v>8.30374953</v>
      </c>
      <c r="T18" s="1" t="n">
        <v>-46683.8479561724</v>
      </c>
      <c r="U18" s="1" t="n">
        <v>-49207.1865858117</v>
      </c>
    </row>
    <row r="19" customFormat="false" ht="15" hidden="false" customHeight="false" outlineLevel="0" collapsed="false">
      <c r="A19" s="0" t="s">
        <v>80</v>
      </c>
      <c r="B19" s="0" t="s">
        <v>25</v>
      </c>
      <c r="D19" s="0" t="s">
        <v>81</v>
      </c>
      <c r="E19" s="0" t="s">
        <v>78</v>
      </c>
      <c r="F19" s="0" t="s">
        <v>28</v>
      </c>
      <c r="G19" s="0" t="s">
        <v>29</v>
      </c>
      <c r="H19" s="0" t="s">
        <v>30</v>
      </c>
      <c r="I19" s="0" t="s">
        <v>79</v>
      </c>
      <c r="J19" s="0" t="s">
        <v>32</v>
      </c>
      <c r="K19" s="0" t="s">
        <v>33</v>
      </c>
      <c r="L19" s="1" t="n">
        <v>679507.07</v>
      </c>
      <c r="M19" s="1" t="n">
        <v>679507.07</v>
      </c>
      <c r="O19" s="1" t="n">
        <v>864000</v>
      </c>
      <c r="P19" s="2" t="n">
        <v>0.1</v>
      </c>
      <c r="Q19" s="3" t="n">
        <v>9</v>
      </c>
      <c r="R19" s="2" t="n">
        <v>7.96274779</v>
      </c>
      <c r="S19" s="2" t="n">
        <v>7.96274779</v>
      </c>
      <c r="T19" s="1" t="n">
        <v>-49489.0780911041</v>
      </c>
      <c r="U19" s="1" t="n">
        <v>-52036.7203863675</v>
      </c>
    </row>
    <row r="20" customFormat="false" ht="15" hidden="false" customHeight="false" outlineLevel="0" collapsed="false">
      <c r="A20" s="0" t="s">
        <v>82</v>
      </c>
      <c r="B20" s="0" t="s">
        <v>25</v>
      </c>
      <c r="D20" s="0" t="s">
        <v>83</v>
      </c>
      <c r="E20" s="0" t="s">
        <v>84</v>
      </c>
      <c r="F20" s="0" t="s">
        <v>28</v>
      </c>
      <c r="G20" s="0" t="s">
        <v>29</v>
      </c>
      <c r="H20" s="0" t="s">
        <v>30</v>
      </c>
      <c r="I20" s="0" t="s">
        <v>79</v>
      </c>
      <c r="J20" s="0" t="s">
        <v>32</v>
      </c>
      <c r="K20" s="0" t="s">
        <v>33</v>
      </c>
      <c r="L20" s="1" t="n">
        <v>666924.25</v>
      </c>
      <c r="M20" s="1" t="n">
        <v>666924.25</v>
      </c>
      <c r="O20" s="1" t="n">
        <v>823000</v>
      </c>
      <c r="P20" s="2" t="n">
        <v>0.7</v>
      </c>
      <c r="Q20" s="3" t="n">
        <v>9</v>
      </c>
      <c r="R20" s="2" t="n">
        <v>8.64652052</v>
      </c>
      <c r="S20" s="2" t="n">
        <v>8.64652052</v>
      </c>
      <c r="T20" s="1" t="n">
        <v>-50248.6755857039</v>
      </c>
      <c r="U20" s="1" t="n">
        <v>-55232.0566648098</v>
      </c>
    </row>
    <row r="21" customFormat="false" ht="15" hidden="false" customHeight="false" outlineLevel="0" collapsed="false">
      <c r="A21" s="0" t="s">
        <v>85</v>
      </c>
      <c r="B21" s="0" t="s">
        <v>25</v>
      </c>
      <c r="D21" s="0" t="s">
        <v>86</v>
      </c>
      <c r="E21" s="0" t="s">
        <v>87</v>
      </c>
      <c r="F21" s="0" t="s">
        <v>28</v>
      </c>
      <c r="G21" s="0" t="s">
        <v>29</v>
      </c>
      <c r="H21" s="0" t="s">
        <v>30</v>
      </c>
      <c r="I21" s="0" t="s">
        <v>88</v>
      </c>
      <c r="J21" s="0" t="s">
        <v>32</v>
      </c>
      <c r="K21" s="0" t="s">
        <v>33</v>
      </c>
      <c r="L21" s="1" t="n">
        <v>781700.93</v>
      </c>
      <c r="M21" s="1" t="n">
        <v>781700.93</v>
      </c>
      <c r="O21" s="1" t="n">
        <v>887000</v>
      </c>
      <c r="P21" s="2" t="n">
        <v>1.25</v>
      </c>
      <c r="Q21" s="3" t="n">
        <v>12</v>
      </c>
      <c r="R21" s="2" t="n">
        <v>7.14065998</v>
      </c>
      <c r="S21" s="2" t="n">
        <v>7.14065998</v>
      </c>
      <c r="T21" s="1" t="n">
        <v>-49915.104834422</v>
      </c>
      <c r="U21" s="1" t="n">
        <v>-53860.6494986472</v>
      </c>
    </row>
    <row r="22" customFormat="false" ht="15" hidden="false" customHeight="false" outlineLevel="0" collapsed="false">
      <c r="A22" s="0" t="s">
        <v>89</v>
      </c>
      <c r="B22" s="0" t="s">
        <v>25</v>
      </c>
      <c r="D22" s="0" t="s">
        <v>90</v>
      </c>
      <c r="E22" s="0" t="s">
        <v>91</v>
      </c>
      <c r="F22" s="0" t="s">
        <v>28</v>
      </c>
      <c r="G22" s="0" t="s">
        <v>29</v>
      </c>
      <c r="H22" s="0" t="s">
        <v>30</v>
      </c>
      <c r="I22" s="0" t="s">
        <v>88</v>
      </c>
      <c r="J22" s="0" t="s">
        <v>32</v>
      </c>
      <c r="K22" s="0" t="s">
        <v>33</v>
      </c>
      <c r="L22" s="1" t="n">
        <v>332221.7</v>
      </c>
      <c r="M22" s="1" t="n">
        <v>332221.7</v>
      </c>
      <c r="O22" s="1" t="n">
        <v>396000</v>
      </c>
      <c r="P22" s="2" t="n">
        <v>0.475</v>
      </c>
      <c r="Q22" s="3" t="n">
        <v>12</v>
      </c>
      <c r="R22" s="2" t="n">
        <v>7.32578264</v>
      </c>
      <c r="S22" s="2" t="n">
        <v>7.32578264</v>
      </c>
      <c r="T22" s="1" t="n">
        <v>-22865.7972262016</v>
      </c>
      <c r="U22" s="1" t="n">
        <v>-23475.3495765312</v>
      </c>
    </row>
    <row r="23" customFormat="false" ht="15" hidden="false" customHeight="false" outlineLevel="0" collapsed="false">
      <c r="A23" s="0" t="s">
        <v>92</v>
      </c>
      <c r="B23" s="0" t="s">
        <v>25</v>
      </c>
      <c r="D23" s="0" t="s">
        <v>93</v>
      </c>
      <c r="E23" s="0" t="s">
        <v>94</v>
      </c>
      <c r="F23" s="0" t="s">
        <v>28</v>
      </c>
      <c r="G23" s="0" t="s">
        <v>29</v>
      </c>
      <c r="H23" s="0" t="s">
        <v>30</v>
      </c>
      <c r="I23" s="0" t="s">
        <v>88</v>
      </c>
      <c r="J23" s="0" t="s">
        <v>32</v>
      </c>
      <c r="K23" s="0" t="s">
        <v>33</v>
      </c>
      <c r="L23" s="1" t="n">
        <v>252052.73</v>
      </c>
      <c r="M23" s="1" t="n">
        <v>252052.73</v>
      </c>
      <c r="O23" s="1" t="n">
        <v>315000</v>
      </c>
      <c r="P23" s="2" t="n">
        <v>0.3</v>
      </c>
      <c r="Q23" s="3" t="n">
        <v>12</v>
      </c>
      <c r="R23" s="2" t="n">
        <v>8.34646844</v>
      </c>
      <c r="S23" s="2" t="n">
        <v>8.34646844</v>
      </c>
      <c r="T23" s="1" t="n">
        <v>-19650.4189023043</v>
      </c>
      <c r="U23" s="1" t="n">
        <v>-20189.2910241167</v>
      </c>
    </row>
    <row r="24" customFormat="false" ht="15" hidden="false" customHeight="false" outlineLevel="0" collapsed="false">
      <c r="A24" s="0" t="s">
        <v>95</v>
      </c>
      <c r="B24" s="0" t="s">
        <v>25</v>
      </c>
      <c r="D24" s="0" t="s">
        <v>96</v>
      </c>
      <c r="E24" s="0" t="s">
        <v>97</v>
      </c>
      <c r="F24" s="0" t="s">
        <v>28</v>
      </c>
      <c r="G24" s="0" t="s">
        <v>29</v>
      </c>
      <c r="H24" s="0" t="s">
        <v>30</v>
      </c>
      <c r="I24" s="0" t="s">
        <v>88</v>
      </c>
      <c r="J24" s="0" t="s">
        <v>32</v>
      </c>
      <c r="K24" s="0" t="s">
        <v>33</v>
      </c>
      <c r="L24" s="1" t="n">
        <v>732166.57</v>
      </c>
      <c r="M24" s="1" t="n">
        <v>732166.57</v>
      </c>
      <c r="O24" s="1" t="n">
        <v>852000</v>
      </c>
      <c r="P24" s="2" t="n">
        <v>1.65</v>
      </c>
      <c r="Q24" s="3" t="n">
        <v>17</v>
      </c>
      <c r="R24" s="2" t="n">
        <v>7.0659238</v>
      </c>
      <c r="S24" s="2" t="n">
        <v>7.0659238</v>
      </c>
      <c r="T24" s="1" t="n">
        <v>-47507.4017813776</v>
      </c>
      <c r="U24" s="1" t="n">
        <v>-49923.8645343899</v>
      </c>
    </row>
    <row r="25" customFormat="false" ht="15" hidden="false" customHeight="false" outlineLevel="0" collapsed="false">
      <c r="A25" s="0" t="s">
        <v>98</v>
      </c>
      <c r="B25" s="0" t="s">
        <v>25</v>
      </c>
      <c r="D25" s="0" t="s">
        <v>99</v>
      </c>
      <c r="E25" s="0" t="s">
        <v>100</v>
      </c>
      <c r="F25" s="0" t="s">
        <v>28</v>
      </c>
      <c r="G25" s="0" t="s">
        <v>29</v>
      </c>
      <c r="H25" s="0" t="s">
        <v>30</v>
      </c>
      <c r="I25" s="0" t="s">
        <v>88</v>
      </c>
      <c r="J25" s="0" t="s">
        <v>32</v>
      </c>
      <c r="K25" s="0" t="s">
        <v>33</v>
      </c>
      <c r="L25" s="1" t="n">
        <v>687876.44</v>
      </c>
      <c r="M25" s="1" t="n">
        <v>687876.44</v>
      </c>
      <c r="O25" s="1" t="n">
        <v>864000</v>
      </c>
      <c r="P25" s="2" t="n">
        <v>0.9</v>
      </c>
      <c r="Q25" s="3" t="n">
        <v>17</v>
      </c>
      <c r="R25" s="2" t="n">
        <v>7.61969335</v>
      </c>
      <c r="S25" s="2" t="n">
        <v>7.61969335</v>
      </c>
      <c r="T25" s="1" t="n">
        <v>-47823.9282234985</v>
      </c>
      <c r="U25" s="1" t="n">
        <v>-50462.1544610614</v>
      </c>
    </row>
    <row r="26" customFormat="false" ht="15" hidden="false" customHeight="false" outlineLevel="0" collapsed="false">
      <c r="A26" s="0" t="s">
        <v>101</v>
      </c>
      <c r="B26" s="0" t="s">
        <v>25</v>
      </c>
      <c r="D26" s="0" t="s">
        <v>102</v>
      </c>
      <c r="E26" s="0" t="s">
        <v>103</v>
      </c>
      <c r="F26" s="0" t="s">
        <v>28</v>
      </c>
      <c r="G26" s="0" t="s">
        <v>29</v>
      </c>
      <c r="H26" s="0" t="s">
        <v>30</v>
      </c>
      <c r="I26" s="0" t="s">
        <v>88</v>
      </c>
      <c r="J26" s="0" t="s">
        <v>32</v>
      </c>
      <c r="K26" s="0" t="s">
        <v>33</v>
      </c>
      <c r="L26" s="1" t="n">
        <v>577007.79</v>
      </c>
      <c r="M26" s="1" t="n">
        <v>577007.79</v>
      </c>
      <c r="O26" s="1" t="n">
        <v>752000</v>
      </c>
      <c r="P26" s="2" t="n">
        <v>0.6</v>
      </c>
      <c r="Q26" s="3" t="n">
        <v>17</v>
      </c>
      <c r="R26" s="2" t="n">
        <v>8.02213185</v>
      </c>
      <c r="S26" s="2" t="n">
        <v>8.02213185</v>
      </c>
      <c r="T26" s="1" t="n">
        <v>-41993.1759379649</v>
      </c>
      <c r="U26" s="1" t="n">
        <v>-44471.4500905562</v>
      </c>
    </row>
    <row r="27" customFormat="false" ht="15" hidden="false" customHeight="false" outlineLevel="0" collapsed="false">
      <c r="A27" s="0" t="s">
        <v>104</v>
      </c>
      <c r="B27" s="0" t="s">
        <v>25</v>
      </c>
      <c r="D27" s="0" t="s">
        <v>105</v>
      </c>
      <c r="E27" s="0" t="s">
        <v>106</v>
      </c>
      <c r="F27" s="0" t="s">
        <v>28</v>
      </c>
      <c r="G27" s="0" t="s">
        <v>29</v>
      </c>
      <c r="H27" s="0" t="s">
        <v>30</v>
      </c>
      <c r="I27" s="0" t="s">
        <v>88</v>
      </c>
      <c r="J27" s="0" t="s">
        <v>32</v>
      </c>
      <c r="K27" s="0" t="s">
        <v>33</v>
      </c>
      <c r="L27" s="1" t="n">
        <v>567555.56</v>
      </c>
      <c r="M27" s="1" t="n">
        <v>567555.56</v>
      </c>
      <c r="O27" s="1" t="n">
        <v>735000</v>
      </c>
      <c r="P27" s="2" t="n">
        <v>0.95</v>
      </c>
      <c r="Q27" s="3" t="n">
        <v>17</v>
      </c>
      <c r="R27" s="2" t="n">
        <v>8.62122224</v>
      </c>
      <c r="S27" s="2" t="n">
        <v>8.62122224</v>
      </c>
      <c r="T27" s="1" t="n">
        <v>-45051.1698567248</v>
      </c>
      <c r="U27" s="1" t="n">
        <v>-46861.4202763322</v>
      </c>
    </row>
    <row r="28" customFormat="false" ht="15" hidden="false" customHeight="false" outlineLevel="0" collapsed="false">
      <c r="A28" s="0" t="s">
        <v>107</v>
      </c>
      <c r="B28" s="0" t="s">
        <v>25</v>
      </c>
      <c r="E28" s="0" t="s">
        <v>108</v>
      </c>
      <c r="F28" s="0" t="s">
        <v>28</v>
      </c>
      <c r="G28" s="0" t="s">
        <v>29</v>
      </c>
      <c r="H28" s="0" t="s">
        <v>109</v>
      </c>
      <c r="I28" s="0" t="s">
        <v>109</v>
      </c>
      <c r="J28" s="0" t="s">
        <v>110</v>
      </c>
      <c r="K28" s="0" t="s">
        <v>33</v>
      </c>
      <c r="L28" s="1" t="n">
        <v>-13941.07</v>
      </c>
      <c r="M28" s="1" t="n">
        <v>-13941.07</v>
      </c>
      <c r="O28" s="1" t="n">
        <v>-13941.07</v>
      </c>
      <c r="P28" s="2" t="n">
        <v>0</v>
      </c>
      <c r="Q28" s="3" t="n">
        <v>7</v>
      </c>
      <c r="R28" s="2" t="n">
        <v>0.125</v>
      </c>
      <c r="S28" s="2" t="n">
        <v>0</v>
      </c>
      <c r="T28" s="1" t="n">
        <v>0</v>
      </c>
      <c r="U28" s="1" t="n">
        <v>0</v>
      </c>
    </row>
    <row r="29" customFormat="false" ht="15" hidden="false" customHeight="false" outlineLevel="0" collapsed="false">
      <c r="A29" s="0" t="s">
        <v>111</v>
      </c>
      <c r="B29" s="0" t="s">
        <v>25</v>
      </c>
      <c r="E29" s="0" t="s">
        <v>112</v>
      </c>
      <c r="F29" s="0" t="s">
        <v>28</v>
      </c>
      <c r="G29" s="0" t="s">
        <v>29</v>
      </c>
      <c r="H29" s="0" t="s">
        <v>109</v>
      </c>
      <c r="I29" s="0" t="s">
        <v>109</v>
      </c>
      <c r="J29" s="0" t="s">
        <v>110</v>
      </c>
      <c r="K29" s="0" t="s">
        <v>33</v>
      </c>
      <c r="L29" s="1" t="n">
        <v>-1924.97</v>
      </c>
      <c r="M29" s="1" t="n">
        <v>-1924.97</v>
      </c>
      <c r="O29" s="1" t="n">
        <v>-1924.97</v>
      </c>
      <c r="P29" s="2" t="n">
        <v>0</v>
      </c>
      <c r="Q29" s="3" t="n">
        <v>7</v>
      </c>
      <c r="R29" s="2" t="n">
        <v>0.125</v>
      </c>
      <c r="S29" s="2" t="n">
        <v>0</v>
      </c>
      <c r="T29" s="1" t="n">
        <v>0</v>
      </c>
      <c r="U29" s="1" t="n">
        <v>0</v>
      </c>
    </row>
    <row r="30" customFormat="false" ht="15" hidden="false" customHeight="false" outlineLevel="0" collapsed="false">
      <c r="A30" s="0" t="s">
        <v>113</v>
      </c>
      <c r="B30" s="0" t="s">
        <v>25</v>
      </c>
      <c r="E30" s="0" t="s">
        <v>114</v>
      </c>
      <c r="F30" s="0" t="s">
        <v>115</v>
      </c>
      <c r="G30" s="0" t="s">
        <v>29</v>
      </c>
      <c r="H30" s="0" t="s">
        <v>30</v>
      </c>
      <c r="I30" s="0" t="s">
        <v>31</v>
      </c>
      <c r="J30" s="0" t="s">
        <v>32</v>
      </c>
      <c r="K30" s="0" t="s">
        <v>33</v>
      </c>
      <c r="L30" s="1" t="n">
        <v>3677716.51</v>
      </c>
      <c r="M30" s="1" t="n">
        <v>3677716.51</v>
      </c>
      <c r="O30" s="1" t="n">
        <v>4309000</v>
      </c>
      <c r="P30" s="2" t="n">
        <v>0.348155024367603</v>
      </c>
      <c r="Q30" s="3" t="n">
        <v>1</v>
      </c>
      <c r="R30" s="2" t="n">
        <v>8.29608189042005</v>
      </c>
      <c r="S30" s="2" t="n">
        <v>8.29608189042005</v>
      </c>
      <c r="T30" s="1" t="n">
        <v>-276533.359955822</v>
      </c>
      <c r="U30" s="1" t="n">
        <v>-292749.677290678</v>
      </c>
      <c r="W30" s="3" t="n">
        <v>1.5616330320523</v>
      </c>
    </row>
    <row r="31" customFormat="false" ht="15" hidden="false" customHeight="false" outlineLevel="0" collapsed="false">
      <c r="A31" s="0" t="s">
        <v>116</v>
      </c>
      <c r="B31" s="0" t="s">
        <v>25</v>
      </c>
      <c r="E31" s="0" t="s">
        <v>117</v>
      </c>
      <c r="F31" s="0" t="s">
        <v>115</v>
      </c>
      <c r="G31" s="0" t="s">
        <v>29</v>
      </c>
      <c r="H31" s="0" t="s">
        <v>30</v>
      </c>
      <c r="I31" s="0" t="s">
        <v>51</v>
      </c>
      <c r="J31" s="0" t="s">
        <v>32</v>
      </c>
      <c r="K31" s="0" t="s">
        <v>33</v>
      </c>
      <c r="L31" s="1" t="n">
        <v>4685619.93</v>
      </c>
      <c r="M31" s="1" t="n">
        <v>4685619.93</v>
      </c>
      <c r="O31" s="1" t="n">
        <v>5734000</v>
      </c>
      <c r="P31" s="2" t="n">
        <v>0.342047436344611</v>
      </c>
      <c r="Q31" s="3" t="n">
        <v>3.08998953610045</v>
      </c>
      <c r="R31" s="2" t="n">
        <v>8.42718147813219</v>
      </c>
      <c r="S31" s="2" t="n">
        <v>8.42718147813219</v>
      </c>
      <c r="T31" s="1" t="n">
        <v>-360502.454863212</v>
      </c>
      <c r="U31" s="1" t="n">
        <v>-378733.035655124</v>
      </c>
      <c r="W31" s="3" t="n">
        <v>2.36606820435255</v>
      </c>
    </row>
    <row r="32" customFormat="false" ht="15" hidden="false" customHeight="false" outlineLevel="0" collapsed="false">
      <c r="A32" s="0" t="s">
        <v>118</v>
      </c>
      <c r="B32" s="0" t="s">
        <v>25</v>
      </c>
      <c r="E32" s="0" t="s">
        <v>119</v>
      </c>
      <c r="F32" s="0" t="s">
        <v>115</v>
      </c>
      <c r="G32" s="0" t="s">
        <v>29</v>
      </c>
      <c r="H32" s="0" t="s">
        <v>30</v>
      </c>
      <c r="I32" s="0" t="s">
        <v>79</v>
      </c>
      <c r="J32" s="0" t="s">
        <v>32</v>
      </c>
      <c r="K32" s="0" t="s">
        <v>33</v>
      </c>
      <c r="L32" s="1" t="n">
        <v>1963919.52</v>
      </c>
      <c r="M32" s="1" t="n">
        <v>1963919.52</v>
      </c>
      <c r="O32" s="1" t="n">
        <v>2456000</v>
      </c>
      <c r="P32" s="2" t="n">
        <v>0.426302931596091</v>
      </c>
      <c r="Q32" s="3" t="n">
        <v>9</v>
      </c>
      <c r="R32" s="2" t="n">
        <v>8.2986497830171</v>
      </c>
      <c r="S32" s="2" t="n">
        <v>8.2986497830171</v>
      </c>
      <c r="T32" s="1" t="n">
        <v>-146421.60163298</v>
      </c>
      <c r="U32" s="1" t="n">
        <v>-156475.963636989</v>
      </c>
      <c r="W32" s="3" t="n">
        <v>1</v>
      </c>
    </row>
    <row r="33" customFormat="false" ht="15" hidden="false" customHeight="false" outlineLevel="0" collapsed="false">
      <c r="A33" s="0" t="s">
        <v>120</v>
      </c>
      <c r="B33" s="0" t="s">
        <v>25</v>
      </c>
      <c r="E33" s="0" t="s">
        <v>121</v>
      </c>
      <c r="F33" s="0" t="s">
        <v>115</v>
      </c>
      <c r="G33" s="0" t="s">
        <v>29</v>
      </c>
      <c r="H33" s="0" t="s">
        <v>30</v>
      </c>
      <c r="I33" s="0" t="s">
        <v>88</v>
      </c>
      <c r="J33" s="0" t="s">
        <v>32</v>
      </c>
      <c r="K33" s="0" t="s">
        <v>33</v>
      </c>
      <c r="L33" s="1" t="n">
        <v>3930581.72</v>
      </c>
      <c r="M33" s="1" t="n">
        <v>3930581.72</v>
      </c>
      <c r="O33" s="1" t="n">
        <v>4801000</v>
      </c>
      <c r="P33" s="2" t="n">
        <v>0.984003332639034</v>
      </c>
      <c r="Q33" s="3" t="n">
        <v>15.3357633826286</v>
      </c>
      <c r="R33" s="2" t="n">
        <v>7.67272162380754</v>
      </c>
      <c r="S33" s="2" t="n">
        <v>7.67272162380754</v>
      </c>
      <c r="T33" s="1" t="n">
        <v>-274806.996762494</v>
      </c>
      <c r="U33" s="1" t="n">
        <v>-289244.179461635</v>
      </c>
      <c r="W33" s="3" t="n">
        <v>1.99537748304354</v>
      </c>
    </row>
    <row r="34" customFormat="false" ht="15" hidden="false" customHeight="false" outlineLevel="0" collapsed="false">
      <c r="A34" s="0" t="s">
        <v>122</v>
      </c>
      <c r="B34" s="0" t="s">
        <v>25</v>
      </c>
      <c r="E34" s="0" t="s">
        <v>123</v>
      </c>
      <c r="F34" s="0" t="s">
        <v>115</v>
      </c>
      <c r="G34" s="0" t="s">
        <v>29</v>
      </c>
      <c r="H34" s="0" t="s">
        <v>109</v>
      </c>
      <c r="I34" s="0" t="s">
        <v>109</v>
      </c>
      <c r="J34" s="0" t="s">
        <v>110</v>
      </c>
      <c r="K34" s="0" t="s">
        <v>33</v>
      </c>
      <c r="L34" s="1" t="n">
        <v>-15866.04</v>
      </c>
      <c r="M34" s="1" t="n">
        <v>-15866.04</v>
      </c>
      <c r="O34" s="1" t="n">
        <v>-15866.04</v>
      </c>
      <c r="P34" s="2" t="n">
        <v>0</v>
      </c>
      <c r="Q34" s="3" t="n">
        <v>7</v>
      </c>
      <c r="R34" s="2" t="n">
        <v>0.125</v>
      </c>
      <c r="S34" s="2" t="n">
        <v>0</v>
      </c>
      <c r="T34" s="1" t="n">
        <v>0</v>
      </c>
      <c r="U34" s="1" t="n">
        <v>0</v>
      </c>
    </row>
    <row r="35" customFormat="false" ht="15" hidden="false" customHeight="false" outlineLevel="0" collapsed="false">
      <c r="A35" s="0" t="s">
        <v>124</v>
      </c>
      <c r="B35" s="0" t="s">
        <v>25</v>
      </c>
      <c r="E35" s="0" t="s">
        <v>125</v>
      </c>
      <c r="F35" s="0" t="s">
        <v>126</v>
      </c>
      <c r="G35" s="0" t="s">
        <v>29</v>
      </c>
      <c r="H35" s="0" t="s">
        <v>30</v>
      </c>
      <c r="I35" s="0" t="s">
        <v>31</v>
      </c>
      <c r="J35" s="0" t="s">
        <v>127</v>
      </c>
      <c r="K35" s="0" t="s">
        <v>127</v>
      </c>
      <c r="L35" s="1" t="n">
        <v>3677716.51</v>
      </c>
      <c r="M35" s="1" t="n">
        <v>3677716.51</v>
      </c>
      <c r="O35" s="1" t="n">
        <v>4309000</v>
      </c>
      <c r="P35" s="2" t="n">
        <v>0.348155024367603</v>
      </c>
      <c r="Q35" s="3" t="n">
        <v>1</v>
      </c>
      <c r="R35" s="2" t="n">
        <v>8.29608189042005</v>
      </c>
      <c r="S35" s="2" t="n">
        <v>8.29608189042005</v>
      </c>
      <c r="T35" s="1" t="n">
        <v>-276533.359955822</v>
      </c>
      <c r="U35" s="1" t="n">
        <v>-292749.677290678</v>
      </c>
      <c r="W35" s="3" t="n">
        <v>1.5616330320523</v>
      </c>
    </row>
    <row r="36" customFormat="false" ht="15" hidden="false" customHeight="false" outlineLevel="0" collapsed="false">
      <c r="A36" s="0" t="s">
        <v>128</v>
      </c>
      <c r="B36" s="0" t="s">
        <v>25</v>
      </c>
      <c r="E36" s="0" t="s">
        <v>129</v>
      </c>
      <c r="F36" s="0" t="s">
        <v>126</v>
      </c>
      <c r="G36" s="0" t="s">
        <v>29</v>
      </c>
      <c r="H36" s="0" t="s">
        <v>30</v>
      </c>
      <c r="I36" s="0" t="s">
        <v>51</v>
      </c>
      <c r="J36" s="0" t="s">
        <v>127</v>
      </c>
      <c r="K36" s="0" t="s">
        <v>127</v>
      </c>
      <c r="L36" s="1" t="n">
        <v>727402.7</v>
      </c>
      <c r="M36" s="1" t="n">
        <v>727402.7</v>
      </c>
      <c r="O36" s="1" t="n">
        <v>889000</v>
      </c>
      <c r="P36" s="2" t="n">
        <v>0.408998875140607</v>
      </c>
      <c r="Q36" s="3" t="n">
        <v>2</v>
      </c>
      <c r="R36" s="2" t="n">
        <v>8.11133161147357</v>
      </c>
      <c r="S36" s="2" t="n">
        <v>8.11133161147357</v>
      </c>
      <c r="T36" s="1" t="n">
        <v>-53767.8627277839</v>
      </c>
      <c r="U36" s="1" t="n">
        <v>-56735.9952107528</v>
      </c>
      <c r="W36" s="3" t="n">
        <v>1</v>
      </c>
    </row>
    <row r="37" customFormat="false" ht="15" hidden="false" customHeight="false" outlineLevel="0" collapsed="false">
      <c r="A37" s="0" t="s">
        <v>130</v>
      </c>
      <c r="B37" s="0" t="s">
        <v>25</v>
      </c>
      <c r="E37" s="0" t="s">
        <v>131</v>
      </c>
      <c r="F37" s="0" t="s">
        <v>126</v>
      </c>
      <c r="G37" s="0" t="s">
        <v>29</v>
      </c>
      <c r="H37" s="0" t="s">
        <v>30</v>
      </c>
      <c r="I37" s="0" t="s">
        <v>51</v>
      </c>
      <c r="J37" s="0" t="s">
        <v>127</v>
      </c>
      <c r="K37" s="0" t="s">
        <v>127</v>
      </c>
      <c r="L37" s="1" t="n">
        <v>2843585.44</v>
      </c>
      <c r="M37" s="1" t="n">
        <v>2843585.44</v>
      </c>
      <c r="O37" s="1" t="n">
        <v>3440000</v>
      </c>
      <c r="P37" s="2" t="n">
        <v>0.405232558139535</v>
      </c>
      <c r="Q37" s="3" t="n">
        <v>3</v>
      </c>
      <c r="R37" s="2" t="n">
        <v>8.40457193829942</v>
      </c>
      <c r="S37" s="2" t="n">
        <v>8.40457193829942</v>
      </c>
      <c r="T37" s="1" t="n">
        <v>-216382.437838001</v>
      </c>
      <c r="U37" s="1" t="n">
        <v>-229249.251117782</v>
      </c>
      <c r="W37" s="3" t="n">
        <v>1</v>
      </c>
    </row>
    <row r="38" customFormat="false" ht="15" hidden="false" customHeight="false" outlineLevel="0" collapsed="false">
      <c r="A38" s="0" t="s">
        <v>132</v>
      </c>
      <c r="B38" s="0" t="s">
        <v>25</v>
      </c>
      <c r="E38" s="0" t="s">
        <v>133</v>
      </c>
      <c r="F38" s="0" t="s">
        <v>126</v>
      </c>
      <c r="G38" s="0" t="s">
        <v>29</v>
      </c>
      <c r="H38" s="0" t="s">
        <v>30</v>
      </c>
      <c r="I38" s="0" t="s">
        <v>51</v>
      </c>
      <c r="J38" s="0" t="s">
        <v>127</v>
      </c>
      <c r="K38" s="0" t="s">
        <v>127</v>
      </c>
      <c r="L38" s="1" t="n">
        <v>1114631.79</v>
      </c>
      <c r="M38" s="1" t="n">
        <v>1114631.79</v>
      </c>
      <c r="O38" s="1" t="n">
        <v>1405000</v>
      </c>
      <c r="P38" s="2" t="n">
        <v>0.144982206405694</v>
      </c>
      <c r="Q38" s="3" t="n">
        <v>4</v>
      </c>
      <c r="R38" s="2" t="n">
        <v>8.68238955534519</v>
      </c>
      <c r="S38" s="2" t="n">
        <v>8.68238955534519</v>
      </c>
      <c r="T38" s="1" t="n">
        <v>-90352.1542974266</v>
      </c>
      <c r="U38" s="1" t="n">
        <v>-92747.7893265886</v>
      </c>
      <c r="W38" s="3" t="n">
        <v>1.5518759458344</v>
      </c>
    </row>
    <row r="39" customFormat="false" ht="15" hidden="false" customHeight="false" outlineLevel="0" collapsed="false">
      <c r="A39" s="0" t="s">
        <v>134</v>
      </c>
      <c r="B39" s="0" t="s">
        <v>25</v>
      </c>
      <c r="E39" s="0" t="s">
        <v>135</v>
      </c>
      <c r="F39" s="0" t="s">
        <v>126</v>
      </c>
      <c r="G39" s="0" t="s">
        <v>29</v>
      </c>
      <c r="H39" s="0" t="s">
        <v>30</v>
      </c>
      <c r="I39" s="0" t="s">
        <v>79</v>
      </c>
      <c r="J39" s="0" t="s">
        <v>127</v>
      </c>
      <c r="K39" s="0" t="s">
        <v>127</v>
      </c>
      <c r="L39" s="1" t="n">
        <v>1963919.52</v>
      </c>
      <c r="M39" s="1" t="n">
        <v>1963919.52</v>
      </c>
      <c r="O39" s="1" t="n">
        <v>2456000</v>
      </c>
      <c r="P39" s="2" t="n">
        <v>0.426302931596091</v>
      </c>
      <c r="Q39" s="3" t="n">
        <v>9</v>
      </c>
      <c r="R39" s="2" t="n">
        <v>8.2986497830171</v>
      </c>
      <c r="S39" s="2" t="n">
        <v>8.2986497830171</v>
      </c>
      <c r="T39" s="1" t="n">
        <v>-146421.60163298</v>
      </c>
      <c r="U39" s="1" t="n">
        <v>-156475.963636989</v>
      </c>
      <c r="W39" s="3" t="n">
        <v>1</v>
      </c>
    </row>
    <row r="40" customFormat="false" ht="15" hidden="false" customHeight="false" outlineLevel="0" collapsed="false">
      <c r="A40" s="0" t="s">
        <v>136</v>
      </c>
      <c r="B40" s="0" t="s">
        <v>25</v>
      </c>
      <c r="E40" s="0" t="s">
        <v>137</v>
      </c>
      <c r="F40" s="0" t="s">
        <v>126</v>
      </c>
      <c r="G40" s="0" t="s">
        <v>29</v>
      </c>
      <c r="H40" s="0" t="s">
        <v>30</v>
      </c>
      <c r="I40" s="0" t="s">
        <v>88</v>
      </c>
      <c r="J40" s="0" t="s">
        <v>127</v>
      </c>
      <c r="K40" s="0" t="s">
        <v>127</v>
      </c>
      <c r="L40" s="1" t="n">
        <v>1365975.36</v>
      </c>
      <c r="M40" s="1" t="n">
        <v>1365975.36</v>
      </c>
      <c r="O40" s="1" t="n">
        <v>1598000</v>
      </c>
      <c r="P40" s="2" t="n">
        <v>0.870682102628285</v>
      </c>
      <c r="Q40" s="3" t="n">
        <v>12</v>
      </c>
      <c r="R40" s="2" t="n">
        <v>7.42422583623279</v>
      </c>
      <c r="S40" s="2" t="n">
        <v>7.42422583623279</v>
      </c>
      <c r="T40" s="1" t="n">
        <v>-92431.3209629279</v>
      </c>
      <c r="U40" s="1" t="n">
        <v>-97525.2900992951</v>
      </c>
      <c r="W40" s="3" t="n">
        <v>1.97603014803179</v>
      </c>
    </row>
    <row r="41" customFormat="false" ht="15" hidden="false" customHeight="false" outlineLevel="0" collapsed="false">
      <c r="A41" s="0" t="s">
        <v>138</v>
      </c>
      <c r="B41" s="0" t="s">
        <v>25</v>
      </c>
      <c r="E41" s="0" t="s">
        <v>139</v>
      </c>
      <c r="F41" s="0" t="s">
        <v>126</v>
      </c>
      <c r="G41" s="0" t="s">
        <v>29</v>
      </c>
      <c r="H41" s="0" t="s">
        <v>30</v>
      </c>
      <c r="I41" s="0" t="s">
        <v>88</v>
      </c>
      <c r="J41" s="0" t="s">
        <v>127</v>
      </c>
      <c r="K41" s="0" t="s">
        <v>127</v>
      </c>
      <c r="L41" s="1" t="n">
        <v>2564606.36</v>
      </c>
      <c r="M41" s="1" t="n">
        <v>2564606.36</v>
      </c>
      <c r="O41" s="1" t="n">
        <v>3203000</v>
      </c>
      <c r="P41" s="2" t="n">
        <v>1.04054011863878</v>
      </c>
      <c r="Q41" s="3" t="n">
        <v>17</v>
      </c>
      <c r="R41" s="2" t="n">
        <v>7.79669797989385</v>
      </c>
      <c r="S41" s="2" t="n">
        <v>7.79669797989385</v>
      </c>
      <c r="T41" s="1" t="n">
        <v>-182375.675799566</v>
      </c>
      <c r="U41" s="1" t="n">
        <v>-191718.88936234</v>
      </c>
      <c r="W41" s="3" t="n">
        <v>1</v>
      </c>
    </row>
    <row r="42" customFormat="false" ht="15" hidden="false" customHeight="false" outlineLevel="0" collapsed="false">
      <c r="A42" s="0" t="s">
        <v>140</v>
      </c>
      <c r="B42" s="0" t="s">
        <v>25</v>
      </c>
      <c r="E42" s="0" t="s">
        <v>141</v>
      </c>
      <c r="F42" s="0" t="s">
        <v>126</v>
      </c>
      <c r="G42" s="0" t="s">
        <v>29</v>
      </c>
      <c r="H42" s="0" t="s">
        <v>109</v>
      </c>
      <c r="I42" s="0" t="s">
        <v>109</v>
      </c>
      <c r="J42" s="0" t="s">
        <v>127</v>
      </c>
      <c r="K42" s="0" t="s">
        <v>127</v>
      </c>
      <c r="L42" s="1" t="n">
        <v>-15866.04</v>
      </c>
      <c r="M42" s="1" t="n">
        <v>-15866.04</v>
      </c>
      <c r="O42" s="1" t="n">
        <v>-15866.04</v>
      </c>
      <c r="P42" s="2" t="n">
        <v>0</v>
      </c>
      <c r="Q42" s="3" t="n">
        <v>7</v>
      </c>
      <c r="R42" s="2" t="n">
        <v>0.125</v>
      </c>
      <c r="S42" s="2" t="n">
        <v>0</v>
      </c>
      <c r="T42" s="1" t="n">
        <v>0</v>
      </c>
      <c r="U42" s="1" t="n">
        <v>0</v>
      </c>
    </row>
    <row r="43" customFormat="false" ht="15" hidden="false" customHeight="false" outlineLevel="0" collapsed="false">
      <c r="A43" s="0" t="s">
        <v>142</v>
      </c>
      <c r="B43" s="0" t="s">
        <v>25</v>
      </c>
      <c r="E43" s="0" t="s">
        <v>143</v>
      </c>
      <c r="F43" s="0" t="s">
        <v>144</v>
      </c>
      <c r="G43" s="0" t="s">
        <v>29</v>
      </c>
      <c r="H43" s="0" t="s">
        <v>30</v>
      </c>
      <c r="I43" s="0" t="s">
        <v>31</v>
      </c>
      <c r="J43" s="0" t="s">
        <v>127</v>
      </c>
      <c r="K43" s="0" t="s">
        <v>127</v>
      </c>
      <c r="L43" s="1" t="n">
        <v>3677716.51</v>
      </c>
      <c r="M43" s="1" t="n">
        <v>3677716.51</v>
      </c>
      <c r="O43" s="1" t="n">
        <v>4309000</v>
      </c>
      <c r="P43" s="2" t="n">
        <v>0.348155024367603</v>
      </c>
      <c r="Q43" s="3" t="n">
        <v>1</v>
      </c>
      <c r="R43" s="2" t="n">
        <v>8.29608189042005</v>
      </c>
      <c r="S43" s="2" t="n">
        <v>8.29608189042005</v>
      </c>
      <c r="T43" s="1" t="n">
        <v>-276533.359955822</v>
      </c>
      <c r="U43" s="1" t="n">
        <v>-292749.677290678</v>
      </c>
      <c r="W43" s="3" t="n">
        <v>1.5616330320523</v>
      </c>
    </row>
    <row r="44" customFormat="false" ht="15" hidden="false" customHeight="false" outlineLevel="0" collapsed="false">
      <c r="A44" s="0" t="s">
        <v>145</v>
      </c>
      <c r="B44" s="0" t="s">
        <v>25</v>
      </c>
      <c r="E44" s="0" t="s">
        <v>146</v>
      </c>
      <c r="F44" s="0" t="s">
        <v>144</v>
      </c>
      <c r="G44" s="0" t="s">
        <v>29</v>
      </c>
      <c r="H44" s="0" t="s">
        <v>30</v>
      </c>
      <c r="I44" s="0" t="s">
        <v>51</v>
      </c>
      <c r="J44" s="0" t="s">
        <v>127</v>
      </c>
      <c r="K44" s="0" t="s">
        <v>127</v>
      </c>
      <c r="L44" s="1" t="n">
        <v>4685619.93</v>
      </c>
      <c r="M44" s="1" t="n">
        <v>4685619.93</v>
      </c>
      <c r="O44" s="1" t="n">
        <v>5734000</v>
      </c>
      <c r="P44" s="2" t="n">
        <v>0.342047436344611</v>
      </c>
      <c r="Q44" s="3" t="n">
        <v>3.08998953610045</v>
      </c>
      <c r="R44" s="2" t="n">
        <v>8.42718147813219</v>
      </c>
      <c r="S44" s="2" t="n">
        <v>8.42718147813219</v>
      </c>
      <c r="T44" s="1" t="n">
        <v>-360502.454863212</v>
      </c>
      <c r="U44" s="1" t="n">
        <v>-378733.035655124</v>
      </c>
      <c r="W44" s="3" t="n">
        <v>2.36606820435255</v>
      </c>
    </row>
    <row r="45" customFormat="false" ht="15" hidden="false" customHeight="false" outlineLevel="0" collapsed="false">
      <c r="A45" s="0" t="s">
        <v>147</v>
      </c>
      <c r="B45" s="0" t="s">
        <v>25</v>
      </c>
      <c r="E45" s="0" t="s">
        <v>148</v>
      </c>
      <c r="F45" s="0" t="s">
        <v>144</v>
      </c>
      <c r="G45" s="0" t="s">
        <v>29</v>
      </c>
      <c r="H45" s="0" t="s">
        <v>30</v>
      </c>
      <c r="I45" s="0" t="s">
        <v>79</v>
      </c>
      <c r="J45" s="0" t="s">
        <v>127</v>
      </c>
      <c r="K45" s="0" t="s">
        <v>127</v>
      </c>
      <c r="L45" s="1" t="n">
        <v>1963919.52</v>
      </c>
      <c r="M45" s="1" t="n">
        <v>1963919.52</v>
      </c>
      <c r="O45" s="1" t="n">
        <v>2456000</v>
      </c>
      <c r="P45" s="2" t="n">
        <v>0.426302931596091</v>
      </c>
      <c r="Q45" s="3" t="n">
        <v>9</v>
      </c>
      <c r="R45" s="2" t="n">
        <v>8.2986497830171</v>
      </c>
      <c r="S45" s="2" t="n">
        <v>8.2986497830171</v>
      </c>
      <c r="T45" s="1" t="n">
        <v>-146421.60163298</v>
      </c>
      <c r="U45" s="1" t="n">
        <v>-156475.963636989</v>
      </c>
      <c r="W45" s="3" t="n">
        <v>1</v>
      </c>
    </row>
    <row r="46" customFormat="false" ht="15" hidden="false" customHeight="false" outlineLevel="0" collapsed="false">
      <c r="A46" s="0" t="s">
        <v>149</v>
      </c>
      <c r="B46" s="0" t="s">
        <v>25</v>
      </c>
      <c r="E46" s="0" t="s">
        <v>150</v>
      </c>
      <c r="F46" s="0" t="s">
        <v>144</v>
      </c>
      <c r="G46" s="0" t="s">
        <v>29</v>
      </c>
      <c r="H46" s="0" t="s">
        <v>30</v>
      </c>
      <c r="I46" s="0" t="s">
        <v>88</v>
      </c>
      <c r="J46" s="0" t="s">
        <v>127</v>
      </c>
      <c r="K46" s="0" t="s">
        <v>127</v>
      </c>
      <c r="L46" s="1" t="n">
        <v>3930581.72</v>
      </c>
      <c r="M46" s="1" t="n">
        <v>3930581.72</v>
      </c>
      <c r="O46" s="1" t="n">
        <v>4801000</v>
      </c>
      <c r="P46" s="2" t="n">
        <v>0.984003332639034</v>
      </c>
      <c r="Q46" s="3" t="n">
        <v>15.3357633826286</v>
      </c>
      <c r="R46" s="2" t="n">
        <v>7.67272162380754</v>
      </c>
      <c r="S46" s="2" t="n">
        <v>7.67272162380754</v>
      </c>
      <c r="T46" s="1" t="n">
        <v>-274806.996762494</v>
      </c>
      <c r="U46" s="1" t="n">
        <v>-289244.179461635</v>
      </c>
      <c r="W46" s="3" t="n">
        <v>1.99537748304354</v>
      </c>
    </row>
    <row r="47" customFormat="false" ht="15" hidden="false" customHeight="false" outlineLevel="0" collapsed="false">
      <c r="A47" s="0" t="s">
        <v>151</v>
      </c>
      <c r="B47" s="0" t="s">
        <v>25</v>
      </c>
      <c r="E47" s="0" t="s">
        <v>152</v>
      </c>
      <c r="F47" s="0" t="s">
        <v>144</v>
      </c>
      <c r="G47" s="0" t="s">
        <v>29</v>
      </c>
      <c r="H47" s="0" t="s">
        <v>109</v>
      </c>
      <c r="I47" s="0" t="s">
        <v>109</v>
      </c>
      <c r="J47" s="0" t="s">
        <v>127</v>
      </c>
      <c r="K47" s="0" t="s">
        <v>127</v>
      </c>
      <c r="L47" s="1" t="n">
        <v>-15866.04</v>
      </c>
      <c r="M47" s="1" t="n">
        <v>-15866.04</v>
      </c>
      <c r="O47" s="1" t="n">
        <v>-15866.04</v>
      </c>
      <c r="P47" s="2" t="n">
        <v>0</v>
      </c>
      <c r="Q47" s="3" t="n">
        <v>7</v>
      </c>
      <c r="R47" s="2" t="n">
        <v>0.125</v>
      </c>
      <c r="S47" s="2" t="n">
        <v>0</v>
      </c>
      <c r="T47" s="1" t="n">
        <v>0</v>
      </c>
      <c r="U47" s="1" t="n">
        <v>0</v>
      </c>
    </row>
    <row r="48" customFormat="false" ht="15" hidden="false" customHeight="false" outlineLevel="0" collapsed="false">
      <c r="A48" s="0" t="s">
        <v>153</v>
      </c>
      <c r="B48" s="0" t="s">
        <v>25</v>
      </c>
      <c r="E48" s="0" t="s">
        <v>154</v>
      </c>
      <c r="F48" s="0" t="s">
        <v>155</v>
      </c>
      <c r="G48" s="0" t="s">
        <v>29</v>
      </c>
      <c r="H48" s="0" t="s">
        <v>30</v>
      </c>
      <c r="I48" s="0" t="s">
        <v>127</v>
      </c>
      <c r="J48" s="0" t="s">
        <v>127</v>
      </c>
      <c r="K48" s="0" t="s">
        <v>127</v>
      </c>
      <c r="L48" s="1" t="n">
        <v>14257837.68</v>
      </c>
      <c r="M48" s="1" t="n">
        <v>14257837.68</v>
      </c>
      <c r="O48" s="1" t="n">
        <v>17300000</v>
      </c>
      <c r="P48" s="2" t="n">
        <v>0.533682080924856</v>
      </c>
      <c r="Q48" s="3" t="n">
        <v>6.80682080924855</v>
      </c>
      <c r="R48" s="2" t="n">
        <v>8.16690727424393</v>
      </c>
      <c r="S48" s="2" t="n">
        <v>8.16690727424393</v>
      </c>
      <c r="T48" s="1" t="n">
        <v>-1058264.41321451</v>
      </c>
      <c r="U48" s="1" t="n">
        <v>-1117202.85604443</v>
      </c>
    </row>
    <row r="49" customFormat="false" ht="15" hidden="false" customHeight="false" outlineLevel="0" collapsed="false">
      <c r="A49" s="0" t="s">
        <v>156</v>
      </c>
      <c r="B49" s="0" t="s">
        <v>25</v>
      </c>
      <c r="E49" s="0" t="s">
        <v>157</v>
      </c>
      <c r="F49" s="0" t="s">
        <v>155</v>
      </c>
      <c r="G49" s="0" t="s">
        <v>29</v>
      </c>
      <c r="H49" s="0" t="s">
        <v>109</v>
      </c>
      <c r="I49" s="0" t="s">
        <v>127</v>
      </c>
      <c r="J49" s="0" t="s">
        <v>127</v>
      </c>
      <c r="K49" s="0" t="s">
        <v>127</v>
      </c>
      <c r="L49" s="1" t="n">
        <v>-15866.04</v>
      </c>
      <c r="M49" s="1" t="n">
        <v>-15866.04</v>
      </c>
      <c r="O49" s="1" t="n">
        <v>-15866.04</v>
      </c>
      <c r="P49" s="2" t="n">
        <v>0</v>
      </c>
      <c r="Q49" s="3" t="n">
        <v>7</v>
      </c>
      <c r="R49" s="2" t="n">
        <v>0.125</v>
      </c>
      <c r="S49" s="2" t="n">
        <v>0</v>
      </c>
      <c r="T49" s="1" t="n">
        <v>0</v>
      </c>
      <c r="U49" s="1" t="n">
        <v>0</v>
      </c>
    </row>
    <row r="50" customFormat="false" ht="15" hidden="false" customHeight="false" outlineLevel="0" collapsed="false">
      <c r="A50" s="0" t="s">
        <v>115</v>
      </c>
      <c r="B50" s="0" t="s">
        <v>25</v>
      </c>
      <c r="E50" s="0" t="s">
        <v>158</v>
      </c>
      <c r="F50" s="0" t="s">
        <v>159</v>
      </c>
      <c r="G50" s="0" t="s">
        <v>29</v>
      </c>
      <c r="H50" s="0" t="s">
        <v>127</v>
      </c>
      <c r="I50" s="0" t="s">
        <v>127</v>
      </c>
      <c r="J50" s="0" t="s">
        <v>127</v>
      </c>
      <c r="K50" s="0" t="s">
        <v>127</v>
      </c>
      <c r="L50" s="1" t="n">
        <v>14241971.64</v>
      </c>
      <c r="M50" s="1" t="n">
        <v>14241971.64</v>
      </c>
      <c r="O50" s="1" t="n">
        <v>17284133.96</v>
      </c>
      <c r="P50" s="2" t="n">
        <v>0.534171976528698</v>
      </c>
      <c r="Q50" s="3" t="n">
        <v>6.80664347963663</v>
      </c>
      <c r="R50" s="2" t="n">
        <v>8.1742893752381</v>
      </c>
      <c r="S50" s="2" t="n">
        <v>8.17440411948878</v>
      </c>
      <c r="T50" s="1" t="n">
        <v>-1058264.41321451</v>
      </c>
      <c r="U50" s="1" t="n">
        <v>-1117202.85604443</v>
      </c>
    </row>
    <row r="51" customFormat="false" ht="15" hidden="false" customHeight="false" outlineLevel="0" collapsed="false">
      <c r="A51" s="0" t="s">
        <v>28</v>
      </c>
      <c r="B51" s="0" t="s">
        <v>25</v>
      </c>
      <c r="D51" s="0" t="s">
        <v>25</v>
      </c>
      <c r="E51" s="0" t="s">
        <v>160</v>
      </c>
      <c r="F51" s="0" t="s">
        <v>161</v>
      </c>
      <c r="G51" s="0" t="s">
        <v>127</v>
      </c>
      <c r="H51" s="0" t="s">
        <v>127</v>
      </c>
      <c r="I51" s="0" t="s">
        <v>127</v>
      </c>
      <c r="J51" s="0" t="s">
        <v>127</v>
      </c>
      <c r="K51" s="0" t="s">
        <v>127</v>
      </c>
      <c r="L51" s="1" t="n">
        <v>14241971.64</v>
      </c>
      <c r="M51" s="1" t="n">
        <v>14241971.64</v>
      </c>
      <c r="O51" s="1" t="n">
        <v>17284133.96</v>
      </c>
      <c r="P51" s="2" t="n">
        <v>0.534171976528698</v>
      </c>
      <c r="Q51" s="3" t="n">
        <v>6.80664347963663</v>
      </c>
      <c r="R51" s="2" t="n">
        <v>8.1742893752381</v>
      </c>
      <c r="S51" s="2" t="n">
        <v>8.17440411948878</v>
      </c>
      <c r="T51" s="1" t="n">
        <v>-1058264.41321451</v>
      </c>
      <c r="U51" s="1" t="n">
        <v>-1117202.8560444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82</v>
      </c>
      <c r="B1" s="0" t="s">
        <v>283</v>
      </c>
      <c r="C1" s="0" t="s">
        <v>28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82</v>
      </c>
      <c r="B1" s="0" t="s">
        <v>2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86</v>
      </c>
      <c r="B1" s="0" t="s">
        <v>287</v>
      </c>
      <c r="C1" s="0" t="s">
        <v>288</v>
      </c>
      <c r="D1" s="0" t="s">
        <v>289</v>
      </c>
      <c r="E1" s="0" t="s">
        <v>290</v>
      </c>
      <c r="F1" s="0" t="s">
        <v>291</v>
      </c>
      <c r="G1" s="0" t="s">
        <v>29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93</v>
      </c>
      <c r="B1" s="0" t="s">
        <v>294</v>
      </c>
      <c r="C1" s="0" t="s">
        <v>295</v>
      </c>
      <c r="D1" s="0" t="s">
        <v>29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85"/>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2</v>
      </c>
      <c r="L1" s="11" t="s">
        <v>163</v>
      </c>
      <c r="M1" s="11" t="s">
        <v>164</v>
      </c>
      <c r="N1" s="11" t="s">
        <v>165</v>
      </c>
      <c r="O1" s="11" t="s">
        <v>166</v>
      </c>
      <c r="P1" s="11" t="s">
        <v>167</v>
      </c>
      <c r="Q1" s="11" t="s">
        <v>168</v>
      </c>
      <c r="R1" s="11" t="s">
        <v>169</v>
      </c>
      <c r="S1" s="11" t="s">
        <v>170</v>
      </c>
      <c r="T1" s="11" t="s">
        <v>171</v>
      </c>
      <c r="U1" s="11" t="s">
        <v>172</v>
      </c>
      <c r="V1" s="11" t="s">
        <v>173</v>
      </c>
      <c r="W1" s="11" t="s">
        <v>174</v>
      </c>
      <c r="X1" s="11" t="s">
        <v>175</v>
      </c>
      <c r="Y1" s="11" t="s">
        <v>176</v>
      </c>
      <c r="Z1" s="11" t="s">
        <v>177</v>
      </c>
      <c r="AA1" s="11" t="s">
        <v>178</v>
      </c>
      <c r="AB1" s="11" t="s">
        <v>179</v>
      </c>
      <c r="AC1" s="11" t="s">
        <v>180</v>
      </c>
      <c r="AD1" s="11" t="s">
        <v>181</v>
      </c>
      <c r="AE1" s="11" t="s">
        <v>182</v>
      </c>
      <c r="AF1" s="11" t="s">
        <v>183</v>
      </c>
      <c r="AG1" s="11" t="s">
        <v>184</v>
      </c>
      <c r="AH1" s="11" t="s">
        <v>185</v>
      </c>
      <c r="AI1" s="11" t="s">
        <v>186</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87</v>
      </c>
      <c r="L2" s="0" t="s">
        <v>188</v>
      </c>
      <c r="M2" s="0" t="s">
        <v>189</v>
      </c>
      <c r="N2" s="0" t="s">
        <v>187</v>
      </c>
      <c r="O2" s="0" t="s">
        <v>188</v>
      </c>
      <c r="P2" s="4" t="n">
        <v>47710</v>
      </c>
      <c r="U2" s="9" t="s">
        <v>190</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87</v>
      </c>
      <c r="L3" s="0" t="s">
        <v>188</v>
      </c>
      <c r="M3" s="0" t="s">
        <v>189</v>
      </c>
      <c r="N3" s="0" t="s">
        <v>187</v>
      </c>
      <c r="O3" s="0" t="s">
        <v>188</v>
      </c>
      <c r="P3" s="4" t="n">
        <v>48075</v>
      </c>
      <c r="U3" s="9" t="s">
        <v>190</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87</v>
      </c>
      <c r="L4" s="0" t="s">
        <v>188</v>
      </c>
      <c r="M4" s="0" t="s">
        <v>189</v>
      </c>
      <c r="N4" s="0" t="s">
        <v>187</v>
      </c>
      <c r="O4" s="0" t="s">
        <v>188</v>
      </c>
      <c r="P4" s="4" t="n">
        <v>48259</v>
      </c>
      <c r="U4" s="9" t="s">
        <v>190</v>
      </c>
    </row>
    <row r="5" customFormat="false" ht="15" hidden="false" customHeight="false" outlineLevel="0" collapsed="false">
      <c r="A5" s="0" t="s">
        <v>40</v>
      </c>
      <c r="B5" s="0" t="s">
        <v>25</v>
      </c>
      <c r="D5" s="0" t="s">
        <v>41</v>
      </c>
      <c r="E5" s="0" t="s">
        <v>39</v>
      </c>
      <c r="F5" s="0" t="s">
        <v>29</v>
      </c>
      <c r="G5" s="0" t="s">
        <v>30</v>
      </c>
      <c r="H5" s="0" t="s">
        <v>31</v>
      </c>
      <c r="I5" s="0" t="s">
        <v>32</v>
      </c>
      <c r="J5" s="0" t="s">
        <v>33</v>
      </c>
      <c r="K5" s="0" t="s">
        <v>187</v>
      </c>
      <c r="L5" s="0" t="s">
        <v>188</v>
      </c>
      <c r="M5" s="0" t="s">
        <v>189</v>
      </c>
      <c r="N5" s="0" t="s">
        <v>187</v>
      </c>
      <c r="O5" s="0" t="s">
        <v>188</v>
      </c>
      <c r="P5" s="4" t="n">
        <v>48441</v>
      </c>
      <c r="U5" s="9" t="s">
        <v>190</v>
      </c>
    </row>
    <row r="6" customFormat="false" ht="15" hidden="false" customHeight="false" outlineLevel="0" collapsed="false">
      <c r="A6" s="0" t="s">
        <v>42</v>
      </c>
      <c r="B6" s="0" t="s">
        <v>25</v>
      </c>
      <c r="D6" s="0" t="s">
        <v>43</v>
      </c>
      <c r="E6" s="0" t="s">
        <v>44</v>
      </c>
      <c r="F6" s="0" t="s">
        <v>29</v>
      </c>
      <c r="G6" s="0" t="s">
        <v>30</v>
      </c>
      <c r="H6" s="0" t="s">
        <v>31</v>
      </c>
      <c r="I6" s="0" t="s">
        <v>32</v>
      </c>
      <c r="J6" s="0" t="s">
        <v>33</v>
      </c>
      <c r="K6" s="0" t="s">
        <v>191</v>
      </c>
      <c r="L6" s="0" t="s">
        <v>192</v>
      </c>
      <c r="M6" s="0" t="s">
        <v>193</v>
      </c>
      <c r="N6" s="0" t="s">
        <v>191</v>
      </c>
      <c r="O6" s="0" t="s">
        <v>192</v>
      </c>
      <c r="P6" s="4" t="n">
        <v>48044</v>
      </c>
      <c r="U6" s="9" t="s">
        <v>190</v>
      </c>
    </row>
    <row r="7" customFormat="false" ht="15" hidden="false" customHeight="false" outlineLevel="0" collapsed="false">
      <c r="A7" s="0" t="s">
        <v>45</v>
      </c>
      <c r="B7" s="0" t="s">
        <v>25</v>
      </c>
      <c r="D7" s="0" t="s">
        <v>46</v>
      </c>
      <c r="E7" s="0" t="s">
        <v>47</v>
      </c>
      <c r="F7" s="0" t="s">
        <v>29</v>
      </c>
      <c r="G7" s="0" t="s">
        <v>30</v>
      </c>
      <c r="H7" s="0" t="s">
        <v>31</v>
      </c>
      <c r="I7" s="0" t="s">
        <v>32</v>
      </c>
      <c r="J7" s="0" t="s">
        <v>33</v>
      </c>
      <c r="K7" s="0" t="s">
        <v>191</v>
      </c>
      <c r="L7" s="0" t="s">
        <v>192</v>
      </c>
      <c r="M7" s="0" t="s">
        <v>193</v>
      </c>
      <c r="N7" s="0" t="s">
        <v>191</v>
      </c>
      <c r="O7" s="0" t="s">
        <v>192</v>
      </c>
      <c r="P7" s="4" t="n">
        <v>48410</v>
      </c>
      <c r="U7" s="9" t="s">
        <v>190</v>
      </c>
    </row>
    <row r="8" customFormat="false" ht="15" hidden="false" customHeight="false" outlineLevel="0" collapsed="false">
      <c r="A8" s="0" t="s">
        <v>48</v>
      </c>
      <c r="B8" s="0" t="s">
        <v>25</v>
      </c>
      <c r="D8" s="0" t="s">
        <v>49</v>
      </c>
      <c r="E8" s="0" t="s">
        <v>50</v>
      </c>
      <c r="F8" s="0" t="s">
        <v>29</v>
      </c>
      <c r="G8" s="0" t="s">
        <v>30</v>
      </c>
      <c r="H8" s="0" t="s">
        <v>51</v>
      </c>
      <c r="I8" s="0" t="s">
        <v>32</v>
      </c>
      <c r="J8" s="0" t="s">
        <v>33</v>
      </c>
      <c r="K8" s="0" t="s">
        <v>194</v>
      </c>
      <c r="L8" s="0" t="s">
        <v>195</v>
      </c>
      <c r="M8" s="0" t="s">
        <v>196</v>
      </c>
      <c r="N8" s="0" t="s">
        <v>194</v>
      </c>
      <c r="O8" s="0" t="s">
        <v>195</v>
      </c>
      <c r="P8" s="4" t="n">
        <v>47899</v>
      </c>
      <c r="U8" s="9" t="s">
        <v>190</v>
      </c>
      <c r="AG8" s="7" t="s">
        <v>197</v>
      </c>
    </row>
    <row r="9" customFormat="false" ht="15" hidden="false" customHeight="false" outlineLevel="0" collapsed="false">
      <c r="A9" s="0" t="s">
        <v>52</v>
      </c>
      <c r="B9" s="0" t="s">
        <v>25</v>
      </c>
      <c r="D9" s="0" t="s">
        <v>53</v>
      </c>
      <c r="E9" s="0" t="s">
        <v>54</v>
      </c>
      <c r="F9" s="0" t="s">
        <v>29</v>
      </c>
      <c r="G9" s="0" t="s">
        <v>30</v>
      </c>
      <c r="H9" s="0" t="s">
        <v>51</v>
      </c>
      <c r="I9" s="0" t="s">
        <v>32</v>
      </c>
      <c r="J9" s="0" t="s">
        <v>33</v>
      </c>
      <c r="K9" s="0" t="s">
        <v>194</v>
      </c>
      <c r="L9" s="0" t="s">
        <v>195</v>
      </c>
      <c r="M9" s="0" t="s">
        <v>196</v>
      </c>
      <c r="N9" s="0" t="s">
        <v>194</v>
      </c>
      <c r="O9" s="0" t="s">
        <v>195</v>
      </c>
      <c r="P9" s="4" t="n">
        <v>48264</v>
      </c>
      <c r="U9" s="9" t="s">
        <v>190</v>
      </c>
      <c r="AG9" s="7" t="s">
        <v>197</v>
      </c>
    </row>
    <row r="10" customFormat="false" ht="15" hidden="false" customHeight="false" outlineLevel="0" collapsed="false">
      <c r="A10" s="0" t="s">
        <v>55</v>
      </c>
      <c r="B10" s="0" t="s">
        <v>25</v>
      </c>
      <c r="D10" s="0" t="s">
        <v>56</v>
      </c>
      <c r="E10" s="0" t="s">
        <v>57</v>
      </c>
      <c r="F10" s="0" t="s">
        <v>29</v>
      </c>
      <c r="G10" s="0" t="s">
        <v>30</v>
      </c>
      <c r="H10" s="0" t="s">
        <v>51</v>
      </c>
      <c r="I10" s="0" t="s">
        <v>32</v>
      </c>
      <c r="J10" s="0" t="s">
        <v>33</v>
      </c>
      <c r="K10" s="0" t="s">
        <v>198</v>
      </c>
      <c r="L10" s="0" t="s">
        <v>199</v>
      </c>
      <c r="M10" s="0" t="s">
        <v>200</v>
      </c>
      <c r="N10" s="0" t="s">
        <v>198</v>
      </c>
      <c r="O10" s="0" t="s">
        <v>199</v>
      </c>
      <c r="P10" s="4" t="n">
        <v>47812</v>
      </c>
      <c r="U10" s="9" t="s">
        <v>190</v>
      </c>
    </row>
    <row r="11" customFormat="false" ht="15" hidden="false" customHeight="false" outlineLevel="0" collapsed="false">
      <c r="A11" s="0" t="s">
        <v>58</v>
      </c>
      <c r="B11" s="0" t="s">
        <v>25</v>
      </c>
      <c r="D11" s="0" t="s">
        <v>59</v>
      </c>
      <c r="E11" s="0" t="s">
        <v>60</v>
      </c>
      <c r="F11" s="0" t="s">
        <v>29</v>
      </c>
      <c r="G11" s="0" t="s">
        <v>30</v>
      </c>
      <c r="H11" s="0" t="s">
        <v>51</v>
      </c>
      <c r="I11" s="0" t="s">
        <v>32</v>
      </c>
      <c r="J11" s="0" t="s">
        <v>33</v>
      </c>
      <c r="K11" s="0" t="s">
        <v>198</v>
      </c>
      <c r="L11" s="0" t="s">
        <v>199</v>
      </c>
      <c r="M11" s="0" t="s">
        <v>200</v>
      </c>
      <c r="N11" s="0" t="s">
        <v>198</v>
      </c>
      <c r="O11" s="0" t="s">
        <v>199</v>
      </c>
      <c r="P11" s="4" t="n">
        <v>48177</v>
      </c>
      <c r="U11" s="9" t="s">
        <v>190</v>
      </c>
    </row>
    <row r="12" customFormat="false" ht="15" hidden="false" customHeight="false" outlineLevel="0" collapsed="false">
      <c r="A12" s="0" t="s">
        <v>61</v>
      </c>
      <c r="B12" s="0" t="s">
        <v>25</v>
      </c>
      <c r="D12" s="0" t="s">
        <v>62</v>
      </c>
      <c r="E12" s="0" t="s">
        <v>63</v>
      </c>
      <c r="F12" s="0" t="s">
        <v>29</v>
      </c>
      <c r="G12" s="0" t="s">
        <v>30</v>
      </c>
      <c r="H12" s="0" t="s">
        <v>51</v>
      </c>
      <c r="I12" s="0" t="s">
        <v>32</v>
      </c>
      <c r="J12" s="0" t="s">
        <v>33</v>
      </c>
      <c r="K12" s="0" t="s">
        <v>198</v>
      </c>
      <c r="L12" s="0" t="s">
        <v>199</v>
      </c>
      <c r="M12" s="0" t="s">
        <v>200</v>
      </c>
      <c r="N12" s="0" t="s">
        <v>198</v>
      </c>
      <c r="O12" s="0" t="s">
        <v>199</v>
      </c>
      <c r="P12" s="4" t="n">
        <v>48543</v>
      </c>
      <c r="U12" s="9" t="s">
        <v>190</v>
      </c>
    </row>
    <row r="13" customFormat="false" ht="15" hidden="false" customHeight="false" outlineLevel="0" collapsed="false">
      <c r="A13" s="0" t="s">
        <v>64</v>
      </c>
      <c r="B13" s="0" t="s">
        <v>25</v>
      </c>
      <c r="D13" s="0" t="s">
        <v>65</v>
      </c>
      <c r="E13" s="0" t="s">
        <v>66</v>
      </c>
      <c r="F13" s="0" t="s">
        <v>29</v>
      </c>
      <c r="G13" s="0" t="s">
        <v>30</v>
      </c>
      <c r="H13" s="0" t="s">
        <v>51</v>
      </c>
      <c r="I13" s="0" t="s">
        <v>32</v>
      </c>
      <c r="J13" s="0" t="s">
        <v>33</v>
      </c>
      <c r="K13" s="0" t="s">
        <v>198</v>
      </c>
      <c r="L13" s="0" t="s">
        <v>199</v>
      </c>
      <c r="M13" s="0" t="s">
        <v>200</v>
      </c>
      <c r="N13" s="0" t="s">
        <v>198</v>
      </c>
      <c r="O13" s="0" t="s">
        <v>199</v>
      </c>
      <c r="P13" s="4" t="n">
        <v>48359</v>
      </c>
      <c r="U13" s="9" t="s">
        <v>190</v>
      </c>
    </row>
    <row r="14" customFormat="false" ht="15" hidden="false" customHeight="false" outlineLevel="0" collapsed="false">
      <c r="A14" s="0" t="s">
        <v>67</v>
      </c>
      <c r="B14" s="0" t="s">
        <v>25</v>
      </c>
      <c r="D14" s="0" t="s">
        <v>68</v>
      </c>
      <c r="E14" s="0" t="s">
        <v>69</v>
      </c>
      <c r="F14" s="0" t="s">
        <v>29</v>
      </c>
      <c r="G14" s="0" t="s">
        <v>30</v>
      </c>
      <c r="H14" s="0" t="s">
        <v>51</v>
      </c>
      <c r="I14" s="0" t="s">
        <v>32</v>
      </c>
      <c r="J14" s="0" t="s">
        <v>33</v>
      </c>
      <c r="K14" s="0" t="s">
        <v>201</v>
      </c>
      <c r="L14" s="0" t="s">
        <v>202</v>
      </c>
      <c r="M14" s="0" t="s">
        <v>203</v>
      </c>
      <c r="N14" s="0" t="s">
        <v>201</v>
      </c>
      <c r="O14" s="0" t="s">
        <v>202</v>
      </c>
      <c r="P14" s="4" t="n">
        <v>48143</v>
      </c>
      <c r="U14" s="9" t="s">
        <v>190</v>
      </c>
    </row>
    <row r="15" customFormat="false" ht="15" hidden="false" customHeight="false" outlineLevel="0" collapsed="false">
      <c r="A15" s="0" t="s">
        <v>70</v>
      </c>
      <c r="B15" s="0" t="s">
        <v>25</v>
      </c>
      <c r="D15" s="0" t="s">
        <v>71</v>
      </c>
      <c r="E15" s="0" t="s">
        <v>72</v>
      </c>
      <c r="F15" s="0" t="s">
        <v>29</v>
      </c>
      <c r="G15" s="0" t="s">
        <v>30</v>
      </c>
      <c r="H15" s="0" t="s">
        <v>51</v>
      </c>
      <c r="I15" s="0" t="s">
        <v>32</v>
      </c>
      <c r="J15" s="0" t="s">
        <v>33</v>
      </c>
      <c r="K15" s="0" t="s">
        <v>201</v>
      </c>
      <c r="L15" s="0" t="s">
        <v>202</v>
      </c>
      <c r="M15" s="0" t="s">
        <v>203</v>
      </c>
      <c r="N15" s="0" t="s">
        <v>201</v>
      </c>
      <c r="O15" s="0" t="s">
        <v>202</v>
      </c>
      <c r="P15" s="4" t="n">
        <v>48387</v>
      </c>
      <c r="U15" s="9" t="s">
        <v>190</v>
      </c>
    </row>
    <row r="16" customFormat="false" ht="15" hidden="false" customHeight="false" outlineLevel="0" collapsed="false">
      <c r="A16" s="0" t="s">
        <v>73</v>
      </c>
      <c r="B16" s="0" t="s">
        <v>25</v>
      </c>
      <c r="D16" s="0" t="s">
        <v>74</v>
      </c>
      <c r="E16" s="0" t="s">
        <v>75</v>
      </c>
      <c r="F16" s="0" t="s">
        <v>29</v>
      </c>
      <c r="G16" s="0" t="s">
        <v>30</v>
      </c>
      <c r="H16" s="0" t="s">
        <v>51</v>
      </c>
      <c r="I16" s="0" t="s">
        <v>32</v>
      </c>
      <c r="J16" s="0" t="s">
        <v>33</v>
      </c>
      <c r="K16" s="0" t="s">
        <v>204</v>
      </c>
      <c r="L16" s="0" t="s">
        <v>205</v>
      </c>
      <c r="M16" s="0" t="s">
        <v>206</v>
      </c>
      <c r="N16" s="0" t="s">
        <v>204</v>
      </c>
      <c r="O16" s="0" t="s">
        <v>205</v>
      </c>
      <c r="P16" s="4" t="n">
        <v>48139</v>
      </c>
      <c r="U16" s="9" t="s">
        <v>190</v>
      </c>
    </row>
    <row r="17" customFormat="false" ht="15" hidden="false" customHeight="false" outlineLevel="0" collapsed="false">
      <c r="A17" s="0" t="s">
        <v>76</v>
      </c>
      <c r="B17" s="0" t="s">
        <v>25</v>
      </c>
      <c r="D17" s="0" t="s">
        <v>77</v>
      </c>
      <c r="E17" s="0" t="s">
        <v>78</v>
      </c>
      <c r="F17" s="0" t="s">
        <v>29</v>
      </c>
      <c r="G17" s="0" t="s">
        <v>30</v>
      </c>
      <c r="H17" s="0" t="s">
        <v>79</v>
      </c>
      <c r="I17" s="0" t="s">
        <v>32</v>
      </c>
      <c r="J17" s="0" t="s">
        <v>33</v>
      </c>
      <c r="K17" s="0" t="s">
        <v>207</v>
      </c>
      <c r="L17" s="0" t="s">
        <v>208</v>
      </c>
      <c r="M17" s="0" t="s">
        <v>209</v>
      </c>
      <c r="N17" s="0" t="s">
        <v>207</v>
      </c>
      <c r="O17" s="0" t="s">
        <v>208</v>
      </c>
      <c r="P17" s="4" t="n">
        <v>48152</v>
      </c>
      <c r="U17" s="9" t="s">
        <v>190</v>
      </c>
    </row>
    <row r="18" customFormat="false" ht="15" hidden="false" customHeight="false" outlineLevel="0" collapsed="false">
      <c r="A18" s="0" t="s">
        <v>80</v>
      </c>
      <c r="B18" s="0" t="s">
        <v>25</v>
      </c>
      <c r="D18" s="0" t="s">
        <v>81</v>
      </c>
      <c r="E18" s="0" t="s">
        <v>78</v>
      </c>
      <c r="F18" s="0" t="s">
        <v>29</v>
      </c>
      <c r="G18" s="0" t="s">
        <v>30</v>
      </c>
      <c r="H18" s="0" t="s">
        <v>79</v>
      </c>
      <c r="I18" s="0" t="s">
        <v>32</v>
      </c>
      <c r="J18" s="0" t="s">
        <v>33</v>
      </c>
      <c r="K18" s="0" t="s">
        <v>207</v>
      </c>
      <c r="L18" s="0" t="s">
        <v>208</v>
      </c>
      <c r="M18" s="0" t="s">
        <v>209</v>
      </c>
      <c r="N18" s="0" t="s">
        <v>207</v>
      </c>
      <c r="O18" s="0" t="s">
        <v>208</v>
      </c>
      <c r="P18" s="4" t="n">
        <v>47968</v>
      </c>
      <c r="U18" s="9" t="s">
        <v>190</v>
      </c>
    </row>
    <row r="19" customFormat="false" ht="15" hidden="false" customHeight="false" outlineLevel="0" collapsed="false">
      <c r="A19" s="0" t="s">
        <v>82</v>
      </c>
      <c r="B19" s="0" t="s">
        <v>25</v>
      </c>
      <c r="D19" s="0" t="s">
        <v>83</v>
      </c>
      <c r="E19" s="0" t="s">
        <v>84</v>
      </c>
      <c r="F19" s="0" t="s">
        <v>29</v>
      </c>
      <c r="G19" s="0" t="s">
        <v>30</v>
      </c>
      <c r="H19" s="0" t="s">
        <v>79</v>
      </c>
      <c r="I19" s="0" t="s">
        <v>32</v>
      </c>
      <c r="J19" s="0" t="s">
        <v>33</v>
      </c>
      <c r="K19" s="0" t="s">
        <v>207</v>
      </c>
      <c r="L19" s="0" t="s">
        <v>208</v>
      </c>
      <c r="M19" s="0" t="s">
        <v>209</v>
      </c>
      <c r="N19" s="0" t="s">
        <v>207</v>
      </c>
      <c r="O19" s="0" t="s">
        <v>208</v>
      </c>
      <c r="P19" s="4" t="n">
        <v>48334</v>
      </c>
      <c r="U19" s="9" t="s">
        <v>190</v>
      </c>
    </row>
    <row r="20" customFormat="false" ht="15" hidden="false" customHeight="false" outlineLevel="0" collapsed="false">
      <c r="A20" s="0" t="s">
        <v>85</v>
      </c>
      <c r="B20" s="0" t="s">
        <v>25</v>
      </c>
      <c r="D20" s="0" t="s">
        <v>86</v>
      </c>
      <c r="E20" s="0" t="s">
        <v>87</v>
      </c>
      <c r="F20" s="0" t="s">
        <v>29</v>
      </c>
      <c r="G20" s="0" t="s">
        <v>30</v>
      </c>
      <c r="H20" s="0" t="s">
        <v>88</v>
      </c>
      <c r="I20" s="0" t="s">
        <v>32</v>
      </c>
      <c r="J20" s="0" t="s">
        <v>33</v>
      </c>
      <c r="K20" s="0" t="s">
        <v>207</v>
      </c>
      <c r="L20" s="0" t="s">
        <v>208</v>
      </c>
      <c r="M20" s="0" t="s">
        <v>209</v>
      </c>
      <c r="N20" s="0" t="s">
        <v>207</v>
      </c>
      <c r="O20" s="0" t="s">
        <v>208</v>
      </c>
      <c r="P20" s="4" t="n">
        <v>47787</v>
      </c>
      <c r="U20" s="9" t="s">
        <v>190</v>
      </c>
    </row>
    <row r="21" customFormat="false" ht="15" hidden="false" customHeight="false" outlineLevel="0" collapsed="false">
      <c r="A21" s="0" t="s">
        <v>89</v>
      </c>
      <c r="B21" s="0" t="s">
        <v>25</v>
      </c>
      <c r="D21" s="0" t="s">
        <v>90</v>
      </c>
      <c r="E21" s="0" t="s">
        <v>91</v>
      </c>
      <c r="F21" s="0" t="s">
        <v>29</v>
      </c>
      <c r="G21" s="0" t="s">
        <v>30</v>
      </c>
      <c r="H21" s="0" t="s">
        <v>88</v>
      </c>
      <c r="I21" s="0" t="s">
        <v>32</v>
      </c>
      <c r="J21" s="0" t="s">
        <v>33</v>
      </c>
      <c r="K21" s="0" t="s">
        <v>210</v>
      </c>
      <c r="L21" s="0" t="s">
        <v>211</v>
      </c>
      <c r="M21" s="0" t="s">
        <v>212</v>
      </c>
      <c r="N21" s="0" t="s">
        <v>210</v>
      </c>
      <c r="O21" s="0" t="s">
        <v>211</v>
      </c>
      <c r="P21" s="4" t="n">
        <v>47774</v>
      </c>
      <c r="U21" s="9" t="s">
        <v>190</v>
      </c>
    </row>
    <row r="22" customFormat="false" ht="15" hidden="false" customHeight="false" outlineLevel="0" collapsed="false">
      <c r="A22" s="0" t="s">
        <v>92</v>
      </c>
      <c r="B22" s="0" t="s">
        <v>25</v>
      </c>
      <c r="D22" s="0" t="s">
        <v>93</v>
      </c>
      <c r="E22" s="0" t="s">
        <v>94</v>
      </c>
      <c r="F22" s="0" t="s">
        <v>29</v>
      </c>
      <c r="G22" s="0" t="s">
        <v>30</v>
      </c>
      <c r="H22" s="0" t="s">
        <v>88</v>
      </c>
      <c r="I22" s="0" t="s">
        <v>32</v>
      </c>
      <c r="J22" s="0" t="s">
        <v>33</v>
      </c>
      <c r="K22" s="0" t="s">
        <v>210</v>
      </c>
      <c r="L22" s="0" t="s">
        <v>211</v>
      </c>
      <c r="M22" s="0" t="s">
        <v>212</v>
      </c>
      <c r="N22" s="0" t="s">
        <v>210</v>
      </c>
      <c r="O22" s="0" t="s">
        <v>211</v>
      </c>
      <c r="P22" s="4" t="n">
        <v>48138</v>
      </c>
      <c r="U22" s="9" t="s">
        <v>190</v>
      </c>
    </row>
    <row r="23" customFormat="false" ht="15" hidden="false" customHeight="false" outlineLevel="0" collapsed="false">
      <c r="A23" s="0" t="s">
        <v>95</v>
      </c>
      <c r="B23" s="0" t="s">
        <v>25</v>
      </c>
      <c r="D23" s="0" t="s">
        <v>96</v>
      </c>
      <c r="E23" s="0" t="s">
        <v>97</v>
      </c>
      <c r="F23" s="0" t="s">
        <v>29</v>
      </c>
      <c r="G23" s="0" t="s">
        <v>30</v>
      </c>
      <c r="H23" s="0" t="s">
        <v>88</v>
      </c>
      <c r="I23" s="0" t="s">
        <v>32</v>
      </c>
      <c r="J23" s="0" t="s">
        <v>33</v>
      </c>
      <c r="K23" s="0" t="s">
        <v>213</v>
      </c>
      <c r="L23" s="0" t="s">
        <v>214</v>
      </c>
      <c r="M23" s="0" t="s">
        <v>215</v>
      </c>
      <c r="N23" s="0" t="s">
        <v>213</v>
      </c>
      <c r="O23" s="0" t="s">
        <v>214</v>
      </c>
      <c r="P23" s="4" t="n">
        <v>47818</v>
      </c>
      <c r="U23" s="9" t="s">
        <v>190</v>
      </c>
    </row>
    <row r="24" customFormat="false" ht="15" hidden="false" customHeight="false" outlineLevel="0" collapsed="false">
      <c r="A24" s="0" t="s">
        <v>98</v>
      </c>
      <c r="B24" s="0" t="s">
        <v>25</v>
      </c>
      <c r="D24" s="0" t="s">
        <v>99</v>
      </c>
      <c r="E24" s="0" t="s">
        <v>100</v>
      </c>
      <c r="F24" s="0" t="s">
        <v>29</v>
      </c>
      <c r="G24" s="0" t="s">
        <v>30</v>
      </c>
      <c r="H24" s="0" t="s">
        <v>88</v>
      </c>
      <c r="I24" s="0" t="s">
        <v>32</v>
      </c>
      <c r="J24" s="0" t="s">
        <v>33</v>
      </c>
      <c r="K24" s="0" t="s">
        <v>213</v>
      </c>
      <c r="L24" s="0" t="s">
        <v>214</v>
      </c>
      <c r="M24" s="0" t="s">
        <v>215</v>
      </c>
      <c r="N24" s="0" t="s">
        <v>213</v>
      </c>
      <c r="O24" s="0" t="s">
        <v>214</v>
      </c>
      <c r="P24" s="4" t="n">
        <v>47939</v>
      </c>
      <c r="U24" s="9" t="s">
        <v>190</v>
      </c>
    </row>
    <row r="25" customFormat="false" ht="15" hidden="false" customHeight="false" outlineLevel="0" collapsed="false">
      <c r="A25" s="0" t="s">
        <v>101</v>
      </c>
      <c r="B25" s="0" t="s">
        <v>25</v>
      </c>
      <c r="D25" s="0" t="s">
        <v>102</v>
      </c>
      <c r="E25" s="0" t="s">
        <v>103</v>
      </c>
      <c r="F25" s="0" t="s">
        <v>29</v>
      </c>
      <c r="G25" s="0" t="s">
        <v>30</v>
      </c>
      <c r="H25" s="0" t="s">
        <v>88</v>
      </c>
      <c r="I25" s="0" t="s">
        <v>32</v>
      </c>
      <c r="J25" s="0" t="s">
        <v>33</v>
      </c>
      <c r="K25" s="0" t="s">
        <v>213</v>
      </c>
      <c r="L25" s="0" t="s">
        <v>214</v>
      </c>
      <c r="M25" s="0" t="s">
        <v>215</v>
      </c>
      <c r="N25" s="0" t="s">
        <v>213</v>
      </c>
      <c r="O25" s="0" t="s">
        <v>214</v>
      </c>
      <c r="P25" s="4" t="n">
        <v>48061</v>
      </c>
      <c r="U25" s="9" t="s">
        <v>190</v>
      </c>
    </row>
    <row r="26" customFormat="false" ht="15" hidden="false" customHeight="false" outlineLevel="0" collapsed="false">
      <c r="A26" s="0" t="s">
        <v>104</v>
      </c>
      <c r="B26" s="0" t="s">
        <v>25</v>
      </c>
      <c r="D26" s="0" t="s">
        <v>105</v>
      </c>
      <c r="E26" s="0" t="s">
        <v>106</v>
      </c>
      <c r="F26" s="0" t="s">
        <v>29</v>
      </c>
      <c r="G26" s="0" t="s">
        <v>30</v>
      </c>
      <c r="H26" s="0" t="s">
        <v>88</v>
      </c>
      <c r="I26" s="0" t="s">
        <v>32</v>
      </c>
      <c r="J26" s="0" t="s">
        <v>33</v>
      </c>
      <c r="K26" s="0" t="s">
        <v>213</v>
      </c>
      <c r="L26" s="0" t="s">
        <v>214</v>
      </c>
      <c r="M26" s="0" t="s">
        <v>215</v>
      </c>
      <c r="N26" s="0" t="s">
        <v>213</v>
      </c>
      <c r="O26" s="0" t="s">
        <v>214</v>
      </c>
      <c r="P26" s="4" t="n">
        <v>48366</v>
      </c>
      <c r="U26" s="9" t="s">
        <v>190</v>
      </c>
    </row>
    <row r="27" customFormat="false" ht="15" hidden="false" customHeight="false" outlineLevel="0" collapsed="false">
      <c r="A27" s="0" t="s">
        <v>107</v>
      </c>
      <c r="B27" s="0" t="s">
        <v>25</v>
      </c>
      <c r="E27" s="0" t="s">
        <v>108</v>
      </c>
      <c r="F27" s="0" t="s">
        <v>29</v>
      </c>
      <c r="G27" s="0" t="s">
        <v>109</v>
      </c>
      <c r="H27" s="0" t="s">
        <v>109</v>
      </c>
      <c r="I27" s="0" t="s">
        <v>110</v>
      </c>
      <c r="J27" s="0" t="s">
        <v>33</v>
      </c>
      <c r="K27" s="0" t="s">
        <v>216</v>
      </c>
      <c r="L27" s="0" t="s">
        <v>217</v>
      </c>
      <c r="M27" s="0" t="s">
        <v>189</v>
      </c>
      <c r="N27" s="0" t="s">
        <v>216</v>
      </c>
      <c r="O27" s="0" t="s">
        <v>217</v>
      </c>
    </row>
    <row r="28" customFormat="false" ht="15" hidden="false" customHeight="false" outlineLevel="0" collapsed="false">
      <c r="A28" s="0" t="s">
        <v>111</v>
      </c>
      <c r="B28" s="0" t="s">
        <v>25</v>
      </c>
      <c r="E28" s="0" t="s">
        <v>112</v>
      </c>
      <c r="F28" s="0" t="s">
        <v>29</v>
      </c>
      <c r="G28" s="0" t="s">
        <v>109</v>
      </c>
      <c r="H28" s="0" t="s">
        <v>109</v>
      </c>
      <c r="I28" s="0" t="s">
        <v>110</v>
      </c>
      <c r="J28" s="0" t="s">
        <v>33</v>
      </c>
      <c r="K28" s="0" t="s">
        <v>216</v>
      </c>
      <c r="L28" s="0" t="s">
        <v>217</v>
      </c>
      <c r="M28" s="0" t="s">
        <v>189</v>
      </c>
      <c r="N28" s="0" t="s">
        <v>216</v>
      </c>
      <c r="O28" s="0" t="s">
        <v>2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18</v>
      </c>
    </row>
    <row r="3" customFormat="false" ht="15" hidden="false" customHeight="true" outlineLevel="0" collapsed="false">
      <c r="B3" s="14" t="s">
        <v>219</v>
      </c>
    </row>
    <row r="4" customFormat="false" ht="15" hidden="false" customHeight="true" outlineLevel="0" collapsed="false">
      <c r="B4" s="14"/>
    </row>
    <row r="5" customFormat="false" ht="15" hidden="false" customHeight="true" outlineLevel="0" collapsed="false">
      <c r="B5" s="13" t="s">
        <v>220</v>
      </c>
    </row>
    <row r="6" customFormat="false" ht="7.5" hidden="false" customHeight="true" outlineLevel="0" collapsed="false"/>
    <row r="7" customFormat="false" ht="75" hidden="false" customHeight="true" outlineLevel="0" collapsed="false">
      <c r="B7" s="15" t="s">
        <v>221</v>
      </c>
    </row>
    <row r="8" customFormat="false" ht="15" hidden="false" customHeight="true" outlineLevel="0" collapsed="false"/>
    <row r="9" customFormat="false" ht="15" hidden="false" customHeight="true" outlineLevel="0" collapsed="false">
      <c r="B9" s="13" t="s">
        <v>222</v>
      </c>
    </row>
    <row r="10" customFormat="false" ht="7.5" hidden="false" customHeight="true" outlineLevel="0" collapsed="false"/>
    <row r="11" customFormat="false" ht="405" hidden="false" customHeight="true" outlineLevel="0" collapsed="false">
      <c r="B11" s="16" t="s">
        <v>223</v>
      </c>
    </row>
    <row r="12" customFormat="false" ht="15" hidden="false" customHeight="true" outlineLevel="0" collapsed="false"/>
    <row r="13" customFormat="false" ht="15" hidden="false" customHeight="true" outlineLevel="0" collapsed="false">
      <c r="B13" s="13" t="s">
        <v>224</v>
      </c>
    </row>
    <row r="14" customFormat="false" ht="7.5" hidden="false" customHeight="true" outlineLevel="0" collapsed="false"/>
    <row r="15" customFormat="false" ht="164.25" hidden="false" customHeight="true" outlineLevel="0" collapsed="false">
      <c r="B15" s="15" t="s">
        <v>225</v>
      </c>
    </row>
    <row r="16" customFormat="false" ht="15" hidden="false" customHeight="true" outlineLevel="0" collapsed="false"/>
    <row r="17" customFormat="false" ht="15" hidden="false" customHeight="true" outlineLevel="0" collapsed="false">
      <c r="B17" s="13" t="s">
        <v>226</v>
      </c>
    </row>
    <row r="18" customFormat="false" ht="7.5" hidden="false" customHeight="true" outlineLevel="0" collapsed="false"/>
    <row r="19" customFormat="false" ht="240" hidden="false" customHeight="true" outlineLevel="0" collapsed="false">
      <c r="B19" s="15" t="s">
        <v>22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28</v>
      </c>
      <c r="G1" s="19" t="n">
        <v>1</v>
      </c>
    </row>
    <row r="2" s="20" customFormat="true" ht="17.25" hidden="false" customHeight="true" outlineLevel="0" collapsed="false">
      <c r="B2" s="21" t="s">
        <v>229</v>
      </c>
      <c r="C2" s="22" t="n">
        <f aca="false">RKD_V140!$B$1</f>
        <v>45044</v>
      </c>
      <c r="E2" s="23" t="s">
        <v>230</v>
      </c>
      <c r="F2" s="20" t="s">
        <v>231</v>
      </c>
    </row>
    <row r="3" s="20" customFormat="true" ht="17.25" hidden="false" customHeight="true" outlineLevel="0" collapsed="false">
      <c r="B3" s="20" t="s">
        <v>232</v>
      </c>
      <c r="C3" s="24" t="n">
        <v>1</v>
      </c>
      <c r="E3" s="23" t="s">
        <v>233</v>
      </c>
      <c r="F3" s="20" t="s">
        <v>234</v>
      </c>
    </row>
    <row r="4" s="20" customFormat="true" ht="17.25" hidden="false" customHeight="true" outlineLevel="0" collapsed="false">
      <c r="B4" s="20" t="s">
        <v>235</v>
      </c>
      <c r="C4" s="25" t="n">
        <v>1</v>
      </c>
    </row>
    <row r="5" s="20" customFormat="true" ht="17.25" hidden="false" customHeight="true" outlineLevel="0" collapsed="false">
      <c r="B5" s="20" t="s">
        <v>236</v>
      </c>
      <c r="C5" s="26" t="n">
        <v>0</v>
      </c>
      <c r="E5" s="23" t="s">
        <v>237</v>
      </c>
    </row>
    <row r="6" s="20" customFormat="true" ht="17.25" hidden="false" customHeight="true" outlineLevel="0" collapsed="false">
      <c r="B6" s="27" t="s">
        <v>238</v>
      </c>
      <c r="C6" s="24"/>
      <c r="D6" s="28" t="n">
        <f aca="false">Marktwert_Fonds__bei_mehreren_Anlegern/VLOOKUP("5",RKD_V140!F:L,7,FALSE())</f>
        <v>0</v>
      </c>
      <c r="E6" s="23" t="s">
        <v>239</v>
      </c>
    </row>
    <row r="7" s="20" customFormat="true" ht="17.25" hidden="false" customHeight="true" outlineLevel="0" collapsed="false">
      <c r="B7" s="29" t="s">
        <v>240</v>
      </c>
      <c r="C7" s="30" t="s">
        <v>241</v>
      </c>
      <c r="E7" s="23"/>
    </row>
    <row r="8" customFormat="false" ht="12" hidden="false" customHeight="false" outlineLevel="0" collapsed="false">
      <c r="B8" s="31"/>
      <c r="C8" s="31"/>
    </row>
    <row r="12" customFormat="false" ht="12" hidden="false" customHeight="false" outlineLevel="0" collapsed="false">
      <c r="B12" s="20" t="s">
        <v>242</v>
      </c>
    </row>
    <row r="13" s="20" customFormat="true" ht="17.25" hidden="false" customHeight="true" outlineLevel="0" collapsed="false">
      <c r="B13" s="20" t="s">
        <v>9</v>
      </c>
      <c r="C13" s="32" t="s">
        <v>243</v>
      </c>
      <c r="E13" s="29" t="s">
        <v>244</v>
      </c>
      <c r="G13" s="29"/>
    </row>
    <row r="14" s="20" customFormat="true" ht="12.75" hidden="false" customHeight="true" outlineLevel="0" collapsed="false">
      <c r="B14" s="33" t="s">
        <v>109</v>
      </c>
      <c r="C14" s="34" t="n">
        <v>30</v>
      </c>
      <c r="E14" s="21" t="s">
        <v>245</v>
      </c>
      <c r="G14" s="35" t="s">
        <v>246</v>
      </c>
    </row>
    <row r="15" s="20" customFormat="true" ht="12.75" hidden="false" customHeight="true" outlineLevel="0" collapsed="false">
      <c r="B15" s="20" t="s">
        <v>88</v>
      </c>
      <c r="C15" s="36" t="n">
        <v>30</v>
      </c>
      <c r="E15" s="20" t="s">
        <v>247</v>
      </c>
      <c r="G15" s="25" t="s">
        <v>248</v>
      </c>
    </row>
    <row r="16" s="20" customFormat="true" ht="12.75" hidden="false" customHeight="true" outlineLevel="0" collapsed="false">
      <c r="B16" s="20" t="s">
        <v>249</v>
      </c>
      <c r="C16" s="36" t="n">
        <v>1</v>
      </c>
      <c r="E16" s="20" t="s">
        <v>250</v>
      </c>
      <c r="G16" s="25" t="str">
        <f aca="false">RIGHT(RKD_V140!$B$3,10)</f>
        <v>000ETFL151</v>
      </c>
      <c r="H16" s="23"/>
    </row>
    <row r="17" s="20" customFormat="true" ht="12.75" hidden="false" customHeight="true" outlineLevel="0" collapsed="false">
      <c r="B17" s="20" t="s">
        <v>251</v>
      </c>
      <c r="C17" s="36" t="n">
        <v>3</v>
      </c>
      <c r="E17" s="29" t="s">
        <v>252</v>
      </c>
      <c r="F17" s="29"/>
      <c r="G17" s="37" t="str">
        <f aca="false">"MetaP_Fonds_"&amp;RKD_V140!$B$3</f>
        <v>MetaP_Fonds_DE000ETFL151</v>
      </c>
      <c r="H17" s="23"/>
    </row>
    <row r="18" s="20" customFormat="true" ht="12.75" hidden="false" customHeight="true" outlineLevel="0" collapsed="false">
      <c r="B18" s="20" t="s">
        <v>253</v>
      </c>
      <c r="C18" s="36" t="n">
        <v>7</v>
      </c>
      <c r="E18" s="21"/>
      <c r="F18" s="21"/>
      <c r="G18" s="21"/>
    </row>
    <row r="19" s="20" customFormat="true" ht="12.75" hidden="false" customHeight="true" outlineLevel="0" collapsed="false">
      <c r="B19" s="20" t="s">
        <v>254</v>
      </c>
      <c r="C19" s="36" t="n">
        <v>2000</v>
      </c>
    </row>
    <row r="20" s="20" customFormat="true" ht="12.75" hidden="false" customHeight="true" outlineLevel="0" collapsed="false">
      <c r="B20" s="20" t="s">
        <v>255</v>
      </c>
      <c r="C20" s="36" t="n">
        <v>2000</v>
      </c>
    </row>
    <row r="21" s="20" customFormat="true" ht="12.75" hidden="false" customHeight="true" outlineLevel="0" collapsed="false">
      <c r="B21" s="27" t="s">
        <v>256</v>
      </c>
      <c r="C21" s="38" t="n">
        <v>2000</v>
      </c>
    </row>
    <row r="22" s="20" customFormat="true" ht="12.75" hidden="false" customHeight="true" outlineLevel="0" collapsed="false">
      <c r="B22" s="27" t="s">
        <v>257</v>
      </c>
      <c r="C22" s="38" t="n">
        <v>2000</v>
      </c>
    </row>
    <row r="23" s="20" customFormat="true" ht="12.75" hidden="false" customHeight="true" outlineLevel="0" collapsed="false">
      <c r="B23" s="29" t="s">
        <v>258</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59</v>
      </c>
    </row>
    <row r="3" customFormat="false" ht="15" hidden="false" customHeight="true" outlineLevel="0" collapsed="false">
      <c r="B3" s="14" t="s">
        <v>260</v>
      </c>
    </row>
    <row r="4" customFormat="false" ht="7.5" hidden="false" customHeight="true" outlineLevel="0" collapsed="false">
      <c r="B4" s="40"/>
    </row>
    <row r="5" customFormat="false" ht="105" hidden="false" customHeight="true" outlineLevel="0" collapsed="false">
      <c r="B5" s="15" t="s">
        <v>261</v>
      </c>
    </row>
    <row r="6" customFormat="false" ht="7.5" hidden="false" customHeight="true" outlineLevel="0" collapsed="false"/>
    <row r="7" customFormat="false" ht="60" hidden="false" customHeight="true" outlineLevel="0" collapsed="false">
      <c r="B7" s="41" t="s">
        <v>262</v>
      </c>
    </row>
    <row r="8" customFormat="false" ht="7.5" hidden="false" customHeight="true" outlineLevel="0" collapsed="false"/>
    <row r="9" customFormat="false" ht="180" hidden="false" customHeight="true" outlineLevel="0" collapsed="false">
      <c r="B9" s="41" t="s">
        <v>263</v>
      </c>
    </row>
    <row r="10" customFormat="false" ht="7.5" hidden="false" customHeight="true" outlineLevel="0" collapsed="false"/>
    <row r="11" customFormat="false" ht="60" hidden="false" customHeight="true" outlineLevel="0" collapsed="false">
      <c r="B11" s="15" t="s">
        <v>264</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65</v>
      </c>
      <c r="B1" s="42" t="s">
        <v>266</v>
      </c>
      <c r="C1" s="42" t="s">
        <v>267</v>
      </c>
    </row>
    <row r="2" customFormat="false" ht="15" hidden="false" customHeight="false" outlineLevel="0" collapsed="false">
      <c r="A2" s="0" t="n">
        <v>1</v>
      </c>
      <c r="B2" s="0" t="n">
        <v>0</v>
      </c>
      <c r="C2" s="7" t="s">
        <v>268</v>
      </c>
    </row>
    <row r="3" customFormat="false" ht="15" hidden="false" customHeight="false" outlineLevel="0" collapsed="false">
      <c r="A3" s="0" t="n">
        <v>2</v>
      </c>
      <c r="B3" s="0" t="n">
        <v>1</v>
      </c>
      <c r="C3" s="7" t="s">
        <v>269</v>
      </c>
    </row>
    <row r="4" customFormat="false" ht="15" hidden="false" customHeight="false" outlineLevel="0" collapsed="false">
      <c r="A4" s="0" t="n">
        <v>3</v>
      </c>
      <c r="B4" s="0" t="n">
        <v>2</v>
      </c>
      <c r="C4" s="7" t="s">
        <v>270</v>
      </c>
    </row>
    <row r="5" customFormat="false" ht="15" hidden="false" customHeight="false" outlineLevel="0" collapsed="false">
      <c r="A5" s="0" t="n">
        <v>4</v>
      </c>
      <c r="B5" s="0" t="n">
        <v>3</v>
      </c>
      <c r="C5" s="7" t="s">
        <v>271</v>
      </c>
    </row>
    <row r="6" customFormat="false" ht="15" hidden="false" customHeight="false" outlineLevel="0" collapsed="false">
      <c r="A6" s="0" t="n">
        <v>5</v>
      </c>
      <c r="B6" s="0" t="n">
        <v>4</v>
      </c>
      <c r="C6" s="7" t="s">
        <v>272</v>
      </c>
    </row>
    <row r="7" customFormat="false" ht="15" hidden="false" customHeight="false" outlineLevel="0" collapsed="false">
      <c r="A7" s="0" t="n">
        <v>6</v>
      </c>
      <c r="B7" s="0" t="n">
        <v>5</v>
      </c>
      <c r="C7" s="7" t="s">
        <v>273</v>
      </c>
    </row>
    <row r="8" customFormat="false" ht="15" hidden="false" customHeight="false" outlineLevel="0" collapsed="false">
      <c r="A8" s="0" t="n">
        <v>7</v>
      </c>
      <c r="B8" s="0" t="n">
        <v>7</v>
      </c>
      <c r="C8" s="7" t="s">
        <v>274</v>
      </c>
    </row>
    <row r="9" customFormat="false" ht="15" hidden="false" customHeight="false" outlineLevel="0" collapsed="false">
      <c r="A9" s="0" t="n">
        <v>8</v>
      </c>
      <c r="B9" s="0" t="n">
        <v>9</v>
      </c>
      <c r="C9" s="7" t="s">
        <v>275</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76</v>
      </c>
    </row>
    <row r="25" customFormat="false" ht="15" hidden="false" customHeight="false" outlineLevel="0" collapsed="false">
      <c r="A25" s="0" t="n">
        <v>24</v>
      </c>
      <c r="B25" s="0" t="n">
        <v>4500</v>
      </c>
      <c r="C25" s="7" t="s">
        <v>27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28</v>
      </c>
      <c r="C1" s="42" t="s">
        <v>231</v>
      </c>
      <c r="D1" s="42" t="s">
        <v>234</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78</v>
      </c>
      <c r="B3" s="43" t="n">
        <v>11</v>
      </c>
      <c r="C3" s="43" t="n">
        <v>16</v>
      </c>
      <c r="D3" s="43" t="n">
        <v>19</v>
      </c>
    </row>
    <row r="4" customFormat="false" ht="15" hidden="false" customHeight="false" outlineLevel="0" collapsed="false">
      <c r="A4" s="0" t="s">
        <v>256</v>
      </c>
      <c r="B4" s="43" t="n">
        <v>11</v>
      </c>
      <c r="C4" s="43" t="n">
        <v>16</v>
      </c>
      <c r="D4" s="43" t="n">
        <v>19</v>
      </c>
    </row>
    <row r="5" customFormat="false" ht="15" hidden="false" customHeight="false" outlineLevel="0" collapsed="false">
      <c r="A5" s="0" t="s">
        <v>258</v>
      </c>
      <c r="B5" s="43" t="n">
        <v>11</v>
      </c>
      <c r="C5" s="43" t="n">
        <v>16</v>
      </c>
      <c r="D5" s="43" t="n">
        <v>19</v>
      </c>
    </row>
    <row r="6" customFormat="false" ht="15" hidden="false" customHeight="false" outlineLevel="0" collapsed="false">
      <c r="A6" s="0" t="s">
        <v>109</v>
      </c>
      <c r="B6" s="43" t="n">
        <v>11</v>
      </c>
      <c r="C6" s="43" t="n">
        <v>16</v>
      </c>
      <c r="D6" s="43" t="n">
        <v>19</v>
      </c>
    </row>
    <row r="7" customFormat="false" ht="15" hidden="false" customHeight="false" outlineLevel="0" collapsed="false">
      <c r="A7" s="0" t="s">
        <v>181</v>
      </c>
      <c r="B7" s="43" t="n">
        <v>12</v>
      </c>
      <c r="C7" s="43" t="n">
        <v>17</v>
      </c>
      <c r="D7" s="43" t="n">
        <v>20</v>
      </c>
    </row>
    <row r="8" customFormat="false" ht="15" hidden="false" customHeight="false" outlineLevel="0" collapsed="false">
      <c r="A8" s="0" t="s">
        <v>279</v>
      </c>
      <c r="B8" s="43" t="n">
        <v>14</v>
      </c>
      <c r="C8" s="43" t="n">
        <v>19</v>
      </c>
      <c r="D8" s="43" t="n">
        <v>22</v>
      </c>
    </row>
    <row r="9" customFormat="false" ht="15" hidden="false" customHeight="false" outlineLevel="0" collapsed="false">
      <c r="A9" s="0" t="s">
        <v>257</v>
      </c>
      <c r="B9" s="43" t="n">
        <v>14</v>
      </c>
      <c r="C9" s="43" t="n">
        <v>19</v>
      </c>
      <c r="D9" s="43" t="n">
        <v>22</v>
      </c>
    </row>
    <row r="10" customFormat="false" ht="15" hidden="false" customHeight="false" outlineLevel="0" collapsed="false">
      <c r="A10" s="0" t="s">
        <v>28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81</v>
      </c>
    </row>
    <row r="2" customFormat="false" ht="15" hidden="false" customHeight="false" outlineLevel="0" collapsed="false">
      <c r="A2" s="0" t="s">
        <v>30</v>
      </c>
      <c r="B2" s="0" t="n">
        <v>7</v>
      </c>
    </row>
    <row r="3" customFormat="false" ht="15" hidden="false" customHeight="false" outlineLevel="0" collapsed="false">
      <c r="A3" s="0" t="s">
        <v>278</v>
      </c>
      <c r="B3" s="0" t="n">
        <v>6</v>
      </c>
    </row>
    <row r="4" customFormat="false" ht="15" hidden="false" customHeight="false" outlineLevel="0" collapsed="false">
      <c r="A4" s="0" t="s">
        <v>280</v>
      </c>
      <c r="B4" s="0" t="n">
        <v>6</v>
      </c>
    </row>
    <row r="5" customFormat="false" ht="15" hidden="false" customHeight="false" outlineLevel="0" collapsed="false">
      <c r="A5" s="0" t="s">
        <v>256</v>
      </c>
      <c r="B5" s="0" t="n">
        <v>6</v>
      </c>
    </row>
    <row r="6" customFormat="false" ht="15" hidden="false" customHeight="false" outlineLevel="0" collapsed="false">
      <c r="A6" s="0" t="s">
        <v>181</v>
      </c>
      <c r="B6" s="0" t="n">
        <v>6</v>
      </c>
    </row>
    <row r="7" customFormat="false" ht="15" hidden="false" customHeight="false" outlineLevel="0" collapsed="false">
      <c r="A7" s="0" t="s">
        <v>258</v>
      </c>
      <c r="B7" s="0" t="n">
        <v>6</v>
      </c>
    </row>
    <row r="8" customFormat="false" ht="15" hidden="false" customHeight="false" outlineLevel="0" collapsed="false">
      <c r="A8" s="0" t="s">
        <v>109</v>
      </c>
      <c r="B8" s="0" t="n">
        <v>6</v>
      </c>
    </row>
    <row r="9" customFormat="false" ht="15" hidden="false" customHeight="false" outlineLevel="0" collapsed="false">
      <c r="A9" s="0" t="s">
        <v>279</v>
      </c>
      <c r="B9" s="0" t="n">
        <v>5</v>
      </c>
    </row>
    <row r="10" customFormat="false" ht="15" hidden="false" customHeight="false" outlineLevel="0" collapsed="false">
      <c r="A10" s="0" t="s">
        <v>257</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