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302">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3510947</t>
  </si>
  <si>
    <t xml:space="preserve">DE000ETFL144</t>
  </si>
  <si>
    <t xml:space="preserve">DE0001102473</t>
  </si>
  <si>
    <t xml:space="preserve">Bundesrep.Deutschland Anl. 19/29</t>
  </si>
  <si>
    <t xml:space="preserve">0</t>
  </si>
  <si>
    <t xml:space="preserve">Renten</t>
  </si>
  <si>
    <t xml:space="preserve">Staatsanleihen</t>
  </si>
  <si>
    <t xml:space="preserve">SR_SOV_AAA</t>
  </si>
  <si>
    <t xml:space="preserve">ab 5J</t>
  </si>
  <si>
    <t xml:space="preserve">EUR</t>
  </si>
  <si>
    <t xml:space="preserve">3650743</t>
  </si>
  <si>
    <t xml:space="preserve">DE0001102499</t>
  </si>
  <si>
    <t xml:space="preserve">Bundesrep.Deutschland Anl. 20/30</t>
  </si>
  <si>
    <t xml:space="preserve">4113208</t>
  </si>
  <si>
    <t xml:space="preserve">DE0001102556</t>
  </si>
  <si>
    <t xml:space="preserve">Bundesrep.Deutschland Anl. 21/28</t>
  </si>
  <si>
    <t xml:space="preserve">4812175</t>
  </si>
  <si>
    <t xml:space="preserve">DE0001102622</t>
  </si>
  <si>
    <t xml:space="preserve">Bundesrep.Deutschland Anl. 22/29</t>
  </si>
  <si>
    <t xml:space="preserve">4373064</t>
  </si>
  <si>
    <t xml:space="preserve">NL0015000LS8</t>
  </si>
  <si>
    <t xml:space="preserve">Koenigreich Niederlande Anl. 21/29</t>
  </si>
  <si>
    <t xml:space="preserve">3383861</t>
  </si>
  <si>
    <t xml:space="preserve">NL0013332430</t>
  </si>
  <si>
    <t xml:space="preserve">Königreich Niederlande Anl. 19/29</t>
  </si>
  <si>
    <t xml:space="preserve">3704913</t>
  </si>
  <si>
    <t xml:space="preserve">NL0014555419</t>
  </si>
  <si>
    <t xml:space="preserve">Königreich Niederlande Anl. 20/30</t>
  </si>
  <si>
    <t xml:space="preserve">3379272</t>
  </si>
  <si>
    <t xml:space="preserve">FI4000369467</t>
  </si>
  <si>
    <t xml:space="preserve">Republik Finnland Bonds 19/29</t>
  </si>
  <si>
    <t xml:space="preserve">SR_SOV_AA</t>
  </si>
  <si>
    <t xml:space="preserve">4474403</t>
  </si>
  <si>
    <t xml:space="preserve">AT0000A2VB47</t>
  </si>
  <si>
    <t xml:space="preserve">Republik Oesterreich MTN 22/28</t>
  </si>
  <si>
    <t xml:space="preserve">3373548</t>
  </si>
  <si>
    <t xml:space="preserve">AT0000A269M8</t>
  </si>
  <si>
    <t xml:space="preserve">Republik Österreich MTN 19/29</t>
  </si>
  <si>
    <t xml:space="preserve">3665150</t>
  </si>
  <si>
    <t xml:space="preserve">AT0000A2CQD2</t>
  </si>
  <si>
    <t xml:space="preserve">Republik Österreich MTN 20/30</t>
  </si>
  <si>
    <t xml:space="preserve">1953040</t>
  </si>
  <si>
    <t xml:space="preserve">FR0011883966</t>
  </si>
  <si>
    <t xml:space="preserve">Rep. Frankreich OAT 14/30</t>
  </si>
  <si>
    <t xml:space="preserve">3228747</t>
  </si>
  <si>
    <t xml:space="preserve">FR0013341682</t>
  </si>
  <si>
    <t xml:space="preserve">Rep. Frankreich OAT 17/28</t>
  </si>
  <si>
    <t xml:space="preserve">3583758</t>
  </si>
  <si>
    <t xml:space="preserve">FR0013451507</t>
  </si>
  <si>
    <t xml:space="preserve">Rep. Frankreich OAT 18/29</t>
  </si>
  <si>
    <t xml:space="preserve">3414783</t>
  </si>
  <si>
    <t xml:space="preserve">FR0013407236</t>
  </si>
  <si>
    <t xml:space="preserve">3654676</t>
  </si>
  <si>
    <t xml:space="preserve">BE0000349580</t>
  </si>
  <si>
    <t xml:space="preserve">Königreich Belgien Bons d'Etat 20/30</t>
  </si>
  <si>
    <t xml:space="preserve">3430033</t>
  </si>
  <si>
    <t xml:space="preserve">SK4120015173</t>
  </si>
  <si>
    <t xml:space="preserve">Slowakei Anl. 19/30</t>
  </si>
  <si>
    <t xml:space="preserve">SR_SOV_A</t>
  </si>
  <si>
    <t xml:space="preserve">4584473</t>
  </si>
  <si>
    <t xml:space="preserve">ES0000012K53</t>
  </si>
  <si>
    <t xml:space="preserve">Koenigreich Spanien Bonos 22/29</t>
  </si>
  <si>
    <t xml:space="preserve">3482716</t>
  </si>
  <si>
    <t xml:space="preserve">ES0000012F43</t>
  </si>
  <si>
    <t xml:space="preserve">Königreich Spanien Bonos 19/29</t>
  </si>
  <si>
    <t xml:space="preserve">1063225</t>
  </si>
  <si>
    <t xml:space="preserve">ES0000011868</t>
  </si>
  <si>
    <t xml:space="preserve">Koenigreich Spanien Bonos 98/29</t>
  </si>
  <si>
    <t xml:space="preserve">SR_SOV_BBB</t>
  </si>
  <si>
    <t xml:space="preserve">3653673</t>
  </si>
  <si>
    <t xml:space="preserve">ES0000012F76</t>
  </si>
  <si>
    <t xml:space="preserve">Königreich Spanien Obligaciones 20/30</t>
  </si>
  <si>
    <t xml:space="preserve">3545470</t>
  </si>
  <si>
    <t xml:space="preserve">IT0005383309</t>
  </si>
  <si>
    <t xml:space="preserve">Republik Italien B.T.P. 19/30</t>
  </si>
  <si>
    <t xml:space="preserve">4545841</t>
  </si>
  <si>
    <t xml:space="preserve">IT0005467482</t>
  </si>
  <si>
    <t xml:space="preserve">Republik Italien B.T.P. 21/29</t>
  </si>
  <si>
    <t xml:space="preserve">4622303</t>
  </si>
  <si>
    <t xml:space="preserve">IT0005495731</t>
  </si>
  <si>
    <t xml:space="preserve">Republik Italien B.T.P. 22/29</t>
  </si>
  <si>
    <t xml:space="preserve">3396191</t>
  </si>
  <si>
    <t xml:space="preserve">IT0005365165</t>
  </si>
  <si>
    <t xml:space="preserve">Republik Italien B.T.P. 19/29</t>
  </si>
  <si>
    <t xml:space="preserve">90922430</t>
  </si>
  <si>
    <t xml:space="preserve">Forderungen und Verbindlichkeiten DekaBank Deutsche Girozentrale</t>
  </si>
  <si>
    <t xml:space="preserve">Gleitend 3 Monate</t>
  </si>
  <si>
    <t xml:space="preserve">bis 1J</t>
  </si>
  <si>
    <t xml:space="preserve">90100000</t>
  </si>
  <si>
    <t xml:space="preserve">lfd. Konten Fondswährung DekaBank Deutsche Girozentrale</t>
  </si>
  <si>
    <t xml:space="preserve">1010130978</t>
  </si>
  <si>
    <t xml:space="preserve">DE000ETFL144_RKD_REN_STAAT_AAA_LZB3_EUR</t>
  </si>
  <si>
    <t xml:space="preserve">1</t>
  </si>
  <si>
    <t xml:space="preserve">1010230978</t>
  </si>
  <si>
    <t xml:space="preserve">DE000ETFL144_RKD_REN_STAAT_AA_LZB3_EUR</t>
  </si>
  <si>
    <t xml:space="preserve">1010330978</t>
  </si>
  <si>
    <t xml:space="preserve">DE000ETFL144_RKD_REN_STAAT_A_LZB3_EUR</t>
  </si>
  <si>
    <t xml:space="preserve">1010430978</t>
  </si>
  <si>
    <t xml:space="preserve">DE000ETFL144_RKD_REN_STAAT_BBB_LZB3_EUR</t>
  </si>
  <si>
    <t xml:space="preserve">1062110978</t>
  </si>
  <si>
    <t xml:space="preserve">DE000ETFL144_RKD_REN_GLD3M_GLD3M_LZB1_EUR</t>
  </si>
  <si>
    <t xml:space="preserve">10101B01</t>
  </si>
  <si>
    <t xml:space="preserve">DE000ETFL144_RKD_REN_STAAT_AAA_B01</t>
  </si>
  <si>
    <t xml:space="preserve">1b</t>
  </si>
  <si>
    <t xml:space="preserve">alle</t>
  </si>
  <si>
    <t xml:space="preserve">10102B02</t>
  </si>
  <si>
    <t xml:space="preserve">DE000ETFL144_RKD_REN_STAAT_AA_B02</t>
  </si>
  <si>
    <t xml:space="preserve">10102B03</t>
  </si>
  <si>
    <t xml:space="preserve">DE000ETFL144_RKD_REN_STAAT_AA_B03</t>
  </si>
  <si>
    <t xml:space="preserve">10102B04</t>
  </si>
  <si>
    <t xml:space="preserve">DE000ETFL144_RKD_REN_STAAT_AA_B04</t>
  </si>
  <si>
    <t xml:space="preserve">10103B06</t>
  </si>
  <si>
    <t xml:space="preserve">DE000ETFL144_RKD_REN_STAAT_A_B06</t>
  </si>
  <si>
    <t xml:space="preserve">10103B07</t>
  </si>
  <si>
    <t xml:space="preserve">DE000ETFL144_RKD_REN_STAAT_A_B07</t>
  </si>
  <si>
    <t xml:space="preserve">10104B08</t>
  </si>
  <si>
    <t xml:space="preserve">DE000ETFL144_RKD_REN_STAAT_BBB_B08</t>
  </si>
  <si>
    <t xml:space="preserve">10104B09</t>
  </si>
  <si>
    <t xml:space="preserve">DE000ETFL144_RKD_REN_STAAT_BBB_B09</t>
  </si>
  <si>
    <t xml:space="preserve">10104B10</t>
  </si>
  <si>
    <t xml:space="preserve">DE000ETFL144_RKD_REN_STAAT_BBB_B10</t>
  </si>
  <si>
    <t xml:space="preserve">10621B06</t>
  </si>
  <si>
    <t xml:space="preserve">DE000ETFL144_RKD_REN_GLD3M_GLD3M_B06</t>
  </si>
  <si>
    <t xml:space="preserve">10101</t>
  </si>
  <si>
    <t xml:space="preserve">DE000ETFL144_RKD_REN_STAAT_AAA</t>
  </si>
  <si>
    <t xml:space="preserve">2</t>
  </si>
  <si>
    <t xml:space="preserve">10102</t>
  </si>
  <si>
    <t xml:space="preserve">DE000ETFL144_RKD_REN_STAAT_AA</t>
  </si>
  <si>
    <t xml:space="preserve">10103</t>
  </si>
  <si>
    <t xml:space="preserve">DE000ETFL144_RKD_REN_STAAT_A</t>
  </si>
  <si>
    <t xml:space="preserve">10104</t>
  </si>
  <si>
    <t xml:space="preserve">DE000ETFL144_RKD_REN_STAAT_BBB</t>
  </si>
  <si>
    <t xml:space="preserve">10621</t>
  </si>
  <si>
    <t xml:space="preserve">DE000ETFL144_RKD_REN_GLD3M_GLD3M</t>
  </si>
  <si>
    <t xml:space="preserve">101</t>
  </si>
  <si>
    <t xml:space="preserve">DE000ETFL144_RKD_REN_STAAT</t>
  </si>
  <si>
    <t xml:space="preserve">3</t>
  </si>
  <si>
    <t xml:space="preserve">106</t>
  </si>
  <si>
    <t xml:space="preserve">DE000ETFL144_RKD_REN_GLD3M</t>
  </si>
  <si>
    <t xml:space="preserve">DE000ETFL144_RKD_REN</t>
  </si>
  <si>
    <t xml:space="preserve">4</t>
  </si>
  <si>
    <t xml:space="preserve">DE000ETFL144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utschland, Bundesrepublik</t>
  </si>
  <si>
    <t xml:space="preserve">110000</t>
  </si>
  <si>
    <t xml:space="preserve">Deutschland</t>
  </si>
  <si>
    <t xml:space="preserve">Fixed</t>
  </si>
  <si>
    <t xml:space="preserve">Niederlande, Königreich der</t>
  </si>
  <si>
    <t xml:space="preserve">456326</t>
  </si>
  <si>
    <t xml:space="preserve">Niederlande</t>
  </si>
  <si>
    <t xml:space="preserve">Finnland, Republik</t>
  </si>
  <si>
    <t xml:space="preserve">453568</t>
  </si>
  <si>
    <t xml:space="preserve">Finnland</t>
  </si>
  <si>
    <t xml:space="preserve">Österreich, Republik</t>
  </si>
  <si>
    <t xml:space="preserve">462186</t>
  </si>
  <si>
    <t xml:space="preserve">Österreich</t>
  </si>
  <si>
    <t xml:space="preserve">x</t>
  </si>
  <si>
    <t xml:space="preserve">Frankreich, Republik</t>
  </si>
  <si>
    <t xml:space="preserve">450287</t>
  </si>
  <si>
    <t xml:space="preserve">Frankreich</t>
  </si>
  <si>
    <t xml:space="preserve">Belgien, Königreich</t>
  </si>
  <si>
    <t xml:space="preserve">450063</t>
  </si>
  <si>
    <t xml:space="preserve">Belgien</t>
  </si>
  <si>
    <t xml:space="preserve">Slowakische Republik</t>
  </si>
  <si>
    <t xml:space="preserve">128625</t>
  </si>
  <si>
    <t xml:space="preserve">Slowakei</t>
  </si>
  <si>
    <t xml:space="preserve">Spanien, Königreich</t>
  </si>
  <si>
    <t xml:space="preserve">458634</t>
  </si>
  <si>
    <t xml:space="preserve">Spanien</t>
  </si>
  <si>
    <t xml:space="preserve">Italien, Republik</t>
  </si>
  <si>
    <t xml:space="preserve">465688</t>
  </si>
  <si>
    <t xml:space="preserve">Italien</t>
  </si>
  <si>
    <t xml:space="preserve">DekaBank Deutsche Girozentrale</t>
  </si>
  <si>
    <t xml:space="preserve">239000</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41"/>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17.56"/>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5.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56"/>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D3" s="0" t="s">
        <v>26</v>
      </c>
      <c r="E3" s="0" t="s">
        <v>27</v>
      </c>
      <c r="F3" s="0" t="s">
        <v>28</v>
      </c>
      <c r="G3" s="0" t="s">
        <v>29</v>
      </c>
      <c r="H3" s="0" t="s">
        <v>30</v>
      </c>
      <c r="I3" s="0" t="s">
        <v>31</v>
      </c>
      <c r="J3" s="0" t="s">
        <v>32</v>
      </c>
      <c r="K3" s="0" t="s">
        <v>33</v>
      </c>
      <c r="L3" s="1" t="n">
        <v>4635573.92</v>
      </c>
      <c r="M3" s="1" t="n">
        <v>4635573.92</v>
      </c>
      <c r="O3" s="1" t="n">
        <v>5342000</v>
      </c>
      <c r="P3" s="2" t="n">
        <v>0</v>
      </c>
      <c r="Q3" s="3" t="n">
        <v>1</v>
      </c>
      <c r="R3" s="2" t="n">
        <v>6.29863014</v>
      </c>
      <c r="S3" s="2" t="n">
        <v>6.29863014</v>
      </c>
      <c r="T3" s="1" t="n">
        <v>-240746.821191427</v>
      </c>
      <c r="U3" s="1" t="n">
        <v>-283210.908921173</v>
      </c>
    </row>
    <row r="4" customFormat="false" ht="15" hidden="false" customHeight="false" outlineLevel="0" collapsed="false">
      <c r="A4" s="0" t="s">
        <v>34</v>
      </c>
      <c r="B4" s="0" t="s">
        <v>25</v>
      </c>
      <c r="D4" s="0" t="s">
        <v>35</v>
      </c>
      <c r="E4" s="0" t="s">
        <v>36</v>
      </c>
      <c r="F4" s="0" t="s">
        <v>28</v>
      </c>
      <c r="G4" s="0" t="s">
        <v>29</v>
      </c>
      <c r="H4" s="0" t="s">
        <v>30</v>
      </c>
      <c r="I4" s="0" t="s">
        <v>31</v>
      </c>
      <c r="J4" s="0" t="s">
        <v>32</v>
      </c>
      <c r="K4" s="0" t="s">
        <v>33</v>
      </c>
      <c r="L4" s="1" t="n">
        <v>4354873.38</v>
      </c>
      <c r="M4" s="1" t="n">
        <v>4354873.38</v>
      </c>
      <c r="O4" s="1" t="n">
        <v>5071000</v>
      </c>
      <c r="P4" s="2" t="n">
        <v>0</v>
      </c>
      <c r="Q4" s="3" t="n">
        <v>1</v>
      </c>
      <c r="R4" s="2" t="n">
        <v>6.80273973</v>
      </c>
      <c r="S4" s="2" t="n">
        <v>6.80273973</v>
      </c>
      <c r="T4" s="1" t="n">
        <v>-267397.195666767</v>
      </c>
      <c r="U4" s="1" t="n">
        <v>-286621.704224391</v>
      </c>
    </row>
    <row r="5" customFormat="false" ht="15" hidden="false" customHeight="false" outlineLevel="0" collapsed="false">
      <c r="A5" s="0" t="s">
        <v>37</v>
      </c>
      <c r="B5" s="0" t="s">
        <v>25</v>
      </c>
      <c r="D5" s="0" t="s">
        <v>38</v>
      </c>
      <c r="E5" s="0" t="s">
        <v>39</v>
      </c>
      <c r="F5" s="0" t="s">
        <v>28</v>
      </c>
      <c r="G5" s="0" t="s">
        <v>29</v>
      </c>
      <c r="H5" s="0" t="s">
        <v>30</v>
      </c>
      <c r="I5" s="0" t="s">
        <v>31</v>
      </c>
      <c r="J5" s="0" t="s">
        <v>32</v>
      </c>
      <c r="K5" s="0" t="s">
        <v>33</v>
      </c>
      <c r="L5" s="1" t="n">
        <v>4314642.6</v>
      </c>
      <c r="M5" s="1" t="n">
        <v>4314642.6</v>
      </c>
      <c r="O5" s="1" t="n">
        <v>4890000</v>
      </c>
      <c r="P5" s="2" t="n">
        <v>0</v>
      </c>
      <c r="Q5" s="3" t="n">
        <v>1</v>
      </c>
      <c r="R5" s="2" t="n">
        <v>5.55068493</v>
      </c>
      <c r="S5" s="2" t="n">
        <v>5.55068493</v>
      </c>
      <c r="T5" s="1" t="n">
        <v>-227051.539435506</v>
      </c>
      <c r="U5" s="1" t="n">
        <v>-233190.426681025</v>
      </c>
    </row>
    <row r="6" customFormat="false" ht="15" hidden="false" customHeight="false" outlineLevel="0" collapsed="false">
      <c r="A6" s="0" t="s">
        <v>40</v>
      </c>
      <c r="B6" s="0" t="s">
        <v>25</v>
      </c>
      <c r="D6" s="0" t="s">
        <v>41</v>
      </c>
      <c r="E6" s="0" t="s">
        <v>42</v>
      </c>
      <c r="F6" s="0" t="s">
        <v>28</v>
      </c>
      <c r="G6" s="0" t="s">
        <v>29</v>
      </c>
      <c r="H6" s="0" t="s">
        <v>30</v>
      </c>
      <c r="I6" s="0" t="s">
        <v>31</v>
      </c>
      <c r="J6" s="0" t="s">
        <v>32</v>
      </c>
      <c r="K6" s="0" t="s">
        <v>33</v>
      </c>
      <c r="L6" s="1" t="n">
        <v>1446129.79</v>
      </c>
      <c r="M6" s="1" t="n">
        <v>1446129.79</v>
      </c>
      <c r="O6" s="1" t="n">
        <v>1449000</v>
      </c>
      <c r="P6" s="2" t="n">
        <v>2.1</v>
      </c>
      <c r="Q6" s="3" t="n">
        <v>1</v>
      </c>
      <c r="R6" s="2" t="n">
        <v>6.12916684</v>
      </c>
      <c r="S6" s="2" t="n">
        <v>6.12916684</v>
      </c>
      <c r="T6" s="1" t="n">
        <v>-83584.0771231062</v>
      </c>
      <c r="U6" s="1" t="n">
        <v>-85822.2884610842</v>
      </c>
    </row>
    <row r="7" customFormat="false" ht="15" hidden="false" customHeight="false" outlineLevel="0" collapsed="false">
      <c r="A7" s="0" t="s">
        <v>43</v>
      </c>
      <c r="B7" s="0" t="s">
        <v>25</v>
      </c>
      <c r="D7" s="0" t="s">
        <v>44</v>
      </c>
      <c r="E7" s="0" t="s">
        <v>45</v>
      </c>
      <c r="F7" s="0" t="s">
        <v>28</v>
      </c>
      <c r="G7" s="0" t="s">
        <v>29</v>
      </c>
      <c r="H7" s="0" t="s">
        <v>30</v>
      </c>
      <c r="I7" s="0" t="s">
        <v>31</v>
      </c>
      <c r="J7" s="0" t="s">
        <v>32</v>
      </c>
      <c r="K7" s="0" t="s">
        <v>33</v>
      </c>
      <c r="L7" s="1" t="n">
        <v>2120654.78</v>
      </c>
      <c r="M7" s="1" t="n">
        <v>2120654.78</v>
      </c>
      <c r="O7" s="1" t="n">
        <v>2454000</v>
      </c>
      <c r="P7" s="2" t="n">
        <v>0</v>
      </c>
      <c r="Q7" s="3" t="n">
        <v>1</v>
      </c>
      <c r="R7" s="2" t="n">
        <v>5.71780822</v>
      </c>
      <c r="S7" s="2" t="n">
        <v>5.71780822</v>
      </c>
      <c r="T7" s="1" t="n">
        <v>-114865.178456159</v>
      </c>
      <c r="U7" s="1" t="n">
        <v>-117963.286152768</v>
      </c>
    </row>
    <row r="8" customFormat="false" ht="15" hidden="false" customHeight="false" outlineLevel="0" collapsed="false">
      <c r="A8" s="0" t="s">
        <v>46</v>
      </c>
      <c r="B8" s="0" t="s">
        <v>25</v>
      </c>
      <c r="D8" s="0" t="s">
        <v>47</v>
      </c>
      <c r="E8" s="0" t="s">
        <v>48</v>
      </c>
      <c r="F8" s="0" t="s">
        <v>28</v>
      </c>
      <c r="G8" s="0" t="s">
        <v>29</v>
      </c>
      <c r="H8" s="0" t="s">
        <v>30</v>
      </c>
      <c r="I8" s="0" t="s">
        <v>31</v>
      </c>
      <c r="J8" s="0" t="s">
        <v>32</v>
      </c>
      <c r="K8" s="0" t="s">
        <v>33</v>
      </c>
      <c r="L8" s="1" t="n">
        <v>2073864.48</v>
      </c>
      <c r="M8" s="1" t="n">
        <v>2073864.48</v>
      </c>
      <c r="O8" s="1" t="n">
        <v>2382000</v>
      </c>
      <c r="P8" s="2" t="n">
        <v>0.25</v>
      </c>
      <c r="Q8" s="3" t="n">
        <v>1</v>
      </c>
      <c r="R8" s="2" t="n">
        <v>6.15605693</v>
      </c>
      <c r="S8" s="2" t="n">
        <v>6.15605693</v>
      </c>
      <c r="T8" s="1" t="n">
        <v>-116266.309573888</v>
      </c>
      <c r="U8" s="1" t="n">
        <v>-123902.095333704</v>
      </c>
    </row>
    <row r="9" customFormat="false" ht="15" hidden="false" customHeight="false" outlineLevel="0" collapsed="false">
      <c r="A9" s="0" t="s">
        <v>49</v>
      </c>
      <c r="B9" s="0" t="s">
        <v>25</v>
      </c>
      <c r="D9" s="0" t="s">
        <v>50</v>
      </c>
      <c r="E9" s="0" t="s">
        <v>51</v>
      </c>
      <c r="F9" s="0" t="s">
        <v>28</v>
      </c>
      <c r="G9" s="0" t="s">
        <v>29</v>
      </c>
      <c r="H9" s="0" t="s">
        <v>30</v>
      </c>
      <c r="I9" s="0" t="s">
        <v>31</v>
      </c>
      <c r="J9" s="0" t="s">
        <v>32</v>
      </c>
      <c r="K9" s="0" t="s">
        <v>33</v>
      </c>
      <c r="L9" s="1" t="n">
        <v>2280069.5</v>
      </c>
      <c r="M9" s="1" t="n">
        <v>2280069.5</v>
      </c>
      <c r="O9" s="1" t="n">
        <v>2738000</v>
      </c>
      <c r="P9" s="2" t="n">
        <v>0</v>
      </c>
      <c r="Q9" s="3" t="n">
        <v>1</v>
      </c>
      <c r="R9" s="2" t="n">
        <v>7.21369863</v>
      </c>
      <c r="S9" s="2" t="n">
        <v>7.21369863</v>
      </c>
      <c r="T9" s="1" t="n">
        <v>-154706.854944554</v>
      </c>
      <c r="U9" s="1" t="n">
        <v>-158801.243235477</v>
      </c>
    </row>
    <row r="10" customFormat="false" ht="15" hidden="false" customHeight="false" outlineLevel="0" collapsed="false">
      <c r="A10" s="0" t="s">
        <v>52</v>
      </c>
      <c r="B10" s="0" t="s">
        <v>25</v>
      </c>
      <c r="D10" s="0" t="s">
        <v>53</v>
      </c>
      <c r="E10" s="0" t="s">
        <v>54</v>
      </c>
      <c r="F10" s="0" t="s">
        <v>28</v>
      </c>
      <c r="G10" s="0" t="s">
        <v>29</v>
      </c>
      <c r="H10" s="0" t="s">
        <v>30</v>
      </c>
      <c r="I10" s="0" t="s">
        <v>55</v>
      </c>
      <c r="J10" s="0" t="s">
        <v>32</v>
      </c>
      <c r="K10" s="0" t="s">
        <v>33</v>
      </c>
      <c r="L10" s="1" t="n">
        <v>1064235.02</v>
      </c>
      <c r="M10" s="1" t="n">
        <v>1064235.02</v>
      </c>
      <c r="O10" s="1" t="n">
        <v>1223000</v>
      </c>
      <c r="P10" s="2" t="n">
        <v>0.5</v>
      </c>
      <c r="Q10" s="3" t="n">
        <v>2</v>
      </c>
      <c r="R10" s="2" t="n">
        <v>6.26932163</v>
      </c>
      <c r="S10" s="2" t="n">
        <v>6.26932163</v>
      </c>
      <c r="T10" s="1" t="n">
        <v>-63018.799967661</v>
      </c>
      <c r="U10" s="1" t="n">
        <v>-64704.5340149822</v>
      </c>
    </row>
    <row r="11" customFormat="false" ht="15" hidden="false" customHeight="false" outlineLevel="0" collapsed="false">
      <c r="A11" s="0" t="s">
        <v>56</v>
      </c>
      <c r="B11" s="0" t="s">
        <v>25</v>
      </c>
      <c r="D11" s="0" t="s">
        <v>57</v>
      </c>
      <c r="E11" s="0" t="s">
        <v>58</v>
      </c>
      <c r="F11" s="0" t="s">
        <v>28</v>
      </c>
      <c r="G11" s="0" t="s">
        <v>29</v>
      </c>
      <c r="H11" s="0" t="s">
        <v>30</v>
      </c>
      <c r="I11" s="0" t="s">
        <v>55</v>
      </c>
      <c r="J11" s="0" t="s">
        <v>32</v>
      </c>
      <c r="K11" s="0" t="s">
        <v>33</v>
      </c>
      <c r="L11" s="1" t="n">
        <v>1129789.89</v>
      </c>
      <c r="M11" s="1" t="n">
        <v>1129789.89</v>
      </c>
      <c r="O11" s="1" t="n">
        <v>1313000</v>
      </c>
      <c r="P11" s="2" t="n">
        <v>0</v>
      </c>
      <c r="Q11" s="3" t="n">
        <v>2</v>
      </c>
      <c r="R11" s="2" t="n">
        <v>5.47945205</v>
      </c>
      <c r="S11" s="2" t="n">
        <v>5.47945205</v>
      </c>
      <c r="T11" s="1" t="n">
        <v>-58710.371593666</v>
      </c>
      <c r="U11" s="1" t="n">
        <v>-60299.3948433055</v>
      </c>
    </row>
    <row r="12" customFormat="false" ht="15" hidden="false" customHeight="false" outlineLevel="0" collapsed="false">
      <c r="A12" s="0" t="s">
        <v>59</v>
      </c>
      <c r="B12" s="0" t="s">
        <v>25</v>
      </c>
      <c r="D12" s="0" t="s">
        <v>60</v>
      </c>
      <c r="E12" s="0" t="s">
        <v>61</v>
      </c>
      <c r="F12" s="0" t="s">
        <v>28</v>
      </c>
      <c r="G12" s="0" t="s">
        <v>29</v>
      </c>
      <c r="H12" s="0" t="s">
        <v>30</v>
      </c>
      <c r="I12" s="0" t="s">
        <v>55</v>
      </c>
      <c r="J12" s="0" t="s">
        <v>32</v>
      </c>
      <c r="K12" s="0" t="s">
        <v>33</v>
      </c>
      <c r="L12" s="1" t="n">
        <v>2208868.67</v>
      </c>
      <c r="M12" s="1" t="n">
        <v>2208868.67</v>
      </c>
      <c r="O12" s="1" t="n">
        <v>2512000</v>
      </c>
      <c r="P12" s="2" t="n">
        <v>0.5</v>
      </c>
      <c r="Q12" s="3" t="n">
        <v>2</v>
      </c>
      <c r="R12" s="2" t="n">
        <v>5.73602515</v>
      </c>
      <c r="S12" s="2" t="n">
        <v>5.73602515</v>
      </c>
      <c r="T12" s="1" t="n">
        <v>-116045.598922684</v>
      </c>
      <c r="U12" s="1" t="n">
        <v>-123221.763283895</v>
      </c>
    </row>
    <row r="13" customFormat="false" ht="15" hidden="false" customHeight="false" outlineLevel="0" collapsed="false">
      <c r="A13" s="0" t="s">
        <v>62</v>
      </c>
      <c r="B13" s="0" t="s">
        <v>25</v>
      </c>
      <c r="D13" s="0" t="s">
        <v>63</v>
      </c>
      <c r="E13" s="0" t="s">
        <v>64</v>
      </c>
      <c r="F13" s="0" t="s">
        <v>28</v>
      </c>
      <c r="G13" s="0" t="s">
        <v>29</v>
      </c>
      <c r="H13" s="0" t="s">
        <v>30</v>
      </c>
      <c r="I13" s="0" t="s">
        <v>55</v>
      </c>
      <c r="J13" s="0" t="s">
        <v>32</v>
      </c>
      <c r="K13" s="0" t="s">
        <v>33</v>
      </c>
      <c r="L13" s="1" t="n">
        <v>1982050.69</v>
      </c>
      <c r="M13" s="1" t="n">
        <v>1982050.69</v>
      </c>
      <c r="O13" s="1" t="n">
        <v>2405000</v>
      </c>
      <c r="P13" s="2" t="n">
        <v>0</v>
      </c>
      <c r="Q13" s="3" t="n">
        <v>2</v>
      </c>
      <c r="R13" s="2" t="n">
        <v>6.81643836</v>
      </c>
      <c r="S13" s="2" t="n">
        <v>6.81643836</v>
      </c>
      <c r="T13" s="1" t="n">
        <v>-127323.218226394</v>
      </c>
      <c r="U13" s="1" t="n">
        <v>-130704.892593319</v>
      </c>
    </row>
    <row r="14" customFormat="false" ht="15" hidden="false" customHeight="false" outlineLevel="0" collapsed="false">
      <c r="A14" s="0" t="s">
        <v>65</v>
      </c>
      <c r="B14" s="0" t="s">
        <v>25</v>
      </c>
      <c r="D14" s="0" t="s">
        <v>66</v>
      </c>
      <c r="E14" s="0" t="s">
        <v>67</v>
      </c>
      <c r="F14" s="0" t="s">
        <v>28</v>
      </c>
      <c r="G14" s="0" t="s">
        <v>29</v>
      </c>
      <c r="H14" s="0" t="s">
        <v>30</v>
      </c>
      <c r="I14" s="0" t="s">
        <v>55</v>
      </c>
      <c r="J14" s="0" t="s">
        <v>32</v>
      </c>
      <c r="K14" s="0" t="s">
        <v>33</v>
      </c>
      <c r="L14" s="1" t="n">
        <v>4345216.41</v>
      </c>
      <c r="M14" s="1" t="n">
        <v>4345216.41</v>
      </c>
      <c r="O14" s="1" t="n">
        <v>4293000</v>
      </c>
      <c r="P14" s="2" t="n">
        <v>2.5</v>
      </c>
      <c r="Q14" s="3" t="n">
        <v>3</v>
      </c>
      <c r="R14" s="2" t="n">
        <v>6.41726262</v>
      </c>
      <c r="S14" s="2" t="n">
        <v>6.41726262</v>
      </c>
      <c r="T14" s="1" t="n">
        <v>-259361.82267686</v>
      </c>
      <c r="U14" s="1" t="n">
        <v>-269768.135797843</v>
      </c>
    </row>
    <row r="15" customFormat="false" ht="15" hidden="false" customHeight="false" outlineLevel="0" collapsed="false">
      <c r="A15" s="0" t="s">
        <v>68</v>
      </c>
      <c r="B15" s="0" t="s">
        <v>25</v>
      </c>
      <c r="D15" s="0" t="s">
        <v>69</v>
      </c>
      <c r="E15" s="0" t="s">
        <v>70</v>
      </c>
      <c r="F15" s="0" t="s">
        <v>28</v>
      </c>
      <c r="G15" s="0" t="s">
        <v>29</v>
      </c>
      <c r="H15" s="0" t="s">
        <v>30</v>
      </c>
      <c r="I15" s="0" t="s">
        <v>55</v>
      </c>
      <c r="J15" s="0" t="s">
        <v>32</v>
      </c>
      <c r="K15" s="0" t="s">
        <v>33</v>
      </c>
      <c r="L15" s="1" t="n">
        <v>3837033</v>
      </c>
      <c r="M15" s="1" t="n">
        <v>3837033</v>
      </c>
      <c r="O15" s="1" t="n">
        <v>4233000</v>
      </c>
      <c r="P15" s="2" t="n">
        <v>0.75</v>
      </c>
      <c r="Q15" s="3" t="n">
        <v>3</v>
      </c>
      <c r="R15" s="2" t="n">
        <v>5.45972056</v>
      </c>
      <c r="S15" s="2" t="n">
        <v>5.45972056</v>
      </c>
      <c r="T15" s="1" t="n">
        <v>-198629.096413468</v>
      </c>
      <c r="U15" s="1" t="n">
        <v>-204005.937281523</v>
      </c>
    </row>
    <row r="16" customFormat="false" ht="15" hidden="false" customHeight="false" outlineLevel="0" collapsed="false">
      <c r="A16" s="0" t="s">
        <v>71</v>
      </c>
      <c r="B16" s="0" t="s">
        <v>25</v>
      </c>
      <c r="D16" s="0" t="s">
        <v>72</v>
      </c>
      <c r="E16" s="0" t="s">
        <v>73</v>
      </c>
      <c r="F16" s="0" t="s">
        <v>28</v>
      </c>
      <c r="G16" s="0" t="s">
        <v>29</v>
      </c>
      <c r="H16" s="0" t="s">
        <v>30</v>
      </c>
      <c r="I16" s="0" t="s">
        <v>55</v>
      </c>
      <c r="J16" s="0" t="s">
        <v>32</v>
      </c>
      <c r="K16" s="0" t="s">
        <v>33</v>
      </c>
      <c r="L16" s="1" t="n">
        <v>2839943.6</v>
      </c>
      <c r="M16" s="1" t="n">
        <v>2839943.6</v>
      </c>
      <c r="O16" s="1" t="n">
        <v>3380000</v>
      </c>
      <c r="P16" s="2" t="n">
        <v>0</v>
      </c>
      <c r="Q16" s="3" t="n">
        <v>3</v>
      </c>
      <c r="R16" s="2" t="n">
        <v>6.57808219</v>
      </c>
      <c r="S16" s="2" t="n">
        <v>6.57808219</v>
      </c>
      <c r="T16" s="1" t="n">
        <v>-176251.032491054</v>
      </c>
      <c r="U16" s="1" t="n">
        <v>-180947.683897129</v>
      </c>
    </row>
    <row r="17" customFormat="false" ht="15" hidden="false" customHeight="false" outlineLevel="0" collapsed="false">
      <c r="A17" s="0" t="s">
        <v>74</v>
      </c>
      <c r="B17" s="0" t="s">
        <v>25</v>
      </c>
      <c r="D17" s="0" t="s">
        <v>75</v>
      </c>
      <c r="E17" s="0" t="s">
        <v>73</v>
      </c>
      <c r="F17" s="0" t="s">
        <v>28</v>
      </c>
      <c r="G17" s="0" t="s">
        <v>29</v>
      </c>
      <c r="H17" s="0" t="s">
        <v>30</v>
      </c>
      <c r="I17" s="0" t="s">
        <v>55</v>
      </c>
      <c r="J17" s="0" t="s">
        <v>32</v>
      </c>
      <c r="K17" s="0" t="s">
        <v>33</v>
      </c>
      <c r="L17" s="1" t="n">
        <v>3713622.09</v>
      </c>
      <c r="M17" s="1" t="n">
        <v>3713622.09</v>
      </c>
      <c r="O17" s="1" t="n">
        <v>4196000</v>
      </c>
      <c r="P17" s="2" t="n">
        <v>0.5</v>
      </c>
      <c r="Q17" s="3" t="n">
        <v>3</v>
      </c>
      <c r="R17" s="2" t="n">
        <v>5.96033365</v>
      </c>
      <c r="S17" s="2" t="n">
        <v>5.96033365</v>
      </c>
      <c r="T17" s="1" t="n">
        <v>-209363.498808682</v>
      </c>
      <c r="U17" s="1" t="n">
        <v>-214987.508381084</v>
      </c>
    </row>
    <row r="18" customFormat="false" ht="15" hidden="false" customHeight="false" outlineLevel="0" collapsed="false">
      <c r="A18" s="0" t="s">
        <v>76</v>
      </c>
      <c r="B18" s="0" t="s">
        <v>25</v>
      </c>
      <c r="D18" s="0" t="s">
        <v>77</v>
      </c>
      <c r="E18" s="0" t="s">
        <v>78</v>
      </c>
      <c r="F18" s="0" t="s">
        <v>28</v>
      </c>
      <c r="G18" s="0" t="s">
        <v>29</v>
      </c>
      <c r="H18" s="0" t="s">
        <v>30</v>
      </c>
      <c r="I18" s="0" t="s">
        <v>55</v>
      </c>
      <c r="J18" s="0" t="s">
        <v>32</v>
      </c>
      <c r="K18" s="0" t="s">
        <v>33</v>
      </c>
      <c r="L18" s="1" t="n">
        <v>2062389.97</v>
      </c>
      <c r="M18" s="1" t="n">
        <v>2062389.97</v>
      </c>
      <c r="O18" s="1" t="n">
        <v>2484000</v>
      </c>
      <c r="P18" s="2" t="n">
        <v>0.1</v>
      </c>
      <c r="Q18" s="3" t="n">
        <v>4</v>
      </c>
      <c r="R18" s="2" t="n">
        <v>7.11876621</v>
      </c>
      <c r="S18" s="2" t="n">
        <v>7.11876621</v>
      </c>
      <c r="T18" s="1" t="n">
        <v>-137048.040086361</v>
      </c>
      <c r="U18" s="1" t="n">
        <v>-141804.382261356</v>
      </c>
    </row>
    <row r="19" customFormat="false" ht="15" hidden="false" customHeight="false" outlineLevel="0" collapsed="false">
      <c r="A19" s="0" t="s">
        <v>79</v>
      </c>
      <c r="B19" s="0" t="s">
        <v>25</v>
      </c>
      <c r="D19" s="0" t="s">
        <v>80</v>
      </c>
      <c r="E19" s="0" t="s">
        <v>81</v>
      </c>
      <c r="F19" s="0" t="s">
        <v>28</v>
      </c>
      <c r="G19" s="0" t="s">
        <v>29</v>
      </c>
      <c r="H19" s="0" t="s">
        <v>30</v>
      </c>
      <c r="I19" s="0" t="s">
        <v>82</v>
      </c>
      <c r="J19" s="0" t="s">
        <v>32</v>
      </c>
      <c r="K19" s="0" t="s">
        <v>33</v>
      </c>
      <c r="L19" s="1" t="n">
        <v>488528.7</v>
      </c>
      <c r="M19" s="1" t="n">
        <v>488528.7</v>
      </c>
      <c r="O19" s="1" t="n">
        <v>585000</v>
      </c>
      <c r="P19" s="2" t="n">
        <v>0.75</v>
      </c>
      <c r="Q19" s="3" t="n">
        <v>7</v>
      </c>
      <c r="R19" s="2" t="n">
        <v>6.77581255</v>
      </c>
      <c r="S19" s="2" t="n">
        <v>6.77581255</v>
      </c>
      <c r="T19" s="1" t="n">
        <v>-30724.7269886162</v>
      </c>
      <c r="U19" s="1" t="n">
        <v>-32011.6083982945</v>
      </c>
    </row>
    <row r="20" customFormat="false" ht="15" hidden="false" customHeight="false" outlineLevel="0" collapsed="false">
      <c r="A20" s="0" t="s">
        <v>83</v>
      </c>
      <c r="B20" s="0" t="s">
        <v>25</v>
      </c>
      <c r="D20" s="0" t="s">
        <v>84</v>
      </c>
      <c r="E20" s="0" t="s">
        <v>85</v>
      </c>
      <c r="F20" s="0" t="s">
        <v>28</v>
      </c>
      <c r="G20" s="0" t="s">
        <v>29</v>
      </c>
      <c r="H20" s="0" t="s">
        <v>30</v>
      </c>
      <c r="I20" s="0" t="s">
        <v>82</v>
      </c>
      <c r="J20" s="0" t="s">
        <v>32</v>
      </c>
      <c r="K20" s="0" t="s">
        <v>33</v>
      </c>
      <c r="L20" s="1" t="n">
        <v>2078949.15</v>
      </c>
      <c r="M20" s="1" t="n">
        <v>2078949.15</v>
      </c>
      <c r="O20" s="1" t="n">
        <v>2370000</v>
      </c>
      <c r="P20" s="2" t="n">
        <v>0.8</v>
      </c>
      <c r="Q20" s="3" t="n">
        <v>9</v>
      </c>
      <c r="R20" s="2" t="n">
        <v>6.07359068</v>
      </c>
      <c r="S20" s="2" t="n">
        <v>6.07359068</v>
      </c>
      <c r="T20" s="1" t="n">
        <v>-119176.855209999</v>
      </c>
      <c r="U20" s="1" t="n">
        <v>-122547.14386102</v>
      </c>
    </row>
    <row r="21" customFormat="false" ht="15" hidden="false" customHeight="false" outlineLevel="0" collapsed="false">
      <c r="A21" s="0" t="s">
        <v>86</v>
      </c>
      <c r="B21" s="0" t="s">
        <v>25</v>
      </c>
      <c r="D21" s="0" t="s">
        <v>87</v>
      </c>
      <c r="E21" s="0" t="s">
        <v>88</v>
      </c>
      <c r="F21" s="0" t="s">
        <v>28</v>
      </c>
      <c r="G21" s="0" t="s">
        <v>29</v>
      </c>
      <c r="H21" s="0" t="s">
        <v>30</v>
      </c>
      <c r="I21" s="0" t="s">
        <v>82</v>
      </c>
      <c r="J21" s="0" t="s">
        <v>32</v>
      </c>
      <c r="K21" s="0" t="s">
        <v>33</v>
      </c>
      <c r="L21" s="1" t="n">
        <v>3425302.4</v>
      </c>
      <c r="M21" s="1" t="n">
        <v>3425302.4</v>
      </c>
      <c r="O21" s="1" t="n">
        <v>3984000</v>
      </c>
      <c r="P21" s="2" t="n">
        <v>0.6</v>
      </c>
      <c r="Q21" s="3" t="n">
        <v>9</v>
      </c>
      <c r="R21" s="2" t="n">
        <v>6.37195845</v>
      </c>
      <c r="S21" s="2" t="n">
        <v>6.37195845</v>
      </c>
      <c r="T21" s="1" t="n">
        <v>-205662.519360962</v>
      </c>
      <c r="U21" s="1" t="n">
        <v>-211546.710840918</v>
      </c>
    </row>
    <row r="22" customFormat="false" ht="15" hidden="false" customHeight="false" outlineLevel="0" collapsed="false">
      <c r="A22" s="0" t="s">
        <v>89</v>
      </c>
      <c r="B22" s="0" t="s">
        <v>25</v>
      </c>
      <c r="D22" s="0" t="s">
        <v>90</v>
      </c>
      <c r="E22" s="0" t="s">
        <v>91</v>
      </c>
      <c r="F22" s="0" t="s">
        <v>28</v>
      </c>
      <c r="G22" s="0" t="s">
        <v>29</v>
      </c>
      <c r="H22" s="0" t="s">
        <v>30</v>
      </c>
      <c r="I22" s="0" t="s">
        <v>92</v>
      </c>
      <c r="J22" s="0" t="s">
        <v>32</v>
      </c>
      <c r="K22" s="0" t="s">
        <v>33</v>
      </c>
      <c r="L22" s="1" t="n">
        <v>5466769.28</v>
      </c>
      <c r="M22" s="1" t="n">
        <v>5466769.28</v>
      </c>
      <c r="O22" s="1" t="n">
        <v>4672000</v>
      </c>
      <c r="P22" s="2" t="n">
        <v>6</v>
      </c>
      <c r="Q22" s="3" t="n">
        <v>12</v>
      </c>
      <c r="R22" s="2" t="n">
        <v>5.03719021</v>
      </c>
      <c r="S22" s="2" t="n">
        <v>5.03719021</v>
      </c>
      <c r="T22" s="1" t="n">
        <v>-259876.220851338</v>
      </c>
      <c r="U22" s="1" t="n">
        <v>-268388.429132399</v>
      </c>
    </row>
    <row r="23" customFormat="false" ht="15" hidden="false" customHeight="false" outlineLevel="0" collapsed="false">
      <c r="A23" s="0" t="s">
        <v>93</v>
      </c>
      <c r="B23" s="0" t="s">
        <v>25</v>
      </c>
      <c r="D23" s="0" t="s">
        <v>94</v>
      </c>
      <c r="E23" s="0" t="s">
        <v>95</v>
      </c>
      <c r="F23" s="0" t="s">
        <v>28</v>
      </c>
      <c r="G23" s="0" t="s">
        <v>29</v>
      </c>
      <c r="H23" s="0" t="s">
        <v>30</v>
      </c>
      <c r="I23" s="0" t="s">
        <v>92</v>
      </c>
      <c r="J23" s="0" t="s">
        <v>32</v>
      </c>
      <c r="K23" s="0" t="s">
        <v>33</v>
      </c>
      <c r="L23" s="1" t="n">
        <v>3781251.95</v>
      </c>
      <c r="M23" s="1" t="n">
        <v>3781251.95</v>
      </c>
      <c r="O23" s="1" t="n">
        <v>4481000</v>
      </c>
      <c r="P23" s="2" t="n">
        <v>0.5</v>
      </c>
      <c r="Q23" s="3" t="n">
        <v>12</v>
      </c>
      <c r="R23" s="2" t="n">
        <v>6.84882069</v>
      </c>
      <c r="S23" s="2" t="n">
        <v>6.84882069</v>
      </c>
      <c r="T23" s="1" t="n">
        <v>-243270.385365889</v>
      </c>
      <c r="U23" s="1" t="n">
        <v>-250373.040871478</v>
      </c>
    </row>
    <row r="24" customFormat="false" ht="15" hidden="false" customHeight="false" outlineLevel="0" collapsed="false">
      <c r="A24" s="0" t="s">
        <v>96</v>
      </c>
      <c r="B24" s="0" t="s">
        <v>25</v>
      </c>
      <c r="D24" s="0" t="s">
        <v>97</v>
      </c>
      <c r="E24" s="0" t="s">
        <v>98</v>
      </c>
      <c r="F24" s="0" t="s">
        <v>28</v>
      </c>
      <c r="G24" s="0" t="s">
        <v>29</v>
      </c>
      <c r="H24" s="0" t="s">
        <v>30</v>
      </c>
      <c r="I24" s="0" t="s">
        <v>92</v>
      </c>
      <c r="J24" s="0" t="s">
        <v>32</v>
      </c>
      <c r="K24" s="0" t="s">
        <v>33</v>
      </c>
      <c r="L24" s="1" t="n">
        <v>3941450.22</v>
      </c>
      <c r="M24" s="1" t="n">
        <v>3941450.22</v>
      </c>
      <c r="O24" s="1" t="n">
        <v>4634000</v>
      </c>
      <c r="P24" s="2" t="n">
        <v>1.35</v>
      </c>
      <c r="Q24" s="3" t="n">
        <v>17</v>
      </c>
      <c r="R24" s="2" t="n">
        <v>6.59536444</v>
      </c>
      <c r="S24" s="2" t="n">
        <v>6.59536444</v>
      </c>
      <c r="T24" s="1" t="n">
        <v>-244969.987860207</v>
      </c>
      <c r="U24" s="1" t="n">
        <v>-251554.019683255</v>
      </c>
    </row>
    <row r="25" customFormat="false" ht="15" hidden="false" customHeight="false" outlineLevel="0" collapsed="false">
      <c r="A25" s="0" t="s">
        <v>99</v>
      </c>
      <c r="B25" s="0" t="s">
        <v>25</v>
      </c>
      <c r="D25" s="0" t="s">
        <v>100</v>
      </c>
      <c r="E25" s="0" t="s">
        <v>101</v>
      </c>
      <c r="F25" s="0" t="s">
        <v>28</v>
      </c>
      <c r="G25" s="0" t="s">
        <v>29</v>
      </c>
      <c r="H25" s="0" t="s">
        <v>30</v>
      </c>
      <c r="I25" s="0" t="s">
        <v>92</v>
      </c>
      <c r="J25" s="0" t="s">
        <v>32</v>
      </c>
      <c r="K25" s="0" t="s">
        <v>33</v>
      </c>
      <c r="L25" s="1" t="n">
        <v>2619891.48</v>
      </c>
      <c r="M25" s="1" t="n">
        <v>2619891.48</v>
      </c>
      <c r="O25" s="1" t="n">
        <v>3150000</v>
      </c>
      <c r="P25" s="2" t="n">
        <v>0.45</v>
      </c>
      <c r="Q25" s="3" t="n">
        <v>17</v>
      </c>
      <c r="R25" s="2" t="n">
        <v>5.71778289</v>
      </c>
      <c r="S25" s="2" t="n">
        <v>5.71778289</v>
      </c>
      <c r="T25" s="1" t="n">
        <v>-142631.786660827</v>
      </c>
      <c r="U25" s="1" t="n">
        <v>-145738.661057406</v>
      </c>
    </row>
    <row r="26" customFormat="false" ht="15" hidden="false" customHeight="false" outlineLevel="0" collapsed="false">
      <c r="A26" s="0" t="s">
        <v>102</v>
      </c>
      <c r="B26" s="0" t="s">
        <v>25</v>
      </c>
      <c r="D26" s="0" t="s">
        <v>103</v>
      </c>
      <c r="E26" s="0" t="s">
        <v>104</v>
      </c>
      <c r="F26" s="0" t="s">
        <v>28</v>
      </c>
      <c r="G26" s="0" t="s">
        <v>29</v>
      </c>
      <c r="H26" s="0" t="s">
        <v>30</v>
      </c>
      <c r="I26" s="0" t="s">
        <v>92</v>
      </c>
      <c r="J26" s="0" t="s">
        <v>32</v>
      </c>
      <c r="K26" s="0" t="s">
        <v>33</v>
      </c>
      <c r="L26" s="1" t="n">
        <v>3137236.2</v>
      </c>
      <c r="M26" s="1" t="n">
        <v>3137236.2</v>
      </c>
      <c r="O26" s="1" t="n">
        <v>3276000</v>
      </c>
      <c r="P26" s="2" t="n">
        <v>2.8</v>
      </c>
      <c r="Q26" s="3" t="n">
        <v>17</v>
      </c>
      <c r="R26" s="2" t="n">
        <v>5.59986411</v>
      </c>
      <c r="S26" s="2" t="n">
        <v>5.59986411</v>
      </c>
      <c r="T26" s="1" t="n">
        <v>-166958.369096006</v>
      </c>
      <c r="U26" s="1" t="n">
        <v>-170755.979373208</v>
      </c>
    </row>
    <row r="27" customFormat="false" ht="15" hidden="false" customHeight="false" outlineLevel="0" collapsed="false">
      <c r="A27" s="0" t="s">
        <v>105</v>
      </c>
      <c r="B27" s="0" t="s">
        <v>25</v>
      </c>
      <c r="D27" s="0" t="s">
        <v>106</v>
      </c>
      <c r="E27" s="0" t="s">
        <v>107</v>
      </c>
      <c r="F27" s="0" t="s">
        <v>28</v>
      </c>
      <c r="G27" s="0" t="s">
        <v>29</v>
      </c>
      <c r="H27" s="0" t="s">
        <v>30</v>
      </c>
      <c r="I27" s="0" t="s">
        <v>92</v>
      </c>
      <c r="J27" s="0" t="s">
        <v>32</v>
      </c>
      <c r="K27" s="0" t="s">
        <v>33</v>
      </c>
      <c r="L27" s="1" t="n">
        <v>4326496.48</v>
      </c>
      <c r="M27" s="1" t="n">
        <v>4326496.48</v>
      </c>
      <c r="O27" s="1" t="n">
        <v>4479000</v>
      </c>
      <c r="P27" s="2" t="n">
        <v>3</v>
      </c>
      <c r="Q27" s="3" t="n">
        <v>30</v>
      </c>
      <c r="R27" s="2" t="n">
        <v>5.69991985</v>
      </c>
      <c r="S27" s="2" t="n">
        <v>5.69991985</v>
      </c>
      <c r="T27" s="1" t="n">
        <v>-230619.440131394</v>
      </c>
      <c r="U27" s="1" t="n">
        <v>-239516.960738762</v>
      </c>
    </row>
    <row r="28" customFormat="false" ht="15" hidden="false" customHeight="false" outlineLevel="0" collapsed="false">
      <c r="A28" s="0" t="s">
        <v>108</v>
      </c>
      <c r="B28" s="0" t="s">
        <v>25</v>
      </c>
      <c r="E28" s="0" t="s">
        <v>109</v>
      </c>
      <c r="F28" s="0" t="s">
        <v>28</v>
      </c>
      <c r="G28" s="0" t="s">
        <v>29</v>
      </c>
      <c r="H28" s="0" t="s">
        <v>110</v>
      </c>
      <c r="I28" s="0" t="s">
        <v>110</v>
      </c>
      <c r="J28" s="0" t="s">
        <v>111</v>
      </c>
      <c r="K28" s="0" t="s">
        <v>33</v>
      </c>
      <c r="L28" s="1" t="n">
        <v>-9927.91</v>
      </c>
      <c r="M28" s="1" t="n">
        <v>-9927.91</v>
      </c>
      <c r="O28" s="1" t="n">
        <v>-9927.91</v>
      </c>
      <c r="P28" s="2" t="n">
        <v>0</v>
      </c>
      <c r="Q28" s="3" t="n">
        <v>7</v>
      </c>
      <c r="R28" s="2" t="n">
        <v>0.125</v>
      </c>
      <c r="S28" s="2" t="n">
        <v>0</v>
      </c>
      <c r="T28" s="1" t="n">
        <v>0</v>
      </c>
      <c r="U28" s="1" t="n">
        <v>0</v>
      </c>
    </row>
    <row r="29" customFormat="false" ht="15" hidden="false" customHeight="false" outlineLevel="0" collapsed="false">
      <c r="A29" s="0" t="s">
        <v>112</v>
      </c>
      <c r="B29" s="0" t="s">
        <v>25</v>
      </c>
      <c r="E29" s="0" t="s">
        <v>113</v>
      </c>
      <c r="F29" s="0" t="s">
        <v>28</v>
      </c>
      <c r="G29" s="0" t="s">
        <v>29</v>
      </c>
      <c r="H29" s="0" t="s">
        <v>110</v>
      </c>
      <c r="I29" s="0" t="s">
        <v>110</v>
      </c>
      <c r="J29" s="0" t="s">
        <v>111</v>
      </c>
      <c r="K29" s="0" t="s">
        <v>33</v>
      </c>
      <c r="L29" s="1" t="n">
        <v>69936.51</v>
      </c>
      <c r="M29" s="1" t="n">
        <v>69936.51</v>
      </c>
      <c r="O29" s="1" t="n">
        <v>69936.51</v>
      </c>
      <c r="P29" s="2" t="n">
        <v>0</v>
      </c>
      <c r="Q29" s="3" t="n">
        <v>7</v>
      </c>
      <c r="R29" s="2" t="n">
        <v>0.125</v>
      </c>
      <c r="S29" s="2" t="n">
        <v>0</v>
      </c>
      <c r="T29" s="1" t="n">
        <v>0</v>
      </c>
      <c r="U29" s="1" t="n">
        <v>0</v>
      </c>
    </row>
    <row r="30" customFormat="false" ht="15" hidden="false" customHeight="false" outlineLevel="0" collapsed="false">
      <c r="A30" s="0" t="s">
        <v>114</v>
      </c>
      <c r="B30" s="0" t="s">
        <v>25</v>
      </c>
      <c r="E30" s="0" t="s">
        <v>115</v>
      </c>
      <c r="F30" s="0" t="s">
        <v>116</v>
      </c>
      <c r="G30" s="0" t="s">
        <v>29</v>
      </c>
      <c r="H30" s="0" t="s">
        <v>30</v>
      </c>
      <c r="I30" s="0" t="s">
        <v>31</v>
      </c>
      <c r="J30" s="0" t="s">
        <v>32</v>
      </c>
      <c r="K30" s="0" t="s">
        <v>33</v>
      </c>
      <c r="L30" s="1" t="n">
        <v>21225808.45</v>
      </c>
      <c r="M30" s="1" t="n">
        <v>21225808.45</v>
      </c>
      <c r="O30" s="1" t="n">
        <v>24326000</v>
      </c>
      <c r="P30" s="2" t="n">
        <v>0.149568363068322</v>
      </c>
      <c r="Q30" s="3" t="n">
        <v>1</v>
      </c>
      <c r="R30" s="2" t="n">
        <v>6.27371221185768</v>
      </c>
      <c r="S30" s="2" t="n">
        <v>6.27371221185768</v>
      </c>
      <c r="T30" s="1" t="n">
        <v>-1204617.97639141</v>
      </c>
      <c r="U30" s="1" t="n">
        <v>-1289511.95300962</v>
      </c>
      <c r="W30" s="3" t="n">
        <v>1.75077829854159</v>
      </c>
    </row>
    <row r="31" customFormat="false" ht="15" hidden="false" customHeight="false" outlineLevel="0" collapsed="false">
      <c r="A31" s="0" t="s">
        <v>117</v>
      </c>
      <c r="B31" s="0" t="s">
        <v>25</v>
      </c>
      <c r="E31" s="0" t="s">
        <v>118</v>
      </c>
      <c r="F31" s="0" t="s">
        <v>116</v>
      </c>
      <c r="G31" s="0" t="s">
        <v>29</v>
      </c>
      <c r="H31" s="0" t="s">
        <v>30</v>
      </c>
      <c r="I31" s="0" t="s">
        <v>55</v>
      </c>
      <c r="J31" s="0" t="s">
        <v>32</v>
      </c>
      <c r="K31" s="0" t="s">
        <v>33</v>
      </c>
      <c r="L31" s="1" t="n">
        <v>23183149.34</v>
      </c>
      <c r="M31" s="1" t="n">
        <v>23183149.34</v>
      </c>
      <c r="O31" s="1" t="n">
        <v>26039000</v>
      </c>
      <c r="P31" s="2" t="n">
        <v>0.69592342255847</v>
      </c>
      <c r="Q31" s="3" t="n">
        <v>2.80917085909597</v>
      </c>
      <c r="R31" s="2" t="n">
        <v>6.19267748182035</v>
      </c>
      <c r="S31" s="2" t="n">
        <v>6.19267748182035</v>
      </c>
      <c r="T31" s="1" t="n">
        <v>-1345751.47918683</v>
      </c>
      <c r="U31" s="1" t="n">
        <v>-1390444.23235444</v>
      </c>
      <c r="W31" s="3" t="n">
        <v>2.21757065383522</v>
      </c>
    </row>
    <row r="32" customFormat="false" ht="15" hidden="false" customHeight="false" outlineLevel="0" collapsed="false">
      <c r="A32" s="0" t="s">
        <v>119</v>
      </c>
      <c r="B32" s="0" t="s">
        <v>25</v>
      </c>
      <c r="E32" s="0" t="s">
        <v>120</v>
      </c>
      <c r="F32" s="0" t="s">
        <v>116</v>
      </c>
      <c r="G32" s="0" t="s">
        <v>29</v>
      </c>
      <c r="H32" s="0" t="s">
        <v>30</v>
      </c>
      <c r="I32" s="0" t="s">
        <v>82</v>
      </c>
      <c r="J32" s="0" t="s">
        <v>32</v>
      </c>
      <c r="K32" s="0" t="s">
        <v>33</v>
      </c>
      <c r="L32" s="1" t="n">
        <v>5992780.25</v>
      </c>
      <c r="M32" s="1" t="n">
        <v>5992780.25</v>
      </c>
      <c r="O32" s="1" t="n">
        <v>6939000</v>
      </c>
      <c r="P32" s="2" t="n">
        <v>0.680955469087765</v>
      </c>
      <c r="Q32" s="3" t="n">
        <v>8.83138780804151</v>
      </c>
      <c r="R32" s="2" t="n">
        <v>6.30409896500216</v>
      </c>
      <c r="S32" s="2" t="n">
        <v>6.30409896500216</v>
      </c>
      <c r="T32" s="1" t="n">
        <v>-355564.101559578</v>
      </c>
      <c r="U32" s="1" t="n">
        <v>-366105.463100233</v>
      </c>
      <c r="W32" s="3" t="n">
        <v>1.18258826525233</v>
      </c>
    </row>
    <row r="33" customFormat="false" ht="15" hidden="false" customHeight="false" outlineLevel="0" collapsed="false">
      <c r="A33" s="0" t="s">
        <v>121</v>
      </c>
      <c r="B33" s="0" t="s">
        <v>25</v>
      </c>
      <c r="E33" s="0" t="s">
        <v>122</v>
      </c>
      <c r="F33" s="0" t="s">
        <v>116</v>
      </c>
      <c r="G33" s="0" t="s">
        <v>29</v>
      </c>
      <c r="H33" s="0" t="s">
        <v>30</v>
      </c>
      <c r="I33" s="0" t="s">
        <v>92</v>
      </c>
      <c r="J33" s="0" t="s">
        <v>32</v>
      </c>
      <c r="K33" s="0" t="s">
        <v>33</v>
      </c>
      <c r="L33" s="1" t="n">
        <v>23273095.61</v>
      </c>
      <c r="M33" s="1" t="n">
        <v>23273095.61</v>
      </c>
      <c r="O33" s="1" t="n">
        <v>24692000</v>
      </c>
      <c r="P33" s="2" t="n">
        <v>2.45244208650575</v>
      </c>
      <c r="Q33" s="3" t="n">
        <v>17.5046978778552</v>
      </c>
      <c r="R33" s="2" t="n">
        <v>5.94007568945326</v>
      </c>
      <c r="S33" s="2" t="n">
        <v>5.94007568945326</v>
      </c>
      <c r="T33" s="1" t="n">
        <v>-1288326.18996566</v>
      </c>
      <c r="U33" s="1" t="n">
        <v>-1326327.09085651</v>
      </c>
      <c r="W33" s="3" t="n">
        <v>1.8746118080385</v>
      </c>
    </row>
    <row r="34" customFormat="false" ht="15" hidden="false" customHeight="false" outlineLevel="0" collapsed="false">
      <c r="A34" s="0" t="s">
        <v>123</v>
      </c>
      <c r="B34" s="0" t="s">
        <v>25</v>
      </c>
      <c r="E34" s="0" t="s">
        <v>124</v>
      </c>
      <c r="F34" s="0" t="s">
        <v>116</v>
      </c>
      <c r="G34" s="0" t="s">
        <v>29</v>
      </c>
      <c r="H34" s="0" t="s">
        <v>110</v>
      </c>
      <c r="I34" s="0" t="s">
        <v>110</v>
      </c>
      <c r="J34" s="0" t="s">
        <v>111</v>
      </c>
      <c r="K34" s="0" t="s">
        <v>33</v>
      </c>
      <c r="L34" s="1" t="n">
        <v>60008.6</v>
      </c>
      <c r="M34" s="1" t="n">
        <v>60008.6</v>
      </c>
      <c r="O34" s="1" t="n">
        <v>60008.6</v>
      </c>
      <c r="P34" s="2" t="n">
        <v>0</v>
      </c>
      <c r="Q34" s="3" t="n">
        <v>7</v>
      </c>
      <c r="R34" s="2" t="n">
        <v>0.125</v>
      </c>
      <c r="S34" s="2" t="n">
        <v>0</v>
      </c>
      <c r="T34" s="1" t="n">
        <v>0</v>
      </c>
      <c r="U34" s="1" t="n">
        <v>0</v>
      </c>
      <c r="W34" s="3" t="n">
        <v>1</v>
      </c>
    </row>
    <row r="35" customFormat="false" ht="15" hidden="false" customHeight="false" outlineLevel="0" collapsed="false">
      <c r="A35" s="0" t="s">
        <v>125</v>
      </c>
      <c r="B35" s="0" t="s">
        <v>25</v>
      </c>
      <c r="E35" s="0" t="s">
        <v>126</v>
      </c>
      <c r="F35" s="0" t="s">
        <v>127</v>
      </c>
      <c r="G35" s="0" t="s">
        <v>29</v>
      </c>
      <c r="H35" s="0" t="s">
        <v>30</v>
      </c>
      <c r="I35" s="0" t="s">
        <v>31</v>
      </c>
      <c r="J35" s="0" t="s">
        <v>128</v>
      </c>
      <c r="K35" s="0" t="s">
        <v>128</v>
      </c>
      <c r="L35" s="1" t="n">
        <v>21225808.45</v>
      </c>
      <c r="M35" s="1" t="n">
        <v>21225808.45</v>
      </c>
      <c r="O35" s="1" t="n">
        <v>24326000</v>
      </c>
      <c r="P35" s="2" t="n">
        <v>0.149568363068322</v>
      </c>
      <c r="Q35" s="3" t="n">
        <v>1</v>
      </c>
      <c r="R35" s="2" t="n">
        <v>6.27371221185768</v>
      </c>
      <c r="S35" s="2" t="n">
        <v>6.27371221185768</v>
      </c>
      <c r="T35" s="1" t="n">
        <v>-1204617.97639141</v>
      </c>
      <c r="U35" s="1" t="n">
        <v>-1289511.95300962</v>
      </c>
      <c r="W35" s="3" t="n">
        <v>1.75077829854159</v>
      </c>
    </row>
    <row r="36" customFormat="false" ht="15" hidden="false" customHeight="false" outlineLevel="0" collapsed="false">
      <c r="A36" s="0" t="s">
        <v>129</v>
      </c>
      <c r="B36" s="0" t="s">
        <v>25</v>
      </c>
      <c r="E36" s="0" t="s">
        <v>130</v>
      </c>
      <c r="F36" s="0" t="s">
        <v>127</v>
      </c>
      <c r="G36" s="0" t="s">
        <v>29</v>
      </c>
      <c r="H36" s="0" t="s">
        <v>30</v>
      </c>
      <c r="I36" s="0" t="s">
        <v>55</v>
      </c>
      <c r="J36" s="0" t="s">
        <v>128</v>
      </c>
      <c r="K36" s="0" t="s">
        <v>128</v>
      </c>
      <c r="L36" s="1" t="n">
        <v>6384944.27</v>
      </c>
      <c r="M36" s="1" t="n">
        <v>6384944.27</v>
      </c>
      <c r="O36" s="1" t="n">
        <v>7453000</v>
      </c>
      <c r="P36" s="2" t="n">
        <v>0.250570240171743</v>
      </c>
      <c r="Q36" s="3" t="n">
        <v>2</v>
      </c>
      <c r="R36" s="2" t="n">
        <v>6.12697307496847</v>
      </c>
      <c r="S36" s="2" t="n">
        <v>6.12697307496847</v>
      </c>
      <c r="T36" s="1" t="n">
        <v>-365097.988710405</v>
      </c>
      <c r="U36" s="1" t="n">
        <v>-378930.584735502</v>
      </c>
      <c r="W36" s="3" t="n">
        <v>1.37804758876815</v>
      </c>
    </row>
    <row r="37" customFormat="false" ht="15" hidden="false" customHeight="false" outlineLevel="0" collapsed="false">
      <c r="A37" s="0" t="s">
        <v>131</v>
      </c>
      <c r="B37" s="0" t="s">
        <v>25</v>
      </c>
      <c r="E37" s="0" t="s">
        <v>132</v>
      </c>
      <c r="F37" s="0" t="s">
        <v>127</v>
      </c>
      <c r="G37" s="0" t="s">
        <v>29</v>
      </c>
      <c r="H37" s="0" t="s">
        <v>30</v>
      </c>
      <c r="I37" s="0" t="s">
        <v>55</v>
      </c>
      <c r="J37" s="0" t="s">
        <v>128</v>
      </c>
      <c r="K37" s="0" t="s">
        <v>128</v>
      </c>
      <c r="L37" s="1" t="n">
        <v>14735815.1</v>
      </c>
      <c r="M37" s="1" t="n">
        <v>14735815.1</v>
      </c>
      <c r="O37" s="1" t="n">
        <v>16102000</v>
      </c>
      <c r="P37" s="2" t="n">
        <v>0.99399142963607</v>
      </c>
      <c r="Q37" s="3" t="n">
        <v>3</v>
      </c>
      <c r="R37" s="2" t="n">
        <v>6.08022502519811</v>
      </c>
      <c r="S37" s="2" t="n">
        <v>6.08022502519811</v>
      </c>
      <c r="T37" s="1" t="n">
        <v>-843605.450390065</v>
      </c>
      <c r="U37" s="1" t="n">
        <v>-869709.265357579</v>
      </c>
      <c r="W37" s="3" t="n">
        <v>1</v>
      </c>
    </row>
    <row r="38" customFormat="false" ht="15" hidden="false" customHeight="false" outlineLevel="0" collapsed="false">
      <c r="A38" s="0" t="s">
        <v>133</v>
      </c>
      <c r="B38" s="0" t="s">
        <v>25</v>
      </c>
      <c r="E38" s="0" t="s">
        <v>134</v>
      </c>
      <c r="F38" s="0" t="s">
        <v>127</v>
      </c>
      <c r="G38" s="0" t="s">
        <v>29</v>
      </c>
      <c r="H38" s="0" t="s">
        <v>30</v>
      </c>
      <c r="I38" s="0" t="s">
        <v>55</v>
      </c>
      <c r="J38" s="0" t="s">
        <v>128</v>
      </c>
      <c r="K38" s="0" t="s">
        <v>128</v>
      </c>
      <c r="L38" s="1" t="n">
        <v>2062389.97</v>
      </c>
      <c r="M38" s="1" t="n">
        <v>2062389.97</v>
      </c>
      <c r="O38" s="1" t="n">
        <v>2484000</v>
      </c>
      <c r="P38" s="2" t="n">
        <v>0.1</v>
      </c>
      <c r="Q38" s="3" t="n">
        <v>4</v>
      </c>
      <c r="R38" s="2" t="n">
        <v>7.11876621</v>
      </c>
      <c r="S38" s="2" t="n">
        <v>7.11876621</v>
      </c>
      <c r="T38" s="1" t="n">
        <v>-137048.040086361</v>
      </c>
      <c r="U38" s="1" t="n">
        <v>-141804.382261356</v>
      </c>
      <c r="W38" s="3" t="n">
        <v>1</v>
      </c>
    </row>
    <row r="39" customFormat="false" ht="15" hidden="false" customHeight="false" outlineLevel="0" collapsed="false">
      <c r="A39" s="0" t="s">
        <v>135</v>
      </c>
      <c r="B39" s="0" t="s">
        <v>25</v>
      </c>
      <c r="E39" s="0" t="s">
        <v>136</v>
      </c>
      <c r="F39" s="0" t="s">
        <v>127</v>
      </c>
      <c r="G39" s="0" t="s">
        <v>29</v>
      </c>
      <c r="H39" s="0" t="s">
        <v>30</v>
      </c>
      <c r="I39" s="0" t="s">
        <v>82</v>
      </c>
      <c r="J39" s="0" t="s">
        <v>128</v>
      </c>
      <c r="K39" s="0" t="s">
        <v>128</v>
      </c>
      <c r="L39" s="1" t="n">
        <v>488528.7</v>
      </c>
      <c r="M39" s="1" t="n">
        <v>488528.7</v>
      </c>
      <c r="O39" s="1" t="n">
        <v>585000</v>
      </c>
      <c r="P39" s="2" t="n">
        <v>0.75</v>
      </c>
      <c r="Q39" s="3" t="n">
        <v>7</v>
      </c>
      <c r="R39" s="2" t="n">
        <v>6.77581255</v>
      </c>
      <c r="S39" s="2" t="n">
        <v>6.77581255</v>
      </c>
      <c r="T39" s="1" t="n">
        <v>-30724.7269886162</v>
      </c>
      <c r="U39" s="1" t="n">
        <v>-32011.6083982945</v>
      </c>
      <c r="W39" s="3" t="n">
        <v>1</v>
      </c>
    </row>
    <row r="40" customFormat="false" ht="15" hidden="false" customHeight="false" outlineLevel="0" collapsed="false">
      <c r="A40" s="0" t="s">
        <v>137</v>
      </c>
      <c r="B40" s="0" t="s">
        <v>25</v>
      </c>
      <c r="E40" s="0" t="s">
        <v>138</v>
      </c>
      <c r="F40" s="0" t="s">
        <v>127</v>
      </c>
      <c r="G40" s="0" t="s">
        <v>29</v>
      </c>
      <c r="H40" s="0" t="s">
        <v>30</v>
      </c>
      <c r="I40" s="0" t="s">
        <v>82</v>
      </c>
      <c r="J40" s="0" t="s">
        <v>128</v>
      </c>
      <c r="K40" s="0" t="s">
        <v>128</v>
      </c>
      <c r="L40" s="1" t="n">
        <v>5504251.55</v>
      </c>
      <c r="M40" s="1" t="n">
        <v>5504251.55</v>
      </c>
      <c r="O40" s="1" t="n">
        <v>6354000</v>
      </c>
      <c r="P40" s="2" t="n">
        <v>0.674598677998112</v>
      </c>
      <c r="Q40" s="3" t="n">
        <v>9</v>
      </c>
      <c r="R40" s="2" t="n">
        <v>6.26066924400378</v>
      </c>
      <c r="S40" s="2" t="n">
        <v>6.26066924400378</v>
      </c>
      <c r="T40" s="1" t="n">
        <v>-324839.374570962</v>
      </c>
      <c r="U40" s="1" t="n">
        <v>-334093.854701939</v>
      </c>
      <c r="W40" s="3" t="n">
        <v>1</v>
      </c>
    </row>
    <row r="41" customFormat="false" ht="15" hidden="false" customHeight="false" outlineLevel="0" collapsed="false">
      <c r="A41" s="0" t="s">
        <v>139</v>
      </c>
      <c r="B41" s="0" t="s">
        <v>25</v>
      </c>
      <c r="E41" s="0" t="s">
        <v>140</v>
      </c>
      <c r="F41" s="0" t="s">
        <v>127</v>
      </c>
      <c r="G41" s="0" t="s">
        <v>29</v>
      </c>
      <c r="H41" s="0" t="s">
        <v>30</v>
      </c>
      <c r="I41" s="0" t="s">
        <v>92</v>
      </c>
      <c r="J41" s="0" t="s">
        <v>128</v>
      </c>
      <c r="K41" s="0" t="s">
        <v>128</v>
      </c>
      <c r="L41" s="1" t="n">
        <v>9248021.23</v>
      </c>
      <c r="M41" s="1" t="n">
        <v>9248021.23</v>
      </c>
      <c r="O41" s="1" t="n">
        <v>9153000</v>
      </c>
      <c r="P41" s="2" t="n">
        <v>3.30738555664809</v>
      </c>
      <c r="Q41" s="3" t="n">
        <v>12</v>
      </c>
      <c r="R41" s="2" t="n">
        <v>5.92410337299356</v>
      </c>
      <c r="S41" s="2" t="n">
        <v>5.92410337299356</v>
      </c>
      <c r="T41" s="1" t="n">
        <v>-503146.606217227</v>
      </c>
      <c r="U41" s="1" t="n">
        <v>-518761.470003877</v>
      </c>
      <c r="W41" s="3" t="n">
        <v>1</v>
      </c>
    </row>
    <row r="42" customFormat="false" ht="15" hidden="false" customHeight="false" outlineLevel="0" collapsed="false">
      <c r="A42" s="0" t="s">
        <v>141</v>
      </c>
      <c r="B42" s="0" t="s">
        <v>25</v>
      </c>
      <c r="E42" s="0" t="s">
        <v>142</v>
      </c>
      <c r="F42" s="0" t="s">
        <v>127</v>
      </c>
      <c r="G42" s="0" t="s">
        <v>29</v>
      </c>
      <c r="H42" s="0" t="s">
        <v>30</v>
      </c>
      <c r="I42" s="0" t="s">
        <v>92</v>
      </c>
      <c r="J42" s="0" t="s">
        <v>128</v>
      </c>
      <c r="K42" s="0" t="s">
        <v>128</v>
      </c>
      <c r="L42" s="1" t="n">
        <v>9698577.9</v>
      </c>
      <c r="M42" s="1" t="n">
        <v>9698577.9</v>
      </c>
      <c r="O42" s="1" t="n">
        <v>11060000</v>
      </c>
      <c r="P42" s="2" t="n">
        <v>1.52316455696203</v>
      </c>
      <c r="Q42" s="3" t="n">
        <v>17</v>
      </c>
      <c r="R42" s="2" t="n">
        <v>6.05055060965823</v>
      </c>
      <c r="S42" s="2" t="n">
        <v>6.05055060965823</v>
      </c>
      <c r="T42" s="1" t="n">
        <v>-554560.14361704</v>
      </c>
      <c r="U42" s="1" t="n">
        <v>-568048.660113869</v>
      </c>
      <c r="W42" s="3" t="n">
        <v>1</v>
      </c>
    </row>
    <row r="43" customFormat="false" ht="15" hidden="false" customHeight="false" outlineLevel="0" collapsed="false">
      <c r="A43" s="0" t="s">
        <v>143</v>
      </c>
      <c r="B43" s="0" t="s">
        <v>25</v>
      </c>
      <c r="E43" s="0" t="s">
        <v>144</v>
      </c>
      <c r="F43" s="0" t="s">
        <v>127</v>
      </c>
      <c r="G43" s="0" t="s">
        <v>29</v>
      </c>
      <c r="H43" s="0" t="s">
        <v>30</v>
      </c>
      <c r="I43" s="0" t="s">
        <v>92</v>
      </c>
      <c r="J43" s="0" t="s">
        <v>128</v>
      </c>
      <c r="K43" s="0" t="s">
        <v>128</v>
      </c>
      <c r="L43" s="1" t="n">
        <v>4326496.48</v>
      </c>
      <c r="M43" s="1" t="n">
        <v>4326496.48</v>
      </c>
      <c r="O43" s="1" t="n">
        <v>4479000</v>
      </c>
      <c r="P43" s="2" t="n">
        <v>3</v>
      </c>
      <c r="Q43" s="3" t="n">
        <v>30</v>
      </c>
      <c r="R43" s="2" t="n">
        <v>5.69991985</v>
      </c>
      <c r="S43" s="2" t="n">
        <v>5.69991985</v>
      </c>
      <c r="T43" s="1" t="n">
        <v>-230619.440131394</v>
      </c>
      <c r="U43" s="1" t="n">
        <v>-239516.960738762</v>
      </c>
      <c r="W43" s="3" t="n">
        <v>1</v>
      </c>
    </row>
    <row r="44" customFormat="false" ht="15" hidden="false" customHeight="false" outlineLevel="0" collapsed="false">
      <c r="A44" s="0" t="s">
        <v>145</v>
      </c>
      <c r="B44" s="0" t="s">
        <v>25</v>
      </c>
      <c r="E44" s="0" t="s">
        <v>146</v>
      </c>
      <c r="F44" s="0" t="s">
        <v>127</v>
      </c>
      <c r="G44" s="0" t="s">
        <v>29</v>
      </c>
      <c r="H44" s="0" t="s">
        <v>110</v>
      </c>
      <c r="I44" s="0" t="s">
        <v>110</v>
      </c>
      <c r="J44" s="0" t="s">
        <v>128</v>
      </c>
      <c r="K44" s="0" t="s">
        <v>128</v>
      </c>
      <c r="L44" s="1" t="n">
        <v>60008.6</v>
      </c>
      <c r="M44" s="1" t="n">
        <v>60008.6</v>
      </c>
      <c r="O44" s="1" t="n">
        <v>60008.6</v>
      </c>
      <c r="P44" s="2" t="n">
        <v>0</v>
      </c>
      <c r="Q44" s="3" t="n">
        <v>7</v>
      </c>
      <c r="R44" s="2" t="n">
        <v>0.125</v>
      </c>
      <c r="S44" s="2" t="n">
        <v>0</v>
      </c>
      <c r="T44" s="1" t="n">
        <v>0</v>
      </c>
      <c r="U44" s="1" t="n">
        <v>0</v>
      </c>
      <c r="W44" s="3" t="n">
        <v>1</v>
      </c>
    </row>
    <row r="45" customFormat="false" ht="15" hidden="false" customHeight="false" outlineLevel="0" collapsed="false">
      <c r="A45" s="0" t="s">
        <v>147</v>
      </c>
      <c r="B45" s="0" t="s">
        <v>25</v>
      </c>
      <c r="E45" s="0" t="s">
        <v>148</v>
      </c>
      <c r="F45" s="0" t="s">
        <v>149</v>
      </c>
      <c r="G45" s="0" t="s">
        <v>29</v>
      </c>
      <c r="H45" s="0" t="s">
        <v>30</v>
      </c>
      <c r="I45" s="0" t="s">
        <v>31</v>
      </c>
      <c r="J45" s="0" t="s">
        <v>128</v>
      </c>
      <c r="K45" s="0" t="s">
        <v>128</v>
      </c>
      <c r="L45" s="1" t="n">
        <v>21225808.45</v>
      </c>
      <c r="M45" s="1" t="n">
        <v>21225808.45</v>
      </c>
      <c r="O45" s="1" t="n">
        <v>24326000</v>
      </c>
      <c r="P45" s="2" t="n">
        <v>0.149568363068322</v>
      </c>
      <c r="Q45" s="3" t="n">
        <v>1</v>
      </c>
      <c r="R45" s="2" t="n">
        <v>6.27371221185768</v>
      </c>
      <c r="S45" s="2" t="n">
        <v>6.27371221185768</v>
      </c>
      <c r="T45" s="1" t="n">
        <v>-1204617.97639141</v>
      </c>
      <c r="U45" s="1" t="n">
        <v>-1289511.95300962</v>
      </c>
      <c r="W45" s="3" t="n">
        <v>1.75077829854159</v>
      </c>
    </row>
    <row r="46" customFormat="false" ht="15" hidden="false" customHeight="false" outlineLevel="0" collapsed="false">
      <c r="A46" s="0" t="s">
        <v>150</v>
      </c>
      <c r="B46" s="0" t="s">
        <v>25</v>
      </c>
      <c r="E46" s="0" t="s">
        <v>151</v>
      </c>
      <c r="F46" s="0" t="s">
        <v>149</v>
      </c>
      <c r="G46" s="0" t="s">
        <v>29</v>
      </c>
      <c r="H46" s="0" t="s">
        <v>30</v>
      </c>
      <c r="I46" s="0" t="s">
        <v>55</v>
      </c>
      <c r="J46" s="0" t="s">
        <v>128</v>
      </c>
      <c r="K46" s="0" t="s">
        <v>128</v>
      </c>
      <c r="L46" s="1" t="n">
        <v>23183149.34</v>
      </c>
      <c r="M46" s="1" t="n">
        <v>23183149.34</v>
      </c>
      <c r="O46" s="1" t="n">
        <v>26039000</v>
      </c>
      <c r="P46" s="2" t="n">
        <v>0.69592342255847</v>
      </c>
      <c r="Q46" s="3" t="n">
        <v>2.80917085909597</v>
      </c>
      <c r="R46" s="2" t="n">
        <v>6.19267748182035</v>
      </c>
      <c r="S46" s="2" t="n">
        <v>6.19267748182035</v>
      </c>
      <c r="T46" s="1" t="n">
        <v>-1345751.47918683</v>
      </c>
      <c r="U46" s="1" t="n">
        <v>-1390444.23235444</v>
      </c>
      <c r="W46" s="3" t="n">
        <v>2.21757065383522</v>
      </c>
    </row>
    <row r="47" customFormat="false" ht="15" hidden="false" customHeight="false" outlineLevel="0" collapsed="false">
      <c r="A47" s="0" t="s">
        <v>152</v>
      </c>
      <c r="B47" s="0" t="s">
        <v>25</v>
      </c>
      <c r="E47" s="0" t="s">
        <v>153</v>
      </c>
      <c r="F47" s="0" t="s">
        <v>149</v>
      </c>
      <c r="G47" s="0" t="s">
        <v>29</v>
      </c>
      <c r="H47" s="0" t="s">
        <v>30</v>
      </c>
      <c r="I47" s="0" t="s">
        <v>82</v>
      </c>
      <c r="J47" s="0" t="s">
        <v>128</v>
      </c>
      <c r="K47" s="0" t="s">
        <v>128</v>
      </c>
      <c r="L47" s="1" t="n">
        <v>5992780.25</v>
      </c>
      <c r="M47" s="1" t="n">
        <v>5992780.25</v>
      </c>
      <c r="O47" s="1" t="n">
        <v>6939000</v>
      </c>
      <c r="P47" s="2" t="n">
        <v>0.680955469087765</v>
      </c>
      <c r="Q47" s="3" t="n">
        <v>8.83138780804151</v>
      </c>
      <c r="R47" s="2" t="n">
        <v>6.30409896500216</v>
      </c>
      <c r="S47" s="2" t="n">
        <v>6.30409896500216</v>
      </c>
      <c r="T47" s="1" t="n">
        <v>-355564.101559578</v>
      </c>
      <c r="U47" s="1" t="n">
        <v>-366105.463100233</v>
      </c>
      <c r="W47" s="3" t="n">
        <v>1.18258826525233</v>
      </c>
    </row>
    <row r="48" customFormat="false" ht="15" hidden="false" customHeight="false" outlineLevel="0" collapsed="false">
      <c r="A48" s="0" t="s">
        <v>154</v>
      </c>
      <c r="B48" s="0" t="s">
        <v>25</v>
      </c>
      <c r="E48" s="0" t="s">
        <v>155</v>
      </c>
      <c r="F48" s="0" t="s">
        <v>149</v>
      </c>
      <c r="G48" s="0" t="s">
        <v>29</v>
      </c>
      <c r="H48" s="0" t="s">
        <v>30</v>
      </c>
      <c r="I48" s="0" t="s">
        <v>92</v>
      </c>
      <c r="J48" s="0" t="s">
        <v>128</v>
      </c>
      <c r="K48" s="0" t="s">
        <v>128</v>
      </c>
      <c r="L48" s="1" t="n">
        <v>23273095.61</v>
      </c>
      <c r="M48" s="1" t="n">
        <v>23273095.61</v>
      </c>
      <c r="O48" s="1" t="n">
        <v>24692000</v>
      </c>
      <c r="P48" s="2" t="n">
        <v>2.45244208650575</v>
      </c>
      <c r="Q48" s="3" t="n">
        <v>17.5046978778552</v>
      </c>
      <c r="R48" s="2" t="n">
        <v>5.94007568945326</v>
      </c>
      <c r="S48" s="2" t="n">
        <v>5.94007568945326</v>
      </c>
      <c r="T48" s="1" t="n">
        <v>-1288326.18996566</v>
      </c>
      <c r="U48" s="1" t="n">
        <v>-1326327.09085651</v>
      </c>
      <c r="W48" s="3" t="n">
        <v>1.8746118080385</v>
      </c>
    </row>
    <row r="49" customFormat="false" ht="15" hidden="false" customHeight="false" outlineLevel="0" collapsed="false">
      <c r="A49" s="0" t="s">
        <v>156</v>
      </c>
      <c r="B49" s="0" t="s">
        <v>25</v>
      </c>
      <c r="E49" s="0" t="s">
        <v>157</v>
      </c>
      <c r="F49" s="0" t="s">
        <v>149</v>
      </c>
      <c r="G49" s="0" t="s">
        <v>29</v>
      </c>
      <c r="H49" s="0" t="s">
        <v>110</v>
      </c>
      <c r="I49" s="0" t="s">
        <v>110</v>
      </c>
      <c r="J49" s="0" t="s">
        <v>128</v>
      </c>
      <c r="K49" s="0" t="s">
        <v>128</v>
      </c>
      <c r="L49" s="1" t="n">
        <v>60008.6</v>
      </c>
      <c r="M49" s="1" t="n">
        <v>60008.6</v>
      </c>
      <c r="O49" s="1" t="n">
        <v>60008.6</v>
      </c>
      <c r="P49" s="2" t="n">
        <v>0</v>
      </c>
      <c r="Q49" s="3" t="n">
        <v>7</v>
      </c>
      <c r="R49" s="2" t="n">
        <v>0.125</v>
      </c>
      <c r="S49" s="2" t="n">
        <v>0</v>
      </c>
      <c r="T49" s="1" t="n">
        <v>0</v>
      </c>
      <c r="U49" s="1" t="n">
        <v>0</v>
      </c>
      <c r="W49" s="3" t="n">
        <v>1</v>
      </c>
    </row>
    <row r="50" customFormat="false" ht="15" hidden="false" customHeight="false" outlineLevel="0" collapsed="false">
      <c r="A50" s="0" t="s">
        <v>158</v>
      </c>
      <c r="B50" s="0" t="s">
        <v>25</v>
      </c>
      <c r="E50" s="0" t="s">
        <v>159</v>
      </c>
      <c r="F50" s="0" t="s">
        <v>160</v>
      </c>
      <c r="G50" s="0" t="s">
        <v>29</v>
      </c>
      <c r="H50" s="0" t="s">
        <v>30</v>
      </c>
      <c r="I50" s="0" t="s">
        <v>128</v>
      </c>
      <c r="J50" s="0" t="s">
        <v>128</v>
      </c>
      <c r="K50" s="0" t="s">
        <v>128</v>
      </c>
      <c r="L50" s="1" t="n">
        <v>73674833.65</v>
      </c>
      <c r="M50" s="1" t="n">
        <v>73674833.65</v>
      </c>
      <c r="O50" s="1" t="n">
        <v>81996000</v>
      </c>
      <c r="P50" s="2" t="n">
        <v>1.06152007414996</v>
      </c>
      <c r="Q50" s="3" t="n">
        <v>7.20743694814381</v>
      </c>
      <c r="R50" s="2" t="n">
        <v>6.15007980702595</v>
      </c>
      <c r="S50" s="2" t="n">
        <v>6.15007980702595</v>
      </c>
      <c r="T50" s="1" t="n">
        <v>-4194259.74710348</v>
      </c>
      <c r="U50" s="1" t="n">
        <v>-4372388.7393208</v>
      </c>
    </row>
    <row r="51" customFormat="false" ht="15" hidden="false" customHeight="false" outlineLevel="0" collapsed="false">
      <c r="A51" s="0" t="s">
        <v>161</v>
      </c>
      <c r="B51" s="0" t="s">
        <v>25</v>
      </c>
      <c r="E51" s="0" t="s">
        <v>162</v>
      </c>
      <c r="F51" s="0" t="s">
        <v>160</v>
      </c>
      <c r="G51" s="0" t="s">
        <v>29</v>
      </c>
      <c r="H51" s="0" t="s">
        <v>110</v>
      </c>
      <c r="I51" s="0" t="s">
        <v>128</v>
      </c>
      <c r="J51" s="0" t="s">
        <v>128</v>
      </c>
      <c r="K51" s="0" t="s">
        <v>128</v>
      </c>
      <c r="L51" s="1" t="n">
        <v>60008.6</v>
      </c>
      <c r="M51" s="1" t="n">
        <v>60008.6</v>
      </c>
      <c r="O51" s="1" t="n">
        <v>60008.6</v>
      </c>
      <c r="P51" s="2" t="n">
        <v>0</v>
      </c>
      <c r="Q51" s="3" t="n">
        <v>7</v>
      </c>
      <c r="R51" s="2" t="n">
        <v>0.125</v>
      </c>
      <c r="S51" s="2" t="n">
        <v>0</v>
      </c>
      <c r="T51" s="1" t="n">
        <v>0</v>
      </c>
      <c r="U51" s="1" t="n">
        <v>0</v>
      </c>
    </row>
    <row r="52" customFormat="false" ht="15" hidden="false" customHeight="false" outlineLevel="0" collapsed="false">
      <c r="A52" s="0" t="s">
        <v>116</v>
      </c>
      <c r="B52" s="0" t="s">
        <v>25</v>
      </c>
      <c r="E52" s="0" t="s">
        <v>163</v>
      </c>
      <c r="F52" s="0" t="s">
        <v>164</v>
      </c>
      <c r="G52" s="0" t="s">
        <v>29</v>
      </c>
      <c r="H52" s="0" t="s">
        <v>128</v>
      </c>
      <c r="I52" s="0" t="s">
        <v>128</v>
      </c>
      <c r="J52" s="0" t="s">
        <v>128</v>
      </c>
      <c r="K52" s="0" t="s">
        <v>128</v>
      </c>
      <c r="L52" s="1" t="n">
        <v>73734842.25</v>
      </c>
      <c r="M52" s="1" t="n">
        <v>73734842.25</v>
      </c>
      <c r="O52" s="1" t="n">
        <v>82056008.6</v>
      </c>
      <c r="P52" s="2" t="n">
        <v>1.06074377105396</v>
      </c>
      <c r="Q52" s="3" t="n">
        <v>7.20728524687222</v>
      </c>
      <c r="R52" s="2" t="n">
        <v>6.14567358973271</v>
      </c>
      <c r="S52" s="2" t="n">
        <v>6.14558217564704</v>
      </c>
      <c r="T52" s="1" t="n">
        <v>-4194259.74710348</v>
      </c>
      <c r="U52" s="1" t="n">
        <v>-4372388.7393208</v>
      </c>
    </row>
    <row r="53" customFormat="false" ht="15" hidden="false" customHeight="false" outlineLevel="0" collapsed="false">
      <c r="A53" s="0" t="s">
        <v>28</v>
      </c>
      <c r="B53" s="0" t="s">
        <v>25</v>
      </c>
      <c r="D53" s="0" t="s">
        <v>25</v>
      </c>
      <c r="E53" s="0" t="s">
        <v>165</v>
      </c>
      <c r="F53" s="0" t="s">
        <v>166</v>
      </c>
      <c r="G53" s="0" t="s">
        <v>128</v>
      </c>
      <c r="H53" s="0" t="s">
        <v>128</v>
      </c>
      <c r="I53" s="0" t="s">
        <v>128</v>
      </c>
      <c r="J53" s="0" t="s">
        <v>128</v>
      </c>
      <c r="K53" s="0" t="s">
        <v>128</v>
      </c>
      <c r="L53" s="1" t="n">
        <v>73734842.25</v>
      </c>
      <c r="M53" s="1" t="n">
        <v>73734842.25</v>
      </c>
      <c r="O53" s="1" t="n">
        <v>82056008.6</v>
      </c>
      <c r="P53" s="2" t="n">
        <v>1.06074377105396</v>
      </c>
      <c r="Q53" s="3" t="n">
        <v>7.20728524687222</v>
      </c>
      <c r="R53" s="2" t="n">
        <v>6.14567358973271</v>
      </c>
      <c r="S53" s="2" t="n">
        <v>6.14558217564704</v>
      </c>
      <c r="T53" s="1" t="n">
        <v>-4194259.74710348</v>
      </c>
      <c r="U53" s="1" t="n">
        <v>-4372388.739320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87</v>
      </c>
      <c r="B1" s="0" t="s">
        <v>288</v>
      </c>
      <c r="C1" s="0" t="s">
        <v>28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287</v>
      </c>
      <c r="B1" s="0" t="s">
        <v>29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291</v>
      </c>
      <c r="B1" s="0" t="s">
        <v>292</v>
      </c>
      <c r="C1" s="0" t="s">
        <v>293</v>
      </c>
      <c r="D1" s="0" t="s">
        <v>294</v>
      </c>
      <c r="E1" s="0" t="s">
        <v>295</v>
      </c>
      <c r="F1" s="0" t="s">
        <v>296</v>
      </c>
      <c r="G1" s="0" t="s">
        <v>297</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298</v>
      </c>
      <c r="B1" s="0" t="s">
        <v>299</v>
      </c>
      <c r="C1" s="0" t="s">
        <v>300</v>
      </c>
      <c r="D1" s="0" t="s">
        <v>301</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41"/>
    <col collapsed="false" customWidth="true" hidden="false" outlineLevel="0" max="5" min="5" style="0" width="63.41"/>
    <col collapsed="false" customWidth="true" hidden="false" outlineLevel="0" max="6" min="6" style="0" width="9.56"/>
    <col collapsed="false" customWidth="true" hidden="false" outlineLevel="0" max="8" min="7" style="0" width="17.56"/>
    <col collapsed="false" customWidth="true" hidden="false" outlineLevel="0" max="9" min="9" style="0" width="12.42"/>
    <col collapsed="false" customWidth="true" hidden="false" outlineLevel="0" max="10" min="10" style="0" width="9.14"/>
    <col collapsed="false" customWidth="true" hidden="false" outlineLevel="0" max="11" min="11" style="0" width="30.28"/>
    <col collapsed="false" customWidth="true" hidden="false" outlineLevel="0" max="12" min="12" style="0" width="32.99"/>
    <col collapsed="false" customWidth="true" hidden="false" outlineLevel="0" max="13" min="13" style="0" width="24.41"/>
    <col collapsed="false" customWidth="true" hidden="false" outlineLevel="0" max="14" min="14" style="0" width="30.28"/>
    <col collapsed="false" customWidth="true" hidden="false" outlineLevel="0" max="15" min="15" style="0" width="21.42"/>
    <col collapsed="false" customWidth="true" hidden="false" outlineLevel="0" max="16" min="16" style="4" width="10.13"/>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67</v>
      </c>
      <c r="L1" s="11" t="s">
        <v>168</v>
      </c>
      <c r="M1" s="11" t="s">
        <v>169</v>
      </c>
      <c r="N1" s="11" t="s">
        <v>170</v>
      </c>
      <c r="O1" s="11" t="s">
        <v>171</v>
      </c>
      <c r="P1" s="11" t="s">
        <v>172</v>
      </c>
      <c r="Q1" s="11" t="s">
        <v>173</v>
      </c>
      <c r="R1" s="11" t="s">
        <v>174</v>
      </c>
      <c r="S1" s="11" t="s">
        <v>175</v>
      </c>
      <c r="T1" s="11" t="s">
        <v>176</v>
      </c>
      <c r="U1" s="11" t="s">
        <v>177</v>
      </c>
      <c r="V1" s="11" t="s">
        <v>178</v>
      </c>
      <c r="W1" s="11" t="s">
        <v>179</v>
      </c>
      <c r="X1" s="11" t="s">
        <v>180</v>
      </c>
      <c r="Y1" s="11" t="s">
        <v>181</v>
      </c>
      <c r="Z1" s="11" t="s">
        <v>182</v>
      </c>
      <c r="AA1" s="11" t="s">
        <v>183</v>
      </c>
      <c r="AB1" s="11" t="s">
        <v>184</v>
      </c>
      <c r="AC1" s="11" t="s">
        <v>185</v>
      </c>
      <c r="AD1" s="11" t="s">
        <v>186</v>
      </c>
      <c r="AE1" s="11" t="s">
        <v>187</v>
      </c>
      <c r="AF1" s="11" t="s">
        <v>188</v>
      </c>
      <c r="AG1" s="11" t="s">
        <v>189</v>
      </c>
      <c r="AH1" s="11" t="s">
        <v>190</v>
      </c>
      <c r="AI1" s="11" t="s">
        <v>191</v>
      </c>
    </row>
    <row r="2" customFormat="false" ht="15" hidden="false" customHeight="false" outlineLevel="0" collapsed="false">
      <c r="A2" s="0" t="s">
        <v>24</v>
      </c>
      <c r="B2" s="0" t="s">
        <v>25</v>
      </c>
      <c r="D2" s="0" t="s">
        <v>26</v>
      </c>
      <c r="E2" s="0" t="s">
        <v>27</v>
      </c>
      <c r="F2" s="0" t="s">
        <v>29</v>
      </c>
      <c r="G2" s="0" t="s">
        <v>30</v>
      </c>
      <c r="H2" s="0" t="s">
        <v>31</v>
      </c>
      <c r="I2" s="0" t="s">
        <v>32</v>
      </c>
      <c r="J2" s="0" t="s">
        <v>33</v>
      </c>
      <c r="K2" s="0" t="s">
        <v>192</v>
      </c>
      <c r="L2" s="0" t="s">
        <v>193</v>
      </c>
      <c r="M2" s="0" t="s">
        <v>194</v>
      </c>
      <c r="N2" s="0" t="s">
        <v>192</v>
      </c>
      <c r="O2" s="0" t="s">
        <v>193</v>
      </c>
      <c r="P2" s="4" t="n">
        <v>47345</v>
      </c>
      <c r="U2" s="9" t="s">
        <v>195</v>
      </c>
    </row>
    <row r="3" customFormat="false" ht="15" hidden="false" customHeight="false" outlineLevel="0" collapsed="false">
      <c r="A3" s="0" t="s">
        <v>34</v>
      </c>
      <c r="B3" s="0" t="s">
        <v>25</v>
      </c>
      <c r="D3" s="0" t="s">
        <v>35</v>
      </c>
      <c r="E3" s="0" t="s">
        <v>36</v>
      </c>
      <c r="F3" s="0" t="s">
        <v>29</v>
      </c>
      <c r="G3" s="0" t="s">
        <v>30</v>
      </c>
      <c r="H3" s="0" t="s">
        <v>31</v>
      </c>
      <c r="I3" s="0" t="s">
        <v>32</v>
      </c>
      <c r="J3" s="0" t="s">
        <v>33</v>
      </c>
      <c r="K3" s="0" t="s">
        <v>192</v>
      </c>
      <c r="L3" s="0" t="s">
        <v>193</v>
      </c>
      <c r="M3" s="0" t="s">
        <v>194</v>
      </c>
      <c r="N3" s="0" t="s">
        <v>192</v>
      </c>
      <c r="O3" s="0" t="s">
        <v>193</v>
      </c>
      <c r="P3" s="4" t="n">
        <v>47529</v>
      </c>
      <c r="U3" s="9" t="s">
        <v>195</v>
      </c>
    </row>
    <row r="4" customFormat="false" ht="15" hidden="false" customHeight="false" outlineLevel="0" collapsed="false">
      <c r="A4" s="0" t="s">
        <v>37</v>
      </c>
      <c r="B4" s="0" t="s">
        <v>25</v>
      </c>
      <c r="D4" s="0" t="s">
        <v>38</v>
      </c>
      <c r="E4" s="0" t="s">
        <v>39</v>
      </c>
      <c r="F4" s="0" t="s">
        <v>29</v>
      </c>
      <c r="G4" s="0" t="s">
        <v>30</v>
      </c>
      <c r="H4" s="0" t="s">
        <v>31</v>
      </c>
      <c r="I4" s="0" t="s">
        <v>32</v>
      </c>
      <c r="J4" s="0" t="s">
        <v>33</v>
      </c>
      <c r="K4" s="0" t="s">
        <v>192</v>
      </c>
      <c r="L4" s="0" t="s">
        <v>193</v>
      </c>
      <c r="M4" s="0" t="s">
        <v>194</v>
      </c>
      <c r="N4" s="0" t="s">
        <v>192</v>
      </c>
      <c r="O4" s="0" t="s">
        <v>193</v>
      </c>
      <c r="P4" s="4" t="n">
        <v>47072</v>
      </c>
      <c r="U4" s="9" t="s">
        <v>195</v>
      </c>
    </row>
    <row r="5" customFormat="false" ht="15" hidden="false" customHeight="false" outlineLevel="0" collapsed="false">
      <c r="A5" s="0" t="s">
        <v>40</v>
      </c>
      <c r="B5" s="0" t="s">
        <v>25</v>
      </c>
      <c r="D5" s="0" t="s">
        <v>41</v>
      </c>
      <c r="E5" s="0" t="s">
        <v>42</v>
      </c>
      <c r="F5" s="0" t="s">
        <v>29</v>
      </c>
      <c r="G5" s="0" t="s">
        <v>30</v>
      </c>
      <c r="H5" s="0" t="s">
        <v>31</v>
      </c>
      <c r="I5" s="0" t="s">
        <v>32</v>
      </c>
      <c r="J5" s="0" t="s">
        <v>33</v>
      </c>
      <c r="K5" s="0" t="s">
        <v>192</v>
      </c>
      <c r="L5" s="0" t="s">
        <v>193</v>
      </c>
      <c r="M5" s="0" t="s">
        <v>194</v>
      </c>
      <c r="N5" s="0" t="s">
        <v>192</v>
      </c>
      <c r="O5" s="0" t="s">
        <v>193</v>
      </c>
      <c r="P5" s="4" t="n">
        <v>47437</v>
      </c>
      <c r="U5" s="9" t="s">
        <v>195</v>
      </c>
    </row>
    <row r="6" customFormat="false" ht="15" hidden="false" customHeight="false" outlineLevel="0" collapsed="false">
      <c r="A6" s="0" t="s">
        <v>43</v>
      </c>
      <c r="B6" s="0" t="s">
        <v>25</v>
      </c>
      <c r="D6" s="0" t="s">
        <v>44</v>
      </c>
      <c r="E6" s="0" t="s">
        <v>45</v>
      </c>
      <c r="F6" s="0" t="s">
        <v>29</v>
      </c>
      <c r="G6" s="0" t="s">
        <v>30</v>
      </c>
      <c r="H6" s="0" t="s">
        <v>31</v>
      </c>
      <c r="I6" s="0" t="s">
        <v>32</v>
      </c>
      <c r="J6" s="0" t="s">
        <v>33</v>
      </c>
      <c r="K6" s="0" t="s">
        <v>196</v>
      </c>
      <c r="L6" s="0" t="s">
        <v>197</v>
      </c>
      <c r="M6" s="0" t="s">
        <v>198</v>
      </c>
      <c r="N6" s="0" t="s">
        <v>196</v>
      </c>
      <c r="O6" s="0" t="s">
        <v>197</v>
      </c>
      <c r="P6" s="4" t="n">
        <v>47133</v>
      </c>
      <c r="U6" s="9" t="s">
        <v>195</v>
      </c>
    </row>
    <row r="7" customFormat="false" ht="15" hidden="false" customHeight="false" outlineLevel="0" collapsed="false">
      <c r="A7" s="0" t="s">
        <v>46</v>
      </c>
      <c r="B7" s="0" t="s">
        <v>25</v>
      </c>
      <c r="D7" s="0" t="s">
        <v>47</v>
      </c>
      <c r="E7" s="0" t="s">
        <v>48</v>
      </c>
      <c r="F7" s="0" t="s">
        <v>29</v>
      </c>
      <c r="G7" s="0" t="s">
        <v>30</v>
      </c>
      <c r="H7" s="0" t="s">
        <v>31</v>
      </c>
      <c r="I7" s="0" t="s">
        <v>32</v>
      </c>
      <c r="J7" s="0" t="s">
        <v>33</v>
      </c>
      <c r="K7" s="0" t="s">
        <v>196</v>
      </c>
      <c r="L7" s="0" t="s">
        <v>197</v>
      </c>
      <c r="M7" s="0" t="s">
        <v>198</v>
      </c>
      <c r="N7" s="0" t="s">
        <v>196</v>
      </c>
      <c r="O7" s="0" t="s">
        <v>197</v>
      </c>
      <c r="P7" s="4" t="n">
        <v>47314</v>
      </c>
      <c r="U7" s="9" t="s">
        <v>195</v>
      </c>
    </row>
    <row r="8" customFormat="false" ht="15" hidden="false" customHeight="false" outlineLevel="0" collapsed="false">
      <c r="A8" s="0" t="s">
        <v>49</v>
      </c>
      <c r="B8" s="0" t="s">
        <v>25</v>
      </c>
      <c r="D8" s="0" t="s">
        <v>50</v>
      </c>
      <c r="E8" s="0" t="s">
        <v>51</v>
      </c>
      <c r="F8" s="0" t="s">
        <v>29</v>
      </c>
      <c r="G8" s="0" t="s">
        <v>30</v>
      </c>
      <c r="H8" s="0" t="s">
        <v>31</v>
      </c>
      <c r="I8" s="0" t="s">
        <v>32</v>
      </c>
      <c r="J8" s="0" t="s">
        <v>33</v>
      </c>
      <c r="K8" s="0" t="s">
        <v>196</v>
      </c>
      <c r="L8" s="0" t="s">
        <v>197</v>
      </c>
      <c r="M8" s="0" t="s">
        <v>198</v>
      </c>
      <c r="N8" s="0" t="s">
        <v>196</v>
      </c>
      <c r="O8" s="0" t="s">
        <v>197</v>
      </c>
      <c r="P8" s="4" t="n">
        <v>47679</v>
      </c>
      <c r="U8" s="9" t="s">
        <v>195</v>
      </c>
    </row>
    <row r="9" customFormat="false" ht="15" hidden="false" customHeight="false" outlineLevel="0" collapsed="false">
      <c r="A9" s="0" t="s">
        <v>52</v>
      </c>
      <c r="B9" s="0" t="s">
        <v>25</v>
      </c>
      <c r="D9" s="0" t="s">
        <v>53</v>
      </c>
      <c r="E9" s="0" t="s">
        <v>54</v>
      </c>
      <c r="F9" s="0" t="s">
        <v>29</v>
      </c>
      <c r="G9" s="0" t="s">
        <v>30</v>
      </c>
      <c r="H9" s="0" t="s">
        <v>55</v>
      </c>
      <c r="I9" s="0" t="s">
        <v>32</v>
      </c>
      <c r="J9" s="0" t="s">
        <v>33</v>
      </c>
      <c r="K9" s="0" t="s">
        <v>199</v>
      </c>
      <c r="L9" s="0" t="s">
        <v>200</v>
      </c>
      <c r="M9" s="0" t="s">
        <v>201</v>
      </c>
      <c r="N9" s="0" t="s">
        <v>199</v>
      </c>
      <c r="O9" s="0" t="s">
        <v>200</v>
      </c>
      <c r="P9" s="4" t="n">
        <v>47376</v>
      </c>
      <c r="U9" s="9" t="s">
        <v>195</v>
      </c>
    </row>
    <row r="10" customFormat="false" ht="15" hidden="false" customHeight="false" outlineLevel="0" collapsed="false">
      <c r="A10" s="0" t="s">
        <v>56</v>
      </c>
      <c r="B10" s="0" t="s">
        <v>25</v>
      </c>
      <c r="D10" s="0" t="s">
        <v>57</v>
      </c>
      <c r="E10" s="0" t="s">
        <v>58</v>
      </c>
      <c r="F10" s="0" t="s">
        <v>29</v>
      </c>
      <c r="G10" s="0" t="s">
        <v>30</v>
      </c>
      <c r="H10" s="0" t="s">
        <v>55</v>
      </c>
      <c r="I10" s="0" t="s">
        <v>32</v>
      </c>
      <c r="J10" s="0" t="s">
        <v>33</v>
      </c>
      <c r="K10" s="0" t="s">
        <v>202</v>
      </c>
      <c r="L10" s="0" t="s">
        <v>203</v>
      </c>
      <c r="M10" s="0" t="s">
        <v>204</v>
      </c>
      <c r="N10" s="0" t="s">
        <v>202</v>
      </c>
      <c r="O10" s="0" t="s">
        <v>203</v>
      </c>
      <c r="P10" s="4" t="n">
        <v>47046</v>
      </c>
      <c r="U10" s="9" t="s">
        <v>195</v>
      </c>
      <c r="AG10" s="7" t="s">
        <v>205</v>
      </c>
    </row>
    <row r="11" customFormat="false" ht="15" hidden="false" customHeight="false" outlineLevel="0" collapsed="false">
      <c r="A11" s="0" t="s">
        <v>59</v>
      </c>
      <c r="B11" s="0" t="s">
        <v>25</v>
      </c>
      <c r="D11" s="0" t="s">
        <v>60</v>
      </c>
      <c r="E11" s="0" t="s">
        <v>61</v>
      </c>
      <c r="F11" s="0" t="s">
        <v>29</v>
      </c>
      <c r="G11" s="0" t="s">
        <v>30</v>
      </c>
      <c r="H11" s="0" t="s">
        <v>55</v>
      </c>
      <c r="I11" s="0" t="s">
        <v>32</v>
      </c>
      <c r="J11" s="0" t="s">
        <v>33</v>
      </c>
      <c r="K11" s="0" t="s">
        <v>202</v>
      </c>
      <c r="L11" s="0" t="s">
        <v>203</v>
      </c>
      <c r="M11" s="0" t="s">
        <v>204</v>
      </c>
      <c r="N11" s="0" t="s">
        <v>202</v>
      </c>
      <c r="O11" s="0" t="s">
        <v>203</v>
      </c>
      <c r="P11" s="4" t="n">
        <v>47169</v>
      </c>
      <c r="U11" s="9" t="s">
        <v>195</v>
      </c>
      <c r="AG11" s="7" t="s">
        <v>205</v>
      </c>
    </row>
    <row r="12" customFormat="false" ht="15" hidden="false" customHeight="false" outlineLevel="0" collapsed="false">
      <c r="A12" s="0" t="s">
        <v>62</v>
      </c>
      <c r="B12" s="0" t="s">
        <v>25</v>
      </c>
      <c r="D12" s="0" t="s">
        <v>63</v>
      </c>
      <c r="E12" s="0" t="s">
        <v>64</v>
      </c>
      <c r="F12" s="0" t="s">
        <v>29</v>
      </c>
      <c r="G12" s="0" t="s">
        <v>30</v>
      </c>
      <c r="H12" s="0" t="s">
        <v>55</v>
      </c>
      <c r="I12" s="0" t="s">
        <v>32</v>
      </c>
      <c r="J12" s="0" t="s">
        <v>33</v>
      </c>
      <c r="K12" s="0" t="s">
        <v>202</v>
      </c>
      <c r="L12" s="0" t="s">
        <v>203</v>
      </c>
      <c r="M12" s="0" t="s">
        <v>204</v>
      </c>
      <c r="N12" s="0" t="s">
        <v>202</v>
      </c>
      <c r="O12" s="0" t="s">
        <v>203</v>
      </c>
      <c r="P12" s="4" t="n">
        <v>47534</v>
      </c>
      <c r="U12" s="9" t="s">
        <v>195</v>
      </c>
      <c r="AG12" s="7" t="s">
        <v>205</v>
      </c>
    </row>
    <row r="13" customFormat="false" ht="15" hidden="false" customHeight="false" outlineLevel="0" collapsed="false">
      <c r="A13" s="0" t="s">
        <v>65</v>
      </c>
      <c r="B13" s="0" t="s">
        <v>25</v>
      </c>
      <c r="D13" s="0" t="s">
        <v>66</v>
      </c>
      <c r="E13" s="0" t="s">
        <v>67</v>
      </c>
      <c r="F13" s="0" t="s">
        <v>29</v>
      </c>
      <c r="G13" s="0" t="s">
        <v>30</v>
      </c>
      <c r="H13" s="0" t="s">
        <v>55</v>
      </c>
      <c r="I13" s="0" t="s">
        <v>32</v>
      </c>
      <c r="J13" s="0" t="s">
        <v>33</v>
      </c>
      <c r="K13" s="0" t="s">
        <v>206</v>
      </c>
      <c r="L13" s="0" t="s">
        <v>207</v>
      </c>
      <c r="M13" s="0" t="s">
        <v>208</v>
      </c>
      <c r="N13" s="0" t="s">
        <v>206</v>
      </c>
      <c r="O13" s="0" t="s">
        <v>207</v>
      </c>
      <c r="P13" s="4" t="n">
        <v>47628</v>
      </c>
      <c r="U13" s="9" t="s">
        <v>195</v>
      </c>
    </row>
    <row r="14" customFormat="false" ht="15" hidden="false" customHeight="false" outlineLevel="0" collapsed="false">
      <c r="A14" s="0" t="s">
        <v>68</v>
      </c>
      <c r="B14" s="0" t="s">
        <v>25</v>
      </c>
      <c r="D14" s="0" t="s">
        <v>69</v>
      </c>
      <c r="E14" s="0" t="s">
        <v>70</v>
      </c>
      <c r="F14" s="0" t="s">
        <v>29</v>
      </c>
      <c r="G14" s="0" t="s">
        <v>30</v>
      </c>
      <c r="H14" s="0" t="s">
        <v>55</v>
      </c>
      <c r="I14" s="0" t="s">
        <v>32</v>
      </c>
      <c r="J14" s="0" t="s">
        <v>33</v>
      </c>
      <c r="K14" s="0" t="s">
        <v>206</v>
      </c>
      <c r="L14" s="0" t="s">
        <v>207</v>
      </c>
      <c r="M14" s="0" t="s">
        <v>208</v>
      </c>
      <c r="N14" s="0" t="s">
        <v>206</v>
      </c>
      <c r="O14" s="0" t="s">
        <v>207</v>
      </c>
      <c r="P14" s="4" t="n">
        <v>47082</v>
      </c>
      <c r="U14" s="9" t="s">
        <v>195</v>
      </c>
    </row>
    <row r="15" customFormat="false" ht="15" hidden="false" customHeight="false" outlineLevel="0" collapsed="false">
      <c r="A15" s="0" t="s">
        <v>71</v>
      </c>
      <c r="B15" s="0" t="s">
        <v>25</v>
      </c>
      <c r="D15" s="0" t="s">
        <v>72</v>
      </c>
      <c r="E15" s="0" t="s">
        <v>73</v>
      </c>
      <c r="F15" s="0" t="s">
        <v>29</v>
      </c>
      <c r="G15" s="0" t="s">
        <v>30</v>
      </c>
      <c r="H15" s="0" t="s">
        <v>55</v>
      </c>
      <c r="I15" s="0" t="s">
        <v>32</v>
      </c>
      <c r="J15" s="0" t="s">
        <v>33</v>
      </c>
      <c r="K15" s="0" t="s">
        <v>206</v>
      </c>
      <c r="L15" s="0" t="s">
        <v>207</v>
      </c>
      <c r="M15" s="0" t="s">
        <v>208</v>
      </c>
      <c r="N15" s="0" t="s">
        <v>206</v>
      </c>
      <c r="O15" s="0" t="s">
        <v>207</v>
      </c>
      <c r="P15" s="4" t="n">
        <v>47447</v>
      </c>
      <c r="U15" s="9" t="s">
        <v>195</v>
      </c>
    </row>
    <row r="16" customFormat="false" ht="15" hidden="false" customHeight="false" outlineLevel="0" collapsed="false">
      <c r="A16" s="0" t="s">
        <v>74</v>
      </c>
      <c r="B16" s="0" t="s">
        <v>25</v>
      </c>
      <c r="D16" s="0" t="s">
        <v>75</v>
      </c>
      <c r="E16" s="0" t="s">
        <v>73</v>
      </c>
      <c r="F16" s="0" t="s">
        <v>29</v>
      </c>
      <c r="G16" s="0" t="s">
        <v>30</v>
      </c>
      <c r="H16" s="0" t="s">
        <v>55</v>
      </c>
      <c r="I16" s="0" t="s">
        <v>32</v>
      </c>
      <c r="J16" s="0" t="s">
        <v>33</v>
      </c>
      <c r="K16" s="0" t="s">
        <v>206</v>
      </c>
      <c r="L16" s="0" t="s">
        <v>207</v>
      </c>
      <c r="M16" s="0" t="s">
        <v>208</v>
      </c>
      <c r="N16" s="0" t="s">
        <v>206</v>
      </c>
      <c r="O16" s="0" t="s">
        <v>207</v>
      </c>
      <c r="P16" s="4" t="n">
        <v>47263</v>
      </c>
      <c r="U16" s="9" t="s">
        <v>195</v>
      </c>
    </row>
    <row r="17" customFormat="false" ht="15" hidden="false" customHeight="false" outlineLevel="0" collapsed="false">
      <c r="A17" s="0" t="s">
        <v>76</v>
      </c>
      <c r="B17" s="0" t="s">
        <v>25</v>
      </c>
      <c r="D17" s="0" t="s">
        <v>77</v>
      </c>
      <c r="E17" s="0" t="s">
        <v>78</v>
      </c>
      <c r="F17" s="0" t="s">
        <v>29</v>
      </c>
      <c r="G17" s="0" t="s">
        <v>30</v>
      </c>
      <c r="H17" s="0" t="s">
        <v>55</v>
      </c>
      <c r="I17" s="0" t="s">
        <v>32</v>
      </c>
      <c r="J17" s="0" t="s">
        <v>33</v>
      </c>
      <c r="K17" s="0" t="s">
        <v>209</v>
      </c>
      <c r="L17" s="0" t="s">
        <v>210</v>
      </c>
      <c r="M17" s="0" t="s">
        <v>211</v>
      </c>
      <c r="N17" s="0" t="s">
        <v>209</v>
      </c>
      <c r="O17" s="0" t="s">
        <v>210</v>
      </c>
      <c r="P17" s="4" t="n">
        <v>47656</v>
      </c>
      <c r="U17" s="9" t="s">
        <v>195</v>
      </c>
    </row>
    <row r="18" customFormat="false" ht="15" hidden="false" customHeight="false" outlineLevel="0" collapsed="false">
      <c r="A18" s="0" t="s">
        <v>79</v>
      </c>
      <c r="B18" s="0" t="s">
        <v>25</v>
      </c>
      <c r="D18" s="0" t="s">
        <v>80</v>
      </c>
      <c r="E18" s="0" t="s">
        <v>81</v>
      </c>
      <c r="F18" s="0" t="s">
        <v>29</v>
      </c>
      <c r="G18" s="0" t="s">
        <v>30</v>
      </c>
      <c r="H18" s="0" t="s">
        <v>82</v>
      </c>
      <c r="I18" s="0" t="s">
        <v>32</v>
      </c>
      <c r="J18" s="0" t="s">
        <v>33</v>
      </c>
      <c r="K18" s="0" t="s">
        <v>212</v>
      </c>
      <c r="L18" s="0" t="s">
        <v>213</v>
      </c>
      <c r="M18" s="0" t="s">
        <v>214</v>
      </c>
      <c r="N18" s="0" t="s">
        <v>212</v>
      </c>
      <c r="O18" s="0" t="s">
        <v>213</v>
      </c>
      <c r="P18" s="4" t="n">
        <v>47582</v>
      </c>
      <c r="U18" s="9" t="s">
        <v>195</v>
      </c>
    </row>
    <row r="19" customFormat="false" ht="15" hidden="false" customHeight="false" outlineLevel="0" collapsed="false">
      <c r="A19" s="0" t="s">
        <v>83</v>
      </c>
      <c r="B19" s="0" t="s">
        <v>25</v>
      </c>
      <c r="D19" s="0" t="s">
        <v>84</v>
      </c>
      <c r="E19" s="0" t="s">
        <v>85</v>
      </c>
      <c r="F19" s="0" t="s">
        <v>29</v>
      </c>
      <c r="G19" s="0" t="s">
        <v>30</v>
      </c>
      <c r="H19" s="0" t="s">
        <v>82</v>
      </c>
      <c r="I19" s="0" t="s">
        <v>32</v>
      </c>
      <c r="J19" s="0" t="s">
        <v>33</v>
      </c>
      <c r="K19" s="0" t="s">
        <v>215</v>
      </c>
      <c r="L19" s="0" t="s">
        <v>216</v>
      </c>
      <c r="M19" s="0" t="s">
        <v>217</v>
      </c>
      <c r="N19" s="0" t="s">
        <v>215</v>
      </c>
      <c r="O19" s="0" t="s">
        <v>216</v>
      </c>
      <c r="P19" s="4" t="n">
        <v>47329</v>
      </c>
      <c r="U19" s="9" t="s">
        <v>195</v>
      </c>
    </row>
    <row r="20" customFormat="false" ht="15" hidden="false" customHeight="false" outlineLevel="0" collapsed="false">
      <c r="A20" s="0" t="s">
        <v>86</v>
      </c>
      <c r="B20" s="0" t="s">
        <v>25</v>
      </c>
      <c r="D20" s="0" t="s">
        <v>87</v>
      </c>
      <c r="E20" s="0" t="s">
        <v>88</v>
      </c>
      <c r="F20" s="0" t="s">
        <v>29</v>
      </c>
      <c r="G20" s="0" t="s">
        <v>30</v>
      </c>
      <c r="H20" s="0" t="s">
        <v>82</v>
      </c>
      <c r="I20" s="0" t="s">
        <v>32</v>
      </c>
      <c r="J20" s="0" t="s">
        <v>33</v>
      </c>
      <c r="K20" s="0" t="s">
        <v>215</v>
      </c>
      <c r="L20" s="0" t="s">
        <v>216</v>
      </c>
      <c r="M20" s="0" t="s">
        <v>217</v>
      </c>
      <c r="N20" s="0" t="s">
        <v>215</v>
      </c>
      <c r="O20" s="0" t="s">
        <v>216</v>
      </c>
      <c r="P20" s="4" t="n">
        <v>47422</v>
      </c>
      <c r="U20" s="9" t="s">
        <v>195</v>
      </c>
    </row>
    <row r="21" customFormat="false" ht="15" hidden="false" customHeight="false" outlineLevel="0" collapsed="false">
      <c r="A21" s="0" t="s">
        <v>89</v>
      </c>
      <c r="B21" s="0" t="s">
        <v>25</v>
      </c>
      <c r="D21" s="0" t="s">
        <v>90</v>
      </c>
      <c r="E21" s="0" t="s">
        <v>91</v>
      </c>
      <c r="F21" s="0" t="s">
        <v>29</v>
      </c>
      <c r="G21" s="0" t="s">
        <v>30</v>
      </c>
      <c r="H21" s="0" t="s">
        <v>92</v>
      </c>
      <c r="I21" s="0" t="s">
        <v>32</v>
      </c>
      <c r="J21" s="0" t="s">
        <v>33</v>
      </c>
      <c r="K21" s="0" t="s">
        <v>215</v>
      </c>
      <c r="L21" s="0" t="s">
        <v>216</v>
      </c>
      <c r="M21" s="0" t="s">
        <v>217</v>
      </c>
      <c r="N21" s="0" t="s">
        <v>215</v>
      </c>
      <c r="O21" s="0" t="s">
        <v>216</v>
      </c>
      <c r="P21" s="4" t="n">
        <v>47149</v>
      </c>
      <c r="U21" s="9" t="s">
        <v>195</v>
      </c>
    </row>
    <row r="22" customFormat="false" ht="15" hidden="false" customHeight="false" outlineLevel="0" collapsed="false">
      <c r="A22" s="0" t="s">
        <v>93</v>
      </c>
      <c r="B22" s="0" t="s">
        <v>25</v>
      </c>
      <c r="D22" s="0" t="s">
        <v>94</v>
      </c>
      <c r="E22" s="0" t="s">
        <v>95</v>
      </c>
      <c r="F22" s="0" t="s">
        <v>29</v>
      </c>
      <c r="G22" s="0" t="s">
        <v>30</v>
      </c>
      <c r="H22" s="0" t="s">
        <v>92</v>
      </c>
      <c r="I22" s="0" t="s">
        <v>32</v>
      </c>
      <c r="J22" s="0" t="s">
        <v>33</v>
      </c>
      <c r="K22" s="0" t="s">
        <v>215</v>
      </c>
      <c r="L22" s="0" t="s">
        <v>216</v>
      </c>
      <c r="M22" s="0" t="s">
        <v>217</v>
      </c>
      <c r="N22" s="0" t="s">
        <v>215</v>
      </c>
      <c r="O22" s="0" t="s">
        <v>216</v>
      </c>
      <c r="P22" s="4" t="n">
        <v>47603</v>
      </c>
      <c r="U22" s="9" t="s">
        <v>195</v>
      </c>
    </row>
    <row r="23" customFormat="false" ht="15" hidden="false" customHeight="false" outlineLevel="0" collapsed="false">
      <c r="A23" s="0" t="s">
        <v>96</v>
      </c>
      <c r="B23" s="0" t="s">
        <v>25</v>
      </c>
      <c r="D23" s="0" t="s">
        <v>97</v>
      </c>
      <c r="E23" s="0" t="s">
        <v>98</v>
      </c>
      <c r="F23" s="0" t="s">
        <v>29</v>
      </c>
      <c r="G23" s="0" t="s">
        <v>30</v>
      </c>
      <c r="H23" s="0" t="s">
        <v>92</v>
      </c>
      <c r="I23" s="0" t="s">
        <v>32</v>
      </c>
      <c r="J23" s="0" t="s">
        <v>33</v>
      </c>
      <c r="K23" s="0" t="s">
        <v>218</v>
      </c>
      <c r="L23" s="0" t="s">
        <v>219</v>
      </c>
      <c r="M23" s="0" t="s">
        <v>220</v>
      </c>
      <c r="N23" s="0" t="s">
        <v>218</v>
      </c>
      <c r="O23" s="0" t="s">
        <v>219</v>
      </c>
      <c r="P23" s="4" t="n">
        <v>47574</v>
      </c>
      <c r="U23" s="9" t="s">
        <v>195</v>
      </c>
    </row>
    <row r="24" customFormat="false" ht="15" hidden="false" customHeight="false" outlineLevel="0" collapsed="false">
      <c r="A24" s="0" t="s">
        <v>99</v>
      </c>
      <c r="B24" s="0" t="s">
        <v>25</v>
      </c>
      <c r="D24" s="0" t="s">
        <v>100</v>
      </c>
      <c r="E24" s="0" t="s">
        <v>101</v>
      </c>
      <c r="F24" s="0" t="s">
        <v>29</v>
      </c>
      <c r="G24" s="0" t="s">
        <v>30</v>
      </c>
      <c r="H24" s="0" t="s">
        <v>92</v>
      </c>
      <c r="I24" s="0" t="s">
        <v>32</v>
      </c>
      <c r="J24" s="0" t="s">
        <v>33</v>
      </c>
      <c r="K24" s="0" t="s">
        <v>218</v>
      </c>
      <c r="L24" s="0" t="s">
        <v>219</v>
      </c>
      <c r="M24" s="0" t="s">
        <v>220</v>
      </c>
      <c r="N24" s="0" t="s">
        <v>218</v>
      </c>
      <c r="O24" s="0" t="s">
        <v>219</v>
      </c>
      <c r="P24" s="4" t="n">
        <v>47164</v>
      </c>
      <c r="U24" s="9" t="s">
        <v>195</v>
      </c>
    </row>
    <row r="25" customFormat="false" ht="15" hidden="false" customHeight="false" outlineLevel="0" collapsed="false">
      <c r="A25" s="0" t="s">
        <v>102</v>
      </c>
      <c r="B25" s="0" t="s">
        <v>25</v>
      </c>
      <c r="D25" s="0" t="s">
        <v>103</v>
      </c>
      <c r="E25" s="0" t="s">
        <v>104</v>
      </c>
      <c r="F25" s="0" t="s">
        <v>29</v>
      </c>
      <c r="G25" s="0" t="s">
        <v>30</v>
      </c>
      <c r="H25" s="0" t="s">
        <v>92</v>
      </c>
      <c r="I25" s="0" t="s">
        <v>32</v>
      </c>
      <c r="J25" s="0" t="s">
        <v>33</v>
      </c>
      <c r="K25" s="0" t="s">
        <v>218</v>
      </c>
      <c r="L25" s="0" t="s">
        <v>219</v>
      </c>
      <c r="M25" s="0" t="s">
        <v>220</v>
      </c>
      <c r="N25" s="0" t="s">
        <v>218</v>
      </c>
      <c r="O25" s="0" t="s">
        <v>219</v>
      </c>
      <c r="P25" s="4" t="n">
        <v>47284</v>
      </c>
      <c r="U25" s="9" t="s">
        <v>195</v>
      </c>
    </row>
    <row r="26" customFormat="false" ht="15" hidden="false" customHeight="false" outlineLevel="0" collapsed="false">
      <c r="A26" s="0" t="s">
        <v>105</v>
      </c>
      <c r="B26" s="0" t="s">
        <v>25</v>
      </c>
      <c r="D26" s="0" t="s">
        <v>106</v>
      </c>
      <c r="E26" s="0" t="s">
        <v>107</v>
      </c>
      <c r="F26" s="0" t="s">
        <v>29</v>
      </c>
      <c r="G26" s="0" t="s">
        <v>30</v>
      </c>
      <c r="H26" s="0" t="s">
        <v>92</v>
      </c>
      <c r="I26" s="0" t="s">
        <v>32</v>
      </c>
      <c r="J26" s="0" t="s">
        <v>33</v>
      </c>
      <c r="K26" s="0" t="s">
        <v>218</v>
      </c>
      <c r="L26" s="0" t="s">
        <v>219</v>
      </c>
      <c r="M26" s="0" t="s">
        <v>220</v>
      </c>
      <c r="N26" s="0" t="s">
        <v>218</v>
      </c>
      <c r="O26" s="0" t="s">
        <v>219</v>
      </c>
      <c r="P26" s="4" t="n">
        <v>47331</v>
      </c>
      <c r="U26" s="9" t="s">
        <v>195</v>
      </c>
    </row>
    <row r="27" customFormat="false" ht="15" hidden="false" customHeight="false" outlineLevel="0" collapsed="false">
      <c r="A27" s="0" t="s">
        <v>108</v>
      </c>
      <c r="B27" s="0" t="s">
        <v>25</v>
      </c>
      <c r="E27" s="0" t="s">
        <v>109</v>
      </c>
      <c r="F27" s="0" t="s">
        <v>29</v>
      </c>
      <c r="G27" s="0" t="s">
        <v>110</v>
      </c>
      <c r="H27" s="0" t="s">
        <v>110</v>
      </c>
      <c r="I27" s="0" t="s">
        <v>111</v>
      </c>
      <c r="J27" s="0" t="s">
        <v>33</v>
      </c>
      <c r="K27" s="0" t="s">
        <v>221</v>
      </c>
      <c r="L27" s="0" t="s">
        <v>222</v>
      </c>
      <c r="M27" s="0" t="s">
        <v>194</v>
      </c>
      <c r="N27" s="0" t="s">
        <v>221</v>
      </c>
      <c r="O27" s="0" t="s">
        <v>222</v>
      </c>
    </row>
    <row r="28" customFormat="false" ht="15" hidden="false" customHeight="false" outlineLevel="0" collapsed="false">
      <c r="A28" s="0" t="s">
        <v>112</v>
      </c>
      <c r="B28" s="0" t="s">
        <v>25</v>
      </c>
      <c r="E28" s="0" t="s">
        <v>113</v>
      </c>
      <c r="F28" s="0" t="s">
        <v>29</v>
      </c>
      <c r="G28" s="0" t="s">
        <v>110</v>
      </c>
      <c r="H28" s="0" t="s">
        <v>110</v>
      </c>
      <c r="I28" s="0" t="s">
        <v>111</v>
      </c>
      <c r="J28" s="0" t="s">
        <v>33</v>
      </c>
      <c r="K28" s="0" t="s">
        <v>221</v>
      </c>
      <c r="L28" s="0" t="s">
        <v>222</v>
      </c>
      <c r="M28" s="0" t="s">
        <v>194</v>
      </c>
      <c r="N28" s="0" t="s">
        <v>221</v>
      </c>
      <c r="O28" s="0" t="s">
        <v>22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23</v>
      </c>
    </row>
    <row r="3" customFormat="false" ht="15" hidden="false" customHeight="true" outlineLevel="0" collapsed="false">
      <c r="B3" s="14" t="s">
        <v>224</v>
      </c>
    </row>
    <row r="4" customFormat="false" ht="15" hidden="false" customHeight="true" outlineLevel="0" collapsed="false">
      <c r="B4" s="14"/>
    </row>
    <row r="5" customFormat="false" ht="15" hidden="false" customHeight="true" outlineLevel="0" collapsed="false">
      <c r="B5" s="13" t="s">
        <v>225</v>
      </c>
    </row>
    <row r="6" customFormat="false" ht="7.5" hidden="false" customHeight="true" outlineLevel="0" collapsed="false"/>
    <row r="7" customFormat="false" ht="75" hidden="false" customHeight="true" outlineLevel="0" collapsed="false">
      <c r="B7" s="15" t="s">
        <v>226</v>
      </c>
    </row>
    <row r="8" customFormat="false" ht="15" hidden="false" customHeight="true" outlineLevel="0" collapsed="false"/>
    <row r="9" customFormat="false" ht="15" hidden="false" customHeight="true" outlineLevel="0" collapsed="false">
      <c r="B9" s="13" t="s">
        <v>227</v>
      </c>
    </row>
    <row r="10" customFormat="false" ht="7.5" hidden="false" customHeight="true" outlineLevel="0" collapsed="false"/>
    <row r="11" customFormat="false" ht="405" hidden="false" customHeight="true" outlineLevel="0" collapsed="false">
      <c r="B11" s="16" t="s">
        <v>228</v>
      </c>
    </row>
    <row r="12" customFormat="false" ht="15" hidden="false" customHeight="true" outlineLevel="0" collapsed="false"/>
    <row r="13" customFormat="false" ht="15" hidden="false" customHeight="true" outlineLevel="0" collapsed="false">
      <c r="B13" s="13" t="s">
        <v>229</v>
      </c>
    </row>
    <row r="14" customFormat="false" ht="7.5" hidden="false" customHeight="true" outlineLevel="0" collapsed="false"/>
    <row r="15" customFormat="false" ht="164.25" hidden="false" customHeight="true" outlineLevel="0" collapsed="false">
      <c r="B15" s="15" t="s">
        <v>230</v>
      </c>
    </row>
    <row r="16" customFormat="false" ht="15" hidden="false" customHeight="true" outlineLevel="0" collapsed="false"/>
    <row r="17" customFormat="false" ht="15" hidden="false" customHeight="true" outlineLevel="0" collapsed="false">
      <c r="B17" s="13" t="s">
        <v>231</v>
      </c>
    </row>
    <row r="18" customFormat="false" ht="7.5" hidden="false" customHeight="true" outlineLevel="0" collapsed="false"/>
    <row r="19" customFormat="false" ht="240" hidden="false" customHeight="true" outlineLevel="0" collapsed="false">
      <c r="B19" s="15" t="s">
        <v>232</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233</v>
      </c>
      <c r="G1" s="19" t="n">
        <v>1</v>
      </c>
    </row>
    <row r="2" s="20" customFormat="true" ht="17.25" hidden="false" customHeight="true" outlineLevel="0" collapsed="false">
      <c r="B2" s="21" t="s">
        <v>234</v>
      </c>
      <c r="C2" s="22" t="n">
        <f aca="false">RKD_V140!$B$1</f>
        <v>45044</v>
      </c>
      <c r="E2" s="23" t="s">
        <v>235</v>
      </c>
      <c r="F2" s="20" t="s">
        <v>236</v>
      </c>
    </row>
    <row r="3" s="20" customFormat="true" ht="17.25" hidden="false" customHeight="true" outlineLevel="0" collapsed="false">
      <c r="B3" s="20" t="s">
        <v>237</v>
      </c>
      <c r="C3" s="24" t="n">
        <v>1</v>
      </c>
      <c r="E3" s="23" t="s">
        <v>238</v>
      </c>
      <c r="F3" s="20" t="s">
        <v>239</v>
      </c>
    </row>
    <row r="4" s="20" customFormat="true" ht="17.25" hidden="false" customHeight="true" outlineLevel="0" collapsed="false">
      <c r="B4" s="20" t="s">
        <v>240</v>
      </c>
      <c r="C4" s="25" t="n">
        <v>1</v>
      </c>
    </row>
    <row r="5" s="20" customFormat="true" ht="17.25" hidden="false" customHeight="true" outlineLevel="0" collapsed="false">
      <c r="B5" s="20" t="s">
        <v>241</v>
      </c>
      <c r="C5" s="26" t="n">
        <v>0</v>
      </c>
      <c r="E5" s="23" t="s">
        <v>242</v>
      </c>
    </row>
    <row r="6" s="20" customFormat="true" ht="17.25" hidden="false" customHeight="true" outlineLevel="0" collapsed="false">
      <c r="B6" s="27" t="s">
        <v>243</v>
      </c>
      <c r="C6" s="24"/>
      <c r="D6" s="28" t="n">
        <f aca="false">Marktwert_Fonds__bei_mehreren_Anlegern/VLOOKUP("5",RKD_V140!F:L,7,FALSE())</f>
        <v>0</v>
      </c>
      <c r="E6" s="23" t="s">
        <v>244</v>
      </c>
    </row>
    <row r="7" s="20" customFormat="true" ht="17.25" hidden="false" customHeight="true" outlineLevel="0" collapsed="false">
      <c r="B7" s="29" t="s">
        <v>245</v>
      </c>
      <c r="C7" s="30" t="s">
        <v>246</v>
      </c>
      <c r="E7" s="23"/>
    </row>
    <row r="8" customFormat="false" ht="12" hidden="false" customHeight="false" outlineLevel="0" collapsed="false">
      <c r="B8" s="31"/>
      <c r="C8" s="31"/>
    </row>
    <row r="12" customFormat="false" ht="12" hidden="false" customHeight="false" outlineLevel="0" collapsed="false">
      <c r="B12" s="20" t="s">
        <v>247</v>
      </c>
    </row>
    <row r="13" s="20" customFormat="true" ht="17.25" hidden="false" customHeight="true" outlineLevel="0" collapsed="false">
      <c r="B13" s="20" t="s">
        <v>9</v>
      </c>
      <c r="C13" s="32" t="s">
        <v>248</v>
      </c>
      <c r="E13" s="29" t="s">
        <v>249</v>
      </c>
      <c r="G13" s="29"/>
    </row>
    <row r="14" s="20" customFormat="true" ht="12.75" hidden="false" customHeight="true" outlineLevel="0" collapsed="false">
      <c r="B14" s="33" t="s">
        <v>110</v>
      </c>
      <c r="C14" s="34" t="n">
        <v>30</v>
      </c>
      <c r="E14" s="21" t="s">
        <v>250</v>
      </c>
      <c r="G14" s="35" t="s">
        <v>251</v>
      </c>
    </row>
    <row r="15" s="20" customFormat="true" ht="12.75" hidden="false" customHeight="true" outlineLevel="0" collapsed="false">
      <c r="B15" s="20" t="s">
        <v>92</v>
      </c>
      <c r="C15" s="36" t="n">
        <v>30</v>
      </c>
      <c r="E15" s="20" t="s">
        <v>252</v>
      </c>
      <c r="G15" s="25" t="s">
        <v>253</v>
      </c>
    </row>
    <row r="16" s="20" customFormat="true" ht="12.75" hidden="false" customHeight="true" outlineLevel="0" collapsed="false">
      <c r="B16" s="20" t="s">
        <v>254</v>
      </c>
      <c r="C16" s="36" t="n">
        <v>1</v>
      </c>
      <c r="E16" s="20" t="s">
        <v>255</v>
      </c>
      <c r="G16" s="25" t="str">
        <f aca="false">RIGHT(RKD_V140!$B$3,10)</f>
        <v>000ETFL144</v>
      </c>
      <c r="H16" s="23"/>
    </row>
    <row r="17" s="20" customFormat="true" ht="12.75" hidden="false" customHeight="true" outlineLevel="0" collapsed="false">
      <c r="B17" s="20" t="s">
        <v>256</v>
      </c>
      <c r="C17" s="36" t="n">
        <v>3</v>
      </c>
      <c r="E17" s="29" t="s">
        <v>257</v>
      </c>
      <c r="F17" s="29"/>
      <c r="G17" s="37" t="str">
        <f aca="false">"MetaP_Fonds_"&amp;RKD_V140!$B$3</f>
        <v>MetaP_Fonds_DE000ETFL144</v>
      </c>
      <c r="H17" s="23"/>
    </row>
    <row r="18" s="20" customFormat="true" ht="12.75" hidden="false" customHeight="true" outlineLevel="0" collapsed="false">
      <c r="B18" s="20" t="s">
        <v>258</v>
      </c>
      <c r="C18" s="36" t="n">
        <v>7</v>
      </c>
      <c r="E18" s="21"/>
      <c r="F18" s="21"/>
      <c r="G18" s="21"/>
    </row>
    <row r="19" s="20" customFormat="true" ht="12.75" hidden="false" customHeight="true" outlineLevel="0" collapsed="false">
      <c r="B19" s="20" t="s">
        <v>259</v>
      </c>
      <c r="C19" s="36" t="n">
        <v>2000</v>
      </c>
    </row>
    <row r="20" s="20" customFormat="true" ht="12.75" hidden="false" customHeight="true" outlineLevel="0" collapsed="false">
      <c r="B20" s="20" t="s">
        <v>260</v>
      </c>
      <c r="C20" s="36" t="n">
        <v>2000</v>
      </c>
    </row>
    <row r="21" s="20" customFormat="true" ht="12.75" hidden="false" customHeight="true" outlineLevel="0" collapsed="false">
      <c r="B21" s="27" t="s">
        <v>261</v>
      </c>
      <c r="C21" s="38" t="n">
        <v>2000</v>
      </c>
    </row>
    <row r="22" s="20" customFormat="true" ht="12.75" hidden="false" customHeight="true" outlineLevel="0" collapsed="false">
      <c r="B22" s="27" t="s">
        <v>262</v>
      </c>
      <c r="C22" s="38" t="n">
        <v>2000</v>
      </c>
    </row>
    <row r="23" s="20" customFormat="true" ht="12.75" hidden="false" customHeight="true" outlineLevel="0" collapsed="false">
      <c r="B23" s="29" t="s">
        <v>263</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64</v>
      </c>
    </row>
    <row r="3" customFormat="false" ht="15" hidden="false" customHeight="true" outlineLevel="0" collapsed="false">
      <c r="B3" s="14" t="s">
        <v>265</v>
      </c>
    </row>
    <row r="4" customFormat="false" ht="7.5" hidden="false" customHeight="true" outlineLevel="0" collapsed="false">
      <c r="B4" s="40"/>
    </row>
    <row r="5" customFormat="false" ht="105" hidden="false" customHeight="true" outlineLevel="0" collapsed="false">
      <c r="B5" s="15" t="s">
        <v>266</v>
      </c>
    </row>
    <row r="6" customFormat="false" ht="7.5" hidden="false" customHeight="true" outlineLevel="0" collapsed="false"/>
    <row r="7" customFormat="false" ht="60" hidden="false" customHeight="true" outlineLevel="0" collapsed="false">
      <c r="B7" s="41" t="s">
        <v>267</v>
      </c>
    </row>
    <row r="8" customFormat="false" ht="7.5" hidden="false" customHeight="true" outlineLevel="0" collapsed="false"/>
    <row r="9" customFormat="false" ht="180" hidden="false" customHeight="true" outlineLevel="0" collapsed="false">
      <c r="B9" s="41" t="s">
        <v>268</v>
      </c>
    </row>
    <row r="10" customFormat="false" ht="7.5" hidden="false" customHeight="true" outlineLevel="0" collapsed="false"/>
    <row r="11" customFormat="false" ht="60" hidden="false" customHeight="true" outlineLevel="0" collapsed="false">
      <c r="B11" s="15" t="s">
        <v>269</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270</v>
      </c>
      <c r="B1" s="42" t="s">
        <v>271</v>
      </c>
      <c r="C1" s="42" t="s">
        <v>272</v>
      </c>
    </row>
    <row r="2" customFormat="false" ht="15" hidden="false" customHeight="false" outlineLevel="0" collapsed="false">
      <c r="A2" s="0" t="n">
        <v>1</v>
      </c>
      <c r="B2" s="0" t="n">
        <v>0</v>
      </c>
      <c r="C2" s="7" t="s">
        <v>273</v>
      </c>
    </row>
    <row r="3" customFormat="false" ht="15" hidden="false" customHeight="false" outlineLevel="0" collapsed="false">
      <c r="A3" s="0" t="n">
        <v>2</v>
      </c>
      <c r="B3" s="0" t="n">
        <v>1</v>
      </c>
      <c r="C3" s="7" t="s">
        <v>274</v>
      </c>
    </row>
    <row r="4" customFormat="false" ht="15" hidden="false" customHeight="false" outlineLevel="0" collapsed="false">
      <c r="A4" s="0" t="n">
        <v>3</v>
      </c>
      <c r="B4" s="0" t="n">
        <v>2</v>
      </c>
      <c r="C4" s="7" t="s">
        <v>275</v>
      </c>
    </row>
    <row r="5" customFormat="false" ht="15" hidden="false" customHeight="false" outlineLevel="0" collapsed="false">
      <c r="A5" s="0" t="n">
        <v>4</v>
      </c>
      <c r="B5" s="0" t="n">
        <v>3</v>
      </c>
      <c r="C5" s="7" t="s">
        <v>276</v>
      </c>
    </row>
    <row r="6" customFormat="false" ht="15" hidden="false" customHeight="false" outlineLevel="0" collapsed="false">
      <c r="A6" s="0" t="n">
        <v>5</v>
      </c>
      <c r="B6" s="0" t="n">
        <v>4</v>
      </c>
      <c r="C6" s="7" t="s">
        <v>277</v>
      </c>
    </row>
    <row r="7" customFormat="false" ht="15" hidden="false" customHeight="false" outlineLevel="0" collapsed="false">
      <c r="A7" s="0" t="n">
        <v>6</v>
      </c>
      <c r="B7" s="0" t="n">
        <v>5</v>
      </c>
      <c r="C7" s="7" t="s">
        <v>278</v>
      </c>
    </row>
    <row r="8" customFormat="false" ht="15" hidden="false" customHeight="false" outlineLevel="0" collapsed="false">
      <c r="A8" s="0" t="n">
        <v>7</v>
      </c>
      <c r="B8" s="0" t="n">
        <v>7</v>
      </c>
      <c r="C8" s="7" t="s">
        <v>279</v>
      </c>
    </row>
    <row r="9" customFormat="false" ht="15" hidden="false" customHeight="false" outlineLevel="0" collapsed="false">
      <c r="A9" s="0" t="n">
        <v>8</v>
      </c>
      <c r="B9" s="0" t="n">
        <v>9</v>
      </c>
      <c r="C9" s="7" t="s">
        <v>280</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281</v>
      </c>
    </row>
    <row r="25" customFormat="false" ht="15" hidden="false" customHeight="false" outlineLevel="0" collapsed="false">
      <c r="A25" s="0" t="n">
        <v>24</v>
      </c>
      <c r="B25" s="0" t="n">
        <v>4500</v>
      </c>
      <c r="C25" s="7" t="s">
        <v>28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233</v>
      </c>
      <c r="C1" s="42" t="s">
        <v>236</v>
      </c>
      <c r="D1" s="42" t="s">
        <v>239</v>
      </c>
    </row>
    <row r="2" customFormat="false" ht="15" hidden="false" customHeight="false" outlineLevel="0" collapsed="false">
      <c r="A2" s="0" t="s">
        <v>30</v>
      </c>
      <c r="B2" s="43" t="n">
        <v>10</v>
      </c>
      <c r="C2" s="43" t="n">
        <v>15</v>
      </c>
      <c r="D2" s="43" t="n">
        <v>18</v>
      </c>
    </row>
    <row r="3" customFormat="false" ht="15" hidden="false" customHeight="false" outlineLevel="0" collapsed="false">
      <c r="A3" s="0" t="s">
        <v>283</v>
      </c>
      <c r="B3" s="43" t="n">
        <v>11</v>
      </c>
      <c r="C3" s="43" t="n">
        <v>16</v>
      </c>
      <c r="D3" s="43" t="n">
        <v>19</v>
      </c>
    </row>
    <row r="4" customFormat="false" ht="15" hidden="false" customHeight="false" outlineLevel="0" collapsed="false">
      <c r="A4" s="0" t="s">
        <v>261</v>
      </c>
      <c r="B4" s="43" t="n">
        <v>11</v>
      </c>
      <c r="C4" s="43" t="n">
        <v>16</v>
      </c>
      <c r="D4" s="43" t="n">
        <v>19</v>
      </c>
    </row>
    <row r="5" customFormat="false" ht="15" hidden="false" customHeight="false" outlineLevel="0" collapsed="false">
      <c r="A5" s="0" t="s">
        <v>263</v>
      </c>
      <c r="B5" s="43" t="n">
        <v>11</v>
      </c>
      <c r="C5" s="43" t="n">
        <v>16</v>
      </c>
      <c r="D5" s="43" t="n">
        <v>19</v>
      </c>
    </row>
    <row r="6" customFormat="false" ht="15" hidden="false" customHeight="false" outlineLevel="0" collapsed="false">
      <c r="A6" s="0" t="s">
        <v>110</v>
      </c>
      <c r="B6" s="43" t="n">
        <v>11</v>
      </c>
      <c r="C6" s="43" t="n">
        <v>16</v>
      </c>
      <c r="D6" s="43" t="n">
        <v>19</v>
      </c>
    </row>
    <row r="7" customFormat="false" ht="15" hidden="false" customHeight="false" outlineLevel="0" collapsed="false">
      <c r="A7" s="0" t="s">
        <v>186</v>
      </c>
      <c r="B7" s="43" t="n">
        <v>12</v>
      </c>
      <c r="C7" s="43" t="n">
        <v>17</v>
      </c>
      <c r="D7" s="43" t="n">
        <v>20</v>
      </c>
    </row>
    <row r="8" customFormat="false" ht="15" hidden="false" customHeight="false" outlineLevel="0" collapsed="false">
      <c r="A8" s="0" t="s">
        <v>284</v>
      </c>
      <c r="B8" s="43" t="n">
        <v>14</v>
      </c>
      <c r="C8" s="43" t="n">
        <v>19</v>
      </c>
      <c r="D8" s="43" t="n">
        <v>22</v>
      </c>
    </row>
    <row r="9" customFormat="false" ht="15" hidden="false" customHeight="false" outlineLevel="0" collapsed="false">
      <c r="A9" s="0" t="s">
        <v>262</v>
      </c>
      <c r="B9" s="43" t="n">
        <v>14</v>
      </c>
      <c r="C9" s="43" t="n">
        <v>19</v>
      </c>
      <c r="D9" s="43" t="n">
        <v>22</v>
      </c>
    </row>
    <row r="10" customFormat="false" ht="15" hidden="false" customHeight="false" outlineLevel="0" collapsed="false">
      <c r="A10" s="0" t="s">
        <v>285</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286</v>
      </c>
    </row>
    <row r="2" customFormat="false" ht="15" hidden="false" customHeight="false" outlineLevel="0" collapsed="false">
      <c r="A2" s="0" t="s">
        <v>30</v>
      </c>
      <c r="B2" s="0" t="n">
        <v>7</v>
      </c>
    </row>
    <row r="3" customFormat="false" ht="15" hidden="false" customHeight="false" outlineLevel="0" collapsed="false">
      <c r="A3" s="0" t="s">
        <v>283</v>
      </c>
      <c r="B3" s="0" t="n">
        <v>6</v>
      </c>
    </row>
    <row r="4" customFormat="false" ht="15" hidden="false" customHeight="false" outlineLevel="0" collapsed="false">
      <c r="A4" s="0" t="s">
        <v>285</v>
      </c>
      <c r="B4" s="0" t="n">
        <v>6</v>
      </c>
    </row>
    <row r="5" customFormat="false" ht="15" hidden="false" customHeight="false" outlineLevel="0" collapsed="false">
      <c r="A5" s="0" t="s">
        <v>261</v>
      </c>
      <c r="B5" s="0" t="n">
        <v>6</v>
      </c>
    </row>
    <row r="6" customFormat="false" ht="15" hidden="false" customHeight="false" outlineLevel="0" collapsed="false">
      <c r="A6" s="0" t="s">
        <v>186</v>
      </c>
      <c r="B6" s="0" t="n">
        <v>6</v>
      </c>
    </row>
    <row r="7" customFormat="false" ht="15" hidden="false" customHeight="false" outlineLevel="0" collapsed="false">
      <c r="A7" s="0" t="s">
        <v>263</v>
      </c>
      <c r="B7" s="0" t="n">
        <v>6</v>
      </c>
    </row>
    <row r="8" customFormat="false" ht="15" hidden="false" customHeight="false" outlineLevel="0" collapsed="false">
      <c r="A8" s="0" t="s">
        <v>110</v>
      </c>
      <c r="B8" s="0" t="n">
        <v>6</v>
      </c>
    </row>
    <row r="9" customFormat="false" ht="15" hidden="false" customHeight="false" outlineLevel="0" collapsed="false">
      <c r="A9" s="0" t="s">
        <v>284</v>
      </c>
      <c r="B9" s="0" t="n">
        <v>5</v>
      </c>
    </row>
    <row r="10" customFormat="false" ht="15" hidden="false" customHeight="false" outlineLevel="0" collapsed="false">
      <c r="A10" s="0" t="s">
        <v>262</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