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03">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767238</t>
  </si>
  <si>
    <t xml:space="preserve">DE000ETFL136</t>
  </si>
  <si>
    <t xml:space="preserve">DE0001102523</t>
  </si>
  <si>
    <t xml:space="preserve">Bundesrep.Deutschland Anl. 20/27</t>
  </si>
  <si>
    <t xml:space="preserve">0</t>
  </si>
  <si>
    <t xml:space="preserve">Renten</t>
  </si>
  <si>
    <t xml:space="preserve">Staatsanleihen</t>
  </si>
  <si>
    <t xml:space="preserve">SR_SOV_AAA</t>
  </si>
  <si>
    <t xml:space="preserve">1J bis &lt; 5J</t>
  </si>
  <si>
    <t xml:space="preserve">EUR</t>
  </si>
  <si>
    <t xml:space="preserve">4207491</t>
  </si>
  <si>
    <t xml:space="preserve">DE0001141844</t>
  </si>
  <si>
    <t xml:space="preserve">Bundesrep.Deutschland Bundesobl. S.184 21/26</t>
  </si>
  <si>
    <t xml:space="preserve">4471371</t>
  </si>
  <si>
    <t xml:space="preserve">DE0001141851</t>
  </si>
  <si>
    <t xml:space="preserve">Bundesrep.Deutschland Bundesobl. S.185 22/27</t>
  </si>
  <si>
    <t xml:space="preserve">4689365</t>
  </si>
  <si>
    <t xml:space="preserve">DE0001141869</t>
  </si>
  <si>
    <t xml:space="preserve">Bundesrep.Deutschland Bundesobl. S.186 22/27</t>
  </si>
  <si>
    <t xml:space="preserve">3780716</t>
  </si>
  <si>
    <t xml:space="preserve">NL0015031501</t>
  </si>
  <si>
    <t xml:space="preserve">Königreich Niederlande Anl. 20/27</t>
  </si>
  <si>
    <t xml:space="preserve">3112446</t>
  </si>
  <si>
    <t xml:space="preserve">NL0012818504</t>
  </si>
  <si>
    <t xml:space="preserve">Königreich Niederlande Anl. 18/28</t>
  </si>
  <si>
    <t xml:space="preserve">ab 5J</t>
  </si>
  <si>
    <t xml:space="preserve">4374963</t>
  </si>
  <si>
    <t xml:space="preserve">FI4000511449</t>
  </si>
  <si>
    <t xml:space="preserve">Republik Finnland Bonds 21/26</t>
  </si>
  <si>
    <t xml:space="preserve">SR_SOV_AA</t>
  </si>
  <si>
    <t xml:space="preserve">4740780</t>
  </si>
  <si>
    <t xml:space="preserve">FI4000527551</t>
  </si>
  <si>
    <t xml:space="preserve">Republik Finnland Bonds 22/27</t>
  </si>
  <si>
    <t xml:space="preserve">1595778</t>
  </si>
  <si>
    <t xml:space="preserve">FR0011317783</t>
  </si>
  <si>
    <t xml:space="preserve">Rep. Frankreich OAT 12/27</t>
  </si>
  <si>
    <t xml:space="preserve">4106614</t>
  </si>
  <si>
    <t xml:space="preserve">FR0014003513</t>
  </si>
  <si>
    <t xml:space="preserve">Rep. Frankreich OAT 21/27</t>
  </si>
  <si>
    <t xml:space="preserve">4645969</t>
  </si>
  <si>
    <t xml:space="preserve">FR001400AIN5</t>
  </si>
  <si>
    <t xml:space="preserve">Rep. Frankreich OAT 22/28</t>
  </si>
  <si>
    <t xml:space="preserve">1085887</t>
  </si>
  <si>
    <t xml:space="preserve">BE0000291972</t>
  </si>
  <si>
    <t xml:space="preserve">Koenigreich Belgien Obl. Lin. S.31 98/28</t>
  </si>
  <si>
    <t xml:space="preserve">3732832</t>
  </si>
  <si>
    <t xml:space="preserve">BE0000351602</t>
  </si>
  <si>
    <t xml:space="preserve">Königreich Belgien Bons d'Etat 20/27</t>
  </si>
  <si>
    <t xml:space="preserve">3741287</t>
  </si>
  <si>
    <t xml:space="preserve">IE00BKFVC568</t>
  </si>
  <si>
    <t xml:space="preserve">Republik Irland Treasury Bonds 20/27</t>
  </si>
  <si>
    <t xml:space="preserve">2978247</t>
  </si>
  <si>
    <t xml:space="preserve">FR0013286192</t>
  </si>
  <si>
    <t xml:space="preserve">Rep. Frankreich OAT 17/28</t>
  </si>
  <si>
    <t xml:space="preserve">3062292</t>
  </si>
  <si>
    <t xml:space="preserve">BE0000345547</t>
  </si>
  <si>
    <t xml:space="preserve">Königreich Belgien Obl. Lin. S.85 18/28</t>
  </si>
  <si>
    <t xml:space="preserve">4378761</t>
  </si>
  <si>
    <t xml:space="preserve">ES0000012J15</t>
  </si>
  <si>
    <t xml:space="preserve">Koenigreich Spanien Bonos 21/27</t>
  </si>
  <si>
    <t xml:space="preserve">SR_SOV_A</t>
  </si>
  <si>
    <t xml:space="preserve">4061635</t>
  </si>
  <si>
    <t xml:space="preserve">ES0000012I08</t>
  </si>
  <si>
    <t xml:space="preserve">Koenigreich Spanien Obligaciones 21/28</t>
  </si>
  <si>
    <t xml:space="preserve">3725113</t>
  </si>
  <si>
    <t xml:space="preserve">ES0000012G26</t>
  </si>
  <si>
    <t xml:space="preserve">Königreich Spanien Obligaciones 20/27</t>
  </si>
  <si>
    <t xml:space="preserve">2590249</t>
  </si>
  <si>
    <t xml:space="preserve">ES00000128H5</t>
  </si>
  <si>
    <t xml:space="preserve">Königreich Spanien Obligaciones 16/26</t>
  </si>
  <si>
    <t xml:space="preserve">SR_SOV_BBB</t>
  </si>
  <si>
    <t xml:space="preserve">3734394</t>
  </si>
  <si>
    <t xml:space="preserve">PTOTEMOE0035</t>
  </si>
  <si>
    <t xml:space="preserve">Republik Portugal Obr. 20/27</t>
  </si>
  <si>
    <t xml:space="preserve">3639049</t>
  </si>
  <si>
    <t xml:space="preserve">IT0005390874</t>
  </si>
  <si>
    <t xml:space="preserve">Republik Italien B.T.P. 19/27</t>
  </si>
  <si>
    <t xml:space="preserve">3827247</t>
  </si>
  <si>
    <t xml:space="preserve">IT0005416570</t>
  </si>
  <si>
    <t xml:space="preserve">Republik Italien B.T.P. 20/27</t>
  </si>
  <si>
    <t xml:space="preserve">4302903</t>
  </si>
  <si>
    <t xml:space="preserve">IT0005454241</t>
  </si>
  <si>
    <t xml:space="preserve">Republik Italien B.T.P. 21/26</t>
  </si>
  <si>
    <t xml:space="preserve">3992700</t>
  </si>
  <si>
    <t xml:space="preserve">IT0005433690</t>
  </si>
  <si>
    <t xml:space="preserve">Republik Italien B.T.P. 21/28</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136_RKD_REN_STAAT_AAA_LZB2_EUR</t>
  </si>
  <si>
    <t xml:space="preserve">1</t>
  </si>
  <si>
    <t xml:space="preserve">1010130978</t>
  </si>
  <si>
    <t xml:space="preserve">DE000ETFL136_RKD_REN_STAAT_AAA_LZB3_EUR</t>
  </si>
  <si>
    <t xml:space="preserve">1010220978</t>
  </si>
  <si>
    <t xml:space="preserve">DE000ETFL136_RKD_REN_STAAT_AA_LZB2_EUR</t>
  </si>
  <si>
    <t xml:space="preserve">1010230978</t>
  </si>
  <si>
    <t xml:space="preserve">DE000ETFL136_RKD_REN_STAAT_AA_LZB3_EUR</t>
  </si>
  <si>
    <t xml:space="preserve">1010320978</t>
  </si>
  <si>
    <t xml:space="preserve">DE000ETFL136_RKD_REN_STAAT_A_LZB2_EUR</t>
  </si>
  <si>
    <t xml:space="preserve">1010420978</t>
  </si>
  <si>
    <t xml:space="preserve">DE000ETFL136_RKD_REN_STAAT_BBB_LZB2_EUR</t>
  </si>
  <si>
    <t xml:space="preserve">1062110978</t>
  </si>
  <si>
    <t xml:space="preserve">DE000ETFL136_RKD_REN_GLD3M_GLD3M_LZB1_EUR</t>
  </si>
  <si>
    <t xml:space="preserve">10101B01</t>
  </si>
  <si>
    <t xml:space="preserve">DE000ETFL136_RKD_REN_STAAT_AAA_B01</t>
  </si>
  <si>
    <t xml:space="preserve">1b</t>
  </si>
  <si>
    <t xml:space="preserve">alle</t>
  </si>
  <si>
    <t xml:space="preserve">10102B02</t>
  </si>
  <si>
    <t xml:space="preserve">DE000ETFL136_RKD_REN_STAAT_AA_B02</t>
  </si>
  <si>
    <t xml:space="preserve">10102B03</t>
  </si>
  <si>
    <t xml:space="preserve">DE000ETFL136_RKD_REN_STAAT_AA_B03</t>
  </si>
  <si>
    <t xml:space="preserve">10102B04</t>
  </si>
  <si>
    <t xml:space="preserve">DE000ETFL136_RKD_REN_STAAT_AA_B04</t>
  </si>
  <si>
    <t xml:space="preserve">10103B07</t>
  </si>
  <si>
    <t xml:space="preserve">DE000ETFL136_RKD_REN_STAAT_A_B07</t>
  </si>
  <si>
    <t xml:space="preserve">10104B08</t>
  </si>
  <si>
    <t xml:space="preserve">DE000ETFL136_RKD_REN_STAAT_BBB_B08</t>
  </si>
  <si>
    <t xml:space="preserve">10104B09</t>
  </si>
  <si>
    <t xml:space="preserve">DE000ETFL136_RKD_REN_STAAT_BBB_B09</t>
  </si>
  <si>
    <t xml:space="preserve">10621B06</t>
  </si>
  <si>
    <t xml:space="preserve">DE000ETFL136_RKD_REN_GLD3M_GLD3M_B06</t>
  </si>
  <si>
    <t xml:space="preserve">10101</t>
  </si>
  <si>
    <t xml:space="preserve">DE000ETFL136_RKD_REN_STAAT_AAA</t>
  </si>
  <si>
    <t xml:space="preserve">2</t>
  </si>
  <si>
    <t xml:space="preserve">10102</t>
  </si>
  <si>
    <t xml:space="preserve">DE000ETFL136_RKD_REN_STAAT_AA</t>
  </si>
  <si>
    <t xml:space="preserve">10103</t>
  </si>
  <si>
    <t xml:space="preserve">DE000ETFL136_RKD_REN_STAAT_A</t>
  </si>
  <si>
    <t xml:space="preserve">10104</t>
  </si>
  <si>
    <t xml:space="preserve">DE000ETFL136_RKD_REN_STAAT_BBB</t>
  </si>
  <si>
    <t xml:space="preserve">10621</t>
  </si>
  <si>
    <t xml:space="preserve">DE000ETFL136_RKD_REN_GLD3M_GLD3M</t>
  </si>
  <si>
    <t xml:space="preserve">101</t>
  </si>
  <si>
    <t xml:space="preserve">DE000ETFL136_RKD_REN_STAAT</t>
  </si>
  <si>
    <t xml:space="preserve">3</t>
  </si>
  <si>
    <t xml:space="preserve">106</t>
  </si>
  <si>
    <t xml:space="preserve">DE000ETFL136_RKD_REN_GLD3M</t>
  </si>
  <si>
    <t xml:space="preserve">DE000ETFL136_RKD_REN</t>
  </si>
  <si>
    <t xml:space="preserve">4</t>
  </si>
  <si>
    <t xml:space="preserve">DE000ETFL13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Niederlande, Königreich der</t>
  </si>
  <si>
    <t xml:space="preserve">456326</t>
  </si>
  <si>
    <t xml:space="preserve">Niederlande</t>
  </si>
  <si>
    <t xml:space="preserve">Finnland, Republik</t>
  </si>
  <si>
    <t xml:space="preserve">453568</t>
  </si>
  <si>
    <t xml:space="preserve">Finnland</t>
  </si>
  <si>
    <t xml:space="preserve">Frankreich, Republik</t>
  </si>
  <si>
    <t xml:space="preserve">450287</t>
  </si>
  <si>
    <t xml:space="preserve">Frankreich</t>
  </si>
  <si>
    <t xml:space="preserve">Belgien, Königreich</t>
  </si>
  <si>
    <t xml:space="preserve">450063</t>
  </si>
  <si>
    <t xml:space="preserve">Belgien</t>
  </si>
  <si>
    <t xml:space="preserve">Irland, Republik</t>
  </si>
  <si>
    <t xml:space="preserve">464541</t>
  </si>
  <si>
    <t xml:space="preserve">Irland</t>
  </si>
  <si>
    <t xml:space="preserve">Spanien, Königreich</t>
  </si>
  <si>
    <t xml:space="preserve">458634</t>
  </si>
  <si>
    <t xml:space="preserve">Spanien</t>
  </si>
  <si>
    <t xml:space="preserve">Portugal, Republik</t>
  </si>
  <si>
    <t xml:space="preserve">450603</t>
  </si>
  <si>
    <t xml:space="preserve">Portugal</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7"/>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4.56"/>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235127.07</v>
      </c>
      <c r="M3" s="1" t="n">
        <v>235127.07</v>
      </c>
      <c r="O3" s="1" t="n">
        <v>261000</v>
      </c>
      <c r="P3" s="2" t="n">
        <v>0</v>
      </c>
      <c r="Q3" s="3" t="n">
        <v>1</v>
      </c>
      <c r="R3" s="2" t="n">
        <v>4.55068493</v>
      </c>
      <c r="S3" s="2" t="n">
        <v>4.55068493</v>
      </c>
      <c r="T3" s="1" t="n">
        <v>-10185.9264073814</v>
      </c>
      <c r="U3" s="1" t="n">
        <v>-10466.2395154953</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262356.75</v>
      </c>
      <c r="M4" s="1" t="n">
        <v>262356.75</v>
      </c>
      <c r="O4" s="1" t="n">
        <v>285000</v>
      </c>
      <c r="P4" s="2" t="n">
        <v>0</v>
      </c>
      <c r="Q4" s="3" t="n">
        <v>1</v>
      </c>
      <c r="R4" s="2" t="n">
        <v>3.44931507</v>
      </c>
      <c r="S4" s="2" t="n">
        <v>3.44931507</v>
      </c>
      <c r="T4" s="1" t="n">
        <v>-8523.56082132965</v>
      </c>
      <c r="U4" s="1" t="n">
        <v>-8902.16101146967</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282351.1</v>
      </c>
      <c r="M5" s="1" t="n">
        <v>282351.1</v>
      </c>
      <c r="O5" s="1" t="n">
        <v>310000</v>
      </c>
      <c r="P5" s="2" t="n">
        <v>0</v>
      </c>
      <c r="Q5" s="3" t="n">
        <v>1</v>
      </c>
      <c r="R5" s="2" t="n">
        <v>3.96721311</v>
      </c>
      <c r="S5" s="2" t="n">
        <v>3.96721311</v>
      </c>
      <c r="T5" s="1" t="n">
        <v>-10691.1940556742</v>
      </c>
      <c r="U5" s="1" t="n">
        <v>-10989.3770635027</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367332.41</v>
      </c>
      <c r="M6" s="1" t="n">
        <v>367332.41</v>
      </c>
      <c r="O6" s="1" t="n">
        <v>380000</v>
      </c>
      <c r="P6" s="2" t="n">
        <v>1.3</v>
      </c>
      <c r="Q6" s="3" t="n">
        <v>1</v>
      </c>
      <c r="R6" s="2" t="n">
        <v>4.33512345</v>
      </c>
      <c r="S6" s="2" t="n">
        <v>4.33512345</v>
      </c>
      <c r="T6" s="1" t="n">
        <v>-15108.0662749842</v>
      </c>
      <c r="U6" s="1" t="n">
        <v>-15525.6354982003</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211788.85</v>
      </c>
      <c r="M7" s="1" t="n">
        <v>211788.85</v>
      </c>
      <c r="O7" s="1" t="n">
        <v>233000</v>
      </c>
      <c r="P7" s="2" t="n">
        <v>0</v>
      </c>
      <c r="Q7" s="3" t="n">
        <v>1</v>
      </c>
      <c r="R7" s="2" t="n">
        <v>3.71780822</v>
      </c>
      <c r="S7" s="2" t="n">
        <v>3.71780822</v>
      </c>
      <c r="T7" s="1" t="n">
        <v>-7522.39849641096</v>
      </c>
      <c r="U7" s="1" t="n">
        <v>-7734.92271955151</v>
      </c>
    </row>
    <row r="8" customFormat="false" ht="15" hidden="false" customHeight="false" outlineLevel="0" collapsed="false">
      <c r="A8" s="0" t="s">
        <v>46</v>
      </c>
      <c r="B8" s="0" t="s">
        <v>25</v>
      </c>
      <c r="D8" s="0" t="s">
        <v>47</v>
      </c>
      <c r="E8" s="0" t="s">
        <v>48</v>
      </c>
      <c r="F8" s="0" t="s">
        <v>28</v>
      </c>
      <c r="G8" s="0" t="s">
        <v>29</v>
      </c>
      <c r="H8" s="0" t="s">
        <v>30</v>
      </c>
      <c r="I8" s="0" t="s">
        <v>31</v>
      </c>
      <c r="J8" s="0" t="s">
        <v>49</v>
      </c>
      <c r="K8" s="0" t="s">
        <v>33</v>
      </c>
      <c r="L8" s="1" t="n">
        <v>232620.85</v>
      </c>
      <c r="M8" s="1" t="n">
        <v>232620.85</v>
      </c>
      <c r="O8" s="1" t="n">
        <v>253000</v>
      </c>
      <c r="P8" s="2" t="n">
        <v>0.75</v>
      </c>
      <c r="Q8" s="3" t="n">
        <v>1</v>
      </c>
      <c r="R8" s="2" t="n">
        <v>5.095766</v>
      </c>
      <c r="S8" s="2" t="n">
        <v>5.095766</v>
      </c>
      <c r="T8" s="1" t="n">
        <v>-11257.9326708682</v>
      </c>
      <c r="U8" s="1" t="n">
        <v>-11564.2801070714</v>
      </c>
    </row>
    <row r="9" customFormat="false" ht="15" hidden="false" customHeight="false" outlineLevel="0" collapsed="false">
      <c r="A9" s="0" t="s">
        <v>50</v>
      </c>
      <c r="B9" s="0" t="s">
        <v>25</v>
      </c>
      <c r="D9" s="0" t="s">
        <v>51</v>
      </c>
      <c r="E9" s="0" t="s">
        <v>52</v>
      </c>
      <c r="F9" s="0" t="s">
        <v>28</v>
      </c>
      <c r="G9" s="0" t="s">
        <v>29</v>
      </c>
      <c r="H9" s="0" t="s">
        <v>30</v>
      </c>
      <c r="I9" s="0" t="s">
        <v>53</v>
      </c>
      <c r="J9" s="0" t="s">
        <v>32</v>
      </c>
      <c r="K9" s="0" t="s">
        <v>33</v>
      </c>
      <c r="L9" s="1" t="n">
        <v>53922.46</v>
      </c>
      <c r="M9" s="1" t="n">
        <v>53922.46</v>
      </c>
      <c r="O9" s="1" t="n">
        <v>59000</v>
      </c>
      <c r="P9" s="2" t="n">
        <v>0</v>
      </c>
      <c r="Q9" s="3" t="n">
        <v>2</v>
      </c>
      <c r="R9" s="2" t="n">
        <v>3.38356164</v>
      </c>
      <c r="S9" s="2" t="n">
        <v>3.38356164</v>
      </c>
      <c r="T9" s="1" t="n">
        <v>-1745.25047881697</v>
      </c>
      <c r="U9" s="1" t="n">
        <v>-1795.40650085025</v>
      </c>
    </row>
    <row r="10" customFormat="false" ht="15" hidden="false" customHeight="false" outlineLevel="0" collapsed="false">
      <c r="A10" s="0" t="s">
        <v>54</v>
      </c>
      <c r="B10" s="0" t="s">
        <v>25</v>
      </c>
      <c r="D10" s="0" t="s">
        <v>55</v>
      </c>
      <c r="E10" s="0" t="s">
        <v>56</v>
      </c>
      <c r="F10" s="0" t="s">
        <v>28</v>
      </c>
      <c r="G10" s="0" t="s">
        <v>29</v>
      </c>
      <c r="H10" s="0" t="s">
        <v>30</v>
      </c>
      <c r="I10" s="0" t="s">
        <v>53</v>
      </c>
      <c r="J10" s="0" t="s">
        <v>32</v>
      </c>
      <c r="K10" s="0" t="s">
        <v>33</v>
      </c>
      <c r="L10" s="1" t="n">
        <v>60865.15</v>
      </c>
      <c r="M10" s="1" t="n">
        <v>60865.15</v>
      </c>
      <c r="O10" s="1" t="n">
        <v>64000</v>
      </c>
      <c r="P10" s="2" t="n">
        <v>1.375</v>
      </c>
      <c r="Q10" s="3" t="n">
        <v>2</v>
      </c>
      <c r="R10" s="2" t="n">
        <v>3.88144358</v>
      </c>
      <c r="S10" s="2" t="n">
        <v>3.88144358</v>
      </c>
      <c r="T10" s="1" t="n">
        <v>-2254.9725808825</v>
      </c>
      <c r="U10" s="1" t="n">
        <v>-2318.02870140257</v>
      </c>
    </row>
    <row r="11" customFormat="false" ht="15" hidden="false" customHeight="false" outlineLevel="0" collapsed="false">
      <c r="A11" s="0" t="s">
        <v>57</v>
      </c>
      <c r="B11" s="0" t="s">
        <v>25</v>
      </c>
      <c r="D11" s="0" t="s">
        <v>58</v>
      </c>
      <c r="E11" s="0" t="s">
        <v>59</v>
      </c>
      <c r="F11" s="0" t="s">
        <v>28</v>
      </c>
      <c r="G11" s="0" t="s">
        <v>29</v>
      </c>
      <c r="H11" s="0" t="s">
        <v>30</v>
      </c>
      <c r="I11" s="0" t="s">
        <v>53</v>
      </c>
      <c r="J11" s="0" t="s">
        <v>32</v>
      </c>
      <c r="K11" s="0" t="s">
        <v>33</v>
      </c>
      <c r="L11" s="1" t="n">
        <v>380752.6</v>
      </c>
      <c r="M11" s="1" t="n">
        <v>380752.6</v>
      </c>
      <c r="O11" s="1" t="n">
        <v>374000</v>
      </c>
      <c r="P11" s="2" t="n">
        <v>2.75</v>
      </c>
      <c r="Q11" s="3" t="n">
        <v>3</v>
      </c>
      <c r="R11" s="2" t="n">
        <v>4.23298058</v>
      </c>
      <c r="S11" s="2" t="n">
        <v>4.23298058</v>
      </c>
      <c r="T11" s="1" t="n">
        <v>-15265.6153764277</v>
      </c>
      <c r="U11" s="1" t="n">
        <v>-15777.94884541</v>
      </c>
    </row>
    <row r="12" customFormat="false" ht="15" hidden="false" customHeight="false" outlineLevel="0" collapsed="false">
      <c r="A12" s="0" t="s">
        <v>60</v>
      </c>
      <c r="B12" s="0" t="s">
        <v>25</v>
      </c>
      <c r="D12" s="0" t="s">
        <v>61</v>
      </c>
      <c r="E12" s="0" t="s">
        <v>62</v>
      </c>
      <c r="F12" s="0" t="s">
        <v>28</v>
      </c>
      <c r="G12" s="0" t="s">
        <v>29</v>
      </c>
      <c r="H12" s="0" t="s">
        <v>30</v>
      </c>
      <c r="I12" s="0" t="s">
        <v>53</v>
      </c>
      <c r="J12" s="0" t="s">
        <v>32</v>
      </c>
      <c r="K12" s="0" t="s">
        <v>33</v>
      </c>
      <c r="L12" s="1" t="n">
        <v>259539.84</v>
      </c>
      <c r="M12" s="1" t="n">
        <v>259539.84</v>
      </c>
      <c r="O12" s="1" t="n">
        <v>287000</v>
      </c>
      <c r="P12" s="2" t="n">
        <v>0</v>
      </c>
      <c r="Q12" s="3" t="n">
        <v>3</v>
      </c>
      <c r="R12" s="2" t="n">
        <v>3.83013699</v>
      </c>
      <c r="S12" s="2" t="n">
        <v>3.83013699</v>
      </c>
      <c r="T12" s="1" t="n">
        <v>-9492.96185023114</v>
      </c>
      <c r="U12" s="1" t="n">
        <v>-9759.61038329377</v>
      </c>
    </row>
    <row r="13" customFormat="false" ht="15" hidden="false" customHeight="false" outlineLevel="0" collapsed="false">
      <c r="A13" s="0" t="s">
        <v>63</v>
      </c>
      <c r="B13" s="0" t="s">
        <v>25</v>
      </c>
      <c r="D13" s="0" t="s">
        <v>64</v>
      </c>
      <c r="E13" s="0" t="s">
        <v>65</v>
      </c>
      <c r="F13" s="0" t="s">
        <v>28</v>
      </c>
      <c r="G13" s="0" t="s">
        <v>29</v>
      </c>
      <c r="H13" s="0" t="s">
        <v>30</v>
      </c>
      <c r="I13" s="0" t="s">
        <v>53</v>
      </c>
      <c r="J13" s="0" t="s">
        <v>32</v>
      </c>
      <c r="K13" s="0" t="s">
        <v>33</v>
      </c>
      <c r="L13" s="1" t="n">
        <v>233482.26</v>
      </c>
      <c r="M13" s="1" t="n">
        <v>233482.26</v>
      </c>
      <c r="O13" s="1" t="n">
        <v>255000</v>
      </c>
      <c r="P13" s="2" t="n">
        <v>0.75</v>
      </c>
      <c r="Q13" s="3" t="n">
        <v>3</v>
      </c>
      <c r="R13" s="2" t="n">
        <v>4.75195013</v>
      </c>
      <c r="S13" s="2" t="n">
        <v>4.75195013</v>
      </c>
      <c r="T13" s="1" t="n">
        <v>-10550.4264071963</v>
      </c>
      <c r="U13" s="1" t="n">
        <v>-10839.4657049858</v>
      </c>
    </row>
    <row r="14" customFormat="false" ht="15" hidden="false" customHeight="false" outlineLevel="0" collapsed="false">
      <c r="A14" s="0" t="s">
        <v>66</v>
      </c>
      <c r="B14" s="0" t="s">
        <v>25</v>
      </c>
      <c r="D14" s="0" t="s">
        <v>67</v>
      </c>
      <c r="E14" s="0" t="s">
        <v>68</v>
      </c>
      <c r="F14" s="0" t="s">
        <v>28</v>
      </c>
      <c r="G14" s="0" t="s">
        <v>29</v>
      </c>
      <c r="H14" s="0" t="s">
        <v>30</v>
      </c>
      <c r="I14" s="0" t="s">
        <v>53</v>
      </c>
      <c r="J14" s="0" t="s">
        <v>32</v>
      </c>
      <c r="K14" s="0" t="s">
        <v>33</v>
      </c>
      <c r="L14" s="1" t="n">
        <v>341498.51</v>
      </c>
      <c r="M14" s="1" t="n">
        <v>341498.51</v>
      </c>
      <c r="O14" s="1" t="n">
        <v>301000</v>
      </c>
      <c r="P14" s="2" t="n">
        <v>5.5</v>
      </c>
      <c r="Q14" s="3" t="n">
        <v>4</v>
      </c>
      <c r="R14" s="2" t="n">
        <v>4.45348264</v>
      </c>
      <c r="S14" s="2" t="n">
        <v>4.45348264</v>
      </c>
      <c r="T14" s="1" t="n">
        <v>-14143.4322566913</v>
      </c>
      <c r="U14" s="1" t="n">
        <v>-14875.7502998415</v>
      </c>
    </row>
    <row r="15" customFormat="false" ht="15" hidden="false" customHeight="false" outlineLevel="0" collapsed="false">
      <c r="A15" s="0" t="s">
        <v>69</v>
      </c>
      <c r="B15" s="0" t="s">
        <v>25</v>
      </c>
      <c r="D15" s="0" t="s">
        <v>70</v>
      </c>
      <c r="E15" s="0" t="s">
        <v>71</v>
      </c>
      <c r="F15" s="0" t="s">
        <v>28</v>
      </c>
      <c r="G15" s="0" t="s">
        <v>29</v>
      </c>
      <c r="H15" s="0" t="s">
        <v>30</v>
      </c>
      <c r="I15" s="0" t="s">
        <v>53</v>
      </c>
      <c r="J15" s="0" t="s">
        <v>32</v>
      </c>
      <c r="K15" s="0" t="s">
        <v>33</v>
      </c>
      <c r="L15" s="1" t="n">
        <v>128867.66</v>
      </c>
      <c r="M15" s="1" t="n">
        <v>128867.66</v>
      </c>
      <c r="O15" s="1" t="n">
        <v>145000</v>
      </c>
      <c r="P15" s="2" t="n">
        <v>0</v>
      </c>
      <c r="Q15" s="3" t="n">
        <v>4</v>
      </c>
      <c r="R15" s="2" t="n">
        <v>4.48493151</v>
      </c>
      <c r="S15" s="2" t="n">
        <v>4.48493151</v>
      </c>
      <c r="T15" s="1" t="n">
        <v>-5380.68584540913</v>
      </c>
      <c r="U15" s="1" t="n">
        <v>-5655.31192344615</v>
      </c>
    </row>
    <row r="16" customFormat="false" ht="15" hidden="false" customHeight="false" outlineLevel="0" collapsed="false">
      <c r="A16" s="0" t="s">
        <v>72</v>
      </c>
      <c r="B16" s="0" t="s">
        <v>25</v>
      </c>
      <c r="D16" s="0" t="s">
        <v>73</v>
      </c>
      <c r="E16" s="0" t="s">
        <v>74</v>
      </c>
      <c r="F16" s="0" t="s">
        <v>28</v>
      </c>
      <c r="G16" s="0" t="s">
        <v>29</v>
      </c>
      <c r="H16" s="0" t="s">
        <v>30</v>
      </c>
      <c r="I16" s="0" t="s">
        <v>53</v>
      </c>
      <c r="J16" s="0" t="s">
        <v>32</v>
      </c>
      <c r="K16" s="0" t="s">
        <v>33</v>
      </c>
      <c r="L16" s="1" t="n">
        <v>97449.63</v>
      </c>
      <c r="M16" s="1" t="n">
        <v>97449.63</v>
      </c>
      <c r="O16" s="1" t="n">
        <v>107000</v>
      </c>
      <c r="P16" s="2" t="n">
        <v>0.2</v>
      </c>
      <c r="Q16" s="3" t="n">
        <v>4</v>
      </c>
      <c r="R16" s="2" t="n">
        <v>4.02516885</v>
      </c>
      <c r="S16" s="2" t="n">
        <v>4.02516885</v>
      </c>
      <c r="T16" s="1" t="n">
        <v>-3725.91865423416</v>
      </c>
      <c r="U16" s="1" t="n">
        <v>-3846.85120136972</v>
      </c>
    </row>
    <row r="17" customFormat="false" ht="15" hidden="false" customHeight="false" outlineLevel="0" collapsed="false">
      <c r="A17" s="0" t="s">
        <v>75</v>
      </c>
      <c r="B17" s="0" t="s">
        <v>25</v>
      </c>
      <c r="D17" s="0" t="s">
        <v>76</v>
      </c>
      <c r="E17" s="0" t="s">
        <v>77</v>
      </c>
      <c r="F17" s="0" t="s">
        <v>28</v>
      </c>
      <c r="G17" s="0" t="s">
        <v>29</v>
      </c>
      <c r="H17" s="0" t="s">
        <v>30</v>
      </c>
      <c r="I17" s="0" t="s">
        <v>53</v>
      </c>
      <c r="J17" s="0" t="s">
        <v>49</v>
      </c>
      <c r="K17" s="0" t="s">
        <v>33</v>
      </c>
      <c r="L17" s="1" t="n">
        <v>364246.68</v>
      </c>
      <c r="M17" s="1" t="n">
        <v>364246.68</v>
      </c>
      <c r="O17" s="1" t="n">
        <v>397000</v>
      </c>
      <c r="P17" s="2" t="n">
        <v>0.75</v>
      </c>
      <c r="Q17" s="3" t="n">
        <v>3</v>
      </c>
      <c r="R17" s="2" t="n">
        <v>4.95554233</v>
      </c>
      <c r="S17" s="2" t="n">
        <v>4.95554233</v>
      </c>
      <c r="T17" s="1" t="n">
        <v>-17154.1737250568</v>
      </c>
      <c r="U17" s="1" t="n">
        <v>-17621.9026122734</v>
      </c>
    </row>
    <row r="18" customFormat="false" ht="15" hidden="false" customHeight="false" outlineLevel="0" collapsed="false">
      <c r="A18" s="0" t="s">
        <v>78</v>
      </c>
      <c r="B18" s="0" t="s">
        <v>25</v>
      </c>
      <c r="D18" s="0" t="s">
        <v>79</v>
      </c>
      <c r="E18" s="0" t="s">
        <v>80</v>
      </c>
      <c r="F18" s="0" t="s">
        <v>28</v>
      </c>
      <c r="G18" s="0" t="s">
        <v>29</v>
      </c>
      <c r="H18" s="0" t="s">
        <v>30</v>
      </c>
      <c r="I18" s="0" t="s">
        <v>53</v>
      </c>
      <c r="J18" s="0" t="s">
        <v>49</v>
      </c>
      <c r="K18" s="0" t="s">
        <v>33</v>
      </c>
      <c r="L18" s="1" t="n">
        <v>215187.36</v>
      </c>
      <c r="M18" s="1" t="n">
        <v>215187.36</v>
      </c>
      <c r="O18" s="1" t="n">
        <v>234000</v>
      </c>
      <c r="P18" s="2" t="n">
        <v>0.8</v>
      </c>
      <c r="Q18" s="3" t="n">
        <v>4</v>
      </c>
      <c r="R18" s="2" t="n">
        <v>5.02444488</v>
      </c>
      <c r="S18" s="2" t="n">
        <v>5.02444488</v>
      </c>
      <c r="T18" s="1" t="n">
        <v>-10272.5477615529</v>
      </c>
      <c r="U18" s="1" t="n">
        <v>-10552.3607843461</v>
      </c>
    </row>
    <row r="19" customFormat="false" ht="15" hidden="false" customHeight="false" outlineLevel="0" collapsed="false">
      <c r="A19" s="0" t="s">
        <v>81</v>
      </c>
      <c r="B19" s="0" t="s">
        <v>25</v>
      </c>
      <c r="D19" s="0" t="s">
        <v>82</v>
      </c>
      <c r="E19" s="0" t="s">
        <v>83</v>
      </c>
      <c r="F19" s="0" t="s">
        <v>28</v>
      </c>
      <c r="G19" s="0" t="s">
        <v>29</v>
      </c>
      <c r="H19" s="0" t="s">
        <v>30</v>
      </c>
      <c r="I19" s="0" t="s">
        <v>84</v>
      </c>
      <c r="J19" s="0" t="s">
        <v>32</v>
      </c>
      <c r="K19" s="0" t="s">
        <v>33</v>
      </c>
      <c r="L19" s="1" t="n">
        <v>283093.34</v>
      </c>
      <c r="M19" s="1" t="n">
        <v>283093.34</v>
      </c>
      <c r="O19" s="1" t="n">
        <v>316000</v>
      </c>
      <c r="P19" s="2" t="n">
        <v>0</v>
      </c>
      <c r="Q19" s="3" t="n">
        <v>9</v>
      </c>
      <c r="R19" s="2" t="n">
        <v>3.76164384</v>
      </c>
      <c r="S19" s="2" t="n">
        <v>3.76164384</v>
      </c>
      <c r="T19" s="1" t="n">
        <v>-10171.9022301439</v>
      </c>
      <c r="U19" s="1" t="n">
        <v>-10458.6326196179</v>
      </c>
    </row>
    <row r="20" customFormat="false" ht="15" hidden="false" customHeight="false" outlineLevel="0" collapsed="false">
      <c r="A20" s="0" t="s">
        <v>85</v>
      </c>
      <c r="B20" s="0" t="s">
        <v>25</v>
      </c>
      <c r="D20" s="0" t="s">
        <v>86</v>
      </c>
      <c r="E20" s="0" t="s">
        <v>87</v>
      </c>
      <c r="F20" s="0" t="s">
        <v>28</v>
      </c>
      <c r="G20" s="0" t="s">
        <v>29</v>
      </c>
      <c r="H20" s="0" t="s">
        <v>30</v>
      </c>
      <c r="I20" s="0" t="s">
        <v>84</v>
      </c>
      <c r="J20" s="0" t="s">
        <v>32</v>
      </c>
      <c r="K20" s="0" t="s">
        <v>33</v>
      </c>
      <c r="L20" s="1" t="n">
        <v>273016.72</v>
      </c>
      <c r="M20" s="1" t="n">
        <v>273016.72</v>
      </c>
      <c r="O20" s="1" t="n">
        <v>314000</v>
      </c>
      <c r="P20" s="2" t="n">
        <v>0</v>
      </c>
      <c r="Q20" s="3" t="n">
        <v>9</v>
      </c>
      <c r="R20" s="2" t="n">
        <v>4.76164384</v>
      </c>
      <c r="S20" s="2" t="n">
        <v>4.76164384</v>
      </c>
      <c r="T20" s="1" t="n">
        <v>-12363.849659941</v>
      </c>
      <c r="U20" s="1" t="n">
        <v>-12702.56160803</v>
      </c>
    </row>
    <row r="21" customFormat="false" ht="15" hidden="false" customHeight="false" outlineLevel="0" collapsed="false">
      <c r="A21" s="0" t="s">
        <v>88</v>
      </c>
      <c r="B21" s="0" t="s">
        <v>25</v>
      </c>
      <c r="D21" s="0" t="s">
        <v>89</v>
      </c>
      <c r="E21" s="0" t="s">
        <v>90</v>
      </c>
      <c r="F21" s="0" t="s">
        <v>28</v>
      </c>
      <c r="G21" s="0" t="s">
        <v>29</v>
      </c>
      <c r="H21" s="0" t="s">
        <v>30</v>
      </c>
      <c r="I21" s="0" t="s">
        <v>84</v>
      </c>
      <c r="J21" s="0" t="s">
        <v>32</v>
      </c>
      <c r="K21" s="0" t="s">
        <v>33</v>
      </c>
      <c r="L21" s="1" t="n">
        <v>295590.04</v>
      </c>
      <c r="M21" s="1" t="n">
        <v>295590.04</v>
      </c>
      <c r="O21" s="1" t="n">
        <v>321000</v>
      </c>
      <c r="P21" s="2" t="n">
        <v>0.8</v>
      </c>
      <c r="Q21" s="3" t="n">
        <v>9</v>
      </c>
      <c r="R21" s="2" t="n">
        <v>4.17090012</v>
      </c>
      <c r="S21" s="2" t="n">
        <v>4.17090012</v>
      </c>
      <c r="T21" s="1" t="n">
        <v>-11939.5551736713</v>
      </c>
      <c r="U21" s="1" t="n">
        <v>-12079.1950445173</v>
      </c>
    </row>
    <row r="22" customFormat="false" ht="15" hidden="false" customHeight="false" outlineLevel="0" collapsed="false">
      <c r="A22" s="0" t="s">
        <v>91</v>
      </c>
      <c r="B22" s="0" t="s">
        <v>25</v>
      </c>
      <c r="D22" s="0" t="s">
        <v>92</v>
      </c>
      <c r="E22" s="0" t="s">
        <v>93</v>
      </c>
      <c r="F22" s="0" t="s">
        <v>28</v>
      </c>
      <c r="G22" s="0" t="s">
        <v>29</v>
      </c>
      <c r="H22" s="0" t="s">
        <v>30</v>
      </c>
      <c r="I22" s="0" t="s">
        <v>94</v>
      </c>
      <c r="J22" s="0" t="s">
        <v>32</v>
      </c>
      <c r="K22" s="0" t="s">
        <v>33</v>
      </c>
      <c r="L22" s="1" t="n">
        <v>370815.58</v>
      </c>
      <c r="M22" s="1" t="n">
        <v>370815.58</v>
      </c>
      <c r="O22" s="1" t="n">
        <v>389000</v>
      </c>
      <c r="P22" s="2" t="n">
        <v>1.3</v>
      </c>
      <c r="Q22" s="3" t="n">
        <v>12</v>
      </c>
      <c r="R22" s="2" t="n">
        <v>3.43040812</v>
      </c>
      <c r="S22" s="2" t="n">
        <v>3.43040812</v>
      </c>
      <c r="T22" s="1" t="n">
        <v>-11974.8090047416</v>
      </c>
      <c r="U22" s="1" t="n">
        <v>-12510.9990157977</v>
      </c>
    </row>
    <row r="23" customFormat="false" ht="15" hidden="false" customHeight="false" outlineLevel="0" collapsed="false">
      <c r="A23" s="0" t="s">
        <v>95</v>
      </c>
      <c r="B23" s="0" t="s">
        <v>25</v>
      </c>
      <c r="D23" s="0" t="s">
        <v>96</v>
      </c>
      <c r="E23" s="0" t="s">
        <v>97</v>
      </c>
      <c r="F23" s="0" t="s">
        <v>28</v>
      </c>
      <c r="G23" s="0" t="s">
        <v>29</v>
      </c>
      <c r="H23" s="0" t="s">
        <v>30</v>
      </c>
      <c r="I23" s="0" t="s">
        <v>94</v>
      </c>
      <c r="J23" s="0" t="s">
        <v>32</v>
      </c>
      <c r="K23" s="0" t="s">
        <v>33</v>
      </c>
      <c r="L23" s="1" t="n">
        <v>103326.23</v>
      </c>
      <c r="M23" s="1" t="n">
        <v>103326.23</v>
      </c>
      <c r="O23" s="1" t="n">
        <v>112000</v>
      </c>
      <c r="P23" s="2" t="n">
        <v>0.7</v>
      </c>
      <c r="Q23" s="3" t="n">
        <v>12</v>
      </c>
      <c r="R23" s="2" t="n">
        <v>4.39260779</v>
      </c>
      <c r="S23" s="2" t="n">
        <v>4.39260779</v>
      </c>
      <c r="T23" s="1" t="n">
        <v>-4227.1833521713</v>
      </c>
      <c r="U23" s="1" t="n">
        <v>-4442.16169002614</v>
      </c>
    </row>
    <row r="24" customFormat="false" ht="15" hidden="false" customHeight="false" outlineLevel="0" collapsed="false">
      <c r="A24" s="0" t="s">
        <v>98</v>
      </c>
      <c r="B24" s="0" t="s">
        <v>25</v>
      </c>
      <c r="D24" s="0" t="s">
        <v>99</v>
      </c>
      <c r="E24" s="0" t="s">
        <v>100</v>
      </c>
      <c r="F24" s="0" t="s">
        <v>28</v>
      </c>
      <c r="G24" s="0" t="s">
        <v>29</v>
      </c>
      <c r="H24" s="0" t="s">
        <v>30</v>
      </c>
      <c r="I24" s="0" t="s">
        <v>94</v>
      </c>
      <c r="J24" s="0" t="s">
        <v>32</v>
      </c>
      <c r="K24" s="0" t="s">
        <v>33</v>
      </c>
      <c r="L24" s="1" t="n">
        <v>267332</v>
      </c>
      <c r="M24" s="1" t="n">
        <v>267332</v>
      </c>
      <c r="O24" s="1" t="n">
        <v>293000</v>
      </c>
      <c r="P24" s="2" t="n">
        <v>0.85</v>
      </c>
      <c r="Q24" s="3" t="n">
        <v>17</v>
      </c>
      <c r="R24" s="2" t="n">
        <v>3.65277186</v>
      </c>
      <c r="S24" s="2" t="n">
        <v>3.65277186</v>
      </c>
      <c r="T24" s="1" t="n">
        <v>-9348.94246347883</v>
      </c>
      <c r="U24" s="1" t="n">
        <v>-9599.56772632903</v>
      </c>
    </row>
    <row r="25" customFormat="false" ht="15" hidden="false" customHeight="false" outlineLevel="0" collapsed="false">
      <c r="A25" s="0" t="s">
        <v>101</v>
      </c>
      <c r="B25" s="0" t="s">
        <v>25</v>
      </c>
      <c r="D25" s="0" t="s">
        <v>102</v>
      </c>
      <c r="E25" s="0" t="s">
        <v>103</v>
      </c>
      <c r="F25" s="0" t="s">
        <v>28</v>
      </c>
      <c r="G25" s="0" t="s">
        <v>29</v>
      </c>
      <c r="H25" s="0" t="s">
        <v>30</v>
      </c>
      <c r="I25" s="0" t="s">
        <v>94</v>
      </c>
      <c r="J25" s="0" t="s">
        <v>32</v>
      </c>
      <c r="K25" s="0" t="s">
        <v>33</v>
      </c>
      <c r="L25" s="1" t="n">
        <v>285461.89</v>
      </c>
      <c r="M25" s="1" t="n">
        <v>285461.89</v>
      </c>
      <c r="O25" s="1" t="n">
        <v>318000</v>
      </c>
      <c r="P25" s="2" t="n">
        <v>0.95</v>
      </c>
      <c r="Q25" s="3" t="n">
        <v>17</v>
      </c>
      <c r="R25" s="2" t="n">
        <v>4.28996701</v>
      </c>
      <c r="S25" s="2" t="n">
        <v>4.28996701</v>
      </c>
      <c r="T25" s="1" t="n">
        <v>-11403.6946449628</v>
      </c>
      <c r="U25" s="1" t="n">
        <v>-11999.6519063248</v>
      </c>
    </row>
    <row r="26" customFormat="false" ht="15" hidden="false" customHeight="false" outlineLevel="0" collapsed="false">
      <c r="A26" s="0" t="s">
        <v>104</v>
      </c>
      <c r="B26" s="0" t="s">
        <v>25</v>
      </c>
      <c r="D26" s="0" t="s">
        <v>105</v>
      </c>
      <c r="E26" s="0" t="s">
        <v>106</v>
      </c>
      <c r="F26" s="0" t="s">
        <v>28</v>
      </c>
      <c r="G26" s="0" t="s">
        <v>29</v>
      </c>
      <c r="H26" s="0" t="s">
        <v>30</v>
      </c>
      <c r="I26" s="0" t="s">
        <v>94</v>
      </c>
      <c r="J26" s="0" t="s">
        <v>32</v>
      </c>
      <c r="K26" s="0" t="s">
        <v>33</v>
      </c>
      <c r="L26" s="1" t="n">
        <v>244979.29</v>
      </c>
      <c r="M26" s="1" t="n">
        <v>244979.29</v>
      </c>
      <c r="O26" s="1" t="n">
        <v>274000</v>
      </c>
      <c r="P26" s="2" t="n">
        <v>0</v>
      </c>
      <c r="Q26" s="3" t="n">
        <v>17</v>
      </c>
      <c r="R26" s="2" t="n">
        <v>3.26243094</v>
      </c>
      <c r="S26" s="2" t="n">
        <v>3.26243094</v>
      </c>
      <c r="T26" s="1" t="n">
        <v>-7763.0129252901</v>
      </c>
      <c r="U26" s="1" t="n">
        <v>-7864.69692274739</v>
      </c>
    </row>
    <row r="27" customFormat="false" ht="15" hidden="false" customHeight="false" outlineLevel="0" collapsed="false">
      <c r="A27" s="0" t="s">
        <v>107</v>
      </c>
      <c r="B27" s="0" t="s">
        <v>25</v>
      </c>
      <c r="D27" s="0" t="s">
        <v>108</v>
      </c>
      <c r="E27" s="0" t="s">
        <v>109</v>
      </c>
      <c r="F27" s="0" t="s">
        <v>28</v>
      </c>
      <c r="G27" s="0" t="s">
        <v>29</v>
      </c>
      <c r="H27" s="0" t="s">
        <v>30</v>
      </c>
      <c r="I27" s="0" t="s">
        <v>94</v>
      </c>
      <c r="J27" s="0" t="s">
        <v>32</v>
      </c>
      <c r="K27" s="0" t="s">
        <v>33</v>
      </c>
      <c r="L27" s="1" t="n">
        <v>242892.55</v>
      </c>
      <c r="M27" s="1" t="n">
        <v>242892.55</v>
      </c>
      <c r="O27" s="1" t="n">
        <v>285000</v>
      </c>
      <c r="P27" s="2" t="n">
        <v>0.25</v>
      </c>
      <c r="Q27" s="3" t="n">
        <v>17</v>
      </c>
      <c r="R27" s="2" t="n">
        <v>4.84929014</v>
      </c>
      <c r="S27" s="2" t="n">
        <v>4.84929014</v>
      </c>
      <c r="T27" s="1" t="n">
        <v>-11147.2447685447</v>
      </c>
      <c r="U27" s="1" t="n">
        <v>-11506.8761080313</v>
      </c>
    </row>
    <row r="28" customFormat="false" ht="15" hidden="false" customHeight="false" outlineLevel="0" collapsed="false">
      <c r="A28" s="0" t="s">
        <v>110</v>
      </c>
      <c r="B28" s="0" t="s">
        <v>25</v>
      </c>
      <c r="E28" s="0" t="s">
        <v>111</v>
      </c>
      <c r="F28" s="0" t="s">
        <v>28</v>
      </c>
      <c r="G28" s="0" t="s">
        <v>29</v>
      </c>
      <c r="H28" s="0" t="s">
        <v>112</v>
      </c>
      <c r="I28" s="0" t="s">
        <v>112</v>
      </c>
      <c r="J28" s="0" t="s">
        <v>113</v>
      </c>
      <c r="K28" s="0" t="s">
        <v>33</v>
      </c>
      <c r="L28" s="1" t="n">
        <v>-829.76</v>
      </c>
      <c r="M28" s="1" t="n">
        <v>-829.76</v>
      </c>
      <c r="O28" s="1" t="n">
        <v>-829.76</v>
      </c>
      <c r="P28" s="2" t="n">
        <v>0</v>
      </c>
      <c r="Q28" s="3" t="n">
        <v>7</v>
      </c>
      <c r="R28" s="2" t="n">
        <v>0.125</v>
      </c>
      <c r="S28" s="2" t="n">
        <v>0</v>
      </c>
      <c r="T28" s="1" t="n">
        <v>0</v>
      </c>
      <c r="U28" s="1" t="n">
        <v>0</v>
      </c>
    </row>
    <row r="29" customFormat="false" ht="15" hidden="false" customHeight="false" outlineLevel="0" collapsed="false">
      <c r="A29" s="0" t="s">
        <v>114</v>
      </c>
      <c r="B29" s="0" t="s">
        <v>25</v>
      </c>
      <c r="E29" s="0" t="s">
        <v>115</v>
      </c>
      <c r="F29" s="0" t="s">
        <v>28</v>
      </c>
      <c r="G29" s="0" t="s">
        <v>29</v>
      </c>
      <c r="H29" s="0" t="s">
        <v>112</v>
      </c>
      <c r="I29" s="0" t="s">
        <v>112</v>
      </c>
      <c r="J29" s="0" t="s">
        <v>113</v>
      </c>
      <c r="K29" s="0" t="s">
        <v>33</v>
      </c>
      <c r="L29" s="1" t="n">
        <v>20830.44</v>
      </c>
      <c r="M29" s="1" t="n">
        <v>20830.44</v>
      </c>
      <c r="O29" s="1" t="n">
        <v>20830.44</v>
      </c>
      <c r="P29" s="2" t="n">
        <v>0</v>
      </c>
      <c r="Q29" s="3" t="n">
        <v>7</v>
      </c>
      <c r="R29" s="2" t="n">
        <v>0.125</v>
      </c>
      <c r="S29" s="2" t="n">
        <v>0</v>
      </c>
      <c r="T29" s="1" t="n">
        <v>0</v>
      </c>
      <c r="U29" s="1" t="n">
        <v>0</v>
      </c>
    </row>
    <row r="30" customFormat="false" ht="15" hidden="false" customHeight="false" outlineLevel="0" collapsed="false">
      <c r="A30" s="0" t="s">
        <v>116</v>
      </c>
      <c r="B30" s="0" t="s">
        <v>25</v>
      </c>
      <c r="E30" s="0" t="s">
        <v>117</v>
      </c>
      <c r="F30" s="0" t="s">
        <v>118</v>
      </c>
      <c r="G30" s="0" t="s">
        <v>29</v>
      </c>
      <c r="H30" s="0" t="s">
        <v>30</v>
      </c>
      <c r="I30" s="0" t="s">
        <v>31</v>
      </c>
      <c r="J30" s="0" t="s">
        <v>32</v>
      </c>
      <c r="K30" s="0" t="s">
        <v>33</v>
      </c>
      <c r="L30" s="1" t="n">
        <v>1358956.18</v>
      </c>
      <c r="M30" s="1" t="n">
        <v>1358956.18</v>
      </c>
      <c r="O30" s="1" t="n">
        <v>1469000</v>
      </c>
      <c r="P30" s="2" t="n">
        <v>0.336283185840708</v>
      </c>
      <c r="Q30" s="3" t="n">
        <v>1</v>
      </c>
      <c r="R30" s="2" t="n">
        <v>4.02601487545269</v>
      </c>
      <c r="S30" s="2" t="n">
        <v>4.02601487545269</v>
      </c>
      <c r="T30" s="1" t="n">
        <v>-52031.1460557804</v>
      </c>
      <c r="U30" s="1" t="n">
        <v>-53618.3358082195</v>
      </c>
      <c r="W30" s="3" t="n">
        <v>1.36408436236753</v>
      </c>
    </row>
    <row r="31" customFormat="false" ht="15" hidden="false" customHeight="false" outlineLevel="0" collapsed="false">
      <c r="A31" s="0" t="s">
        <v>119</v>
      </c>
      <c r="B31" s="0" t="s">
        <v>25</v>
      </c>
      <c r="E31" s="0" t="s">
        <v>120</v>
      </c>
      <c r="F31" s="0" t="s">
        <v>118</v>
      </c>
      <c r="G31" s="0" t="s">
        <v>29</v>
      </c>
      <c r="H31" s="0" t="s">
        <v>30</v>
      </c>
      <c r="I31" s="0" t="s">
        <v>31</v>
      </c>
      <c r="J31" s="0" t="s">
        <v>49</v>
      </c>
      <c r="K31" s="0" t="s">
        <v>33</v>
      </c>
      <c r="L31" s="1" t="n">
        <v>232620.85</v>
      </c>
      <c r="M31" s="1" t="n">
        <v>232620.85</v>
      </c>
      <c r="O31" s="1" t="n">
        <v>253000</v>
      </c>
      <c r="P31" s="2" t="n">
        <v>0.75</v>
      </c>
      <c r="Q31" s="3" t="n">
        <v>1</v>
      </c>
      <c r="R31" s="2" t="n">
        <v>5.095766</v>
      </c>
      <c r="S31" s="2" t="n">
        <v>5.095766</v>
      </c>
      <c r="T31" s="1" t="n">
        <v>-11257.9326708682</v>
      </c>
      <c r="U31" s="1" t="n">
        <v>-11564.2801070714</v>
      </c>
      <c r="W31" s="3" t="n">
        <v>1</v>
      </c>
    </row>
    <row r="32" customFormat="false" ht="15" hidden="false" customHeight="false" outlineLevel="0" collapsed="false">
      <c r="A32" s="0" t="s">
        <v>121</v>
      </c>
      <c r="B32" s="0" t="s">
        <v>25</v>
      </c>
      <c r="E32" s="0" t="s">
        <v>122</v>
      </c>
      <c r="F32" s="0" t="s">
        <v>118</v>
      </c>
      <c r="G32" s="0" t="s">
        <v>29</v>
      </c>
      <c r="H32" s="0" t="s">
        <v>30</v>
      </c>
      <c r="I32" s="0" t="s">
        <v>53</v>
      </c>
      <c r="J32" s="0" t="s">
        <v>32</v>
      </c>
      <c r="K32" s="0" t="s">
        <v>33</v>
      </c>
      <c r="L32" s="1" t="n">
        <v>1556378.11</v>
      </c>
      <c r="M32" s="1" t="n">
        <v>1556378.11</v>
      </c>
      <c r="O32" s="1" t="n">
        <v>1592000</v>
      </c>
      <c r="P32" s="2" t="n">
        <v>1.87478015075377</v>
      </c>
      <c r="Q32" s="3" t="n">
        <v>3.27010050251256</v>
      </c>
      <c r="R32" s="2" t="n">
        <v>4.24854288481156</v>
      </c>
      <c r="S32" s="2" t="n">
        <v>4.24854288481156</v>
      </c>
      <c r="T32" s="1" t="n">
        <v>-62559.2634498892</v>
      </c>
      <c r="U32" s="1" t="n">
        <v>-64868.3735605998</v>
      </c>
      <c r="W32" s="3" t="n">
        <v>2.3807843689822</v>
      </c>
    </row>
    <row r="33" customFormat="false" ht="15" hidden="false" customHeight="false" outlineLevel="0" collapsed="false">
      <c r="A33" s="0" t="s">
        <v>123</v>
      </c>
      <c r="B33" s="0" t="s">
        <v>25</v>
      </c>
      <c r="E33" s="0" t="s">
        <v>124</v>
      </c>
      <c r="F33" s="0" t="s">
        <v>118</v>
      </c>
      <c r="G33" s="0" t="s">
        <v>29</v>
      </c>
      <c r="H33" s="0" t="s">
        <v>30</v>
      </c>
      <c r="I33" s="0" t="s">
        <v>53</v>
      </c>
      <c r="J33" s="0" t="s">
        <v>49</v>
      </c>
      <c r="K33" s="0" t="s">
        <v>33</v>
      </c>
      <c r="L33" s="1" t="n">
        <v>579434.04</v>
      </c>
      <c r="M33" s="1" t="n">
        <v>579434.04</v>
      </c>
      <c r="O33" s="1" t="n">
        <v>631000</v>
      </c>
      <c r="P33" s="2" t="n">
        <v>0.768541996830428</v>
      </c>
      <c r="Q33" s="3" t="n">
        <v>3.37083993660856</v>
      </c>
      <c r="R33" s="2" t="n">
        <v>4.98109414727417</v>
      </c>
      <c r="S33" s="2" t="n">
        <v>4.98109414727417</v>
      </c>
      <c r="T33" s="1" t="n">
        <v>-27426.7214866097</v>
      </c>
      <c r="U33" s="1" t="n">
        <v>-28174.2633966194</v>
      </c>
      <c r="W33" s="3" t="n">
        <v>1.87488993007322</v>
      </c>
    </row>
    <row r="34" customFormat="false" ht="15" hidden="false" customHeight="false" outlineLevel="0" collapsed="false">
      <c r="A34" s="0" t="s">
        <v>125</v>
      </c>
      <c r="B34" s="0" t="s">
        <v>25</v>
      </c>
      <c r="E34" s="0" t="s">
        <v>126</v>
      </c>
      <c r="F34" s="0" t="s">
        <v>118</v>
      </c>
      <c r="G34" s="0" t="s">
        <v>29</v>
      </c>
      <c r="H34" s="0" t="s">
        <v>30</v>
      </c>
      <c r="I34" s="0" t="s">
        <v>84</v>
      </c>
      <c r="J34" s="0" t="s">
        <v>32</v>
      </c>
      <c r="K34" s="0" t="s">
        <v>33</v>
      </c>
      <c r="L34" s="1" t="n">
        <v>851700.1</v>
      </c>
      <c r="M34" s="1" t="n">
        <v>851700.1</v>
      </c>
      <c r="O34" s="1" t="n">
        <v>951000</v>
      </c>
      <c r="P34" s="2" t="n">
        <v>0.270031545741325</v>
      </c>
      <c r="Q34" s="3" t="n">
        <v>9</v>
      </c>
      <c r="R34" s="2" t="n">
        <v>4.22996273156677</v>
      </c>
      <c r="S34" s="2" t="n">
        <v>4.22996273156677</v>
      </c>
      <c r="T34" s="1" t="n">
        <v>-34475.3070637562</v>
      </c>
      <c r="U34" s="1" t="n">
        <v>-35240.3892721652</v>
      </c>
      <c r="W34" s="3" t="n">
        <v>1</v>
      </c>
    </row>
    <row r="35" customFormat="false" ht="15" hidden="false" customHeight="false" outlineLevel="0" collapsed="false">
      <c r="A35" s="0" t="s">
        <v>127</v>
      </c>
      <c r="B35" s="0" t="s">
        <v>25</v>
      </c>
      <c r="E35" s="0" t="s">
        <v>128</v>
      </c>
      <c r="F35" s="0" t="s">
        <v>118</v>
      </c>
      <c r="G35" s="0" t="s">
        <v>29</v>
      </c>
      <c r="H35" s="0" t="s">
        <v>30</v>
      </c>
      <c r="I35" s="0" t="s">
        <v>94</v>
      </c>
      <c r="J35" s="0" t="s">
        <v>32</v>
      </c>
      <c r="K35" s="0" t="s">
        <v>33</v>
      </c>
      <c r="L35" s="1" t="n">
        <v>1514807.54</v>
      </c>
      <c r="M35" s="1" t="n">
        <v>1514807.54</v>
      </c>
      <c r="O35" s="1" t="n">
        <v>1671000</v>
      </c>
      <c r="P35" s="2" t="n">
        <v>0.722022740873728</v>
      </c>
      <c r="Q35" s="3" t="n">
        <v>15.5008976660682</v>
      </c>
      <c r="R35" s="2" t="n">
        <v>3.9119247533094</v>
      </c>
      <c r="S35" s="2" t="n">
        <v>3.9119247533094</v>
      </c>
      <c r="T35" s="1" t="n">
        <v>-55864.8871591893</v>
      </c>
      <c r="U35" s="1" t="n">
        <v>-57923.9533692564</v>
      </c>
      <c r="W35" s="3" t="n">
        <v>1.82170195692099</v>
      </c>
    </row>
    <row r="36" customFormat="false" ht="15" hidden="false" customHeight="false" outlineLevel="0" collapsed="false">
      <c r="A36" s="0" t="s">
        <v>129</v>
      </c>
      <c r="B36" s="0" t="s">
        <v>25</v>
      </c>
      <c r="E36" s="0" t="s">
        <v>130</v>
      </c>
      <c r="F36" s="0" t="s">
        <v>118</v>
      </c>
      <c r="G36" s="0" t="s">
        <v>29</v>
      </c>
      <c r="H36" s="0" t="s">
        <v>112</v>
      </c>
      <c r="I36" s="0" t="s">
        <v>112</v>
      </c>
      <c r="J36" s="0" t="s">
        <v>113</v>
      </c>
      <c r="K36" s="0" t="s">
        <v>33</v>
      </c>
      <c r="L36" s="1" t="n">
        <v>20000.68</v>
      </c>
      <c r="M36" s="1" t="n">
        <v>20000.68</v>
      </c>
      <c r="O36" s="1" t="n">
        <v>20000.68</v>
      </c>
      <c r="P36" s="2" t="n">
        <v>0</v>
      </c>
      <c r="Q36" s="3" t="n">
        <v>7</v>
      </c>
      <c r="R36" s="2" t="n">
        <v>0.125</v>
      </c>
      <c r="S36" s="2" t="n">
        <v>0</v>
      </c>
      <c r="T36" s="1" t="n">
        <v>0</v>
      </c>
      <c r="U36" s="1" t="n">
        <v>0</v>
      </c>
      <c r="W36" s="3" t="n">
        <v>1</v>
      </c>
    </row>
    <row r="37" customFormat="false" ht="15" hidden="false" customHeight="false" outlineLevel="0" collapsed="false">
      <c r="A37" s="0" t="s">
        <v>131</v>
      </c>
      <c r="B37" s="0" t="s">
        <v>25</v>
      </c>
      <c r="E37" s="0" t="s">
        <v>132</v>
      </c>
      <c r="F37" s="0" t="s">
        <v>133</v>
      </c>
      <c r="G37" s="0" t="s">
        <v>29</v>
      </c>
      <c r="H37" s="0" t="s">
        <v>30</v>
      </c>
      <c r="I37" s="0" t="s">
        <v>31</v>
      </c>
      <c r="J37" s="0" t="s">
        <v>134</v>
      </c>
      <c r="K37" s="0" t="s">
        <v>134</v>
      </c>
      <c r="L37" s="1" t="n">
        <v>1591577.03</v>
      </c>
      <c r="M37" s="1" t="n">
        <v>1591577.03</v>
      </c>
      <c r="O37" s="1" t="n">
        <v>1722000</v>
      </c>
      <c r="P37" s="2" t="n">
        <v>0.397067363530778</v>
      </c>
      <c r="Q37" s="3" t="n">
        <v>1</v>
      </c>
      <c r="R37" s="2" t="n">
        <v>4.18318504648084</v>
      </c>
      <c r="S37" s="2" t="n">
        <v>4.18318504648084</v>
      </c>
      <c r="T37" s="1" t="n">
        <v>-63289.0787266486</v>
      </c>
      <c r="U37" s="1" t="n">
        <v>-65182.6159152909</v>
      </c>
      <c r="W37" s="3" t="n">
        <v>1.68110292466886</v>
      </c>
    </row>
    <row r="38" customFormat="false" ht="15" hidden="false" customHeight="false" outlineLevel="0" collapsed="false">
      <c r="A38" s="0" t="s">
        <v>135</v>
      </c>
      <c r="B38" s="0" t="s">
        <v>25</v>
      </c>
      <c r="E38" s="0" t="s">
        <v>136</v>
      </c>
      <c r="F38" s="0" t="s">
        <v>133</v>
      </c>
      <c r="G38" s="0" t="s">
        <v>29</v>
      </c>
      <c r="H38" s="0" t="s">
        <v>30</v>
      </c>
      <c r="I38" s="0" t="s">
        <v>53</v>
      </c>
      <c r="J38" s="0" t="s">
        <v>134</v>
      </c>
      <c r="K38" s="0" t="s">
        <v>134</v>
      </c>
      <c r="L38" s="1" t="n">
        <v>114787.61</v>
      </c>
      <c r="M38" s="1" t="n">
        <v>114787.61</v>
      </c>
      <c r="O38" s="1" t="n">
        <v>123000</v>
      </c>
      <c r="P38" s="2" t="n">
        <v>0.715447154471545</v>
      </c>
      <c r="Q38" s="3" t="n">
        <v>2</v>
      </c>
      <c r="R38" s="2" t="n">
        <v>3.64262216162602</v>
      </c>
      <c r="S38" s="2" t="n">
        <v>3.64262216162602</v>
      </c>
      <c r="T38" s="1" t="n">
        <v>-4000.22305969946</v>
      </c>
      <c r="U38" s="1" t="n">
        <v>-4113.43520225282</v>
      </c>
      <c r="W38" s="3" t="n">
        <v>1</v>
      </c>
    </row>
    <row r="39" customFormat="false" ht="15" hidden="false" customHeight="false" outlineLevel="0" collapsed="false">
      <c r="A39" s="0" t="s">
        <v>137</v>
      </c>
      <c r="B39" s="0" t="s">
        <v>25</v>
      </c>
      <c r="E39" s="0" t="s">
        <v>138</v>
      </c>
      <c r="F39" s="0" t="s">
        <v>133</v>
      </c>
      <c r="G39" s="0" t="s">
        <v>29</v>
      </c>
      <c r="H39" s="0" t="s">
        <v>30</v>
      </c>
      <c r="I39" s="0" t="s">
        <v>53</v>
      </c>
      <c r="J39" s="0" t="s">
        <v>134</v>
      </c>
      <c r="K39" s="0" t="s">
        <v>134</v>
      </c>
      <c r="L39" s="1" t="n">
        <v>1238021.38</v>
      </c>
      <c r="M39" s="1" t="n">
        <v>1238021.38</v>
      </c>
      <c r="O39" s="1" t="n">
        <v>1313000</v>
      </c>
      <c r="P39" s="2" t="n">
        <v>1.15575019040366</v>
      </c>
      <c r="Q39" s="3" t="n">
        <v>3</v>
      </c>
      <c r="R39" s="2" t="n">
        <v>4.46419013039604</v>
      </c>
      <c r="S39" s="2" t="n">
        <v>4.46419013039604</v>
      </c>
      <c r="T39" s="1" t="n">
        <v>-52463.1773589119</v>
      </c>
      <c r="U39" s="1" t="n">
        <v>-53998.9275459629</v>
      </c>
      <c r="W39" s="3" t="n">
        <v>1</v>
      </c>
    </row>
    <row r="40" customFormat="false" ht="15" hidden="false" customHeight="false" outlineLevel="0" collapsed="false">
      <c r="A40" s="0" t="s">
        <v>139</v>
      </c>
      <c r="B40" s="0" t="s">
        <v>25</v>
      </c>
      <c r="E40" s="0" t="s">
        <v>140</v>
      </c>
      <c r="F40" s="0" t="s">
        <v>133</v>
      </c>
      <c r="G40" s="0" t="s">
        <v>29</v>
      </c>
      <c r="H40" s="0" t="s">
        <v>30</v>
      </c>
      <c r="I40" s="0" t="s">
        <v>53</v>
      </c>
      <c r="J40" s="0" t="s">
        <v>134</v>
      </c>
      <c r="K40" s="0" t="s">
        <v>134</v>
      </c>
      <c r="L40" s="1" t="n">
        <v>783003.16</v>
      </c>
      <c r="M40" s="1" t="n">
        <v>783003.16</v>
      </c>
      <c r="O40" s="1" t="n">
        <v>787000</v>
      </c>
      <c r="P40" s="2" t="n">
        <v>2.36861499364676</v>
      </c>
      <c r="Q40" s="3" t="n">
        <v>4</v>
      </c>
      <c r="R40" s="2" t="n">
        <v>4.57080878330369</v>
      </c>
      <c r="S40" s="2" t="n">
        <v>4.57080878330369</v>
      </c>
      <c r="T40" s="1" t="n">
        <v>-33522.5845178875</v>
      </c>
      <c r="U40" s="1" t="n">
        <v>-34930.2742090034</v>
      </c>
      <c r="W40" s="3" t="n">
        <v>1.30710205149742</v>
      </c>
    </row>
    <row r="41" customFormat="false" ht="15" hidden="false" customHeight="false" outlineLevel="0" collapsed="false">
      <c r="A41" s="0" t="s">
        <v>141</v>
      </c>
      <c r="B41" s="0" t="s">
        <v>25</v>
      </c>
      <c r="E41" s="0" t="s">
        <v>142</v>
      </c>
      <c r="F41" s="0" t="s">
        <v>133</v>
      </c>
      <c r="G41" s="0" t="s">
        <v>29</v>
      </c>
      <c r="H41" s="0" t="s">
        <v>30</v>
      </c>
      <c r="I41" s="0" t="s">
        <v>84</v>
      </c>
      <c r="J41" s="0" t="s">
        <v>134</v>
      </c>
      <c r="K41" s="0" t="s">
        <v>134</v>
      </c>
      <c r="L41" s="1" t="n">
        <v>851700.1</v>
      </c>
      <c r="M41" s="1" t="n">
        <v>851700.1</v>
      </c>
      <c r="O41" s="1" t="n">
        <v>951000</v>
      </c>
      <c r="P41" s="2" t="n">
        <v>0.270031545741325</v>
      </c>
      <c r="Q41" s="3" t="n">
        <v>9</v>
      </c>
      <c r="R41" s="2" t="n">
        <v>4.22996273156677</v>
      </c>
      <c r="S41" s="2" t="n">
        <v>4.22996273156677</v>
      </c>
      <c r="T41" s="1" t="n">
        <v>-34475.3070637562</v>
      </c>
      <c r="U41" s="1" t="n">
        <v>-35240.3892721652</v>
      </c>
      <c r="W41" s="3" t="n">
        <v>1</v>
      </c>
    </row>
    <row r="42" customFormat="false" ht="15" hidden="false" customHeight="false" outlineLevel="0" collapsed="false">
      <c r="A42" s="0" t="s">
        <v>143</v>
      </c>
      <c r="B42" s="0" t="s">
        <v>25</v>
      </c>
      <c r="E42" s="0" t="s">
        <v>144</v>
      </c>
      <c r="F42" s="0" t="s">
        <v>133</v>
      </c>
      <c r="G42" s="0" t="s">
        <v>29</v>
      </c>
      <c r="H42" s="0" t="s">
        <v>30</v>
      </c>
      <c r="I42" s="0" t="s">
        <v>94</v>
      </c>
      <c r="J42" s="0" t="s">
        <v>134</v>
      </c>
      <c r="K42" s="0" t="s">
        <v>134</v>
      </c>
      <c r="L42" s="1" t="n">
        <v>474141.81</v>
      </c>
      <c r="M42" s="1" t="n">
        <v>474141.81</v>
      </c>
      <c r="O42" s="1" t="n">
        <v>501000</v>
      </c>
      <c r="P42" s="2" t="n">
        <v>1.16586826347305</v>
      </c>
      <c r="Q42" s="3" t="n">
        <v>12</v>
      </c>
      <c r="R42" s="2" t="n">
        <v>3.64551064103792</v>
      </c>
      <c r="S42" s="2" t="n">
        <v>3.64551064103792</v>
      </c>
      <c r="T42" s="1" t="n">
        <v>-16201.9923569129</v>
      </c>
      <c r="U42" s="1" t="n">
        <v>-16953.1607058239</v>
      </c>
      <c r="W42" s="3" t="n">
        <v>1.53175479815702</v>
      </c>
    </row>
    <row r="43" customFormat="false" ht="15" hidden="false" customHeight="false" outlineLevel="0" collapsed="false">
      <c r="A43" s="0" t="s">
        <v>145</v>
      </c>
      <c r="B43" s="0" t="s">
        <v>25</v>
      </c>
      <c r="E43" s="0" t="s">
        <v>146</v>
      </c>
      <c r="F43" s="0" t="s">
        <v>133</v>
      </c>
      <c r="G43" s="0" t="s">
        <v>29</v>
      </c>
      <c r="H43" s="0" t="s">
        <v>30</v>
      </c>
      <c r="I43" s="0" t="s">
        <v>94</v>
      </c>
      <c r="J43" s="0" t="s">
        <v>134</v>
      </c>
      <c r="K43" s="0" t="s">
        <v>134</v>
      </c>
      <c r="L43" s="1" t="n">
        <v>1040665.73</v>
      </c>
      <c r="M43" s="1" t="n">
        <v>1040665.73</v>
      </c>
      <c r="O43" s="1" t="n">
        <v>1170000</v>
      </c>
      <c r="P43" s="2" t="n">
        <v>0.531965811965812</v>
      </c>
      <c r="Q43" s="3" t="n">
        <v>17</v>
      </c>
      <c r="R43" s="2" t="n">
        <v>4.02600464241026</v>
      </c>
      <c r="S43" s="2" t="n">
        <v>4.02600464241026</v>
      </c>
      <c r="T43" s="1" t="n">
        <v>-39662.8948022764</v>
      </c>
      <c r="U43" s="1" t="n">
        <v>-40970.7926634325</v>
      </c>
      <c r="W43" s="3" t="n">
        <v>1</v>
      </c>
    </row>
    <row r="44" customFormat="false" ht="15" hidden="false" customHeight="false" outlineLevel="0" collapsed="false">
      <c r="A44" s="0" t="s">
        <v>147</v>
      </c>
      <c r="B44" s="0" t="s">
        <v>25</v>
      </c>
      <c r="E44" s="0" t="s">
        <v>148</v>
      </c>
      <c r="F44" s="0" t="s">
        <v>133</v>
      </c>
      <c r="G44" s="0" t="s">
        <v>29</v>
      </c>
      <c r="H44" s="0" t="s">
        <v>112</v>
      </c>
      <c r="I44" s="0" t="s">
        <v>112</v>
      </c>
      <c r="J44" s="0" t="s">
        <v>134</v>
      </c>
      <c r="K44" s="0" t="s">
        <v>134</v>
      </c>
      <c r="L44" s="1" t="n">
        <v>20000.68</v>
      </c>
      <c r="M44" s="1" t="n">
        <v>20000.68</v>
      </c>
      <c r="O44" s="1" t="n">
        <v>20000.68</v>
      </c>
      <c r="P44" s="2" t="n">
        <v>0</v>
      </c>
      <c r="Q44" s="3" t="n">
        <v>7</v>
      </c>
      <c r="R44" s="2" t="n">
        <v>0.125</v>
      </c>
      <c r="S44" s="2" t="n">
        <v>0</v>
      </c>
      <c r="T44" s="1" t="n">
        <v>0</v>
      </c>
      <c r="U44" s="1" t="n">
        <v>0</v>
      </c>
      <c r="W44" s="3" t="n">
        <v>1</v>
      </c>
    </row>
    <row r="45" customFormat="false" ht="15" hidden="false" customHeight="false" outlineLevel="0" collapsed="false">
      <c r="A45" s="0" t="s">
        <v>149</v>
      </c>
      <c r="B45" s="0" t="s">
        <v>25</v>
      </c>
      <c r="E45" s="0" t="s">
        <v>150</v>
      </c>
      <c r="F45" s="0" t="s">
        <v>151</v>
      </c>
      <c r="G45" s="0" t="s">
        <v>29</v>
      </c>
      <c r="H45" s="0" t="s">
        <v>30</v>
      </c>
      <c r="I45" s="0" t="s">
        <v>31</v>
      </c>
      <c r="J45" s="0" t="s">
        <v>134</v>
      </c>
      <c r="K45" s="0" t="s">
        <v>134</v>
      </c>
      <c r="L45" s="1" t="n">
        <v>1591577.03</v>
      </c>
      <c r="M45" s="1" t="n">
        <v>1591577.03</v>
      </c>
      <c r="O45" s="1" t="n">
        <v>1722000</v>
      </c>
      <c r="P45" s="2" t="n">
        <v>0.397067363530778</v>
      </c>
      <c r="Q45" s="3" t="n">
        <v>1</v>
      </c>
      <c r="R45" s="2" t="n">
        <v>4.18318504648084</v>
      </c>
      <c r="S45" s="2" t="n">
        <v>4.18318504648084</v>
      </c>
      <c r="T45" s="1" t="n">
        <v>-63289.0787266486</v>
      </c>
      <c r="U45" s="1" t="n">
        <v>-65182.6159152909</v>
      </c>
      <c r="W45" s="3" t="n">
        <v>1.68110292466886</v>
      </c>
    </row>
    <row r="46" customFormat="false" ht="15" hidden="false" customHeight="false" outlineLevel="0" collapsed="false">
      <c r="A46" s="0" t="s">
        <v>152</v>
      </c>
      <c r="B46" s="0" t="s">
        <v>25</v>
      </c>
      <c r="E46" s="0" t="s">
        <v>153</v>
      </c>
      <c r="F46" s="0" t="s">
        <v>151</v>
      </c>
      <c r="G46" s="0" t="s">
        <v>29</v>
      </c>
      <c r="H46" s="0" t="s">
        <v>30</v>
      </c>
      <c r="I46" s="0" t="s">
        <v>53</v>
      </c>
      <c r="J46" s="0" t="s">
        <v>134</v>
      </c>
      <c r="K46" s="0" t="s">
        <v>134</v>
      </c>
      <c r="L46" s="1" t="n">
        <v>2135812.15</v>
      </c>
      <c r="M46" s="1" t="n">
        <v>2135812.15</v>
      </c>
      <c r="O46" s="1" t="n">
        <v>2223000</v>
      </c>
      <c r="P46" s="2" t="n">
        <v>1.56077372919478</v>
      </c>
      <c r="Q46" s="3" t="n">
        <v>3.29869545659019</v>
      </c>
      <c r="R46" s="2" t="n">
        <v>4.45647803848403</v>
      </c>
      <c r="S46" s="2" t="n">
        <v>4.45647803848403</v>
      </c>
      <c r="T46" s="1" t="n">
        <v>-89985.9849364989</v>
      </c>
      <c r="U46" s="1" t="n">
        <v>-93042.6369572192</v>
      </c>
      <c r="W46" s="3" t="n">
        <v>2.2330986688791</v>
      </c>
    </row>
    <row r="47" customFormat="false" ht="15" hidden="false" customHeight="false" outlineLevel="0" collapsed="false">
      <c r="A47" s="0" t="s">
        <v>154</v>
      </c>
      <c r="B47" s="0" t="s">
        <v>25</v>
      </c>
      <c r="E47" s="0" t="s">
        <v>155</v>
      </c>
      <c r="F47" s="0" t="s">
        <v>151</v>
      </c>
      <c r="G47" s="0" t="s">
        <v>29</v>
      </c>
      <c r="H47" s="0" t="s">
        <v>30</v>
      </c>
      <c r="I47" s="0" t="s">
        <v>84</v>
      </c>
      <c r="J47" s="0" t="s">
        <v>134</v>
      </c>
      <c r="K47" s="0" t="s">
        <v>134</v>
      </c>
      <c r="L47" s="1" t="n">
        <v>851700.1</v>
      </c>
      <c r="M47" s="1" t="n">
        <v>851700.1</v>
      </c>
      <c r="O47" s="1" t="n">
        <v>951000</v>
      </c>
      <c r="P47" s="2" t="n">
        <v>0.270031545741325</v>
      </c>
      <c r="Q47" s="3" t="n">
        <v>9</v>
      </c>
      <c r="R47" s="2" t="n">
        <v>4.22996273156677</v>
      </c>
      <c r="S47" s="2" t="n">
        <v>4.22996273156677</v>
      </c>
      <c r="T47" s="1" t="n">
        <v>-34475.3070637562</v>
      </c>
      <c r="U47" s="1" t="n">
        <v>-35240.3892721652</v>
      </c>
      <c r="W47" s="3" t="n">
        <v>1</v>
      </c>
    </row>
    <row r="48" customFormat="false" ht="15" hidden="false" customHeight="false" outlineLevel="0" collapsed="false">
      <c r="A48" s="0" t="s">
        <v>156</v>
      </c>
      <c r="B48" s="0" t="s">
        <v>25</v>
      </c>
      <c r="E48" s="0" t="s">
        <v>157</v>
      </c>
      <c r="F48" s="0" t="s">
        <v>151</v>
      </c>
      <c r="G48" s="0" t="s">
        <v>29</v>
      </c>
      <c r="H48" s="0" t="s">
        <v>30</v>
      </c>
      <c r="I48" s="0" t="s">
        <v>94</v>
      </c>
      <c r="J48" s="0" t="s">
        <v>134</v>
      </c>
      <c r="K48" s="0" t="s">
        <v>134</v>
      </c>
      <c r="L48" s="1" t="n">
        <v>1514807.54</v>
      </c>
      <c r="M48" s="1" t="n">
        <v>1514807.54</v>
      </c>
      <c r="O48" s="1" t="n">
        <v>1671000</v>
      </c>
      <c r="P48" s="2" t="n">
        <v>0.722022740873728</v>
      </c>
      <c r="Q48" s="3" t="n">
        <v>15.5008976660682</v>
      </c>
      <c r="R48" s="2" t="n">
        <v>3.9119247533094</v>
      </c>
      <c r="S48" s="2" t="n">
        <v>3.9119247533094</v>
      </c>
      <c r="T48" s="1" t="n">
        <v>-55864.8871591893</v>
      </c>
      <c r="U48" s="1" t="n">
        <v>-57923.9533692564</v>
      </c>
      <c r="W48" s="3" t="n">
        <v>1.82170195692099</v>
      </c>
    </row>
    <row r="49" customFormat="false" ht="15" hidden="false" customHeight="false" outlineLevel="0" collapsed="false">
      <c r="A49" s="0" t="s">
        <v>158</v>
      </c>
      <c r="B49" s="0" t="s">
        <v>25</v>
      </c>
      <c r="E49" s="0" t="s">
        <v>159</v>
      </c>
      <c r="F49" s="0" t="s">
        <v>151</v>
      </c>
      <c r="G49" s="0" t="s">
        <v>29</v>
      </c>
      <c r="H49" s="0" t="s">
        <v>112</v>
      </c>
      <c r="I49" s="0" t="s">
        <v>112</v>
      </c>
      <c r="J49" s="0" t="s">
        <v>134</v>
      </c>
      <c r="K49" s="0" t="s">
        <v>134</v>
      </c>
      <c r="L49" s="1" t="n">
        <v>20000.68</v>
      </c>
      <c r="M49" s="1" t="n">
        <v>20000.68</v>
      </c>
      <c r="O49" s="1" t="n">
        <v>20000.68</v>
      </c>
      <c r="P49" s="2" t="n">
        <v>0</v>
      </c>
      <c r="Q49" s="3" t="n">
        <v>7</v>
      </c>
      <c r="R49" s="2" t="n">
        <v>0.125</v>
      </c>
      <c r="S49" s="2" t="n">
        <v>0</v>
      </c>
      <c r="T49" s="1" t="n">
        <v>0</v>
      </c>
      <c r="U49" s="1" t="n">
        <v>0</v>
      </c>
      <c r="W49" s="3" t="n">
        <v>1</v>
      </c>
    </row>
    <row r="50" customFormat="false" ht="15" hidden="false" customHeight="false" outlineLevel="0" collapsed="false">
      <c r="A50" s="0" t="s">
        <v>160</v>
      </c>
      <c r="B50" s="0" t="s">
        <v>25</v>
      </c>
      <c r="E50" s="0" t="s">
        <v>161</v>
      </c>
      <c r="F50" s="0" t="s">
        <v>162</v>
      </c>
      <c r="G50" s="0" t="s">
        <v>29</v>
      </c>
      <c r="H50" s="0" t="s">
        <v>30</v>
      </c>
      <c r="I50" s="0" t="s">
        <v>134</v>
      </c>
      <c r="J50" s="0" t="s">
        <v>134</v>
      </c>
      <c r="K50" s="0" t="s">
        <v>134</v>
      </c>
      <c r="L50" s="1" t="n">
        <v>6093896.82</v>
      </c>
      <c r="M50" s="1" t="n">
        <v>6093896.82</v>
      </c>
      <c r="O50" s="1" t="n">
        <v>6567000</v>
      </c>
      <c r="P50" s="2" t="n">
        <v>0.855283995736257</v>
      </c>
      <c r="Q50" s="3" t="n">
        <v>6.62646566164154</v>
      </c>
      <c r="R50" s="2" t="n">
        <v>4.21344847724836</v>
      </c>
      <c r="S50" s="2" t="n">
        <v>4.21344847724836</v>
      </c>
      <c r="T50" s="1" t="n">
        <v>-243615.257886093</v>
      </c>
      <c r="U50" s="1" t="n">
        <v>-251389.595513932</v>
      </c>
    </row>
    <row r="51" customFormat="false" ht="15" hidden="false" customHeight="false" outlineLevel="0" collapsed="false">
      <c r="A51" s="0" t="s">
        <v>163</v>
      </c>
      <c r="B51" s="0" t="s">
        <v>25</v>
      </c>
      <c r="E51" s="0" t="s">
        <v>164</v>
      </c>
      <c r="F51" s="0" t="s">
        <v>162</v>
      </c>
      <c r="G51" s="0" t="s">
        <v>29</v>
      </c>
      <c r="H51" s="0" t="s">
        <v>112</v>
      </c>
      <c r="I51" s="0" t="s">
        <v>134</v>
      </c>
      <c r="J51" s="0" t="s">
        <v>134</v>
      </c>
      <c r="K51" s="0" t="s">
        <v>134</v>
      </c>
      <c r="L51" s="1" t="n">
        <v>20000.68</v>
      </c>
      <c r="M51" s="1" t="n">
        <v>20000.68</v>
      </c>
      <c r="O51" s="1" t="n">
        <v>20000.68</v>
      </c>
      <c r="P51" s="2" t="n">
        <v>0</v>
      </c>
      <c r="Q51" s="3" t="n">
        <v>7</v>
      </c>
      <c r="R51" s="2" t="n">
        <v>0.125</v>
      </c>
      <c r="S51" s="2" t="n">
        <v>0</v>
      </c>
      <c r="T51" s="1" t="n">
        <v>0</v>
      </c>
      <c r="U51" s="1" t="n">
        <v>0</v>
      </c>
    </row>
    <row r="52" customFormat="false" ht="15" hidden="false" customHeight="false" outlineLevel="0" collapsed="false">
      <c r="A52" s="0" t="s">
        <v>118</v>
      </c>
      <c r="B52" s="0" t="s">
        <v>25</v>
      </c>
      <c r="E52" s="0" t="s">
        <v>165</v>
      </c>
      <c r="F52" s="0" t="s">
        <v>166</v>
      </c>
      <c r="G52" s="0" t="s">
        <v>29</v>
      </c>
      <c r="H52" s="0" t="s">
        <v>134</v>
      </c>
      <c r="I52" s="0" t="s">
        <v>134</v>
      </c>
      <c r="J52" s="0" t="s">
        <v>134</v>
      </c>
      <c r="K52" s="0" t="s">
        <v>134</v>
      </c>
      <c r="L52" s="1" t="n">
        <v>6113897.5</v>
      </c>
      <c r="M52" s="1" t="n">
        <v>6113897.5</v>
      </c>
      <c r="O52" s="1" t="n">
        <v>6587000.68</v>
      </c>
      <c r="P52" s="2" t="n">
        <v>0.852687022950178</v>
      </c>
      <c r="Q52" s="3" t="n">
        <v>6.62759985626721</v>
      </c>
      <c r="R52" s="2" t="n">
        <v>4.20103436744901</v>
      </c>
      <c r="S52" s="2" t="n">
        <v>4.20065481913538</v>
      </c>
      <c r="T52" s="1" t="n">
        <v>-243615.257886093</v>
      </c>
      <c r="U52" s="1" t="n">
        <v>-251389.595513932</v>
      </c>
    </row>
    <row r="53" customFormat="false" ht="15" hidden="false" customHeight="false" outlineLevel="0" collapsed="false">
      <c r="A53" s="0" t="s">
        <v>28</v>
      </c>
      <c r="B53" s="0" t="s">
        <v>25</v>
      </c>
      <c r="D53" s="0" t="s">
        <v>25</v>
      </c>
      <c r="E53" s="0" t="s">
        <v>167</v>
      </c>
      <c r="F53" s="0" t="s">
        <v>168</v>
      </c>
      <c r="G53" s="0" t="s">
        <v>134</v>
      </c>
      <c r="H53" s="0" t="s">
        <v>134</v>
      </c>
      <c r="I53" s="0" t="s">
        <v>134</v>
      </c>
      <c r="J53" s="0" t="s">
        <v>134</v>
      </c>
      <c r="K53" s="0" t="s">
        <v>134</v>
      </c>
      <c r="L53" s="1" t="n">
        <v>6113897.5</v>
      </c>
      <c r="M53" s="1" t="n">
        <v>6113897.5</v>
      </c>
      <c r="O53" s="1" t="n">
        <v>6587000.68</v>
      </c>
      <c r="P53" s="2" t="n">
        <v>0.852687022950178</v>
      </c>
      <c r="Q53" s="3" t="n">
        <v>6.62759985626721</v>
      </c>
      <c r="R53" s="2" t="n">
        <v>4.20103436744901</v>
      </c>
      <c r="S53" s="2" t="n">
        <v>4.20065481913538</v>
      </c>
      <c r="T53" s="1" t="n">
        <v>-243615.257886093</v>
      </c>
      <c r="U53" s="1" t="n">
        <v>-251389.5955139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8</v>
      </c>
      <c r="B1" s="0" t="s">
        <v>289</v>
      </c>
      <c r="C1" s="0" t="s">
        <v>29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8</v>
      </c>
      <c r="B1" s="0" t="s">
        <v>2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92</v>
      </c>
      <c r="B1" s="0" t="s">
        <v>293</v>
      </c>
      <c r="C1" s="0" t="s">
        <v>294</v>
      </c>
      <c r="D1" s="0" t="s">
        <v>295</v>
      </c>
      <c r="E1" s="0" t="s">
        <v>296</v>
      </c>
      <c r="F1" s="0" t="s">
        <v>297</v>
      </c>
      <c r="G1" s="0" t="s">
        <v>2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9</v>
      </c>
      <c r="B1" s="0" t="s">
        <v>300</v>
      </c>
      <c r="C1" s="0" t="s">
        <v>301</v>
      </c>
      <c r="D1" s="0" t="s">
        <v>30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7"/>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9</v>
      </c>
      <c r="L1" s="11" t="s">
        <v>170</v>
      </c>
      <c r="M1" s="11" t="s">
        <v>171</v>
      </c>
      <c r="N1" s="11" t="s">
        <v>172</v>
      </c>
      <c r="O1" s="11" t="s">
        <v>173</v>
      </c>
      <c r="P1" s="11" t="s">
        <v>174</v>
      </c>
      <c r="Q1" s="11" t="s">
        <v>175</v>
      </c>
      <c r="R1" s="11" t="s">
        <v>176</v>
      </c>
      <c r="S1" s="11" t="s">
        <v>177</v>
      </c>
      <c r="T1" s="11" t="s">
        <v>178</v>
      </c>
      <c r="U1" s="11" t="s">
        <v>179</v>
      </c>
      <c r="V1" s="11" t="s">
        <v>180</v>
      </c>
      <c r="W1" s="11" t="s">
        <v>181</v>
      </c>
      <c r="X1" s="11" t="s">
        <v>182</v>
      </c>
      <c r="Y1" s="11" t="s">
        <v>183</v>
      </c>
      <c r="Z1" s="11" t="s">
        <v>184</v>
      </c>
      <c r="AA1" s="11" t="s">
        <v>185</v>
      </c>
      <c r="AB1" s="11" t="s">
        <v>186</v>
      </c>
      <c r="AC1" s="11" t="s">
        <v>187</v>
      </c>
      <c r="AD1" s="11" t="s">
        <v>188</v>
      </c>
      <c r="AE1" s="11" t="s">
        <v>189</v>
      </c>
      <c r="AF1" s="11" t="s">
        <v>190</v>
      </c>
      <c r="AG1" s="11" t="s">
        <v>191</v>
      </c>
      <c r="AH1" s="11" t="s">
        <v>192</v>
      </c>
      <c r="AI1" s="11" t="s">
        <v>193</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94</v>
      </c>
      <c r="L2" s="0" t="s">
        <v>195</v>
      </c>
      <c r="M2" s="0" t="s">
        <v>196</v>
      </c>
      <c r="N2" s="0" t="s">
        <v>194</v>
      </c>
      <c r="O2" s="0" t="s">
        <v>195</v>
      </c>
      <c r="P2" s="4" t="n">
        <v>46706</v>
      </c>
      <c r="U2" s="9" t="s">
        <v>197</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94</v>
      </c>
      <c r="L3" s="0" t="s">
        <v>195</v>
      </c>
      <c r="M3" s="0" t="s">
        <v>196</v>
      </c>
      <c r="N3" s="0" t="s">
        <v>194</v>
      </c>
      <c r="O3" s="0" t="s">
        <v>195</v>
      </c>
      <c r="P3" s="4" t="n">
        <v>46304</v>
      </c>
      <c r="U3" s="9" t="s">
        <v>197</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94</v>
      </c>
      <c r="L4" s="0" t="s">
        <v>195</v>
      </c>
      <c r="M4" s="0" t="s">
        <v>196</v>
      </c>
      <c r="N4" s="0" t="s">
        <v>194</v>
      </c>
      <c r="O4" s="0" t="s">
        <v>195</v>
      </c>
      <c r="P4" s="4" t="n">
        <v>46493</v>
      </c>
      <c r="U4" s="9" t="s">
        <v>197</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94</v>
      </c>
      <c r="L5" s="0" t="s">
        <v>195</v>
      </c>
      <c r="M5" s="0" t="s">
        <v>196</v>
      </c>
      <c r="N5" s="0" t="s">
        <v>194</v>
      </c>
      <c r="O5" s="0" t="s">
        <v>195</v>
      </c>
      <c r="P5" s="4" t="n">
        <v>46675</v>
      </c>
      <c r="U5" s="9" t="s">
        <v>197</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98</v>
      </c>
      <c r="L6" s="0" t="s">
        <v>199</v>
      </c>
      <c r="M6" s="0" t="s">
        <v>200</v>
      </c>
      <c r="N6" s="0" t="s">
        <v>198</v>
      </c>
      <c r="O6" s="0" t="s">
        <v>199</v>
      </c>
      <c r="P6" s="4" t="n">
        <v>46402</v>
      </c>
      <c r="U6" s="9" t="s">
        <v>197</v>
      </c>
    </row>
    <row r="7" customFormat="false" ht="15" hidden="false" customHeight="false" outlineLevel="0" collapsed="false">
      <c r="A7" s="0" t="s">
        <v>46</v>
      </c>
      <c r="B7" s="0" t="s">
        <v>25</v>
      </c>
      <c r="D7" s="0" t="s">
        <v>47</v>
      </c>
      <c r="E7" s="0" t="s">
        <v>48</v>
      </c>
      <c r="F7" s="0" t="s">
        <v>29</v>
      </c>
      <c r="G7" s="0" t="s">
        <v>30</v>
      </c>
      <c r="H7" s="0" t="s">
        <v>31</v>
      </c>
      <c r="I7" s="0" t="s">
        <v>49</v>
      </c>
      <c r="J7" s="0" t="s">
        <v>33</v>
      </c>
      <c r="K7" s="0" t="s">
        <v>198</v>
      </c>
      <c r="L7" s="0" t="s">
        <v>199</v>
      </c>
      <c r="M7" s="0" t="s">
        <v>200</v>
      </c>
      <c r="N7" s="0" t="s">
        <v>198</v>
      </c>
      <c r="O7" s="0" t="s">
        <v>199</v>
      </c>
      <c r="P7" s="4" t="n">
        <v>46949</v>
      </c>
      <c r="U7" s="9" t="s">
        <v>197</v>
      </c>
    </row>
    <row r="8" customFormat="false" ht="15" hidden="false" customHeight="false" outlineLevel="0" collapsed="false">
      <c r="A8" s="0" t="s">
        <v>50</v>
      </c>
      <c r="B8" s="0" t="s">
        <v>25</v>
      </c>
      <c r="D8" s="0" t="s">
        <v>51</v>
      </c>
      <c r="E8" s="0" t="s">
        <v>52</v>
      </c>
      <c r="F8" s="0" t="s">
        <v>29</v>
      </c>
      <c r="G8" s="0" t="s">
        <v>30</v>
      </c>
      <c r="H8" s="0" t="s">
        <v>53</v>
      </c>
      <c r="I8" s="0" t="s">
        <v>32</v>
      </c>
      <c r="J8" s="0" t="s">
        <v>33</v>
      </c>
      <c r="K8" s="0" t="s">
        <v>201</v>
      </c>
      <c r="L8" s="0" t="s">
        <v>202</v>
      </c>
      <c r="M8" s="0" t="s">
        <v>203</v>
      </c>
      <c r="N8" s="0" t="s">
        <v>201</v>
      </c>
      <c r="O8" s="0" t="s">
        <v>202</v>
      </c>
      <c r="P8" s="4" t="n">
        <v>46280</v>
      </c>
      <c r="U8" s="9" t="s">
        <v>197</v>
      </c>
    </row>
    <row r="9" customFormat="false" ht="15" hidden="false" customHeight="false" outlineLevel="0" collapsed="false">
      <c r="A9" s="0" t="s">
        <v>54</v>
      </c>
      <c r="B9" s="0" t="s">
        <v>25</v>
      </c>
      <c r="D9" s="0" t="s">
        <v>55</v>
      </c>
      <c r="E9" s="0" t="s">
        <v>56</v>
      </c>
      <c r="F9" s="0" t="s">
        <v>29</v>
      </c>
      <c r="G9" s="0" t="s">
        <v>30</v>
      </c>
      <c r="H9" s="0" t="s">
        <v>53</v>
      </c>
      <c r="I9" s="0" t="s">
        <v>32</v>
      </c>
      <c r="J9" s="0" t="s">
        <v>33</v>
      </c>
      <c r="K9" s="0" t="s">
        <v>201</v>
      </c>
      <c r="L9" s="0" t="s">
        <v>202</v>
      </c>
      <c r="M9" s="0" t="s">
        <v>203</v>
      </c>
      <c r="N9" s="0" t="s">
        <v>201</v>
      </c>
      <c r="O9" s="0" t="s">
        <v>202</v>
      </c>
      <c r="P9" s="4" t="n">
        <v>46492</v>
      </c>
      <c r="U9" s="9" t="s">
        <v>197</v>
      </c>
    </row>
    <row r="10" customFormat="false" ht="15" hidden="false" customHeight="false" outlineLevel="0" collapsed="false">
      <c r="A10" s="0" t="s">
        <v>57</v>
      </c>
      <c r="B10" s="0" t="s">
        <v>25</v>
      </c>
      <c r="D10" s="0" t="s">
        <v>58</v>
      </c>
      <c r="E10" s="0" t="s">
        <v>59</v>
      </c>
      <c r="F10" s="0" t="s">
        <v>29</v>
      </c>
      <c r="G10" s="0" t="s">
        <v>30</v>
      </c>
      <c r="H10" s="0" t="s">
        <v>53</v>
      </c>
      <c r="I10" s="0" t="s">
        <v>32</v>
      </c>
      <c r="J10" s="0" t="s">
        <v>33</v>
      </c>
      <c r="K10" s="0" t="s">
        <v>204</v>
      </c>
      <c r="L10" s="0" t="s">
        <v>205</v>
      </c>
      <c r="M10" s="0" t="s">
        <v>206</v>
      </c>
      <c r="N10" s="0" t="s">
        <v>204</v>
      </c>
      <c r="O10" s="0" t="s">
        <v>205</v>
      </c>
      <c r="P10" s="4" t="n">
        <v>46685</v>
      </c>
      <c r="U10" s="9" t="s">
        <v>197</v>
      </c>
    </row>
    <row r="11" customFormat="false" ht="15" hidden="false" customHeight="false" outlineLevel="0" collapsed="false">
      <c r="A11" s="0" t="s">
        <v>60</v>
      </c>
      <c r="B11" s="0" t="s">
        <v>25</v>
      </c>
      <c r="D11" s="0" t="s">
        <v>61</v>
      </c>
      <c r="E11" s="0" t="s">
        <v>62</v>
      </c>
      <c r="F11" s="0" t="s">
        <v>29</v>
      </c>
      <c r="G11" s="0" t="s">
        <v>30</v>
      </c>
      <c r="H11" s="0" t="s">
        <v>53</v>
      </c>
      <c r="I11" s="0" t="s">
        <v>32</v>
      </c>
      <c r="J11" s="0" t="s">
        <v>33</v>
      </c>
      <c r="K11" s="0" t="s">
        <v>204</v>
      </c>
      <c r="L11" s="0" t="s">
        <v>205</v>
      </c>
      <c r="M11" s="0" t="s">
        <v>206</v>
      </c>
      <c r="N11" s="0" t="s">
        <v>204</v>
      </c>
      <c r="O11" s="0" t="s">
        <v>205</v>
      </c>
      <c r="P11" s="4" t="n">
        <v>46443</v>
      </c>
      <c r="U11" s="9" t="s">
        <v>197</v>
      </c>
    </row>
    <row r="12" customFormat="false" ht="15" hidden="false" customHeight="false" outlineLevel="0" collapsed="false">
      <c r="A12" s="0" t="s">
        <v>63</v>
      </c>
      <c r="B12" s="0" t="s">
        <v>25</v>
      </c>
      <c r="D12" s="0" t="s">
        <v>64</v>
      </c>
      <c r="E12" s="0" t="s">
        <v>65</v>
      </c>
      <c r="F12" s="0" t="s">
        <v>29</v>
      </c>
      <c r="G12" s="0" t="s">
        <v>30</v>
      </c>
      <c r="H12" s="0" t="s">
        <v>53</v>
      </c>
      <c r="I12" s="0" t="s">
        <v>32</v>
      </c>
      <c r="J12" s="0" t="s">
        <v>33</v>
      </c>
      <c r="K12" s="0" t="s">
        <v>204</v>
      </c>
      <c r="L12" s="0" t="s">
        <v>205</v>
      </c>
      <c r="M12" s="0" t="s">
        <v>206</v>
      </c>
      <c r="N12" s="0" t="s">
        <v>204</v>
      </c>
      <c r="O12" s="0" t="s">
        <v>205</v>
      </c>
      <c r="P12" s="4" t="n">
        <v>46808</v>
      </c>
      <c r="U12" s="9" t="s">
        <v>197</v>
      </c>
    </row>
    <row r="13" customFormat="false" ht="15" hidden="false" customHeight="false" outlineLevel="0" collapsed="false">
      <c r="A13" s="0" t="s">
        <v>66</v>
      </c>
      <c r="B13" s="0" t="s">
        <v>25</v>
      </c>
      <c r="D13" s="0" t="s">
        <v>67</v>
      </c>
      <c r="E13" s="0" t="s">
        <v>68</v>
      </c>
      <c r="F13" s="0" t="s">
        <v>29</v>
      </c>
      <c r="G13" s="0" t="s">
        <v>30</v>
      </c>
      <c r="H13" s="0" t="s">
        <v>53</v>
      </c>
      <c r="I13" s="0" t="s">
        <v>32</v>
      </c>
      <c r="J13" s="0" t="s">
        <v>33</v>
      </c>
      <c r="K13" s="0" t="s">
        <v>207</v>
      </c>
      <c r="L13" s="0" t="s">
        <v>208</v>
      </c>
      <c r="M13" s="0" t="s">
        <v>209</v>
      </c>
      <c r="N13" s="0" t="s">
        <v>207</v>
      </c>
      <c r="O13" s="0" t="s">
        <v>208</v>
      </c>
      <c r="P13" s="4" t="n">
        <v>46840</v>
      </c>
      <c r="U13" s="9" t="s">
        <v>197</v>
      </c>
    </row>
    <row r="14" customFormat="false" ht="15" hidden="false" customHeight="false" outlineLevel="0" collapsed="false">
      <c r="A14" s="0" t="s">
        <v>69</v>
      </c>
      <c r="B14" s="0" t="s">
        <v>25</v>
      </c>
      <c r="D14" s="0" t="s">
        <v>70</v>
      </c>
      <c r="E14" s="0" t="s">
        <v>71</v>
      </c>
      <c r="F14" s="0" t="s">
        <v>29</v>
      </c>
      <c r="G14" s="0" t="s">
        <v>30</v>
      </c>
      <c r="H14" s="0" t="s">
        <v>53</v>
      </c>
      <c r="I14" s="0" t="s">
        <v>32</v>
      </c>
      <c r="J14" s="0" t="s">
        <v>33</v>
      </c>
      <c r="K14" s="0" t="s">
        <v>207</v>
      </c>
      <c r="L14" s="0" t="s">
        <v>208</v>
      </c>
      <c r="M14" s="0" t="s">
        <v>209</v>
      </c>
      <c r="N14" s="0" t="s">
        <v>207</v>
      </c>
      <c r="O14" s="0" t="s">
        <v>208</v>
      </c>
      <c r="P14" s="4" t="n">
        <v>46682</v>
      </c>
      <c r="U14" s="9" t="s">
        <v>197</v>
      </c>
    </row>
    <row r="15" customFormat="false" ht="15" hidden="false" customHeight="false" outlineLevel="0" collapsed="false">
      <c r="A15" s="0" t="s">
        <v>72</v>
      </c>
      <c r="B15" s="0" t="s">
        <v>25</v>
      </c>
      <c r="D15" s="0" t="s">
        <v>73</v>
      </c>
      <c r="E15" s="0" t="s">
        <v>74</v>
      </c>
      <c r="F15" s="0" t="s">
        <v>29</v>
      </c>
      <c r="G15" s="0" t="s">
        <v>30</v>
      </c>
      <c r="H15" s="0" t="s">
        <v>53</v>
      </c>
      <c r="I15" s="0" t="s">
        <v>32</v>
      </c>
      <c r="J15" s="0" t="s">
        <v>33</v>
      </c>
      <c r="K15" s="0" t="s">
        <v>210</v>
      </c>
      <c r="L15" s="0" t="s">
        <v>211</v>
      </c>
      <c r="M15" s="0" t="s">
        <v>212</v>
      </c>
      <c r="N15" s="0" t="s">
        <v>210</v>
      </c>
      <c r="O15" s="0" t="s">
        <v>211</v>
      </c>
      <c r="P15" s="4" t="n">
        <v>46522</v>
      </c>
      <c r="U15" s="9" t="s">
        <v>197</v>
      </c>
    </row>
    <row r="16" customFormat="false" ht="15" hidden="false" customHeight="false" outlineLevel="0" collapsed="false">
      <c r="A16" s="0" t="s">
        <v>75</v>
      </c>
      <c r="B16" s="0" t="s">
        <v>25</v>
      </c>
      <c r="D16" s="0" t="s">
        <v>76</v>
      </c>
      <c r="E16" s="0" t="s">
        <v>77</v>
      </c>
      <c r="F16" s="0" t="s">
        <v>29</v>
      </c>
      <c r="G16" s="0" t="s">
        <v>30</v>
      </c>
      <c r="H16" s="0" t="s">
        <v>53</v>
      </c>
      <c r="I16" s="0" t="s">
        <v>49</v>
      </c>
      <c r="J16" s="0" t="s">
        <v>33</v>
      </c>
      <c r="K16" s="0" t="s">
        <v>204</v>
      </c>
      <c r="L16" s="0" t="s">
        <v>205</v>
      </c>
      <c r="M16" s="0" t="s">
        <v>206</v>
      </c>
      <c r="N16" s="0" t="s">
        <v>204</v>
      </c>
      <c r="O16" s="0" t="s">
        <v>205</v>
      </c>
      <c r="P16" s="4" t="n">
        <v>46898</v>
      </c>
      <c r="U16" s="9" t="s">
        <v>197</v>
      </c>
    </row>
    <row r="17" customFormat="false" ht="15" hidden="false" customHeight="false" outlineLevel="0" collapsed="false">
      <c r="A17" s="0" t="s">
        <v>78</v>
      </c>
      <c r="B17" s="0" t="s">
        <v>25</v>
      </c>
      <c r="D17" s="0" t="s">
        <v>79</v>
      </c>
      <c r="E17" s="0" t="s">
        <v>80</v>
      </c>
      <c r="F17" s="0" t="s">
        <v>29</v>
      </c>
      <c r="G17" s="0" t="s">
        <v>30</v>
      </c>
      <c r="H17" s="0" t="s">
        <v>53</v>
      </c>
      <c r="I17" s="0" t="s">
        <v>49</v>
      </c>
      <c r="J17" s="0" t="s">
        <v>33</v>
      </c>
      <c r="K17" s="0" t="s">
        <v>207</v>
      </c>
      <c r="L17" s="0" t="s">
        <v>208</v>
      </c>
      <c r="M17" s="0" t="s">
        <v>209</v>
      </c>
      <c r="N17" s="0" t="s">
        <v>207</v>
      </c>
      <c r="O17" s="0" t="s">
        <v>208</v>
      </c>
      <c r="P17" s="4" t="n">
        <v>46926</v>
      </c>
      <c r="U17" s="9" t="s">
        <v>197</v>
      </c>
    </row>
    <row r="18" customFormat="false" ht="15" hidden="false" customHeight="false" outlineLevel="0" collapsed="false">
      <c r="A18" s="0" t="s">
        <v>81</v>
      </c>
      <c r="B18" s="0" t="s">
        <v>25</v>
      </c>
      <c r="D18" s="0" t="s">
        <v>82</v>
      </c>
      <c r="E18" s="0" t="s">
        <v>83</v>
      </c>
      <c r="F18" s="0" t="s">
        <v>29</v>
      </c>
      <c r="G18" s="0" t="s">
        <v>30</v>
      </c>
      <c r="H18" s="0" t="s">
        <v>84</v>
      </c>
      <c r="I18" s="0" t="s">
        <v>32</v>
      </c>
      <c r="J18" s="0" t="s">
        <v>33</v>
      </c>
      <c r="K18" s="0" t="s">
        <v>213</v>
      </c>
      <c r="L18" s="0" t="s">
        <v>214</v>
      </c>
      <c r="M18" s="0" t="s">
        <v>215</v>
      </c>
      <c r="N18" s="0" t="s">
        <v>213</v>
      </c>
      <c r="O18" s="0" t="s">
        <v>214</v>
      </c>
      <c r="P18" s="4" t="n">
        <v>46418</v>
      </c>
      <c r="U18" s="9" t="s">
        <v>197</v>
      </c>
    </row>
    <row r="19" customFormat="false" ht="15" hidden="false" customHeight="false" outlineLevel="0" collapsed="false">
      <c r="A19" s="0" t="s">
        <v>85</v>
      </c>
      <c r="B19" s="0" t="s">
        <v>25</v>
      </c>
      <c r="D19" s="0" t="s">
        <v>86</v>
      </c>
      <c r="E19" s="0" t="s">
        <v>87</v>
      </c>
      <c r="F19" s="0" t="s">
        <v>29</v>
      </c>
      <c r="G19" s="0" t="s">
        <v>30</v>
      </c>
      <c r="H19" s="0" t="s">
        <v>84</v>
      </c>
      <c r="I19" s="0" t="s">
        <v>32</v>
      </c>
      <c r="J19" s="0" t="s">
        <v>33</v>
      </c>
      <c r="K19" s="0" t="s">
        <v>213</v>
      </c>
      <c r="L19" s="0" t="s">
        <v>214</v>
      </c>
      <c r="M19" s="0" t="s">
        <v>215</v>
      </c>
      <c r="N19" s="0" t="s">
        <v>213</v>
      </c>
      <c r="O19" s="0" t="s">
        <v>214</v>
      </c>
      <c r="P19" s="4" t="n">
        <v>46783</v>
      </c>
      <c r="U19" s="9" t="s">
        <v>197</v>
      </c>
    </row>
    <row r="20" customFormat="false" ht="15" hidden="false" customHeight="false" outlineLevel="0" collapsed="false">
      <c r="A20" s="0" t="s">
        <v>88</v>
      </c>
      <c r="B20" s="0" t="s">
        <v>25</v>
      </c>
      <c r="D20" s="0" t="s">
        <v>89</v>
      </c>
      <c r="E20" s="0" t="s">
        <v>90</v>
      </c>
      <c r="F20" s="0" t="s">
        <v>29</v>
      </c>
      <c r="G20" s="0" t="s">
        <v>30</v>
      </c>
      <c r="H20" s="0" t="s">
        <v>84</v>
      </c>
      <c r="I20" s="0" t="s">
        <v>32</v>
      </c>
      <c r="J20" s="0" t="s">
        <v>33</v>
      </c>
      <c r="K20" s="0" t="s">
        <v>213</v>
      </c>
      <c r="L20" s="0" t="s">
        <v>214</v>
      </c>
      <c r="M20" s="0" t="s">
        <v>215</v>
      </c>
      <c r="N20" s="0" t="s">
        <v>213</v>
      </c>
      <c r="O20" s="0" t="s">
        <v>214</v>
      </c>
      <c r="P20" s="4" t="n">
        <v>46598</v>
      </c>
      <c r="U20" s="9" t="s">
        <v>197</v>
      </c>
    </row>
    <row r="21" customFormat="false" ht="15" hidden="false" customHeight="false" outlineLevel="0" collapsed="false">
      <c r="A21" s="0" t="s">
        <v>91</v>
      </c>
      <c r="B21" s="0" t="s">
        <v>25</v>
      </c>
      <c r="D21" s="0" t="s">
        <v>92</v>
      </c>
      <c r="E21" s="0" t="s">
        <v>93</v>
      </c>
      <c r="F21" s="0" t="s">
        <v>29</v>
      </c>
      <c r="G21" s="0" t="s">
        <v>30</v>
      </c>
      <c r="H21" s="0" t="s">
        <v>94</v>
      </c>
      <c r="I21" s="0" t="s">
        <v>32</v>
      </c>
      <c r="J21" s="0" t="s">
        <v>33</v>
      </c>
      <c r="K21" s="0" t="s">
        <v>213</v>
      </c>
      <c r="L21" s="0" t="s">
        <v>214</v>
      </c>
      <c r="M21" s="0" t="s">
        <v>215</v>
      </c>
      <c r="N21" s="0" t="s">
        <v>213</v>
      </c>
      <c r="O21" s="0" t="s">
        <v>214</v>
      </c>
      <c r="P21" s="4" t="n">
        <v>46326</v>
      </c>
      <c r="U21" s="9" t="s">
        <v>197</v>
      </c>
    </row>
    <row r="22" customFormat="false" ht="15" hidden="false" customHeight="false" outlineLevel="0" collapsed="false">
      <c r="A22" s="0" t="s">
        <v>95</v>
      </c>
      <c r="B22" s="0" t="s">
        <v>25</v>
      </c>
      <c r="D22" s="0" t="s">
        <v>96</v>
      </c>
      <c r="E22" s="0" t="s">
        <v>97</v>
      </c>
      <c r="F22" s="0" t="s">
        <v>29</v>
      </c>
      <c r="G22" s="0" t="s">
        <v>30</v>
      </c>
      <c r="H22" s="0" t="s">
        <v>94</v>
      </c>
      <c r="I22" s="0" t="s">
        <v>32</v>
      </c>
      <c r="J22" s="0" t="s">
        <v>33</v>
      </c>
      <c r="K22" s="0" t="s">
        <v>216</v>
      </c>
      <c r="L22" s="0" t="s">
        <v>217</v>
      </c>
      <c r="M22" s="0" t="s">
        <v>218</v>
      </c>
      <c r="N22" s="0" t="s">
        <v>216</v>
      </c>
      <c r="O22" s="0" t="s">
        <v>217</v>
      </c>
      <c r="P22" s="4" t="n">
        <v>46675</v>
      </c>
      <c r="U22" s="9" t="s">
        <v>197</v>
      </c>
    </row>
    <row r="23" customFormat="false" ht="15" hidden="false" customHeight="false" outlineLevel="0" collapsed="false">
      <c r="A23" s="0" t="s">
        <v>98</v>
      </c>
      <c r="B23" s="0" t="s">
        <v>25</v>
      </c>
      <c r="D23" s="0" t="s">
        <v>99</v>
      </c>
      <c r="E23" s="0" t="s">
        <v>100</v>
      </c>
      <c r="F23" s="0" t="s">
        <v>29</v>
      </c>
      <c r="G23" s="0" t="s">
        <v>30</v>
      </c>
      <c r="H23" s="0" t="s">
        <v>94</v>
      </c>
      <c r="I23" s="0" t="s">
        <v>32</v>
      </c>
      <c r="J23" s="0" t="s">
        <v>33</v>
      </c>
      <c r="K23" s="0" t="s">
        <v>219</v>
      </c>
      <c r="L23" s="0" t="s">
        <v>220</v>
      </c>
      <c r="M23" s="0" t="s">
        <v>221</v>
      </c>
      <c r="N23" s="0" t="s">
        <v>219</v>
      </c>
      <c r="O23" s="0" t="s">
        <v>220</v>
      </c>
      <c r="P23" s="4" t="n">
        <v>46402</v>
      </c>
      <c r="U23" s="9" t="s">
        <v>197</v>
      </c>
    </row>
    <row r="24" customFormat="false" ht="15" hidden="false" customHeight="false" outlineLevel="0" collapsed="false">
      <c r="A24" s="0" t="s">
        <v>101</v>
      </c>
      <c r="B24" s="0" t="s">
        <v>25</v>
      </c>
      <c r="D24" s="0" t="s">
        <v>102</v>
      </c>
      <c r="E24" s="0" t="s">
        <v>103</v>
      </c>
      <c r="F24" s="0" t="s">
        <v>29</v>
      </c>
      <c r="G24" s="0" t="s">
        <v>30</v>
      </c>
      <c r="H24" s="0" t="s">
        <v>94</v>
      </c>
      <c r="I24" s="0" t="s">
        <v>32</v>
      </c>
      <c r="J24" s="0" t="s">
        <v>33</v>
      </c>
      <c r="K24" s="0" t="s">
        <v>219</v>
      </c>
      <c r="L24" s="0" t="s">
        <v>220</v>
      </c>
      <c r="M24" s="0" t="s">
        <v>221</v>
      </c>
      <c r="N24" s="0" t="s">
        <v>219</v>
      </c>
      <c r="O24" s="0" t="s">
        <v>220</v>
      </c>
      <c r="P24" s="4" t="n">
        <v>46645</v>
      </c>
      <c r="U24" s="9" t="s">
        <v>197</v>
      </c>
    </row>
    <row r="25" customFormat="false" ht="15" hidden="false" customHeight="false" outlineLevel="0" collapsed="false">
      <c r="A25" s="0" t="s">
        <v>104</v>
      </c>
      <c r="B25" s="0" t="s">
        <v>25</v>
      </c>
      <c r="D25" s="0" t="s">
        <v>105</v>
      </c>
      <c r="E25" s="0" t="s">
        <v>106</v>
      </c>
      <c r="F25" s="0" t="s">
        <v>29</v>
      </c>
      <c r="G25" s="0" t="s">
        <v>30</v>
      </c>
      <c r="H25" s="0" t="s">
        <v>94</v>
      </c>
      <c r="I25" s="0" t="s">
        <v>32</v>
      </c>
      <c r="J25" s="0" t="s">
        <v>33</v>
      </c>
      <c r="K25" s="0" t="s">
        <v>219</v>
      </c>
      <c r="L25" s="0" t="s">
        <v>220</v>
      </c>
      <c r="M25" s="0" t="s">
        <v>221</v>
      </c>
      <c r="N25" s="0" t="s">
        <v>219</v>
      </c>
      <c r="O25" s="0" t="s">
        <v>220</v>
      </c>
      <c r="P25" s="4" t="n">
        <v>46235</v>
      </c>
      <c r="U25" s="9" t="s">
        <v>197</v>
      </c>
    </row>
    <row r="26" customFormat="false" ht="15" hidden="false" customHeight="false" outlineLevel="0" collapsed="false">
      <c r="A26" s="0" t="s">
        <v>107</v>
      </c>
      <c r="B26" s="0" t="s">
        <v>25</v>
      </c>
      <c r="D26" s="0" t="s">
        <v>108</v>
      </c>
      <c r="E26" s="0" t="s">
        <v>109</v>
      </c>
      <c r="F26" s="0" t="s">
        <v>29</v>
      </c>
      <c r="G26" s="0" t="s">
        <v>30</v>
      </c>
      <c r="H26" s="0" t="s">
        <v>94</v>
      </c>
      <c r="I26" s="0" t="s">
        <v>32</v>
      </c>
      <c r="J26" s="0" t="s">
        <v>33</v>
      </c>
      <c r="K26" s="0" t="s">
        <v>219</v>
      </c>
      <c r="L26" s="0" t="s">
        <v>220</v>
      </c>
      <c r="M26" s="0" t="s">
        <v>221</v>
      </c>
      <c r="N26" s="0" t="s">
        <v>219</v>
      </c>
      <c r="O26" s="0" t="s">
        <v>220</v>
      </c>
      <c r="P26" s="4" t="n">
        <v>46827</v>
      </c>
      <c r="U26" s="9" t="s">
        <v>197</v>
      </c>
    </row>
    <row r="27" customFormat="false" ht="15" hidden="false" customHeight="false" outlineLevel="0" collapsed="false">
      <c r="A27" s="0" t="s">
        <v>110</v>
      </c>
      <c r="B27" s="0" t="s">
        <v>25</v>
      </c>
      <c r="E27" s="0" t="s">
        <v>111</v>
      </c>
      <c r="F27" s="0" t="s">
        <v>29</v>
      </c>
      <c r="G27" s="0" t="s">
        <v>112</v>
      </c>
      <c r="H27" s="0" t="s">
        <v>112</v>
      </c>
      <c r="I27" s="0" t="s">
        <v>113</v>
      </c>
      <c r="J27" s="0" t="s">
        <v>33</v>
      </c>
      <c r="K27" s="0" t="s">
        <v>222</v>
      </c>
      <c r="L27" s="0" t="s">
        <v>223</v>
      </c>
      <c r="M27" s="0" t="s">
        <v>196</v>
      </c>
      <c r="N27" s="0" t="s">
        <v>222</v>
      </c>
      <c r="O27" s="0" t="s">
        <v>223</v>
      </c>
    </row>
    <row r="28" customFormat="false" ht="15" hidden="false" customHeight="false" outlineLevel="0" collapsed="false">
      <c r="A28" s="0" t="s">
        <v>114</v>
      </c>
      <c r="B28" s="0" t="s">
        <v>25</v>
      </c>
      <c r="E28" s="0" t="s">
        <v>115</v>
      </c>
      <c r="F28" s="0" t="s">
        <v>29</v>
      </c>
      <c r="G28" s="0" t="s">
        <v>112</v>
      </c>
      <c r="H28" s="0" t="s">
        <v>112</v>
      </c>
      <c r="I28" s="0" t="s">
        <v>113</v>
      </c>
      <c r="J28" s="0" t="s">
        <v>33</v>
      </c>
      <c r="K28" s="0" t="s">
        <v>222</v>
      </c>
      <c r="L28" s="0" t="s">
        <v>223</v>
      </c>
      <c r="M28" s="0" t="s">
        <v>196</v>
      </c>
      <c r="N28" s="0" t="s">
        <v>222</v>
      </c>
      <c r="O28" s="0" t="s">
        <v>2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24</v>
      </c>
    </row>
    <row r="3" customFormat="false" ht="15" hidden="false" customHeight="true" outlineLevel="0" collapsed="false">
      <c r="B3" s="14" t="s">
        <v>225</v>
      </c>
    </row>
    <row r="4" customFormat="false" ht="15" hidden="false" customHeight="true" outlineLevel="0" collapsed="false">
      <c r="B4" s="14"/>
    </row>
    <row r="5" customFormat="false" ht="15" hidden="false" customHeight="true" outlineLevel="0" collapsed="false">
      <c r="B5" s="13" t="s">
        <v>226</v>
      </c>
    </row>
    <row r="6" customFormat="false" ht="7.5" hidden="false" customHeight="true" outlineLevel="0" collapsed="false"/>
    <row r="7" customFormat="false" ht="75" hidden="false" customHeight="true" outlineLevel="0" collapsed="false">
      <c r="B7" s="15" t="s">
        <v>227</v>
      </c>
    </row>
    <row r="8" customFormat="false" ht="15" hidden="false" customHeight="true" outlineLevel="0" collapsed="false"/>
    <row r="9" customFormat="false" ht="15" hidden="false" customHeight="true" outlineLevel="0" collapsed="false">
      <c r="B9" s="13" t="s">
        <v>228</v>
      </c>
    </row>
    <row r="10" customFormat="false" ht="7.5" hidden="false" customHeight="true" outlineLevel="0" collapsed="false"/>
    <row r="11" customFormat="false" ht="405" hidden="false" customHeight="true" outlineLevel="0" collapsed="false">
      <c r="B11" s="16" t="s">
        <v>229</v>
      </c>
    </row>
    <row r="12" customFormat="false" ht="15" hidden="false" customHeight="true" outlineLevel="0" collapsed="false"/>
    <row r="13" customFormat="false" ht="15" hidden="false" customHeight="true" outlineLevel="0" collapsed="false">
      <c r="B13" s="13" t="s">
        <v>230</v>
      </c>
    </row>
    <row r="14" customFormat="false" ht="7.5" hidden="false" customHeight="true" outlineLevel="0" collapsed="false"/>
    <row r="15" customFormat="false" ht="164.25" hidden="false" customHeight="true" outlineLevel="0" collapsed="false">
      <c r="B15" s="15" t="s">
        <v>231</v>
      </c>
    </row>
    <row r="16" customFormat="false" ht="15" hidden="false" customHeight="true" outlineLevel="0" collapsed="false"/>
    <row r="17" customFormat="false" ht="15" hidden="false" customHeight="true" outlineLevel="0" collapsed="false">
      <c r="B17" s="13" t="s">
        <v>232</v>
      </c>
    </row>
    <row r="18" customFormat="false" ht="7.5" hidden="false" customHeight="true" outlineLevel="0" collapsed="false"/>
    <row r="19" customFormat="false" ht="240" hidden="false" customHeight="true" outlineLevel="0" collapsed="false">
      <c r="B19" s="15" t="s">
        <v>23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34</v>
      </c>
      <c r="G1" s="19" t="n">
        <v>1</v>
      </c>
    </row>
    <row r="2" s="20" customFormat="true" ht="17.25" hidden="false" customHeight="true" outlineLevel="0" collapsed="false">
      <c r="B2" s="21" t="s">
        <v>235</v>
      </c>
      <c r="C2" s="22" t="n">
        <f aca="false">RKD_V140!$B$1</f>
        <v>45044</v>
      </c>
      <c r="E2" s="23" t="s">
        <v>236</v>
      </c>
      <c r="F2" s="20" t="s">
        <v>237</v>
      </c>
    </row>
    <row r="3" s="20" customFormat="true" ht="17.25" hidden="false" customHeight="true" outlineLevel="0" collapsed="false">
      <c r="B3" s="20" t="s">
        <v>238</v>
      </c>
      <c r="C3" s="24" t="n">
        <v>1</v>
      </c>
      <c r="E3" s="23" t="s">
        <v>239</v>
      </c>
      <c r="F3" s="20" t="s">
        <v>240</v>
      </c>
    </row>
    <row r="4" s="20" customFormat="true" ht="17.25" hidden="false" customHeight="true" outlineLevel="0" collapsed="false">
      <c r="B4" s="20" t="s">
        <v>241</v>
      </c>
      <c r="C4" s="25" t="n">
        <v>1</v>
      </c>
    </row>
    <row r="5" s="20" customFormat="true" ht="17.25" hidden="false" customHeight="true" outlineLevel="0" collapsed="false">
      <c r="B5" s="20" t="s">
        <v>242</v>
      </c>
      <c r="C5" s="26" t="n">
        <v>0</v>
      </c>
      <c r="E5" s="23" t="s">
        <v>243</v>
      </c>
    </row>
    <row r="6" s="20" customFormat="true" ht="17.25" hidden="false" customHeight="true" outlineLevel="0" collapsed="false">
      <c r="B6" s="27" t="s">
        <v>244</v>
      </c>
      <c r="C6" s="24"/>
      <c r="D6" s="28" t="n">
        <f aca="false">Marktwert_Fonds__bei_mehreren_Anlegern/VLOOKUP("5",RKD_V140!F:L,7,FALSE())</f>
        <v>0</v>
      </c>
      <c r="E6" s="23" t="s">
        <v>245</v>
      </c>
    </row>
    <row r="7" s="20" customFormat="true" ht="17.25" hidden="false" customHeight="true" outlineLevel="0" collapsed="false">
      <c r="B7" s="29" t="s">
        <v>246</v>
      </c>
      <c r="C7" s="30" t="s">
        <v>247</v>
      </c>
      <c r="E7" s="23"/>
    </row>
    <row r="8" customFormat="false" ht="12" hidden="false" customHeight="false" outlineLevel="0" collapsed="false">
      <c r="B8" s="31"/>
      <c r="C8" s="31"/>
    </row>
    <row r="12" customFormat="false" ht="12" hidden="false" customHeight="false" outlineLevel="0" collapsed="false">
      <c r="B12" s="20" t="s">
        <v>248</v>
      </c>
    </row>
    <row r="13" s="20" customFormat="true" ht="17.25" hidden="false" customHeight="true" outlineLevel="0" collapsed="false">
      <c r="B13" s="20" t="s">
        <v>9</v>
      </c>
      <c r="C13" s="32" t="s">
        <v>249</v>
      </c>
      <c r="E13" s="29" t="s">
        <v>250</v>
      </c>
      <c r="G13" s="29"/>
    </row>
    <row r="14" s="20" customFormat="true" ht="12.75" hidden="false" customHeight="true" outlineLevel="0" collapsed="false">
      <c r="B14" s="33" t="s">
        <v>112</v>
      </c>
      <c r="C14" s="34" t="n">
        <v>30</v>
      </c>
      <c r="E14" s="21" t="s">
        <v>251</v>
      </c>
      <c r="G14" s="35" t="s">
        <v>252</v>
      </c>
    </row>
    <row r="15" s="20" customFormat="true" ht="12.75" hidden="false" customHeight="true" outlineLevel="0" collapsed="false">
      <c r="B15" s="20" t="s">
        <v>94</v>
      </c>
      <c r="C15" s="36" t="n">
        <v>30</v>
      </c>
      <c r="E15" s="20" t="s">
        <v>253</v>
      </c>
      <c r="G15" s="25" t="s">
        <v>254</v>
      </c>
    </row>
    <row r="16" s="20" customFormat="true" ht="12.75" hidden="false" customHeight="true" outlineLevel="0" collapsed="false">
      <c r="B16" s="20" t="s">
        <v>255</v>
      </c>
      <c r="C16" s="36" t="n">
        <v>1</v>
      </c>
      <c r="E16" s="20" t="s">
        <v>256</v>
      </c>
      <c r="G16" s="25" t="str">
        <f aca="false">RIGHT(RKD_V140!$B$3,10)</f>
        <v>000ETFL136</v>
      </c>
      <c r="H16" s="23"/>
    </row>
    <row r="17" s="20" customFormat="true" ht="12.75" hidden="false" customHeight="true" outlineLevel="0" collapsed="false">
      <c r="B17" s="20" t="s">
        <v>257</v>
      </c>
      <c r="C17" s="36" t="n">
        <v>3</v>
      </c>
      <c r="E17" s="29" t="s">
        <v>258</v>
      </c>
      <c r="F17" s="29"/>
      <c r="G17" s="37" t="str">
        <f aca="false">"MetaP_Fonds_"&amp;RKD_V140!$B$3</f>
        <v>MetaP_Fonds_DE000ETFL136</v>
      </c>
      <c r="H17" s="23"/>
    </row>
    <row r="18" s="20" customFormat="true" ht="12.75" hidden="false" customHeight="true" outlineLevel="0" collapsed="false">
      <c r="B18" s="20" t="s">
        <v>259</v>
      </c>
      <c r="C18" s="36" t="n">
        <v>7</v>
      </c>
      <c r="E18" s="21"/>
      <c r="F18" s="21"/>
      <c r="G18" s="21"/>
    </row>
    <row r="19" s="20" customFormat="true" ht="12.75" hidden="false" customHeight="true" outlineLevel="0" collapsed="false">
      <c r="B19" s="20" t="s">
        <v>260</v>
      </c>
      <c r="C19" s="36" t="n">
        <v>2000</v>
      </c>
    </row>
    <row r="20" s="20" customFormat="true" ht="12.75" hidden="false" customHeight="true" outlineLevel="0" collapsed="false">
      <c r="B20" s="20" t="s">
        <v>261</v>
      </c>
      <c r="C20" s="36" t="n">
        <v>2000</v>
      </c>
    </row>
    <row r="21" s="20" customFormat="true" ht="12.75" hidden="false" customHeight="true" outlineLevel="0" collapsed="false">
      <c r="B21" s="27" t="s">
        <v>262</v>
      </c>
      <c r="C21" s="38" t="n">
        <v>2000</v>
      </c>
    </row>
    <row r="22" s="20" customFormat="true" ht="12.75" hidden="false" customHeight="true" outlineLevel="0" collapsed="false">
      <c r="B22" s="27" t="s">
        <v>263</v>
      </c>
      <c r="C22" s="38" t="n">
        <v>2000</v>
      </c>
    </row>
    <row r="23" s="20" customFormat="true" ht="12.75" hidden="false" customHeight="true" outlineLevel="0" collapsed="false">
      <c r="B23" s="29" t="s">
        <v>264</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5</v>
      </c>
    </row>
    <row r="3" customFormat="false" ht="15" hidden="false" customHeight="true" outlineLevel="0" collapsed="false">
      <c r="B3" s="14" t="s">
        <v>266</v>
      </c>
    </row>
    <row r="4" customFormat="false" ht="7.5" hidden="false" customHeight="true" outlineLevel="0" collapsed="false">
      <c r="B4" s="40"/>
    </row>
    <row r="5" customFormat="false" ht="105" hidden="false" customHeight="true" outlineLevel="0" collapsed="false">
      <c r="B5" s="15" t="s">
        <v>267</v>
      </c>
    </row>
    <row r="6" customFormat="false" ht="7.5" hidden="false" customHeight="true" outlineLevel="0" collapsed="false"/>
    <row r="7" customFormat="false" ht="60" hidden="false" customHeight="true" outlineLevel="0" collapsed="false">
      <c r="B7" s="41" t="s">
        <v>268</v>
      </c>
    </row>
    <row r="8" customFormat="false" ht="7.5" hidden="false" customHeight="true" outlineLevel="0" collapsed="false"/>
    <row r="9" customFormat="false" ht="180" hidden="false" customHeight="true" outlineLevel="0" collapsed="false">
      <c r="B9" s="41" t="s">
        <v>269</v>
      </c>
    </row>
    <row r="10" customFormat="false" ht="7.5" hidden="false" customHeight="true" outlineLevel="0" collapsed="false"/>
    <row r="11" customFormat="false" ht="60" hidden="false" customHeight="true" outlineLevel="0" collapsed="false">
      <c r="B11" s="15" t="s">
        <v>27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71</v>
      </c>
      <c r="B1" s="42" t="s">
        <v>272</v>
      </c>
      <c r="C1" s="42" t="s">
        <v>273</v>
      </c>
    </row>
    <row r="2" customFormat="false" ht="15" hidden="false" customHeight="false" outlineLevel="0" collapsed="false">
      <c r="A2" s="0" t="n">
        <v>1</v>
      </c>
      <c r="B2" s="0" t="n">
        <v>0</v>
      </c>
      <c r="C2" s="7" t="s">
        <v>274</v>
      </c>
    </row>
    <row r="3" customFormat="false" ht="15" hidden="false" customHeight="false" outlineLevel="0" collapsed="false">
      <c r="A3" s="0" t="n">
        <v>2</v>
      </c>
      <c r="B3" s="0" t="n">
        <v>1</v>
      </c>
      <c r="C3" s="7" t="s">
        <v>275</v>
      </c>
    </row>
    <row r="4" customFormat="false" ht="15" hidden="false" customHeight="false" outlineLevel="0" collapsed="false">
      <c r="A4" s="0" t="n">
        <v>3</v>
      </c>
      <c r="B4" s="0" t="n">
        <v>2</v>
      </c>
      <c r="C4" s="7" t="s">
        <v>276</v>
      </c>
    </row>
    <row r="5" customFormat="false" ht="15" hidden="false" customHeight="false" outlineLevel="0" collapsed="false">
      <c r="A5" s="0" t="n">
        <v>4</v>
      </c>
      <c r="B5" s="0" t="n">
        <v>3</v>
      </c>
      <c r="C5" s="7" t="s">
        <v>277</v>
      </c>
    </row>
    <row r="6" customFormat="false" ht="15" hidden="false" customHeight="false" outlineLevel="0" collapsed="false">
      <c r="A6" s="0" t="n">
        <v>5</v>
      </c>
      <c r="B6" s="0" t="n">
        <v>4</v>
      </c>
      <c r="C6" s="7" t="s">
        <v>278</v>
      </c>
    </row>
    <row r="7" customFormat="false" ht="15" hidden="false" customHeight="false" outlineLevel="0" collapsed="false">
      <c r="A7" s="0" t="n">
        <v>6</v>
      </c>
      <c r="B7" s="0" t="n">
        <v>5</v>
      </c>
      <c r="C7" s="7" t="s">
        <v>279</v>
      </c>
    </row>
    <row r="8" customFormat="false" ht="15" hidden="false" customHeight="false" outlineLevel="0" collapsed="false">
      <c r="A8" s="0" t="n">
        <v>7</v>
      </c>
      <c r="B8" s="0" t="n">
        <v>7</v>
      </c>
      <c r="C8" s="7" t="s">
        <v>280</v>
      </c>
    </row>
    <row r="9" customFormat="false" ht="15" hidden="false" customHeight="false" outlineLevel="0" collapsed="false">
      <c r="A9" s="0" t="n">
        <v>8</v>
      </c>
      <c r="B9" s="0" t="n">
        <v>9</v>
      </c>
      <c r="C9" s="7" t="s">
        <v>281</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82</v>
      </c>
    </row>
    <row r="25" customFormat="false" ht="15" hidden="false" customHeight="false" outlineLevel="0" collapsed="false">
      <c r="A25" s="0" t="n">
        <v>24</v>
      </c>
      <c r="B25" s="0" t="n">
        <v>4500</v>
      </c>
      <c r="C25" s="7" t="s">
        <v>28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34</v>
      </c>
      <c r="C1" s="42" t="s">
        <v>237</v>
      </c>
      <c r="D1" s="42" t="s">
        <v>240</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84</v>
      </c>
      <c r="B3" s="43" t="n">
        <v>11</v>
      </c>
      <c r="C3" s="43" t="n">
        <v>16</v>
      </c>
      <c r="D3" s="43" t="n">
        <v>19</v>
      </c>
    </row>
    <row r="4" customFormat="false" ht="15" hidden="false" customHeight="false" outlineLevel="0" collapsed="false">
      <c r="A4" s="0" t="s">
        <v>262</v>
      </c>
      <c r="B4" s="43" t="n">
        <v>11</v>
      </c>
      <c r="C4" s="43" t="n">
        <v>16</v>
      </c>
      <c r="D4" s="43" t="n">
        <v>19</v>
      </c>
    </row>
    <row r="5" customFormat="false" ht="15" hidden="false" customHeight="false" outlineLevel="0" collapsed="false">
      <c r="A5" s="0" t="s">
        <v>264</v>
      </c>
      <c r="B5" s="43" t="n">
        <v>11</v>
      </c>
      <c r="C5" s="43" t="n">
        <v>16</v>
      </c>
      <c r="D5" s="43" t="n">
        <v>19</v>
      </c>
    </row>
    <row r="6" customFormat="false" ht="15" hidden="false" customHeight="false" outlineLevel="0" collapsed="false">
      <c r="A6" s="0" t="s">
        <v>112</v>
      </c>
      <c r="B6" s="43" t="n">
        <v>11</v>
      </c>
      <c r="C6" s="43" t="n">
        <v>16</v>
      </c>
      <c r="D6" s="43" t="n">
        <v>19</v>
      </c>
    </row>
    <row r="7" customFormat="false" ht="15" hidden="false" customHeight="false" outlineLevel="0" collapsed="false">
      <c r="A7" s="0" t="s">
        <v>188</v>
      </c>
      <c r="B7" s="43" t="n">
        <v>12</v>
      </c>
      <c r="C7" s="43" t="n">
        <v>17</v>
      </c>
      <c r="D7" s="43" t="n">
        <v>20</v>
      </c>
    </row>
    <row r="8" customFormat="false" ht="15" hidden="false" customHeight="false" outlineLevel="0" collapsed="false">
      <c r="A8" s="0" t="s">
        <v>285</v>
      </c>
      <c r="B8" s="43" t="n">
        <v>14</v>
      </c>
      <c r="C8" s="43" t="n">
        <v>19</v>
      </c>
      <c r="D8" s="43" t="n">
        <v>22</v>
      </c>
    </row>
    <row r="9" customFormat="false" ht="15" hidden="false" customHeight="false" outlineLevel="0" collapsed="false">
      <c r="A9" s="0" t="s">
        <v>263</v>
      </c>
      <c r="B9" s="43" t="n">
        <v>14</v>
      </c>
      <c r="C9" s="43" t="n">
        <v>19</v>
      </c>
      <c r="D9" s="43" t="n">
        <v>22</v>
      </c>
    </row>
    <row r="10" customFormat="false" ht="15" hidden="false" customHeight="false" outlineLevel="0" collapsed="false">
      <c r="A10" s="0" t="s">
        <v>286</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7</v>
      </c>
    </row>
    <row r="2" customFormat="false" ht="15" hidden="false" customHeight="false" outlineLevel="0" collapsed="false">
      <c r="A2" s="0" t="s">
        <v>30</v>
      </c>
      <c r="B2" s="0" t="n">
        <v>7</v>
      </c>
    </row>
    <row r="3" customFormat="false" ht="15" hidden="false" customHeight="false" outlineLevel="0" collapsed="false">
      <c r="A3" s="0" t="s">
        <v>284</v>
      </c>
      <c r="B3" s="0" t="n">
        <v>6</v>
      </c>
    </row>
    <row r="4" customFormat="false" ht="15" hidden="false" customHeight="false" outlineLevel="0" collapsed="false">
      <c r="A4" s="0" t="s">
        <v>286</v>
      </c>
      <c r="B4" s="0" t="n">
        <v>6</v>
      </c>
    </row>
    <row r="5" customFormat="false" ht="15" hidden="false" customHeight="false" outlineLevel="0" collapsed="false">
      <c r="A5" s="0" t="s">
        <v>262</v>
      </c>
      <c r="B5" s="0" t="n">
        <v>6</v>
      </c>
    </row>
    <row r="6" customFormat="false" ht="15" hidden="false" customHeight="false" outlineLevel="0" collapsed="false">
      <c r="A6" s="0" t="s">
        <v>188</v>
      </c>
      <c r="B6" s="0" t="n">
        <v>6</v>
      </c>
    </row>
    <row r="7" customFormat="false" ht="15" hidden="false" customHeight="false" outlineLevel="0" collapsed="false">
      <c r="A7" s="0" t="s">
        <v>264</v>
      </c>
      <c r="B7" s="0" t="n">
        <v>6</v>
      </c>
    </row>
    <row r="8" customFormat="false" ht="15" hidden="false" customHeight="false" outlineLevel="0" collapsed="false">
      <c r="A8" s="0" t="s">
        <v>112</v>
      </c>
      <c r="B8" s="0" t="n">
        <v>6</v>
      </c>
    </row>
    <row r="9" customFormat="false" ht="15" hidden="false" customHeight="false" outlineLevel="0" collapsed="false">
      <c r="A9" s="0" t="s">
        <v>285</v>
      </c>
      <c r="B9" s="0" t="n">
        <v>5</v>
      </c>
    </row>
    <row r="10" customFormat="false" ht="15" hidden="false" customHeight="false" outlineLevel="0" collapsed="false">
      <c r="A10" s="0" t="s">
        <v>263</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