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3.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3.xml" ContentType="application/vnd.ms-excel.controlproperties+xml"/>
  <Override PartName="/xl/ctrlProps/ctrlProps4.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27" firstSheet="0" activeTab="0"/>
  </bookViews>
  <sheets>
    <sheet name="RKD_V140" sheetId="1" state="visible" r:id="rId2"/>
    <sheet name="Zusatzdaten" sheetId="2" state="visible" r:id="rId3"/>
    <sheet name="Hinweise" sheetId="3" state="visible" r:id="rId4"/>
    <sheet name="Settings" sheetId="4" state="visible" r:id="rId5"/>
    <sheet name="RKD" sheetId="5" state="visible" r:id="rId6"/>
    <sheet name="Nutzungsbedingungen" sheetId="6" state="visible" r:id="rId7"/>
    <sheet name="WARF" sheetId="7" state="hidden" r:id="rId8"/>
    <sheet name="Segmentierung" sheetId="8" state="hidden" r:id="rId9"/>
    <sheet name="Ratingsystem" sheetId="9" state="hidden" r:id="rId10"/>
    <sheet name="Struktur" sheetId="10" state="hidden" r:id="rId11"/>
    <sheet name="Meta" sheetId="11" state="hidden" r:id="rId12"/>
    <sheet name="Meta2" sheetId="12" state="hidden" r:id="rId13"/>
    <sheet name="CPV_NP_Consolidations" sheetId="13" state="hidden" r:id="rId14"/>
    <sheet name="CPV_NP_Instruments" sheetId="14" state="hidden" r:id="rId15"/>
    <sheet name="CPV_NP_Accounts" sheetId="15" state="hidden" r:id="rId16"/>
    <sheet name="CPV_NP_Baskets" sheetId="16" state="hidden" r:id="rId17"/>
    <sheet name="CPV_NP_Baskets_Consolidations" sheetId="17" state="hidden" r:id="rId18"/>
    <sheet name="CPV_NP_Collaterals" sheetId="18" state="hidden" r:id="rId19"/>
    <sheet name="CPV_NP_Instruments_CashFlows" sheetId="19" state="hidden" r:id="rId20"/>
  </sheets>
  <externalReferences>
    <externalReference r:id="rId21"/>
  </externalReferences>
  <definedNames>
    <definedName function="false" hidden="false" name="anteil_anleger" vbProcedure="false">Settings!$D$6</definedName>
    <definedName function="false" hidden="false" name="dateipfad_csv_output" vbProcedure="false">Settings!$C$7</definedName>
    <definedName function="false" hidden="false" name="depot" vbProcedure="false">Settings!$G$15</definedName>
    <definedName function="false" hidden="false" name="lfd_nummer_start" vbProcedure="false">Settings!$C$5</definedName>
    <definedName function="false" hidden="false" name="Marktwert_Fonds__bei_mehreren_Anlegern" vbProcedure="false">Settings!$C$6</definedName>
    <definedName function="false" hidden="false" name="min_metapositionsgroesse" vbProcedure="false">Settings!$C$3</definedName>
    <definedName function="false" hidden="false" name="oeid" vbProcedure="false">Settings!$G$16</definedName>
    <definedName function="false" hidden="false" name="oename" vbProcedure="false">Settings!$G$17</definedName>
    <definedName function="false" hidden="false" name="profitcenter" vbProcedure="false">Settings!$G$14</definedName>
    <definedName function="false" hidden="false" name="rkddatei" vbProcedure="false">Settings!$E$1</definedName>
    <definedName function="false" hidden="false" name="Segmentierung" vbProcedure="false">Settings!$C$4</definedName>
    <definedName function="false" hidden="false" name="stichtag" vbProcedure="false">#REF!</definedName>
    <definedName function="false" hidden="false" name="warf_default" vbProcedure="false">Settings!$C$6</definedName>
    <definedName function="false" hidden="false" localSheetId="0" name="Excel_BuiltIn__FilterDatabase" vbProcedure="false">RKD_V140!$A$2:$W$2</definedName>
    <definedName function="false" hidden="false" localSheetId="1" name="Marktwert_Fonds__bei_mehreren_Anlegern" vbProcedure="false">[1]Settings!$C$6</definedName>
    <definedName function="false" hidden="false" localSheetId="1" name="rkddatei" vbProcedure="false">[1]Settings!$E$1</definedName>
    <definedName function="false" hidden="false" localSheetId="3" name="stichtag" vbProcedure="false">Settings!$C$2</definedName>
    <definedName function="false" hidden="false" localSheetId="4" name="Excel_BuiltIn__FilterDatabase" vbProcedure="false">RKD!$A$12:$W$762</definedName>
    <definedName function="false" hidden="false" localSheetId="10" name="Excel_BuiltIn__FilterDatabase" vbProcedure="false">Meta!$A$1:$O$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66" uniqueCount="628">
  <si>
    <t xml:space="preserve">Risikoklassendurchschau V1.40</t>
  </si>
  <si>
    <t xml:space="preserve">ID Position</t>
  </si>
  <si>
    <t xml:space="preserve">ISIN Fonds Bestand</t>
  </si>
  <si>
    <t xml:space="preserve">ISIN Zielfonds aufgelöst</t>
  </si>
  <si>
    <t xml:space="preserve">ISIN Position</t>
  </si>
  <si>
    <t xml:space="preserve">Beschreibung</t>
  </si>
  <si>
    <t xml:space="preserve">Ebene</t>
  </si>
  <si>
    <t xml:space="preserve">Kategorie</t>
  </si>
  <si>
    <t xml:space="preserve">Subkategorie</t>
  </si>
  <si>
    <t xml:space="preserve">Risikoklasse</t>
  </si>
  <si>
    <t xml:space="preserve">Laufzeitband</t>
  </si>
  <si>
    <t xml:space="preserve">Währung</t>
  </si>
  <si>
    <t xml:space="preserve">Marktwert </t>
  </si>
  <si>
    <t xml:space="preserve">Marktwert nach Verr. Der. </t>
  </si>
  <si>
    <t xml:space="preserve">Barwert </t>
  </si>
  <si>
    <t xml:space="preserve">Nominal </t>
  </si>
  <si>
    <t xml:space="preserve">Ds. Kupon</t>
  </si>
  <si>
    <t xml:space="preserve">Ds. Bonität</t>
  </si>
  <si>
    <t xml:space="preserve">Ds. Zinsbindung</t>
  </si>
  <si>
    <t xml:space="preserve">Ds. Kapitalbindung</t>
  </si>
  <si>
    <t xml:space="preserve">Zinsshift 100bp</t>
  </si>
  <si>
    <t xml:space="preserve">Spreadshift 100bp</t>
  </si>
  <si>
    <t xml:space="preserve">Devisenkassakurs</t>
  </si>
  <si>
    <t xml:space="preserve">Effektive Kreditnehmeranzahl</t>
  </si>
  <si>
    <t xml:space="preserve">90100000</t>
  </si>
  <si>
    <t xml:space="preserve">DE000ETFL102</t>
  </si>
  <si>
    <t xml:space="preserve">lfd. Konten Fondswährung DekaBank Deutsche Girozentrale</t>
  </si>
  <si>
    <t xml:space="preserve">0</t>
  </si>
  <si>
    <t xml:space="preserve">Renten</t>
  </si>
  <si>
    <t xml:space="preserve">Gleitend 3 Monate</t>
  </si>
  <si>
    <t xml:space="preserve">bis 1J</t>
  </si>
  <si>
    <t xml:space="preserve">JPY</t>
  </si>
  <si>
    <t xml:space="preserve">90922427</t>
  </si>
  <si>
    <t xml:space="preserve">Forderungen und Verbindlichkeiten DekaBank Deutsche Girozentrale</t>
  </si>
  <si>
    <t xml:space="preserve">1061407</t>
  </si>
  <si>
    <t xml:space="preserve">JP3388200002</t>
  </si>
  <si>
    <t xml:space="preserve">Aeon Co. Ltd. Reg.Shares</t>
  </si>
  <si>
    <t xml:space="preserve">Aktien</t>
  </si>
  <si>
    <t xml:space="preserve">Aktien Welt ohne EM / E / D</t>
  </si>
  <si>
    <t xml:space="preserve">alle</t>
  </si>
  <si>
    <t xml:space="preserve">1123622</t>
  </si>
  <si>
    <t xml:space="preserve">JP3119600009</t>
  </si>
  <si>
    <t xml:space="preserve">Ajinomoto Co. Inc. Reg.Shares</t>
  </si>
  <si>
    <t xml:space="preserve">1118940</t>
  </si>
  <si>
    <t xml:space="preserve">JP3116000005</t>
  </si>
  <si>
    <t xml:space="preserve">Asahi Group Holdings Ltd. Reg.Shares</t>
  </si>
  <si>
    <t xml:space="preserve">1003395</t>
  </si>
  <si>
    <t xml:space="preserve">JP3942400007</t>
  </si>
  <si>
    <t xml:space="preserve">Astellas Pharma Inc. Reg.Shares</t>
  </si>
  <si>
    <t xml:space="preserve">1190575</t>
  </si>
  <si>
    <t xml:space="preserve">JP3778630008</t>
  </si>
  <si>
    <t xml:space="preserve">BANDAI NAMCO Holdings Inc. Reg.Shares</t>
  </si>
  <si>
    <t xml:space="preserve">1068330</t>
  </si>
  <si>
    <t xml:space="preserve">JP3830800003</t>
  </si>
  <si>
    <t xml:space="preserve">Bridgestone Corp. Reg.Shares</t>
  </si>
  <si>
    <t xml:space="preserve">1034342</t>
  </si>
  <si>
    <t xml:space="preserve">JP3242800005</t>
  </si>
  <si>
    <t xml:space="preserve">Canon Inc. Reg.Shares</t>
  </si>
  <si>
    <t xml:space="preserve">1123626</t>
  </si>
  <si>
    <t xml:space="preserve">JP3566800003</t>
  </si>
  <si>
    <t xml:space="preserve">Central Japan Railway Co. Reg.Shares</t>
  </si>
  <si>
    <t xml:space="preserve">1003305</t>
  </si>
  <si>
    <t xml:space="preserve">JP3519400000</t>
  </si>
  <si>
    <t xml:space="preserve">Chugai Pharmaceutical Co. Ltd. Reg.Shares</t>
  </si>
  <si>
    <t xml:space="preserve">1080802</t>
  </si>
  <si>
    <t xml:space="preserve">JP3476480003</t>
  </si>
  <si>
    <t xml:space="preserve">Dai-Ichi Life Holdings Inc. Reg.Shares</t>
  </si>
  <si>
    <t xml:space="preserve">1123685</t>
  </si>
  <si>
    <t xml:space="preserve">JP3475350009</t>
  </si>
  <si>
    <t xml:space="preserve">Daiichi Sankyo Co. Ltd. Reg.Shares</t>
  </si>
  <si>
    <t xml:space="preserve">1055992</t>
  </si>
  <si>
    <t xml:space="preserve">JP3481800005</t>
  </si>
  <si>
    <t xml:space="preserve">Daikin Industries Ltd. Reg.Shares</t>
  </si>
  <si>
    <t xml:space="preserve">1056177</t>
  </si>
  <si>
    <t xml:space="preserve">JP3505000004</t>
  </si>
  <si>
    <t xml:space="preserve">Daiwa House Industry Co. Ltd. Reg.Shares</t>
  </si>
  <si>
    <t xml:space="preserve">1068138</t>
  </si>
  <si>
    <t xml:space="preserve">JP3551500006</t>
  </si>
  <si>
    <t xml:space="preserve">Denso Corp. Reg.Shares</t>
  </si>
  <si>
    <t xml:space="preserve">1034350</t>
  </si>
  <si>
    <t xml:space="preserve">JP3783600004</t>
  </si>
  <si>
    <t xml:space="preserve">East Japan Railway Co. Reg.Shares</t>
  </si>
  <si>
    <t xml:space="preserve">1068006</t>
  </si>
  <si>
    <t xml:space="preserve">JP3160400002</t>
  </si>
  <si>
    <t xml:space="preserve">Eisai Co. Ltd. Reg.Shares</t>
  </si>
  <si>
    <t xml:space="preserve">1034346</t>
  </si>
  <si>
    <t xml:space="preserve">JP3802400006</t>
  </si>
  <si>
    <t xml:space="preserve">Fanuc Corp. Reg.Shares</t>
  </si>
  <si>
    <t xml:space="preserve">1068229</t>
  </si>
  <si>
    <t xml:space="preserve">JP3802300008</t>
  </si>
  <si>
    <t xml:space="preserve">Fast Retailing Co. Ltd. Reg.Shares</t>
  </si>
  <si>
    <t xml:space="preserve">1056174</t>
  </si>
  <si>
    <t xml:space="preserve">JP3814000000</t>
  </si>
  <si>
    <t xml:space="preserve">Fujifilm Holdings Corp. Reg.Shares</t>
  </si>
  <si>
    <t xml:space="preserve">1055990</t>
  </si>
  <si>
    <t xml:space="preserve">JP3818000006</t>
  </si>
  <si>
    <t xml:space="preserve">Fujitsu Ltd. Reg.Shares</t>
  </si>
  <si>
    <t xml:space="preserve">1056694</t>
  </si>
  <si>
    <t xml:space="preserve">JP3788600009</t>
  </si>
  <si>
    <t xml:space="preserve">Hitachi Ltd. Reg.Shares</t>
  </si>
  <si>
    <t xml:space="preserve">1010614</t>
  </si>
  <si>
    <t xml:space="preserve">JP3854600008</t>
  </si>
  <si>
    <t xml:space="preserve">Honda Motor Co. Ltd. Reg.Shares</t>
  </si>
  <si>
    <t xml:space="preserve">1062982</t>
  </si>
  <si>
    <t xml:space="preserve">JP3837800006</t>
  </si>
  <si>
    <t xml:space="preserve">Hoya Corp. Reg.Shares</t>
  </si>
  <si>
    <t xml:space="preserve">1003520</t>
  </si>
  <si>
    <t xml:space="preserve">JP3143600009</t>
  </si>
  <si>
    <t xml:space="preserve">ITOCHU Corp. Reg.Shares</t>
  </si>
  <si>
    <t xml:space="preserve">2343632</t>
  </si>
  <si>
    <t xml:space="preserve">JP3946750001</t>
  </si>
  <si>
    <t xml:space="preserve">Japan Post Bank Co.Ltd Reg.Shares</t>
  </si>
  <si>
    <t xml:space="preserve">2343630</t>
  </si>
  <si>
    <t xml:space="preserve">JP3752900005</t>
  </si>
  <si>
    <t xml:space="preserve">Japan Post Holdings Co.Ltd Reg.Shares</t>
  </si>
  <si>
    <t xml:space="preserve">1034351</t>
  </si>
  <si>
    <t xml:space="preserve">JP3726800000</t>
  </si>
  <si>
    <t xml:space="preserve">Japan Tobacco Inc. Reg.Shares</t>
  </si>
  <si>
    <t xml:space="preserve">1068329</t>
  </si>
  <si>
    <t xml:space="preserve">JP3205800000</t>
  </si>
  <si>
    <t xml:space="preserve">Kao Corp. Reg.Shares</t>
  </si>
  <si>
    <t xml:space="preserve">1056544</t>
  </si>
  <si>
    <t xml:space="preserve">JP3496400007</t>
  </si>
  <si>
    <t xml:space="preserve">KDDI Corp. Reg.Shares</t>
  </si>
  <si>
    <t xml:space="preserve">1034387</t>
  </si>
  <si>
    <t xml:space="preserve">JP3236200006</t>
  </si>
  <si>
    <t xml:space="preserve">Keyence Corp. Reg.Shares</t>
  </si>
  <si>
    <t xml:space="preserve">1068327</t>
  </si>
  <si>
    <t xml:space="preserve">JP3258000003</t>
  </si>
  <si>
    <t xml:space="preserve">Kirin Holdings Co. Ltd. Reg.Shares</t>
  </si>
  <si>
    <t xml:space="preserve">1060322</t>
  </si>
  <si>
    <t xml:space="preserve">JP3304200003</t>
  </si>
  <si>
    <t xml:space="preserve">Komatsu Ltd. Reg.Shares</t>
  </si>
  <si>
    <t xml:space="preserve">1068203</t>
  </si>
  <si>
    <t xml:space="preserve">JP3266400005</t>
  </si>
  <si>
    <t xml:space="preserve">Kubota Corp. Reg.Shares</t>
  </si>
  <si>
    <t xml:space="preserve">1034325</t>
  </si>
  <si>
    <t xml:space="preserve">JP3249600002</t>
  </si>
  <si>
    <t xml:space="preserve">Kyocera Corp. Reg.Shares</t>
  </si>
  <si>
    <t xml:space="preserve">1303635</t>
  </si>
  <si>
    <t xml:space="preserve">JP3435750009</t>
  </si>
  <si>
    <t xml:space="preserve">M3 Inc. Reg.Shares</t>
  </si>
  <si>
    <t xml:space="preserve">1056180</t>
  </si>
  <si>
    <t xml:space="preserve">JP3877600001</t>
  </si>
  <si>
    <t xml:space="preserve">Marubeni Corp. Reg.Shares</t>
  </si>
  <si>
    <t xml:space="preserve">1060080</t>
  </si>
  <si>
    <t xml:space="preserve">JP3898400001</t>
  </si>
  <si>
    <t xml:space="preserve">Mitsubishi Corp. Reg.Shares</t>
  </si>
  <si>
    <t xml:space="preserve">1055991</t>
  </si>
  <si>
    <t xml:space="preserve">JP3902400005</t>
  </si>
  <si>
    <t xml:space="preserve">Mitsubishi Electric Corp. Reg.Shares</t>
  </si>
  <si>
    <t xml:space="preserve">1034372</t>
  </si>
  <si>
    <t xml:space="preserve">JP3899600005</t>
  </si>
  <si>
    <t xml:space="preserve">Mitsubishi Estate Co. Ltd. Reg.Shares</t>
  </si>
  <si>
    <t xml:space="preserve">1003562</t>
  </si>
  <si>
    <t xml:space="preserve">JP3902900004</t>
  </si>
  <si>
    <t xml:space="preserve">Mitsubishi UFJ Finl Grp Inc. Reg.Shares</t>
  </si>
  <si>
    <t xml:space="preserve">1060243</t>
  </si>
  <si>
    <t xml:space="preserve">JP3893600001</t>
  </si>
  <si>
    <t xml:space="preserve">Mitsui &amp; Co. Ltd. Reg.Shares</t>
  </si>
  <si>
    <t xml:space="preserve">1056178</t>
  </si>
  <si>
    <t xml:space="preserve">JP3893200000</t>
  </si>
  <si>
    <t xml:space="preserve">Mitsui Fudosan Co. Ltd. Reg.Shares</t>
  </si>
  <si>
    <t xml:space="preserve">1018169</t>
  </si>
  <si>
    <t xml:space="preserve">JP3885780001</t>
  </si>
  <si>
    <t xml:space="preserve">Mizuho Financial Group Inc. Reg.Shares</t>
  </si>
  <si>
    <t xml:space="preserve">1056226</t>
  </si>
  <si>
    <t xml:space="preserve">JP3890310000</t>
  </si>
  <si>
    <t xml:space="preserve">MS&amp;AD Insurance Grp Hldgs Inc. Reg.Shares</t>
  </si>
  <si>
    <t xml:space="preserve">1109357</t>
  </si>
  <si>
    <t xml:space="preserve">JP3914400001</t>
  </si>
  <si>
    <t xml:space="preserve">Murata Manufacturing Co. Ltd. Reg.Shares</t>
  </si>
  <si>
    <t xml:space="preserve">1421568</t>
  </si>
  <si>
    <t xml:space="preserve">JP3758190007</t>
  </si>
  <si>
    <t xml:space="preserve">Nexon Co. Ltd Reg.Shares</t>
  </si>
  <si>
    <t xml:space="preserve">1068307</t>
  </si>
  <si>
    <t xml:space="preserve">JP3734800000</t>
  </si>
  <si>
    <t xml:space="preserve">Nidec Corp. Reg.Shares</t>
  </si>
  <si>
    <t xml:space="preserve">1034374</t>
  </si>
  <si>
    <t xml:space="preserve">JP3756600007</t>
  </si>
  <si>
    <t xml:space="preserve">Nintendo Co. Ltd. Reg.Shares</t>
  </si>
  <si>
    <t xml:space="preserve">1766243</t>
  </si>
  <si>
    <t xml:space="preserve">JP3749400002</t>
  </si>
  <si>
    <t xml:space="preserve">Nippon Paint Holdings Co. Ltd. Reg.Shares</t>
  </si>
  <si>
    <t xml:space="preserve">1003308</t>
  </si>
  <si>
    <t xml:space="preserve">JP3735400008</t>
  </si>
  <si>
    <t xml:space="preserve">Nippon Tel. and Tel. Corp. Reg.Shares</t>
  </si>
  <si>
    <t xml:space="preserve">1063201</t>
  </si>
  <si>
    <t xml:space="preserve">JP3672400003</t>
  </si>
  <si>
    <t xml:space="preserve">Nissan Motor Co. Ltd. Reg.Shares</t>
  </si>
  <si>
    <t xml:space="preserve">1034417</t>
  </si>
  <si>
    <t xml:space="preserve">JP3762600009</t>
  </si>
  <si>
    <t xml:space="preserve">Nomura Holdings Inc. Reg.Shares</t>
  </si>
  <si>
    <t xml:space="preserve">1056344</t>
  </si>
  <si>
    <t xml:space="preserve">JP3762800005</t>
  </si>
  <si>
    <t xml:space="preserve">Nomura Research Institute Ltd. Reg.Shares</t>
  </si>
  <si>
    <t xml:space="preserve">1118424</t>
  </si>
  <si>
    <t xml:space="preserve">JP3165700000</t>
  </si>
  <si>
    <t xml:space="preserve">NTT Data Corp. Reg.Shares</t>
  </si>
  <si>
    <t xml:space="preserve">1193354</t>
  </si>
  <si>
    <t xml:space="preserve">JP3173400007</t>
  </si>
  <si>
    <t xml:space="preserve">Obic Co. Ltd. Reg.Shares</t>
  </si>
  <si>
    <t xml:space="preserve">1123393</t>
  </si>
  <si>
    <t xml:space="preserve">JP3201200007</t>
  </si>
  <si>
    <t xml:space="preserve">Olympus Corp. Reg.Shares</t>
  </si>
  <si>
    <t xml:space="preserve">1095583</t>
  </si>
  <si>
    <t xml:space="preserve">JP3197800000</t>
  </si>
  <si>
    <t xml:space="preserve">Omron Corp. Reg.Shares</t>
  </si>
  <si>
    <t xml:space="preserve">1196731</t>
  </si>
  <si>
    <t xml:space="preserve">JP3198900007</t>
  </si>
  <si>
    <t xml:space="preserve">Oriental Land Co. Ltd. Reg.Shares</t>
  </si>
  <si>
    <t xml:space="preserve">1055986</t>
  </si>
  <si>
    <t xml:space="preserve">JP3200450009</t>
  </si>
  <si>
    <t xml:space="preserve">ORIX Corp. Reg.Shares</t>
  </si>
  <si>
    <t xml:space="preserve">1303567</t>
  </si>
  <si>
    <t xml:space="preserve">JP3188220002</t>
  </si>
  <si>
    <t xml:space="preserve">Otsuka Holdings Company Ltd. Reg.Shares</t>
  </si>
  <si>
    <t xml:space="preserve">1056695</t>
  </si>
  <si>
    <t xml:space="preserve">JP3866800000</t>
  </si>
  <si>
    <t xml:space="preserve">Panasonic Holdings Corp. Reg.Shares</t>
  </si>
  <si>
    <t xml:space="preserve">2036368</t>
  </si>
  <si>
    <t xml:space="preserve">JP3970300004</t>
  </si>
  <si>
    <t xml:space="preserve">Recruit Holdings Co. Ltd. Reg.Shares</t>
  </si>
  <si>
    <t xml:space="preserve">1194640</t>
  </si>
  <si>
    <t xml:space="preserve">JP3164720009</t>
  </si>
  <si>
    <t xml:space="preserve">Renesas Electronics Corp. Reg.Shares</t>
  </si>
  <si>
    <t xml:space="preserve">1085809</t>
  </si>
  <si>
    <t xml:space="preserve">JP3421800008</t>
  </si>
  <si>
    <t xml:space="preserve">Secom Co. Ltd. Reg.Shares</t>
  </si>
  <si>
    <t xml:space="preserve">1193393</t>
  </si>
  <si>
    <t xml:space="preserve">JP3420600003</t>
  </si>
  <si>
    <t xml:space="preserve">Sekisui House Ltd. Reg.Shares</t>
  </si>
  <si>
    <t xml:space="preserve">1085441</t>
  </si>
  <si>
    <t xml:space="preserve">JP3422950000</t>
  </si>
  <si>
    <t xml:space="preserve">Seven &amp; I Holdings Co. Ltd. Reg.Shares</t>
  </si>
  <si>
    <t xml:space="preserve">1195119</t>
  </si>
  <si>
    <t xml:space="preserve">JP3358000002</t>
  </si>
  <si>
    <t xml:space="preserve">Shimano Inc. Reg.Shares</t>
  </si>
  <si>
    <t xml:space="preserve">1003569</t>
  </si>
  <si>
    <t xml:space="preserve">JP3371200001</t>
  </si>
  <si>
    <t xml:space="preserve">Shin-Etsu Chemical Co. Ltd. Reg.Shares</t>
  </si>
  <si>
    <t xml:space="preserve">1068074</t>
  </si>
  <si>
    <t xml:space="preserve">JP3347200002</t>
  </si>
  <si>
    <t xml:space="preserve">Shionogi &amp; Co. Ltd. Reg.Shares</t>
  </si>
  <si>
    <t xml:space="preserve">1068134</t>
  </si>
  <si>
    <t xml:space="preserve">JP3351600006</t>
  </si>
  <si>
    <t xml:space="preserve">Shiseido Co. Ltd. Reg.Shares</t>
  </si>
  <si>
    <t xml:space="preserve">1090271</t>
  </si>
  <si>
    <t xml:space="preserve">JP3162600005</t>
  </si>
  <si>
    <t xml:space="preserve">SMC Corp. Reg.Shares</t>
  </si>
  <si>
    <t xml:space="preserve">3343600</t>
  </si>
  <si>
    <t xml:space="preserve">JP3732000009</t>
  </si>
  <si>
    <t xml:space="preserve">SoftBank Corp. Reg.Shares</t>
  </si>
  <si>
    <t xml:space="preserve">1123674</t>
  </si>
  <si>
    <t xml:space="preserve">JP3436100006</t>
  </si>
  <si>
    <t xml:space="preserve">SoftBank Group Corp. Reg.Shares</t>
  </si>
  <si>
    <t xml:space="preserve">1083602</t>
  </si>
  <si>
    <t xml:space="preserve">JP3165000005</t>
  </si>
  <si>
    <t xml:space="preserve">Sompo Holdings Inc. Reg.Shares</t>
  </si>
  <si>
    <t xml:space="preserve">1010612</t>
  </si>
  <si>
    <t xml:space="preserve">JP3435000009</t>
  </si>
  <si>
    <t xml:space="preserve">Sony Group Corp. Reg.Shares</t>
  </si>
  <si>
    <t xml:space="preserve">1003522</t>
  </si>
  <si>
    <t xml:space="preserve">JP3404600003</t>
  </si>
  <si>
    <t xml:space="preserve">Sumitomo Corp. Reg.Shares</t>
  </si>
  <si>
    <t xml:space="preserve">1034339</t>
  </si>
  <si>
    <t xml:space="preserve">JP3890350006</t>
  </si>
  <si>
    <t xml:space="preserve">Sumitomo Mitsui Financ. Group Reg.Shares</t>
  </si>
  <si>
    <t xml:space="preserve">1056352</t>
  </si>
  <si>
    <t xml:space="preserve">JP3409000001</t>
  </si>
  <si>
    <t xml:space="preserve">Sumitomo Realty &amp; Dev. Co.Ltd. Reg.Shares</t>
  </si>
  <si>
    <t xml:space="preserve">1123347</t>
  </si>
  <si>
    <t xml:space="preserve">JP3397200001</t>
  </si>
  <si>
    <t xml:space="preserve">Suzuki Motor Corp. Reg.Shares</t>
  </si>
  <si>
    <t xml:space="preserve">1068440</t>
  </si>
  <si>
    <t xml:space="preserve">JP3351100007</t>
  </si>
  <si>
    <t xml:space="preserve">Sysmex Corp. Reg.Shares</t>
  </si>
  <si>
    <t xml:space="preserve">1056172</t>
  </si>
  <si>
    <t xml:space="preserve">JP3463000004</t>
  </si>
  <si>
    <t xml:space="preserve">Takeda Pharmaceutical Co. Ltd. Reg.Shares</t>
  </si>
  <si>
    <t xml:space="preserve">1056533</t>
  </si>
  <si>
    <t xml:space="preserve">JP3546800008</t>
  </si>
  <si>
    <t xml:space="preserve">Terumo Corp. Reg.Shares</t>
  </si>
  <si>
    <t xml:space="preserve">1056339</t>
  </si>
  <si>
    <t xml:space="preserve">JP3910660004</t>
  </si>
  <si>
    <t xml:space="preserve">Tokio Marine Holdings Inc. Reg.Shares</t>
  </si>
  <si>
    <t xml:space="preserve">1057187</t>
  </si>
  <si>
    <t xml:space="preserve">JP3571400005</t>
  </si>
  <si>
    <t xml:space="preserve">Tokyo Electron Ltd. Reg.Shares</t>
  </si>
  <si>
    <t xml:space="preserve">1003478</t>
  </si>
  <si>
    <t xml:space="preserve">JP3592200004</t>
  </si>
  <si>
    <t xml:space="preserve">Toshiba Corp. Reg.Shares</t>
  </si>
  <si>
    <t xml:space="preserve">1186606</t>
  </si>
  <si>
    <t xml:space="preserve">JP3634600005</t>
  </si>
  <si>
    <t xml:space="preserve">Toyota Industries Corp. Reg.Shares</t>
  </si>
  <si>
    <t xml:space="preserve">1003436</t>
  </si>
  <si>
    <t xml:space="preserve">JP3633400001</t>
  </si>
  <si>
    <t xml:space="preserve">Toyota Motor Corp. Reg.Shares</t>
  </si>
  <si>
    <t xml:space="preserve">1186607</t>
  </si>
  <si>
    <t xml:space="preserve">JP3635000007</t>
  </si>
  <si>
    <t xml:space="preserve">Toyota Tsusho Corp. Reg.Shares</t>
  </si>
  <si>
    <t xml:space="preserve">1123425</t>
  </si>
  <si>
    <t xml:space="preserve">JP3951600000</t>
  </si>
  <si>
    <t xml:space="preserve">Unicharm Corp. Reg.Shares</t>
  </si>
  <si>
    <t xml:space="preserve">1118425</t>
  </si>
  <si>
    <t xml:space="preserve">JP3933800009</t>
  </si>
  <si>
    <t xml:space="preserve">Z Holdings Corp. Reg.Shares</t>
  </si>
  <si>
    <t xml:space="preserve">1062110732</t>
  </si>
  <si>
    <t xml:space="preserve">DE000ETFL102_RKD_REN_GLD3M_GLD3M_LZB1_JPY</t>
  </si>
  <si>
    <t xml:space="preserve">1</t>
  </si>
  <si>
    <t xml:space="preserve">2112640732</t>
  </si>
  <si>
    <t xml:space="preserve">DE000ETFL102_RKD_AKT_WELT_WELT_ALL_JPY</t>
  </si>
  <si>
    <t xml:space="preserve">10621B06</t>
  </si>
  <si>
    <t xml:space="preserve">DE000ETFL102_RKD_REN_GLD3M_GLD3M_B06</t>
  </si>
  <si>
    <t xml:space="preserve">1b</t>
  </si>
  <si>
    <t xml:space="preserve">21126B99</t>
  </si>
  <si>
    <t xml:space="preserve">DE000ETFL102_RKD_AKT_WELT_WELT_B99</t>
  </si>
  <si>
    <t xml:space="preserve">10621</t>
  </si>
  <si>
    <t xml:space="preserve">DE000ETFL102_RKD_REN_GLD3M_GLD3M</t>
  </si>
  <si>
    <t xml:space="preserve">2</t>
  </si>
  <si>
    <t xml:space="preserve">21126</t>
  </si>
  <si>
    <t xml:space="preserve">DE000ETFL102_RKD_AKT_WELT_WELT</t>
  </si>
  <si>
    <t xml:space="preserve">106</t>
  </si>
  <si>
    <t xml:space="preserve">DE000ETFL102_RKD_REN_GLD3M</t>
  </si>
  <si>
    <t xml:space="preserve">3</t>
  </si>
  <si>
    <t xml:space="preserve">211</t>
  </si>
  <si>
    <t xml:space="preserve">DE000ETFL102_RKD_AKT_WELT</t>
  </si>
  <si>
    <t xml:space="preserve">DE000ETFL102_RKD_REN</t>
  </si>
  <si>
    <t xml:space="preserve">4</t>
  </si>
  <si>
    <t xml:space="preserve">DE000ETFL102_RKD_AKT</t>
  </si>
  <si>
    <t xml:space="preserve">DE000ETFL102_RKD_GESAMT</t>
  </si>
  <si>
    <t xml:space="preserve">5</t>
  </si>
  <si>
    <t xml:space="preserve">Emittent/Kontrahent</t>
  </si>
  <si>
    <t xml:space="preserve">Emittent/Kontrahent WM-Nummer</t>
  </si>
  <si>
    <t xml:space="preserve">Emittent/Kontrahent Land</t>
  </si>
  <si>
    <t xml:space="preserve">Konzern</t>
  </si>
  <si>
    <t xml:space="preserve">Konzern WM-Nummer</t>
  </si>
  <si>
    <t xml:space="preserve">Fälligkeit</t>
  </si>
  <si>
    <t xml:space="preserve">Kündigungsrecht Schuldner</t>
  </si>
  <si>
    <t xml:space="preserve">Nächster Kündigungstermin</t>
  </si>
  <si>
    <t xml:space="preserve">Nächster Kündigungskurs</t>
  </si>
  <si>
    <t xml:space="preserve">Kündigungsrecht Gläubiger</t>
  </si>
  <si>
    <t xml:space="preserve">Verzinsung</t>
  </si>
  <si>
    <t xml:space="preserve">Zinsuntergrenze</t>
  </si>
  <si>
    <t xml:space="preserve">Zinsobergrenze</t>
  </si>
  <si>
    <t xml:space="preserve">Nachrang</t>
  </si>
  <si>
    <t xml:space="preserve">CoCo</t>
  </si>
  <si>
    <t xml:space="preserve">ISIN Basiswert</t>
  </si>
  <si>
    <t xml:space="preserve">Beschreibung Basiswert</t>
  </si>
  <si>
    <t xml:space="preserve">Deltagew. Exposure</t>
  </si>
  <si>
    <t xml:space="preserve">Emerging Markets</t>
  </si>
  <si>
    <t xml:space="preserve">S-Finanzgruppe</t>
  </si>
  <si>
    <t xml:space="preserve">Make Whole Call</t>
  </si>
  <si>
    <t xml:space="preserve">Clean-up Call</t>
  </si>
  <si>
    <t xml:space="preserve">Tax Call</t>
  </si>
  <si>
    <t xml:space="preserve">Soft Bullet</t>
  </si>
  <si>
    <t xml:space="preserve">Cond. Pass-Through</t>
  </si>
  <si>
    <t xml:space="preserve">DekaBank Deutsche Girozentrale</t>
  </si>
  <si>
    <t xml:space="preserve">239000</t>
  </si>
  <si>
    <t xml:space="preserve">Deutschland</t>
  </si>
  <si>
    <t xml:space="preserve">Aeon Co. Ltd.</t>
  </si>
  <si>
    <t xml:space="preserve">863094</t>
  </si>
  <si>
    <t xml:space="preserve">Japan</t>
  </si>
  <si>
    <t xml:space="preserve">Ajinomoto Co. Inc.</t>
  </si>
  <si>
    <t xml:space="preserve">853681</t>
  </si>
  <si>
    <t xml:space="preserve">Asahi Group Holdings Ltd.</t>
  </si>
  <si>
    <t xml:space="preserve">853764</t>
  </si>
  <si>
    <t xml:space="preserve">Astellas Pharma Inc.</t>
  </si>
  <si>
    <t xml:space="preserve">856273</t>
  </si>
  <si>
    <t xml:space="preserve">BANDAI NAMCO Holdings Inc.</t>
  </si>
  <si>
    <t xml:space="preserve">234517</t>
  </si>
  <si>
    <t xml:space="preserve">Bridgestone Corp.</t>
  </si>
  <si>
    <t xml:space="preserve">857226</t>
  </si>
  <si>
    <t xml:space="preserve">Canon Inc.</t>
  </si>
  <si>
    <t xml:space="preserve">853055</t>
  </si>
  <si>
    <t xml:space="preserve">Central Japan Railway Co.</t>
  </si>
  <si>
    <t xml:space="preserve">908593</t>
  </si>
  <si>
    <t xml:space="preserve">Chugai Pharmaceutical Co. Ltd.</t>
  </si>
  <si>
    <t xml:space="preserve">857216</t>
  </si>
  <si>
    <t xml:space="preserve">Roche Holding AG</t>
  </si>
  <si>
    <t xml:space="preserve">851311</t>
  </si>
  <si>
    <t xml:space="preserve">Dai-Ichi Life Holdings Inc.</t>
  </si>
  <si>
    <t xml:space="preserve">402200</t>
  </si>
  <si>
    <t xml:space="preserve">Daiichi Sankyo Co. Ltd.</t>
  </si>
  <si>
    <t xml:space="preserve">234325</t>
  </si>
  <si>
    <t xml:space="preserve">Daikin Industries Ltd.</t>
  </si>
  <si>
    <t xml:space="preserve">857771</t>
  </si>
  <si>
    <t xml:space="preserve">Daiwa House Industry Co. Ltd.</t>
  </si>
  <si>
    <t xml:space="preserve">856805</t>
  </si>
  <si>
    <t xml:space="preserve">Denso Corp.</t>
  </si>
  <si>
    <t xml:space="preserve">858734</t>
  </si>
  <si>
    <t xml:space="preserve">East Japan Railway Co.</t>
  </si>
  <si>
    <t xml:space="preserve">887942</t>
  </si>
  <si>
    <t xml:space="preserve">Eisai Co. Ltd.</t>
  </si>
  <si>
    <t xml:space="preserve">855526</t>
  </si>
  <si>
    <t xml:space="preserve">Fanuc Corp.</t>
  </si>
  <si>
    <t xml:space="preserve">863731</t>
  </si>
  <si>
    <t xml:space="preserve">Fast Retailing Co. Ltd.</t>
  </si>
  <si>
    <t xml:space="preserve">891638</t>
  </si>
  <si>
    <t xml:space="preserve">Fujifilm Holdings Corp.</t>
  </si>
  <si>
    <t xml:space="preserve">854607</t>
  </si>
  <si>
    <t xml:space="preserve">Fujitsu Ltd.</t>
  </si>
  <si>
    <t xml:space="preserve">855182</t>
  </si>
  <si>
    <t xml:space="preserve">Hitachi Ltd.</t>
  </si>
  <si>
    <t xml:space="preserve">853219</t>
  </si>
  <si>
    <t xml:space="preserve">Honda Motor Co. Ltd.</t>
  </si>
  <si>
    <t xml:space="preserve">853226</t>
  </si>
  <si>
    <t xml:space="preserve">Hoya Corp.</t>
  </si>
  <si>
    <t xml:space="preserve">856625</t>
  </si>
  <si>
    <t xml:space="preserve">ITOCHU Corp.</t>
  </si>
  <si>
    <t xml:space="preserve">855471</t>
  </si>
  <si>
    <t xml:space="preserve">Japan Post Bank Co.Ltd</t>
  </si>
  <si>
    <t xml:space="preserve">727652</t>
  </si>
  <si>
    <t xml:space="preserve">Japan Post Holdings Co.Ltd</t>
  </si>
  <si>
    <t xml:space="preserve">727653</t>
  </si>
  <si>
    <t xml:space="preserve">Japan Tobacco Inc.</t>
  </si>
  <si>
    <t xml:space="preserve">893151</t>
  </si>
  <si>
    <t xml:space="preserve">Kao Corp.</t>
  </si>
  <si>
    <t xml:space="preserve">857031</t>
  </si>
  <si>
    <t xml:space="preserve">KDDI Corp.</t>
  </si>
  <si>
    <t xml:space="preserve">887603</t>
  </si>
  <si>
    <t xml:space="preserve">Keyence Corp.</t>
  </si>
  <si>
    <t xml:space="preserve">874827</t>
  </si>
  <si>
    <t xml:space="preserve">Kirin Holdings Co. Ltd.</t>
  </si>
  <si>
    <t xml:space="preserve">853682</t>
  </si>
  <si>
    <t xml:space="preserve">Komatsu Ltd.</t>
  </si>
  <si>
    <t xml:space="preserve">854658</t>
  </si>
  <si>
    <t xml:space="preserve">Kubota Corp.</t>
  </si>
  <si>
    <t xml:space="preserve">857751</t>
  </si>
  <si>
    <t xml:space="preserve">Kyocera Corp.</t>
  </si>
  <si>
    <t xml:space="preserve">860614</t>
  </si>
  <si>
    <t xml:space="preserve">M3 Inc.</t>
  </si>
  <si>
    <t xml:space="preserve">207243</t>
  </si>
  <si>
    <t xml:space="preserve">Marubeni Corp.</t>
  </si>
  <si>
    <t xml:space="preserve">860414</t>
  </si>
  <si>
    <t xml:space="preserve">Mitsubishi Corp.</t>
  </si>
  <si>
    <t xml:space="preserve">857124</t>
  </si>
  <si>
    <t xml:space="preserve">Mitsubishi Electric Corp.</t>
  </si>
  <si>
    <t xml:space="preserve">856532</t>
  </si>
  <si>
    <t xml:space="preserve">Mitsubishi Estate Co. Ltd.</t>
  </si>
  <si>
    <t xml:space="preserve">853684</t>
  </si>
  <si>
    <t xml:space="preserve">Mitsubishi UFJ Financial Group Inc.</t>
  </si>
  <si>
    <t xml:space="preserve">657892</t>
  </si>
  <si>
    <t xml:space="preserve">Mitsui &amp; Co. Ltd.</t>
  </si>
  <si>
    <t xml:space="preserve">853656</t>
  </si>
  <si>
    <t xml:space="preserve">Mitsui Fudosan Co. Ltd.</t>
  </si>
  <si>
    <t xml:space="preserve">858019</t>
  </si>
  <si>
    <t xml:space="preserve">Mizuho Financial Group Inc.</t>
  </si>
  <si>
    <t xml:space="preserve">225129</t>
  </si>
  <si>
    <t xml:space="preserve">MS&amp;AD Insurance Group Holdings Inc.</t>
  </si>
  <si>
    <t xml:space="preserve">276402</t>
  </si>
  <si>
    <t xml:space="preserve">Murata Manufacturing Co. Ltd.</t>
  </si>
  <si>
    <t xml:space="preserve">853657</t>
  </si>
  <si>
    <t xml:space="preserve">Nexon Co. Ltd</t>
  </si>
  <si>
    <t xml:space="preserve">723413</t>
  </si>
  <si>
    <t xml:space="preserve">Nidec Corp.</t>
  </si>
  <si>
    <t xml:space="preserve">878403</t>
  </si>
  <si>
    <t xml:space="preserve">Nintendo Co. Ltd.</t>
  </si>
  <si>
    <t xml:space="preserve">864009</t>
  </si>
  <si>
    <t xml:space="preserve">Nippon Paint Holdings Co. Ltd.</t>
  </si>
  <si>
    <t xml:space="preserve">858541</t>
  </si>
  <si>
    <t xml:space="preserve">Wuthelam Holdings Ltd.</t>
  </si>
  <si>
    <t xml:space="preserve">003332</t>
  </si>
  <si>
    <t xml:space="preserve">Nippon Telegraph and Telephone Corp.</t>
  </si>
  <si>
    <t xml:space="preserve">461624</t>
  </si>
  <si>
    <t xml:space="preserve">Nissan Motor Co. Ltd.</t>
  </si>
  <si>
    <t xml:space="preserve">853686</t>
  </si>
  <si>
    <t xml:space="preserve">Nomura Holdings Inc.</t>
  </si>
  <si>
    <t xml:space="preserve">857054</t>
  </si>
  <si>
    <t xml:space="preserve">Nomura Research Institute Ltd.</t>
  </si>
  <si>
    <t xml:space="preserve">630026</t>
  </si>
  <si>
    <t xml:space="preserve">NTT Data Corp.</t>
  </si>
  <si>
    <t xml:space="preserve">895009</t>
  </si>
  <si>
    <t xml:space="preserve">Obic Co. Ltd.</t>
  </si>
  <si>
    <t xml:space="preserve">917664</t>
  </si>
  <si>
    <t xml:space="preserve">Olympus Corp.</t>
  </si>
  <si>
    <t xml:space="preserve">856840</t>
  </si>
  <si>
    <t xml:space="preserve">Omron Corp.</t>
  </si>
  <si>
    <t xml:space="preserve">856877</t>
  </si>
  <si>
    <t xml:space="preserve">Oriental Land Co. Ltd.</t>
  </si>
  <si>
    <t xml:space="preserve">903984</t>
  </si>
  <si>
    <t xml:space="preserve">ORIX Corp.</t>
  </si>
  <si>
    <t xml:space="preserve">851769</t>
  </si>
  <si>
    <t xml:space="preserve">Otsuka Holdings Company Ltd.</t>
  </si>
  <si>
    <t xml:space="preserve">721672</t>
  </si>
  <si>
    <t xml:space="preserve">Panasonic Holdings Corp.</t>
  </si>
  <si>
    <t xml:space="preserve">853666</t>
  </si>
  <si>
    <t xml:space="preserve">Recruit Holdings Co. Ltd.</t>
  </si>
  <si>
    <t xml:space="preserve">761451</t>
  </si>
  <si>
    <t xml:space="preserve">Renesas Electronics Corp.</t>
  </si>
  <si>
    <t xml:space="preserve">220391</t>
  </si>
  <si>
    <t xml:space="preserve">Secom Co. Ltd.</t>
  </si>
  <si>
    <t xml:space="preserve">863529</t>
  </si>
  <si>
    <t xml:space="preserve">Sekisui House Ltd.</t>
  </si>
  <si>
    <t xml:space="preserve">850022</t>
  </si>
  <si>
    <t xml:space="preserve">Seven &amp; I Holdings Co. Ltd.</t>
  </si>
  <si>
    <t xml:space="preserve">227484</t>
  </si>
  <si>
    <t xml:space="preserve">Shimano Inc.</t>
  </si>
  <si>
    <t xml:space="preserve">865682</t>
  </si>
  <si>
    <t xml:space="preserve">Shin-Etsu Chemical Co. Ltd.</t>
  </si>
  <si>
    <t xml:space="preserve">859118</t>
  </si>
  <si>
    <t xml:space="preserve">Shionogi &amp; Co. Ltd.</t>
  </si>
  <si>
    <t xml:space="preserve">855648</t>
  </si>
  <si>
    <t xml:space="preserve">Shiseido Co. Ltd.</t>
  </si>
  <si>
    <t xml:space="preserve">854002</t>
  </si>
  <si>
    <t xml:space="preserve">SMC Corp.</t>
  </si>
  <si>
    <t xml:space="preserve">874794</t>
  </si>
  <si>
    <t xml:space="preserve">SoftBank Corp.</t>
  </si>
  <si>
    <t xml:space="preserve">892484</t>
  </si>
  <si>
    <t xml:space="preserve">SoftBank Group Corp.</t>
  </si>
  <si>
    <t xml:space="preserve">891624</t>
  </si>
  <si>
    <t xml:space="preserve">Sompo Holdings Inc.</t>
  </si>
  <si>
    <t xml:space="preserve">282282</t>
  </si>
  <si>
    <t xml:space="preserve">Sony Group Corp.</t>
  </si>
  <si>
    <t xml:space="preserve">853687</t>
  </si>
  <si>
    <t xml:space="preserve">Sumitomo Corp.</t>
  </si>
  <si>
    <t xml:space="preserve">860364</t>
  </si>
  <si>
    <t xml:space="preserve">Sumitomo Mitsui Financial Group Inc.</t>
  </si>
  <si>
    <t xml:space="preserve">225020</t>
  </si>
  <si>
    <t xml:space="preserve">Sumitomo Realty &amp; Development Co. Ltd.</t>
  </si>
  <si>
    <t xml:space="preserve">855211</t>
  </si>
  <si>
    <t xml:space="preserve">Suzuki Motor Corp.</t>
  </si>
  <si>
    <t xml:space="preserve">857310</t>
  </si>
  <si>
    <t xml:space="preserve">Sysmex Corp.</t>
  </si>
  <si>
    <t xml:space="preserve">897966</t>
  </si>
  <si>
    <t xml:space="preserve">Takeda Pharmaceutical Co. Ltd.</t>
  </si>
  <si>
    <t xml:space="preserve">853849</t>
  </si>
  <si>
    <t xml:space="preserve">Terumo Corp.</t>
  </si>
  <si>
    <t xml:space="preserve">867003</t>
  </si>
  <si>
    <t xml:space="preserve">Tokio Marine Holdings Inc.</t>
  </si>
  <si>
    <t xml:space="preserve">542064</t>
  </si>
  <si>
    <t xml:space="preserve">Tokyo Electron Ltd.</t>
  </si>
  <si>
    <t xml:space="preserve">865510</t>
  </si>
  <si>
    <t xml:space="preserve">Toshiba Corp.</t>
  </si>
  <si>
    <t xml:space="preserve">853676</t>
  </si>
  <si>
    <t xml:space="preserve">Toyota Industries Corp.</t>
  </si>
  <si>
    <t xml:space="preserve">863567</t>
  </si>
  <si>
    <t xml:space="preserve">Toyota Motor Corp.</t>
  </si>
  <si>
    <t xml:space="preserve">853510</t>
  </si>
  <si>
    <t xml:space="preserve">Toyota Tsusho Corp.</t>
  </si>
  <si>
    <t xml:space="preserve">866920</t>
  </si>
  <si>
    <t xml:space="preserve">Unicharm Corp.</t>
  </si>
  <si>
    <t xml:space="preserve">863807</t>
  </si>
  <si>
    <t xml:space="preserve">Z Holdings Corp.</t>
  </si>
  <si>
    <t xml:space="preserve">916008</t>
  </si>
  <si>
    <t xml:space="preserve">A Holdings Corp.</t>
  </si>
  <si>
    <t xml:space="preserve">003331</t>
  </si>
  <si>
    <t xml:space="preserve">Hinweise</t>
  </si>
  <si>
    <t xml:space="preserve">Stand: 30.10.2020</t>
  </si>
  <si>
    <t xml:space="preserve">a. Durchschaute Immobilienfonds der KVGen Deka Immobilien Investment GmbH und WestInvest Gesellschaft für Investmentfonds mbH</t>
  </si>
  <si>
    <t xml:space="preserve">Positionen, die aus der Durchschau von Immobilienfonds der KVGen Deka Immobilien Investment GmbH und WestInvest Gesellschaft für Investmentfonds mbH resultieren, werden grundsätzlich mit der Fondswährung des Immobilienfonds ausgewiesen. Die Risikoklassendurchschau lässt somit keine Rückschlüsse auf die Währungsengagements durchschauter Immobilienfonds zu. Die Währungszusammensetzung aller von Deka-Konzern-KVGen verwalteten Fonds unter Berücksichtigung der Währungsengagements von Zielfondsanteilen von Deka-Konzern-KVGen und Fremd-KVGen kann dem Solva-/Fremdwährungsbericht entnommen werden.</t>
  </si>
  <si>
    <t xml:space="preserve">b. Durchschaute Zielfonds fremder KVGen</t>
  </si>
  <si>
    <r>
      <rPr>
        <b val="true"/>
        <sz val="11"/>
        <rFont val="Calibri"/>
        <family val="2"/>
      </rPr>
      <t xml:space="preserve">i. Datengrundlage
</t>
    </r>
    <r>
      <rPr>
        <sz val="11"/>
        <rFont val="Calibri"/>
        <family val="2"/>
      </rPr>
      <t xml:space="preserve">Von Fremd-KVGen verwaltete Zielfonds werden auf Basis des von der jeweiligen Fremd-KVG zugelieferten GroMiKV-Datenblatts gem. BVI-Standard durchschaut. Voraussetzung für die Weiterverarbeitung der GroMiKV-Daten in der Risikoklassendurchschau ist eine mit der Fremd-KVG  abgeschlossene erweiterte Vertraulichkeitsvereinbarung, die eine Datennutzung für aufsichtsrechtliche Zwecke jenseits der aufsichtsrechtlichen Meldeanforderungen einschließt. Die Portfoliozusammensetzung von Zielfonds fremder KVGen wird mit einem Zeitverzug von mindestens einem Monat dargestellt. Die Darstellung erfolgt auf Einzelpositionsebene, sofern eine entsprechende Zustimmung der Fremd-KVG vorliegt. Andernfalls werden Strukturinformationen für Metapositionen geliefert.
</t>
    </r>
    <r>
      <rPr>
        <b val="true"/>
        <sz val="11"/>
        <rFont val="Calibri"/>
        <family val="2"/>
      </rPr>
      <t xml:space="preserve">ii. Abbildung von Rentenpositionen
</t>
    </r>
    <r>
      <rPr>
        <sz val="11"/>
        <rFont val="Calibri"/>
        <family val="2"/>
      </rPr>
      <t xml:space="preserve">Für Rentenpositionen, die Teil des Anlageuniversums der Deka-Konzern-KVGen sind, werden die Rentenkennzahlen „ds. Zinsbindung“ und „ds. Kapitalbindung“ sowie die Risikokennzahlen „Zinsshift 100bp“ und „Spreadshift 100bp“ analog zu Positionen aus Deka-Fonds-Portfolios berechnet.
Rentenpositionen außerhalb des Anlageuniversums der Deka-Konzern-KVGen werden nach Möglichkeit mit Markt- und Stammdaten angereichert. Die Rentenkennzahlen „ds. Zinsbindung“ und „ds. Kapitalbindung“ werden für derartige Positionen näherungsweise anhand der Restlaufzeit bis zur nächsten Zinsfeststellung bzw. bis zur Fälligkeit bestimmt. Die Risikokennzahlen „Zinsshift 100bp“ und „Spreadshift 100bp“ werden mittels der so berechneten Rentenkennzahlen linear approximiert.
</t>
    </r>
    <r>
      <rPr>
        <b val="true"/>
        <sz val="11"/>
        <rFont val="Calibri"/>
        <family val="2"/>
      </rPr>
      <t xml:space="preserve">iii. Abbildung von Derivaten und Positionen ohne ISIN
</t>
    </r>
    <r>
      <rPr>
        <sz val="11"/>
        <rFont val="Calibri"/>
        <family val="2"/>
      </rPr>
      <t xml:space="preserve">Derivative Positionen und Positionen ohne ISIN werden pauschal in der Kategorie / Risikoklasse „Sonstige“ / „Sonstige“ mit ihrem Marktwert ausgewiesen. Im Feld "Währung" wird die Fondswährung des Fremdfonds eingetragen. Die Risikoklassendurchschau lässt somit keine Rückschlüsse auf die mit diesen Positionen verbundenen Risiken sowie auf die Währungsengagements durchschauter Fremdfonds zu.
Eine Indikation für die Güte der Fremdfondstransparenz auf Basis der GroMiKV-Daten im Hinblick auf eine adäquate Risikoquantifizierung können die auf dem Tabellenblatt „Fremdfonds“ angegebenen Verhältnisse „GroMiKV-BemG deriv. / FV“ und „GroMiKV-BemG außerbil. / FV“ (Verhältnis der Summe der Bemessungsgrundlagen der derivativen bzw. außerbilanziellen Positionen gem. GroMiKV-Datenblatt  zum Fondsvermögen)  geben. Signifikante Anteile derivativer oder außerbilanzieller Positionen können eine verzerrte Risikoquantifizierung zur Folge haben.</t>
    </r>
  </si>
  <si>
    <t xml:space="preserve">c. Vertraulichkeit</t>
  </si>
  <si>
    <t xml:space="preserve">Die dem Anleger (im weiteren Datenempfänger genannt) zur Verfügung gestellten Daten über die Zusammensetzung von Deka-Fonds-Portfolios (Fonds der Deka Investment GmbH, Deka Immobilien Investment GmbH, Deka International S.A., Deka International Fund Management S.A., WestInvest Gesellschaft für Investmentfonds mbH, Deka Investors Investmentaktiengesellschaft mit Teilgesellschaftsvermögen) sind ausschließlich zur Erfüllung aufsichtsrechtlicher Anforderungen durch den Datenempfänger zu nutzen, zu verarbeiten und zu speichern. Ansonsten hält der Datenempfänger die gelieferten Daten geheim.
Der Datenempfänger stellt durch geeignete interne Maßnahmen und Kontrollen sicher, dass die Daten ausschließlich zu dem vorgenannten Zweck verwendet und insbesondere nicht zur Nachbildung von Produkten genutzt werden. Die Daten dürfen insbesondere nicht an Abteilungen des Datenempfängers weitergegeben werden, die für Handel, Portfoliomanagement oder Anlageberatung zuständig sind.
Sobald der Datenempfänger die Daten zum vorgenannten Zweck nicht mehr benötigt, wird er sie unverzüglich und unwiderruflich löschen.</t>
  </si>
  <si>
    <t xml:space="preserve">d. Haftungsausschluss</t>
  </si>
  <si>
    <t xml:space="preserve">Die Datenlieferung für die Deka-Fonds-Portfolios an den Datenempfänger erfolgt freiwillig, ohne Vergütung und ohne gesetzliche Verpflichtung. Die im Bericht zur Risikoklassendurchschau eingepflegten Daten stammen teilweise aus von der Deka Investment GmbH nicht überprüfbaren, allgemein und nicht allgemein zugänglichen Quellen bzw. wurden auf Basis solcher Daten mittels logischer Ableitungen durch die Deka Investment GmbH mit größtmöglicher Sorgfalt und Genauigkeit ermittelt. Wir halten diese Quellen für zuverlässig. Wir können keine Verantwortung für die Fehlerfreiheit, Richtigkeit, Aktualität und Vollständigkeit der Daten, der von Dritten zur Verfügung gestellten Daten, den auf dieser Basis durch die Deka Investment GmbH abgeleiteten Daten und für die Zielfondstransparenz von Fonds von Fremd-KVGen als solches übernehmen. Eine Haftung für die Fehlerfreiheit, Richtigkeit, Aktualität und Vollständigkeit der Daten ist somit unabhängig davon, ob es sich um Daten der Deka-Konzern-KVGen oder von Fremd-KVGen zugelieferte Daten handelt, ausgeschlossen.
Der Übertrag von Daten über öffentliche Netzwerke, insbesondere über das Internet, stellt ein Risiko dar. Es kann nicht ausgeschlossen werden, dass die Daten durch Dritte, nicht autorisierte Personen gelesen oder manipuliert werden. Die Deka Investment GmbH übernimmt keine Haftung für Schäden oder Folgeschäden, die dem Datenempfänger durch den Verlust der Geheimhaltung der Daten oder deren Manipulation entstehen können.
Die vorgenannten Haftungsausschlüsse und -beschränkungen gelten nicht bei grob fahrlässiger oder vorsätzlicher Schadensherbeiführung durch die Deka Investment GmbH sowie nicht für Schäden aus der Verletzung des Lebens, des Körpers oder der Gesundheit.</t>
  </si>
  <si>
    <t xml:space="preserve">HWZ</t>
  </si>
  <si>
    <t xml:space="preserve">Stichtag:</t>
  </si>
  <si>
    <t xml:space="preserve">muss dem Stichtag der Risikoklassendurchschau entsprechen</t>
  </si>
  <si>
    <t xml:space="preserve">S1</t>
  </si>
  <si>
    <t xml:space="preserve">minimale Metapositionsgröße:</t>
  </si>
  <si>
    <t xml:space="preserve">bei einem Wert von 1 Euro wird mit der vollen Granularität gerechnet</t>
  </si>
  <si>
    <t xml:space="preserve">S2</t>
  </si>
  <si>
    <t xml:space="preserve">Segmentierung:</t>
  </si>
  <si>
    <t xml:space="preserve">Letzte vergebene laufende Nummer:</t>
  </si>
  <si>
    <t xml:space="preserve">Änderung notwendig, wenn Daten zu mehreren Fonds hochgeladen werden sollen</t>
  </si>
  <si>
    <t xml:space="preserve">Marktwert Fonds (bei mehreren Anlegern):</t>
  </si>
  <si>
    <t xml:space="preserve">nur ausfüllen, falls Institut nicht alleiniger Anleger</t>
  </si>
  <si>
    <t xml:space="preserve">Dateipfad csv-Output:</t>
  </si>
  <si>
    <t xml:space="preserve">C:\Temp\</t>
  </si>
  <si>
    <t xml:space="preserve">Ausfallwahrscheinlichkeiten für Risikoklassen ohne Rating (Standardwerte)</t>
  </si>
  <si>
    <t xml:space="preserve">Ausfallwahrscheinlichkeit</t>
  </si>
  <si>
    <r>
      <rPr>
        <sz val="9"/>
        <color rgb="FF003366"/>
        <rFont val="Arial"/>
        <family val="2"/>
      </rPr>
      <t xml:space="preserve">Weitere Parameter </t>
    </r>
    <r>
      <rPr>
        <i val="true"/>
        <sz val="8"/>
        <color rgb="FF003366"/>
        <rFont val="Arial"/>
        <family val="2"/>
      </rPr>
      <t xml:space="preserve">(können individuell angepasst werden)</t>
    </r>
  </si>
  <si>
    <t xml:space="preserve">Profitcenter</t>
  </si>
  <si>
    <t xml:space="preserve">DEKA</t>
  </si>
  <si>
    <t xml:space="preserve">SR_SOV_BBB</t>
  </si>
  <si>
    <t xml:space="preserve">Depot</t>
  </si>
  <si>
    <t xml:space="preserve">DKA-9999</t>
  </si>
  <si>
    <t xml:space="preserve">SR_COV_DE</t>
  </si>
  <si>
    <t xml:space="preserve">OE ID</t>
  </si>
  <si>
    <t xml:space="preserve">SR_COV_EX_DE_1</t>
  </si>
  <si>
    <t xml:space="preserve">OE Name</t>
  </si>
  <si>
    <t xml:space="preserve">SR_COV_EX_DE_2</t>
  </si>
  <si>
    <t xml:space="preserve">SR_FIN_CCC</t>
  </si>
  <si>
    <t xml:space="preserve">SR_CRP_CCC</t>
  </si>
  <si>
    <t xml:space="preserve">Aktienanleihen</t>
  </si>
  <si>
    <t xml:space="preserve">Wandelanleihen</t>
  </si>
  <si>
    <t xml:space="preserve">Sonstige</t>
  </si>
  <si>
    <t xml:space="preserve">Nutzungsbedingungen für CPV-Upload-Funktion</t>
  </si>
  <si>
    <t xml:space="preserve">Stand: 31.01.2018</t>
  </si>
  <si>
    <t xml:space="preserve">Die Sicherheit und Ordnungsmäßigkeit der eingesetzten IT-Systeme gehört mit zu den Anforderungen an eine ordnungsgemäße Geschäftsorganisation gemäß § 25a KWG und Mindestanforderungen an das Risikomanagement (MaRisk). Daraus ergibt sich auch für trägerbasierte Anwendungen (TBA), wie das in diesem Bericht verwendete Excel-VBA-Makro (Start und Steuerung des Makros siehe Arbeitsblatt "Settings"), die Anforderung, dass diese in einem hinreichend qualitätsgesicherten Verfahren entwickelt wird. Für die Sparkassenfinanzgruppe gibt der Fachausschuss Ordnungsmäßigkeit und Prüfung der Datenverarbeitung (FA OPDV) die Anforderungen an ein ordnungsgemäßes Programmeinsatzverfahren vor. Dabei geht der FA OPDV davon aus, dass im Institut ein funktionierendes Informationssicherheits-Management implementiert ist. </t>
  </si>
  <si>
    <t xml:space="preserve">Im Rahmen des Informationssicherheits-Managements erfolgt auch die Schutzbedarfsfeststellung für eine Anwendung. Für Anwendungen mit niedrigem und mittlerem Schutzbedarf ist gemäß Stellungnahme Nr. 1/2015 des FA OPDV eine Freigabe nicht notwendig. Wenn die Anwendung vom Institut jedoch mit hohem oder sehr hohem Schutzbedarf eingestuft wird, sind TBAs wie das in diesem Bericht enthaltenen VBA-Makro nur als Übergangslösung zu empfehlen.</t>
  </si>
  <si>
    <t xml:space="preserve">Aus diesem Grund empfehlen wir, den Einsatz des in diesem Bericht enthaltenen Makros nur bei geringem bis mittlerem Schutzbedarf. Laut Stellungnahme des FA OPDV gilt, dass der Schutzbedarf einer Anwendung vom Schutzbedarf des Prozesses vorgegeben wird, in dessen Rahmen die Anwendung genutzt wird. Für den hohen und sehr hohen Schutzbedarf sind folgende Ausnahmen vorgesehen:
- der Prozess kann auch ohne die TBA fortgeführt werden
- das Ergebnis der TBA kann mit tolerierbarem zeitlichen Verzug auch manuell erzeugt werden
- die Qualitätseinbußen im Prozess sind ohne die TBA dauerhaft tolerierbar
- die Richtigkeit der Ergebnisse der TBAs wird im Rahmen des internen Kontrollsystems plausibilisiert
Die oben genannten Punkte sind Indizien dafür, dass ein hoher oder sehr hoher Schutzbedarf des Prozesses nicht auf die TBA weitergegeben wird.</t>
  </si>
  <si>
    <t xml:space="preserve">Letztlich liegt es aber in der Verantwortung des Anwenders diese Einsatzvoraussetzung abzuprüfen. Als Entwickler des Makros haben wir für Sie im Rahmen unseres internen Softwareentwicklungsprozesses die notwendigen Prozessschritte (Konzeption, Implementierung, Test, Produktionsfreigabe) durchlaufen. Weitere Details dazu können wir Ihnen auf Anfrage gerne zur Verfügung stellen. Wenden Sie sich diesbzgl. per E-Mail an GroMiKV-Support@deka.de.</t>
  </si>
  <si>
    <t xml:space="preserve">Rating</t>
  </si>
  <si>
    <t xml:space="preserve">WARF</t>
  </si>
  <si>
    <t xml:space="preserve">DSGV_Masterskala</t>
  </si>
  <si>
    <t xml:space="preserve">AAAA</t>
  </si>
  <si>
    <t xml:space="preserve">AAA</t>
  </si>
  <si>
    <t xml:space="preserve">AA+</t>
  </si>
  <si>
    <t xml:space="preserve">AA</t>
  </si>
  <si>
    <t xml:space="preserve">AA-</t>
  </si>
  <si>
    <t xml:space="preserve">A+</t>
  </si>
  <si>
    <t xml:space="preserve">A</t>
  </si>
  <si>
    <t xml:space="preserve">A-</t>
  </si>
  <si>
    <t xml:space="preserve">15 (B)</t>
  </si>
  <si>
    <t xml:space="preserve">15 (C)</t>
  </si>
  <si>
    <t xml:space="preserve">Staatsanleihen</t>
  </si>
  <si>
    <t xml:space="preserve">Bankschuldverschreibungen</t>
  </si>
  <si>
    <t xml:space="preserve">Unternehmensanleihen</t>
  </si>
  <si>
    <t xml:space="preserve">Covered</t>
  </si>
  <si>
    <t xml:space="preserve">Ratingsystem</t>
  </si>
  <si>
    <t xml:space="preserve">BasketID</t>
  </si>
  <si>
    <t xml:space="preserve">Name</t>
  </si>
  <si>
    <t xml:space="preserve">IsUsed</t>
  </si>
  <si>
    <t xml:space="preserve">PosID</t>
  </si>
  <si>
    <t xml:space="preserve">InstrumentID</t>
  </si>
  <si>
    <t xml:space="preserve">CollateralID</t>
  </si>
  <si>
    <t xml:space="preserve">CollateralCategory</t>
  </si>
  <si>
    <t xml:space="preserve">PreLoad</t>
  </si>
  <si>
    <t xml:space="preserve">ValueCap</t>
  </si>
  <si>
    <t xml:space="preserve">Value</t>
  </si>
  <si>
    <t xml:space="preserve">GrowthRate</t>
  </si>
  <si>
    <t xml:space="preserve">FKInstrumentID</t>
  </si>
  <si>
    <t xml:space="preserve">YearOffset</t>
  </si>
  <si>
    <t xml:space="preserve">MonthOffset</t>
  </si>
  <si>
    <t xml:space="preserve">NominalValue</t>
  </si>
</sst>
</file>

<file path=xl/styles.xml><?xml version="1.0" encoding="utf-8"?>
<styleSheet xmlns="http://schemas.openxmlformats.org/spreadsheetml/2006/main">
  <numFmts count="10">
    <numFmt numFmtId="164" formatCode="General"/>
    <numFmt numFmtId="165" formatCode="_-* #,##0.00\ _€_-;\-* #,##0.00\ _€_-;_-* \-??\ _€_-;_-@_-"/>
    <numFmt numFmtId="166" formatCode="0%"/>
    <numFmt numFmtId="167" formatCode="0.000"/>
    <numFmt numFmtId="168" formatCode="0.00"/>
    <numFmt numFmtId="169" formatCode="[$-409]m/d/yyyy"/>
    <numFmt numFmtId="170" formatCode="#,##0.00"/>
    <numFmt numFmtId="171" formatCode="0.00%"/>
    <numFmt numFmtId="172" formatCode="#,##0"/>
    <numFmt numFmtId="173" formatCode="General"/>
  </numFmts>
  <fonts count="16">
    <font>
      <sz val="11"/>
      <color rgb="FF000000"/>
      <name val="Calibri"/>
      <family val="2"/>
    </font>
    <font>
      <sz val="10"/>
      <name val="Arial"/>
      <family val="0"/>
    </font>
    <font>
      <sz val="10"/>
      <name val="Arial"/>
      <family val="0"/>
    </font>
    <font>
      <sz val="10"/>
      <name val="Arial"/>
      <family val="0"/>
    </font>
    <font>
      <sz val="11"/>
      <color rgb="FF000000"/>
      <name val="Arial"/>
      <family val="2"/>
    </font>
    <font>
      <b val="true"/>
      <sz val="11"/>
      <color rgb="FF000000"/>
      <name val="Calibri"/>
      <family val="2"/>
    </font>
    <font>
      <sz val="11"/>
      <name val="Calibri"/>
      <family val="2"/>
    </font>
    <font>
      <b val="true"/>
      <sz val="11"/>
      <name val="Calibri"/>
      <family val="2"/>
    </font>
    <font>
      <sz val="10"/>
      <name val="Calibri"/>
      <family val="2"/>
    </font>
    <font>
      <sz val="9"/>
      <color rgb="FF003366"/>
      <name val="Arial"/>
      <family val="2"/>
    </font>
    <font>
      <sz val="9"/>
      <color rgb="FFFFFFFF"/>
      <name val="Arial"/>
      <family val="2"/>
    </font>
    <font>
      <i val="true"/>
      <sz val="8"/>
      <color rgb="FF003366"/>
      <name val="Arial"/>
      <family val="2"/>
    </font>
    <font>
      <sz val="8"/>
      <color rgb="FFFFFFFF"/>
      <name val="Arial"/>
      <family val="2"/>
    </font>
    <font>
      <b val="true"/>
      <sz val="14"/>
      <color rgb="FF003366"/>
      <name val="Arial"/>
      <family val="0"/>
    </font>
    <font>
      <b val="true"/>
      <u val="single"/>
      <sz val="11"/>
      <name val="Calibri"/>
      <family val="2"/>
    </font>
    <font>
      <b val="true"/>
      <u val="single"/>
      <sz val="11"/>
      <color rgb="FF000000"/>
      <name val="Calibri"/>
      <family val="2"/>
    </font>
  </fonts>
  <fills count="4">
    <fill>
      <patternFill patternType="none"/>
    </fill>
    <fill>
      <patternFill patternType="gray125"/>
    </fill>
    <fill>
      <patternFill patternType="solid">
        <fgColor rgb="FFFFFFCC"/>
        <bgColor rgb="FFFFFFFF"/>
      </patternFill>
    </fill>
    <fill>
      <patternFill patternType="solid">
        <fgColor rgb="FFFFFF99"/>
        <bgColor rgb="FFFFFFCC"/>
      </patternFill>
    </fill>
  </fills>
  <borders count="7">
    <border diagonalUp="false" diagonalDown="false">
      <left/>
      <right/>
      <top/>
      <bottom/>
      <diagonal/>
    </border>
    <border diagonalUp="false" diagonalDown="false">
      <left/>
      <right/>
      <top/>
      <bottom style="thin"/>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FFFFFF"/>
      </right>
      <top style="thin"/>
      <bottom style="thin">
        <color rgb="FFFFFFFF"/>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xf numFmtId="164" fontId="7" fillId="0" borderId="0" xfId="0" applyFont="true" applyBorder="false" applyAlignment="true" applyProtection="false">
      <alignment horizontal="justify" vertical="top" textRotation="0" wrapText="tru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9" fontId="9"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70" fontId="9" fillId="3" borderId="2" xfId="0" applyFont="true" applyBorder="true" applyAlignment="true" applyProtection="true">
      <alignment horizontal="general" vertical="center" textRotation="0" wrapText="false" indent="0" shrinkToFit="false"/>
      <protection locked="false" hidden="false"/>
    </xf>
    <xf numFmtId="164" fontId="9" fillId="3" borderId="2" xfId="0" applyFont="true" applyBorder="true" applyAlignment="true" applyProtection="true">
      <alignment horizontal="right" vertical="center" textRotation="0" wrapText="false" indent="0" shrinkToFit="false"/>
      <protection locked="false" hidden="false"/>
    </xf>
    <xf numFmtId="164" fontId="9" fillId="3" borderId="2" xfId="0" applyFont="true" applyBorder="true" applyAlignment="true" applyProtection="true">
      <alignment horizontal="general" vertical="center" textRotation="0" wrapText="false" indent="0" shrinkToFit="false"/>
      <protection locked="false" hidden="false"/>
    </xf>
    <xf numFmtId="164" fontId="9" fillId="0" borderId="5" xfId="0" applyFont="true" applyBorder="true" applyAlignment="true" applyProtection="false">
      <alignment horizontal="general" vertical="center" textRotation="0" wrapText="false" indent="0" shrinkToFit="false"/>
      <protection locked="true" hidden="false"/>
    </xf>
    <xf numFmtId="171" fontId="12" fillId="0" borderId="2" xfId="19" applyFont="true" applyBorder="tru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3" borderId="3" xfId="0" applyFont="true" applyBorder="true" applyAlignment="true" applyProtection="true">
      <alignment horizontal="right" vertical="center" textRotation="0" wrapText="true" indent="0" shrinkToFit="false"/>
      <protection locked="fals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right"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72" fontId="9" fillId="3" borderId="6" xfId="0" applyFont="true" applyBorder="true" applyAlignment="true" applyProtection="true">
      <alignment horizontal="general" vertical="center" textRotation="0" wrapText="false" indent="0" shrinkToFit="false"/>
      <protection locked="false" hidden="false"/>
    </xf>
    <xf numFmtId="164" fontId="9" fillId="3" borderId="4" xfId="0" applyFont="true" applyBorder="true" applyAlignment="true" applyProtection="true">
      <alignment horizontal="right" vertical="center" textRotation="0" wrapText="false" indent="0" shrinkToFit="false"/>
      <protection locked="false" hidden="false"/>
    </xf>
    <xf numFmtId="172" fontId="9" fillId="3" borderId="2" xfId="0" applyFont="true" applyBorder="true" applyAlignment="true" applyProtection="true">
      <alignment horizontal="general" vertical="center" textRotation="0" wrapText="false" indent="0" shrinkToFit="false"/>
      <protection locked="false" hidden="false"/>
    </xf>
    <xf numFmtId="173" fontId="9" fillId="3" borderId="3" xfId="0" applyFont="true" applyBorder="true" applyAlignment="true" applyProtection="true">
      <alignment horizontal="right" vertical="center" textRotation="0" wrapText="false" indent="0" shrinkToFit="false"/>
      <protection locked="false" hidden="false"/>
    </xf>
    <xf numFmtId="172" fontId="9" fillId="3" borderId="5" xfId="0" applyFont="true" applyBorder="true" applyAlignment="true" applyProtection="true">
      <alignment horizontal="general" vertical="center" textRotation="0" wrapText="false" indent="0" shrinkToFit="false"/>
      <protection locked="false" hidden="false"/>
    </xf>
    <xf numFmtId="172" fontId="9" fillId="3" borderId="3" xfId="0" applyFont="true" applyBorder="true" applyAlignment="true" applyProtection="true">
      <alignment horizontal="general" vertical="center" textRotation="0" wrapText="false" indent="0" shrinkToFit="false"/>
      <protection locked="fals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Komma 2" xfId="20"/>
    <cellStyle name="Prozent 2" xfId="21"/>
    <cellStyle name="Standard 2" xfId="22"/>
    <cellStyle name="Standard 3" xfId="23"/>
  </cellStyles>
  <dxfs count="4">
    <dxf>
      <font>
        <name val="Calibri"/>
        <family val="2"/>
        <color rgb="FF003366"/>
        <sz val="11"/>
      </font>
    </dxf>
    <dxf>
      <font>
        <name val="Calibri"/>
        <family val="2"/>
        <color rgb="FF003366"/>
        <sz val="11"/>
      </font>
    </dxf>
    <dxf>
      <font>
        <name val="Calibri"/>
        <family val="2"/>
        <color rgb="FF003366"/>
        <sz val="11"/>
      </font>
    </dxf>
    <dxf>
      <font>
        <name val="Calibri"/>
        <family val="2"/>
        <color rgb="FF003366"/>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sharedStrings" Target="sharedStrings.xml"/>
</Relationships>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598160</xdr:colOff>
      <xdr:row>0</xdr:row>
      <xdr:rowOff>77040</xdr:rowOff>
    </xdr:from>
    <xdr:to>
      <xdr:col>1</xdr:col>
      <xdr:colOff>8552880</xdr:colOff>
      <xdr:row>0</xdr:row>
      <xdr:rowOff>973440</xdr:rowOff>
    </xdr:to>
    <xdr:pic>
      <xdr:nvPicPr>
        <xdr:cNvPr id="0" name="Grafik 2" descr=""/>
        <xdr:cNvPicPr/>
      </xdr:nvPicPr>
      <xdr:blipFill>
        <a:blip r:embed="rId1"/>
        <a:stretch/>
      </xdr:blipFill>
      <xdr:spPr>
        <a:xfrm>
          <a:off x="7929720" y="77040"/>
          <a:ext cx="954720" cy="896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 descr="Dateien generieren" hidden="0"/>
            <xdr:cNvSpPr/>
          </xdr:nvSpPr>
          <xdr:spPr>
            <a:xfrm>
              <a:off x="0" y="0"/>
              <a:ext cx="0" cy="0"/>
            </a:xfrm>
            <a:prstGeom prst="rect">
              <a:avLst/>
            </a:prstGeom>
          </xdr:spPr>
          <xdr:txBody>
            <a:bodyPr anchor="ctr">
              <a:noAutofit/>
            </a:bodyPr>
            <a:p>
              <a:r>
                <a:t>Dateien generier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932480</xdr:colOff>
          <xdr:row>3</xdr:row>
          <xdr:rowOff>28440</xdr:rowOff>
        </xdr:from>
        <xdr:to>
          <xdr:col>3</xdr:col>
          <xdr:colOff>-27720</xdr:colOff>
          <xdr:row>4</xdr:row>
          <xdr:rowOff>-1044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8" descr="nur Marktwerte umrechnen" hidden="0"/>
            <xdr:cNvSpPr/>
          </xdr:nvSpPr>
          <xdr:spPr>
            <a:xfrm>
              <a:off x="0" y="0"/>
              <a:ext cx="0" cy="0"/>
            </a:xfrm>
            <a:prstGeom prst="rect">
              <a:avLst/>
            </a:prstGeom>
          </xdr:spPr>
          <xdr:txBody>
            <a:bodyPr anchor="ctr">
              <a:noAutofit/>
            </a:bodyPr>
            <a:p>
              <a:r>
                <a:t>nur Marktwerte umrechnen</a:t>
              </a:r>
            </a:p>
          </xdr:txBody>
        </xdr:sp>
        <xdr:clientData/>
      </xdr:twoCellAnchor>
    </mc:Choice>
  </mc:AlternateContent>
  <xdr:twoCellAnchor editAs="oneCell">
    <xdr:from>
      <xdr:col>1</xdr:col>
      <xdr:colOff>10080</xdr:colOff>
      <xdr:row>0</xdr:row>
      <xdr:rowOff>114480</xdr:rowOff>
    </xdr:from>
    <xdr:to>
      <xdr:col>1</xdr:col>
      <xdr:colOff>585360</xdr:colOff>
      <xdr:row>0</xdr:row>
      <xdr:rowOff>658440</xdr:rowOff>
    </xdr:to>
    <xdr:pic>
      <xdr:nvPicPr>
        <xdr:cNvPr id="1" name="Grafik 5" descr=""/>
        <xdr:cNvPicPr/>
      </xdr:nvPicPr>
      <xdr:blipFill>
        <a:blip r:embed="rId1"/>
        <a:stretch/>
      </xdr:blipFill>
      <xdr:spPr>
        <a:xfrm>
          <a:off x="241200" y="114480"/>
          <a:ext cx="575280" cy="543960"/>
        </a:xfrm>
        <a:prstGeom prst="rect">
          <a:avLst/>
        </a:prstGeom>
        <a:ln w="0">
          <a:noFill/>
        </a:ln>
      </xdr:spPr>
    </xdr:pic>
    <xdr:clientData/>
  </xdr:twoCellAnchor>
  <xdr:twoCellAnchor editAs="oneCell">
    <xdr:from>
      <xdr:col>1</xdr:col>
      <xdr:colOff>633960</xdr:colOff>
      <xdr:row>0</xdr:row>
      <xdr:rowOff>144000</xdr:rowOff>
    </xdr:from>
    <xdr:to>
      <xdr:col>2</xdr:col>
      <xdr:colOff>2579400</xdr:colOff>
      <xdr:row>0</xdr:row>
      <xdr:rowOff>684720</xdr:rowOff>
    </xdr:to>
    <xdr:sp>
      <xdr:nvSpPr>
        <xdr:cNvPr id="2" name="Textfeld 1"/>
        <xdr:cNvSpPr/>
      </xdr:nvSpPr>
      <xdr:spPr>
        <a:xfrm>
          <a:off x="865080" y="144000"/>
          <a:ext cx="4563000" cy="54072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003366"/>
              </a:solidFill>
              <a:latin typeface="Arial"/>
            </a:rPr>
            <a:t>CPV-Upload-Dateien für Neugeschäfts-Funktion generieren (bis CPV R5.71)</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598160</xdr:colOff>
      <xdr:row>0</xdr:row>
      <xdr:rowOff>77040</xdr:rowOff>
    </xdr:from>
    <xdr:to>
      <xdr:col>1</xdr:col>
      <xdr:colOff>8552880</xdr:colOff>
      <xdr:row>0</xdr:row>
      <xdr:rowOff>973440</xdr:rowOff>
    </xdr:to>
    <xdr:pic>
      <xdr:nvPicPr>
        <xdr:cNvPr id="3" name="Grafik 2" descr=""/>
        <xdr:cNvPicPr/>
      </xdr:nvPicPr>
      <xdr:blipFill>
        <a:blip r:embed="rId1"/>
        <a:stretch/>
      </xdr:blipFill>
      <xdr:spPr>
        <a:xfrm>
          <a:off x="7929720" y="77040"/>
          <a:ext cx="954720" cy="8964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AMK_64/641901/Reporting_Standardisiert/Risikoklassendurchschau/01_Vorlage/Vorlage_RKD_V1.40_CPV.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KD_V140"/>
      <sheetName val="RKD_V130"/>
      <sheetName val="Zusatzdaten"/>
      <sheetName val="Settings"/>
      <sheetName val="RKD"/>
      <sheetName val="Nutzungsbedingungen"/>
      <sheetName val="WARF"/>
      <sheetName val="Segmentierung"/>
      <sheetName val="Ratingsystem"/>
      <sheetName val="Struktur"/>
      <sheetName val="Meta"/>
      <sheetName val="Meta2"/>
      <sheetName val="CPV_NP_Consolidations"/>
      <sheetName val="CPV_NP_Instruments"/>
      <sheetName val="CPV_NP_Accounts"/>
      <sheetName val="CPV_NP_Baskets"/>
      <sheetName val="CPV_NP_Baskets_Consolidations"/>
      <sheetName val="CPV_NP_Collaterals"/>
      <sheetName val="CPV_NP_Instruments_CashFlow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28.56"/>
    <col collapsed="false" customWidth="true" hidden="false" outlineLevel="0" max="2" min="2" style="0" width="17.99"/>
    <col collapsed="false" customWidth="true" hidden="false" outlineLevel="0" max="3" min="3" style="0" width="22.28"/>
    <col collapsed="false" customWidth="true" hidden="false" outlineLevel="0" max="4" min="4" style="0" width="13.14"/>
    <col collapsed="false" customWidth="true" hidden="false" outlineLevel="0" max="5" min="5" style="0" width="63.41"/>
    <col collapsed="false" customWidth="true" hidden="false" outlineLevel="0" max="6" min="6" style="0" width="6.56"/>
    <col collapsed="false" customWidth="true" hidden="false" outlineLevel="0" max="7" min="7" style="0" width="9.56"/>
    <col collapsed="false" customWidth="true" hidden="false" outlineLevel="0" max="9" min="8" style="0" width="25.7"/>
    <col collapsed="false" customWidth="true" hidden="false" outlineLevel="0" max="10" min="10" style="0" width="12.42"/>
    <col collapsed="false" customWidth="true" hidden="false" outlineLevel="0" max="12" min="12" style="1" width="14.56"/>
    <col collapsed="false" customWidth="true" hidden="false" outlineLevel="0" max="13" min="13" style="1" width="24.7"/>
    <col collapsed="false" customWidth="true" hidden="false" outlineLevel="0" max="14" min="14" style="1" width="8.41"/>
    <col collapsed="false" customWidth="true" hidden="false" outlineLevel="0" max="15" min="15" style="1" width="11.99"/>
    <col collapsed="false" customWidth="true" hidden="false" outlineLevel="0" max="16" min="16" style="2" width="9.85"/>
    <col collapsed="false" customWidth="true" hidden="false" outlineLevel="0" max="17" min="17" style="3" width="10.56"/>
    <col collapsed="false" customWidth="true" hidden="false" outlineLevel="0" max="18" min="18" style="2" width="14.99"/>
    <col collapsed="false" customWidth="true" hidden="false" outlineLevel="0" max="19" min="19" style="2" width="17.7"/>
    <col collapsed="false" customWidth="true" hidden="false" outlineLevel="0" max="20" min="20" style="1" width="14.28"/>
    <col collapsed="false" customWidth="true" hidden="false" outlineLevel="0" max="21" min="21" style="1" width="16.99"/>
    <col collapsed="false" customWidth="true" hidden="false" outlineLevel="0" max="22" min="22" style="3" width="16.7"/>
    <col collapsed="false" customWidth="true" hidden="false" outlineLevel="0" max="23" min="23" style="3" width="27.99"/>
  </cols>
  <sheetData>
    <row r="1" customFormat="false" ht="15" hidden="false" customHeight="false" outlineLevel="0" collapsed="false">
      <c r="A1" s="0" t="s">
        <v>0</v>
      </c>
      <c r="B1" s="4" t="n">
        <v>45044</v>
      </c>
    </row>
    <row r="2" s="5" customFormat="true" ht="15" hidden="false" customHeight="false" outlineLevel="0" collapsed="false">
      <c r="A2" s="5" t="s">
        <v>1</v>
      </c>
      <c r="B2" s="5" t="s">
        <v>2</v>
      </c>
      <c r="C2" s="5" t="s">
        <v>3</v>
      </c>
      <c r="D2" s="5" t="s">
        <v>4</v>
      </c>
      <c r="E2" s="5" t="s">
        <v>5</v>
      </c>
      <c r="F2" s="5" t="s">
        <v>6</v>
      </c>
      <c r="G2" s="5" t="s">
        <v>7</v>
      </c>
      <c r="H2" s="5" t="s">
        <v>8</v>
      </c>
      <c r="I2" s="5" t="s">
        <v>9</v>
      </c>
      <c r="J2" s="5" t="s">
        <v>10</v>
      </c>
      <c r="K2" s="5" t="s">
        <v>11</v>
      </c>
      <c r="L2" s="5" t="s">
        <v>12</v>
      </c>
      <c r="M2" s="5" t="s">
        <v>13</v>
      </c>
      <c r="N2" s="5" t="s">
        <v>14</v>
      </c>
      <c r="O2" s="5" t="s">
        <v>15</v>
      </c>
      <c r="P2" s="6" t="s">
        <v>16</v>
      </c>
      <c r="Q2" s="5" t="s">
        <v>17</v>
      </c>
      <c r="R2" s="6" t="s">
        <v>18</v>
      </c>
      <c r="S2" s="5" t="s">
        <v>19</v>
      </c>
      <c r="T2" s="5" t="s">
        <v>20</v>
      </c>
      <c r="U2" s="5" t="s">
        <v>21</v>
      </c>
      <c r="V2" s="5" t="s">
        <v>22</v>
      </c>
      <c r="W2" s="5" t="s">
        <v>23</v>
      </c>
    </row>
    <row r="3" customFormat="false" ht="15" hidden="false" customHeight="false" outlineLevel="0" collapsed="false">
      <c r="A3" s="0" t="s">
        <v>24</v>
      </c>
      <c r="B3" s="0" t="s">
        <v>25</v>
      </c>
      <c r="E3" s="0" t="s">
        <v>26</v>
      </c>
      <c r="F3" s="0" t="s">
        <v>27</v>
      </c>
      <c r="G3" s="0" t="s">
        <v>28</v>
      </c>
      <c r="H3" s="0" t="s">
        <v>29</v>
      </c>
      <c r="I3" s="0" t="s">
        <v>29</v>
      </c>
      <c r="J3" s="0" t="s">
        <v>30</v>
      </c>
      <c r="K3" s="0" t="s">
        <v>31</v>
      </c>
      <c r="L3" s="1" t="n">
        <v>-40499.254454398</v>
      </c>
      <c r="M3" s="1" t="n">
        <v>-40499.254454398</v>
      </c>
      <c r="O3" s="1" t="n">
        <v>-40499.254454398</v>
      </c>
      <c r="P3" s="2" t="n">
        <v>0</v>
      </c>
      <c r="Q3" s="3" t="n">
        <v>7</v>
      </c>
      <c r="R3" s="2" t="n">
        <v>0.125</v>
      </c>
      <c r="S3" s="2" t="n">
        <v>0</v>
      </c>
      <c r="T3" s="1" t="n">
        <v>0</v>
      </c>
      <c r="U3" s="1" t="n">
        <v>0</v>
      </c>
      <c r="V3" s="3" t="n">
        <v>150.3262</v>
      </c>
    </row>
    <row r="4" customFormat="false" ht="15" hidden="false" customHeight="false" outlineLevel="0" collapsed="false">
      <c r="A4" s="0" t="s">
        <v>32</v>
      </c>
      <c r="B4" s="0" t="s">
        <v>25</v>
      </c>
      <c r="E4" s="0" t="s">
        <v>33</v>
      </c>
      <c r="F4" s="0" t="s">
        <v>27</v>
      </c>
      <c r="G4" s="0" t="s">
        <v>28</v>
      </c>
      <c r="H4" s="0" t="s">
        <v>29</v>
      </c>
      <c r="I4" s="0" t="s">
        <v>29</v>
      </c>
      <c r="J4" s="0" t="s">
        <v>30</v>
      </c>
      <c r="K4" s="0" t="s">
        <v>31</v>
      </c>
      <c r="L4" s="1" t="n">
        <v>54649.5004362182</v>
      </c>
      <c r="M4" s="1" t="n">
        <v>54649.5004362182</v>
      </c>
      <c r="O4" s="1" t="n">
        <v>54649.5004362182</v>
      </c>
      <c r="P4" s="2" t="n">
        <v>0</v>
      </c>
      <c r="Q4" s="3" t="n">
        <v>7</v>
      </c>
      <c r="R4" s="2" t="n">
        <v>0.125</v>
      </c>
      <c r="S4" s="2" t="n">
        <v>0</v>
      </c>
      <c r="T4" s="1" t="n">
        <v>0</v>
      </c>
      <c r="U4" s="1" t="n">
        <v>0</v>
      </c>
      <c r="V4" s="3" t="n">
        <v>150.3262</v>
      </c>
    </row>
    <row r="5" customFormat="false" ht="15" hidden="false" customHeight="false" outlineLevel="0" collapsed="false">
      <c r="A5" s="0" t="s">
        <v>34</v>
      </c>
      <c r="B5" s="0" t="s">
        <v>25</v>
      </c>
      <c r="D5" s="0" t="s">
        <v>35</v>
      </c>
      <c r="E5" s="0" t="s">
        <v>36</v>
      </c>
      <c r="F5" s="0" t="s">
        <v>27</v>
      </c>
      <c r="G5" s="0" t="s">
        <v>37</v>
      </c>
      <c r="H5" s="0" t="s">
        <v>38</v>
      </c>
      <c r="I5" s="0" t="s">
        <v>38</v>
      </c>
      <c r="J5" s="0" t="s">
        <v>39</v>
      </c>
      <c r="K5" s="0" t="s">
        <v>31</v>
      </c>
      <c r="L5" s="1" t="n">
        <v>32751.3410008837</v>
      </c>
      <c r="M5" s="1" t="n">
        <v>32751.3410008837</v>
      </c>
      <c r="T5" s="1" t="n">
        <v>0</v>
      </c>
      <c r="U5" s="1" t="n">
        <v>0</v>
      </c>
      <c r="V5" s="3" t="n">
        <v>150.3262</v>
      </c>
    </row>
    <row r="6" customFormat="false" ht="15" hidden="false" customHeight="false" outlineLevel="0" collapsed="false">
      <c r="A6" s="0" t="s">
        <v>40</v>
      </c>
      <c r="B6" s="0" t="s">
        <v>25</v>
      </c>
      <c r="D6" s="0" t="s">
        <v>41</v>
      </c>
      <c r="E6" s="0" t="s">
        <v>42</v>
      </c>
      <c r="F6" s="0" t="s">
        <v>27</v>
      </c>
      <c r="G6" s="0" t="s">
        <v>37</v>
      </c>
      <c r="H6" s="0" t="s">
        <v>38</v>
      </c>
      <c r="I6" s="0" t="s">
        <v>38</v>
      </c>
      <c r="J6" s="0" t="s">
        <v>39</v>
      </c>
      <c r="K6" s="0" t="s">
        <v>31</v>
      </c>
      <c r="L6" s="1" t="n">
        <v>41269.9320776858</v>
      </c>
      <c r="M6" s="1" t="n">
        <v>41269.9320776858</v>
      </c>
      <c r="T6" s="1" t="n">
        <v>0</v>
      </c>
      <c r="U6" s="1" t="n">
        <v>0</v>
      </c>
      <c r="V6" s="3" t="n">
        <v>150.3262</v>
      </c>
    </row>
    <row r="7" customFormat="false" ht="15" hidden="false" customHeight="false" outlineLevel="0" collapsed="false">
      <c r="A7" s="0" t="s">
        <v>43</v>
      </c>
      <c r="B7" s="0" t="s">
        <v>25</v>
      </c>
      <c r="D7" s="0" t="s">
        <v>44</v>
      </c>
      <c r="E7" s="0" t="s">
        <v>45</v>
      </c>
      <c r="F7" s="0" t="s">
        <v>27</v>
      </c>
      <c r="G7" s="0" t="s">
        <v>37</v>
      </c>
      <c r="H7" s="0" t="s">
        <v>38</v>
      </c>
      <c r="I7" s="0" t="s">
        <v>38</v>
      </c>
      <c r="J7" s="0" t="s">
        <v>39</v>
      </c>
      <c r="K7" s="0" t="s">
        <v>31</v>
      </c>
      <c r="L7" s="1" t="n">
        <v>43073.7100630862</v>
      </c>
      <c r="M7" s="1" t="n">
        <v>43073.7100630862</v>
      </c>
      <c r="T7" s="1" t="n">
        <v>0</v>
      </c>
      <c r="U7" s="1" t="n">
        <v>0</v>
      </c>
      <c r="V7" s="3" t="n">
        <v>150.3262</v>
      </c>
    </row>
    <row r="8" customFormat="false" ht="15" hidden="false" customHeight="false" outlineLevel="0" collapsed="false">
      <c r="A8" s="0" t="s">
        <v>46</v>
      </c>
      <c r="B8" s="0" t="s">
        <v>25</v>
      </c>
      <c r="D8" s="0" t="s">
        <v>47</v>
      </c>
      <c r="E8" s="0" t="s">
        <v>48</v>
      </c>
      <c r="F8" s="0" t="s">
        <v>27</v>
      </c>
      <c r="G8" s="0" t="s">
        <v>37</v>
      </c>
      <c r="H8" s="0" t="s">
        <v>38</v>
      </c>
      <c r="I8" s="0" t="s">
        <v>38</v>
      </c>
      <c r="J8" s="0" t="s">
        <v>39</v>
      </c>
      <c r="K8" s="0" t="s">
        <v>31</v>
      </c>
      <c r="L8" s="1" t="n">
        <v>67655.3480548793</v>
      </c>
      <c r="M8" s="1" t="n">
        <v>67655.3480548793</v>
      </c>
      <c r="T8" s="1" t="n">
        <v>0</v>
      </c>
      <c r="U8" s="1" t="n">
        <v>0</v>
      </c>
      <c r="V8" s="3" t="n">
        <v>150.3262</v>
      </c>
    </row>
    <row r="9" customFormat="false" ht="15" hidden="false" customHeight="false" outlineLevel="0" collapsed="false">
      <c r="A9" s="0" t="s">
        <v>49</v>
      </c>
      <c r="B9" s="0" t="s">
        <v>25</v>
      </c>
      <c r="D9" s="0" t="s">
        <v>50</v>
      </c>
      <c r="E9" s="0" t="s">
        <v>51</v>
      </c>
      <c r="F9" s="0" t="s">
        <v>27</v>
      </c>
      <c r="G9" s="0" t="s">
        <v>37</v>
      </c>
      <c r="H9" s="0" t="s">
        <v>38</v>
      </c>
      <c r="I9" s="0" t="s">
        <v>38</v>
      </c>
      <c r="J9" s="0" t="s">
        <v>39</v>
      </c>
      <c r="K9" s="0" t="s">
        <v>31</v>
      </c>
      <c r="L9" s="1" t="n">
        <v>33415.9825153508</v>
      </c>
      <c r="M9" s="1" t="n">
        <v>33415.9825153508</v>
      </c>
      <c r="T9" s="1" t="n">
        <v>0</v>
      </c>
      <c r="U9" s="1" t="n">
        <v>0</v>
      </c>
      <c r="V9" s="3" t="n">
        <v>150.3262</v>
      </c>
    </row>
    <row r="10" customFormat="false" ht="15" hidden="false" customHeight="false" outlineLevel="0" collapsed="false">
      <c r="A10" s="0" t="s">
        <v>52</v>
      </c>
      <c r="B10" s="0" t="s">
        <v>25</v>
      </c>
      <c r="D10" s="0" t="s">
        <v>53</v>
      </c>
      <c r="E10" s="0" t="s">
        <v>54</v>
      </c>
      <c r="F10" s="0" t="s">
        <v>27</v>
      </c>
      <c r="G10" s="0" t="s">
        <v>37</v>
      </c>
      <c r="H10" s="0" t="s">
        <v>38</v>
      </c>
      <c r="I10" s="0" t="s">
        <v>38</v>
      </c>
      <c r="J10" s="0" t="s">
        <v>39</v>
      </c>
      <c r="K10" s="0" t="s">
        <v>31</v>
      </c>
      <c r="L10" s="1" t="n">
        <v>56323.9729082399</v>
      </c>
      <c r="M10" s="1" t="n">
        <v>56323.9729082399</v>
      </c>
      <c r="T10" s="1" t="n">
        <v>0</v>
      </c>
      <c r="U10" s="1" t="n">
        <v>0</v>
      </c>
      <c r="V10" s="3" t="n">
        <v>150.3262</v>
      </c>
    </row>
    <row r="11" customFormat="false" ht="15" hidden="false" customHeight="false" outlineLevel="0" collapsed="false">
      <c r="A11" s="0" t="s">
        <v>55</v>
      </c>
      <c r="B11" s="0" t="s">
        <v>25</v>
      </c>
      <c r="D11" s="0" t="s">
        <v>56</v>
      </c>
      <c r="E11" s="0" t="s">
        <v>57</v>
      </c>
      <c r="F11" s="0" t="s">
        <v>27</v>
      </c>
      <c r="G11" s="0" t="s">
        <v>37</v>
      </c>
      <c r="H11" s="0" t="s">
        <v>38</v>
      </c>
      <c r="I11" s="0" t="s">
        <v>38</v>
      </c>
      <c r="J11" s="0" t="s">
        <v>39</v>
      </c>
      <c r="K11" s="0" t="s">
        <v>31</v>
      </c>
      <c r="L11" s="1" t="n">
        <v>58631.4224105387</v>
      </c>
      <c r="M11" s="1" t="n">
        <v>58631.4224105387</v>
      </c>
      <c r="T11" s="1" t="n">
        <v>0</v>
      </c>
      <c r="U11" s="1" t="n">
        <v>0</v>
      </c>
      <c r="V11" s="3" t="n">
        <v>150.3262</v>
      </c>
    </row>
    <row r="12" customFormat="false" ht="15" hidden="false" customHeight="false" outlineLevel="0" collapsed="false">
      <c r="A12" s="0" t="s">
        <v>58</v>
      </c>
      <c r="B12" s="0" t="s">
        <v>25</v>
      </c>
      <c r="D12" s="0" t="s">
        <v>59</v>
      </c>
      <c r="E12" s="0" t="s">
        <v>60</v>
      </c>
      <c r="F12" s="0" t="s">
        <v>27</v>
      </c>
      <c r="G12" s="0" t="s">
        <v>37</v>
      </c>
      <c r="H12" s="0" t="s">
        <v>38</v>
      </c>
      <c r="I12" s="0" t="s">
        <v>38</v>
      </c>
      <c r="J12" s="0" t="s">
        <v>39</v>
      </c>
      <c r="K12" s="0" t="s">
        <v>31</v>
      </c>
      <c r="L12" s="1" t="n">
        <v>43926.0900382269</v>
      </c>
      <c r="M12" s="1" t="n">
        <v>43926.0900382269</v>
      </c>
      <c r="T12" s="1" t="n">
        <v>0</v>
      </c>
      <c r="U12" s="1" t="n">
        <v>0</v>
      </c>
      <c r="V12" s="3" t="n">
        <v>150.3262</v>
      </c>
    </row>
    <row r="13" customFormat="false" ht="15" hidden="false" customHeight="false" outlineLevel="0" collapsed="false">
      <c r="A13" s="0" t="s">
        <v>61</v>
      </c>
      <c r="B13" s="0" t="s">
        <v>25</v>
      </c>
      <c r="D13" s="0" t="s">
        <v>62</v>
      </c>
      <c r="E13" s="0" t="s">
        <v>63</v>
      </c>
      <c r="F13" s="0" t="s">
        <v>27</v>
      </c>
      <c r="G13" s="0" t="s">
        <v>37</v>
      </c>
      <c r="H13" s="0" t="s">
        <v>38</v>
      </c>
      <c r="I13" s="0" t="s">
        <v>38</v>
      </c>
      <c r="J13" s="0" t="s">
        <v>39</v>
      </c>
      <c r="K13" s="0" t="s">
        <v>31</v>
      </c>
      <c r="L13" s="1" t="n">
        <v>42609.4328897534</v>
      </c>
      <c r="M13" s="1" t="n">
        <v>42609.4328897534</v>
      </c>
      <c r="T13" s="1" t="n">
        <v>0</v>
      </c>
      <c r="U13" s="1" t="n">
        <v>0</v>
      </c>
      <c r="V13" s="3" t="n">
        <v>150.3262</v>
      </c>
    </row>
    <row r="14" customFormat="false" ht="15" hidden="false" customHeight="false" outlineLevel="0" collapsed="false">
      <c r="A14" s="0" t="s">
        <v>64</v>
      </c>
      <c r="B14" s="0" t="s">
        <v>25</v>
      </c>
      <c r="D14" s="0" t="s">
        <v>65</v>
      </c>
      <c r="E14" s="0" t="s">
        <v>66</v>
      </c>
      <c r="F14" s="0" t="s">
        <v>27</v>
      </c>
      <c r="G14" s="0" t="s">
        <v>37</v>
      </c>
      <c r="H14" s="0" t="s">
        <v>38</v>
      </c>
      <c r="I14" s="0" t="s">
        <v>38</v>
      </c>
      <c r="J14" s="0" t="s">
        <v>39</v>
      </c>
      <c r="K14" s="0" t="s">
        <v>31</v>
      </c>
      <c r="L14" s="1" t="n">
        <v>44092.2753626032</v>
      </c>
      <c r="M14" s="1" t="n">
        <v>44092.2753626032</v>
      </c>
      <c r="T14" s="1" t="n">
        <v>0</v>
      </c>
      <c r="U14" s="1" t="n">
        <v>0</v>
      </c>
      <c r="V14" s="3" t="n">
        <v>150.3262</v>
      </c>
    </row>
    <row r="15" customFormat="false" ht="15" hidden="false" customHeight="false" outlineLevel="0" collapsed="false">
      <c r="A15" s="0" t="s">
        <v>67</v>
      </c>
      <c r="B15" s="0" t="s">
        <v>25</v>
      </c>
      <c r="D15" s="0" t="s">
        <v>68</v>
      </c>
      <c r="E15" s="0" t="s">
        <v>69</v>
      </c>
      <c r="F15" s="0" t="s">
        <v>27</v>
      </c>
      <c r="G15" s="0" t="s">
        <v>37</v>
      </c>
      <c r="H15" s="0" t="s">
        <v>38</v>
      </c>
      <c r="I15" s="0" t="s">
        <v>38</v>
      </c>
      <c r="J15" s="0" t="s">
        <v>39</v>
      </c>
      <c r="K15" s="0" t="s">
        <v>31</v>
      </c>
      <c r="L15" s="1" t="n">
        <v>146217.474471341</v>
      </c>
      <c r="M15" s="1" t="n">
        <v>146217.474471341</v>
      </c>
      <c r="T15" s="1" t="n">
        <v>0</v>
      </c>
      <c r="U15" s="1" t="n">
        <v>0</v>
      </c>
      <c r="V15" s="3" t="n">
        <v>150.3262</v>
      </c>
    </row>
    <row r="16" customFormat="false" ht="15" hidden="false" customHeight="false" outlineLevel="0" collapsed="false">
      <c r="A16" s="0" t="s">
        <v>70</v>
      </c>
      <c r="B16" s="0" t="s">
        <v>25</v>
      </c>
      <c r="D16" s="0" t="s">
        <v>71</v>
      </c>
      <c r="E16" s="0" t="s">
        <v>72</v>
      </c>
      <c r="F16" s="0" t="s">
        <v>27</v>
      </c>
      <c r="G16" s="0" t="s">
        <v>37</v>
      </c>
      <c r="H16" s="0" t="s">
        <v>38</v>
      </c>
      <c r="I16" s="0" t="s">
        <v>38</v>
      </c>
      <c r="J16" s="0" t="s">
        <v>39</v>
      </c>
      <c r="K16" s="0" t="s">
        <v>31</v>
      </c>
      <c r="L16" s="1" t="n">
        <v>111040.959939438</v>
      </c>
      <c r="M16" s="1" t="n">
        <v>111040.959939438</v>
      </c>
      <c r="T16" s="1" t="n">
        <v>0</v>
      </c>
      <c r="U16" s="1" t="n">
        <v>0</v>
      </c>
      <c r="V16" s="3" t="n">
        <v>150.3262</v>
      </c>
    </row>
    <row r="17" customFormat="false" ht="15" hidden="false" customHeight="false" outlineLevel="0" collapsed="false">
      <c r="A17" s="0" t="s">
        <v>73</v>
      </c>
      <c r="B17" s="0" t="s">
        <v>25</v>
      </c>
      <c r="D17" s="0" t="s">
        <v>74</v>
      </c>
      <c r="E17" s="0" t="s">
        <v>75</v>
      </c>
      <c r="F17" s="0" t="s">
        <v>27</v>
      </c>
      <c r="G17" s="0" t="s">
        <v>37</v>
      </c>
      <c r="H17" s="0" t="s">
        <v>38</v>
      </c>
      <c r="I17" s="0" t="s">
        <v>38</v>
      </c>
      <c r="J17" s="0" t="s">
        <v>39</v>
      </c>
      <c r="K17" s="0" t="s">
        <v>31</v>
      </c>
      <c r="L17" s="1" t="n">
        <v>37737.5260392154</v>
      </c>
      <c r="M17" s="1" t="n">
        <v>37737.5260392154</v>
      </c>
      <c r="T17" s="1" t="n">
        <v>0</v>
      </c>
      <c r="U17" s="1" t="n">
        <v>0</v>
      </c>
      <c r="V17" s="3" t="n">
        <v>150.3262</v>
      </c>
    </row>
    <row r="18" customFormat="false" ht="15" hidden="false" customHeight="false" outlineLevel="0" collapsed="false">
      <c r="A18" s="0" t="s">
        <v>76</v>
      </c>
      <c r="B18" s="0" t="s">
        <v>25</v>
      </c>
      <c r="D18" s="0" t="s">
        <v>77</v>
      </c>
      <c r="E18" s="0" t="s">
        <v>78</v>
      </c>
      <c r="F18" s="0" t="s">
        <v>27</v>
      </c>
      <c r="G18" s="0" t="s">
        <v>37</v>
      </c>
      <c r="H18" s="0" t="s">
        <v>38</v>
      </c>
      <c r="I18" s="0" t="s">
        <v>38</v>
      </c>
      <c r="J18" s="0" t="s">
        <v>39</v>
      </c>
      <c r="K18" s="0" t="s">
        <v>31</v>
      </c>
      <c r="L18" s="1" t="n">
        <v>63927.8595241081</v>
      </c>
      <c r="M18" s="1" t="n">
        <v>63927.8595241081</v>
      </c>
      <c r="T18" s="1" t="n">
        <v>0</v>
      </c>
      <c r="U18" s="1" t="n">
        <v>0</v>
      </c>
      <c r="V18" s="3" t="n">
        <v>150.3262</v>
      </c>
    </row>
    <row r="19" customFormat="false" ht="15" hidden="false" customHeight="false" outlineLevel="0" collapsed="false">
      <c r="A19" s="0" t="s">
        <v>79</v>
      </c>
      <c r="B19" s="0" t="s">
        <v>25</v>
      </c>
      <c r="D19" s="0" t="s">
        <v>80</v>
      </c>
      <c r="E19" s="0" t="s">
        <v>81</v>
      </c>
      <c r="F19" s="0" t="s">
        <v>27</v>
      </c>
      <c r="G19" s="0" t="s">
        <v>37</v>
      </c>
      <c r="H19" s="0" t="s">
        <v>38</v>
      </c>
      <c r="I19" s="0" t="s">
        <v>38</v>
      </c>
      <c r="J19" s="0" t="s">
        <v>39</v>
      </c>
      <c r="K19" s="0" t="s">
        <v>31</v>
      </c>
      <c r="L19" s="1" t="n">
        <v>42725.0481702618</v>
      </c>
      <c r="M19" s="1" t="n">
        <v>42725.0481702618</v>
      </c>
      <c r="T19" s="1" t="n">
        <v>0</v>
      </c>
      <c r="U19" s="1" t="n">
        <v>0</v>
      </c>
      <c r="V19" s="3" t="n">
        <v>150.3262</v>
      </c>
    </row>
    <row r="20" customFormat="false" ht="15" hidden="false" customHeight="false" outlineLevel="0" collapsed="false">
      <c r="A20" s="0" t="s">
        <v>82</v>
      </c>
      <c r="B20" s="0" t="s">
        <v>25</v>
      </c>
      <c r="D20" s="0" t="s">
        <v>83</v>
      </c>
      <c r="E20" s="0" t="s">
        <v>84</v>
      </c>
      <c r="F20" s="0" t="s">
        <v>27</v>
      </c>
      <c r="G20" s="0" t="s">
        <v>37</v>
      </c>
      <c r="H20" s="0" t="s">
        <v>38</v>
      </c>
      <c r="I20" s="0" t="s">
        <v>38</v>
      </c>
      <c r="J20" s="0" t="s">
        <v>39</v>
      </c>
      <c r="K20" s="0" t="s">
        <v>31</v>
      </c>
      <c r="L20" s="1" t="n">
        <v>35745.1980244289</v>
      </c>
      <c r="M20" s="1" t="n">
        <v>35745.1980244289</v>
      </c>
      <c r="T20" s="1" t="n">
        <v>0</v>
      </c>
      <c r="U20" s="1" t="n">
        <v>0</v>
      </c>
      <c r="V20" s="3" t="n">
        <v>150.3262</v>
      </c>
    </row>
    <row r="21" customFormat="false" ht="15" hidden="false" customHeight="false" outlineLevel="0" collapsed="false">
      <c r="A21" s="0" t="s">
        <v>85</v>
      </c>
      <c r="B21" s="0" t="s">
        <v>25</v>
      </c>
      <c r="D21" s="0" t="s">
        <v>86</v>
      </c>
      <c r="E21" s="0" t="s">
        <v>87</v>
      </c>
      <c r="F21" s="0" t="s">
        <v>27</v>
      </c>
      <c r="G21" s="0" t="s">
        <v>37</v>
      </c>
      <c r="H21" s="0" t="s">
        <v>38</v>
      </c>
      <c r="I21" s="0" t="s">
        <v>38</v>
      </c>
      <c r="J21" s="0" t="s">
        <v>39</v>
      </c>
      <c r="K21" s="0" t="s">
        <v>31</v>
      </c>
      <c r="L21" s="1" t="n">
        <v>79675.359210623</v>
      </c>
      <c r="M21" s="1" t="n">
        <v>79675.359210623</v>
      </c>
      <c r="T21" s="1" t="n">
        <v>0</v>
      </c>
      <c r="U21" s="1" t="n">
        <v>0</v>
      </c>
      <c r="V21" s="3" t="n">
        <v>150.3262</v>
      </c>
    </row>
    <row r="22" customFormat="false" ht="15" hidden="false" customHeight="false" outlineLevel="0" collapsed="false">
      <c r="A22" s="0" t="s">
        <v>88</v>
      </c>
      <c r="B22" s="0" t="s">
        <v>25</v>
      </c>
      <c r="D22" s="0" t="s">
        <v>89</v>
      </c>
      <c r="E22" s="0" t="s">
        <v>90</v>
      </c>
      <c r="F22" s="0" t="s">
        <v>27</v>
      </c>
      <c r="G22" s="0" t="s">
        <v>37</v>
      </c>
      <c r="H22" s="0" t="s">
        <v>38</v>
      </c>
      <c r="I22" s="0" t="s">
        <v>38</v>
      </c>
      <c r="J22" s="0" t="s">
        <v>39</v>
      </c>
      <c r="K22" s="0" t="s">
        <v>31</v>
      </c>
      <c r="L22" s="1" t="n">
        <v>101570.950895769</v>
      </c>
      <c r="M22" s="1" t="n">
        <v>101570.950895769</v>
      </c>
      <c r="T22" s="1" t="n">
        <v>0</v>
      </c>
      <c r="U22" s="1" t="n">
        <v>0</v>
      </c>
      <c r="V22" s="3" t="n">
        <v>150.3262</v>
      </c>
    </row>
    <row r="23" customFormat="false" ht="15" hidden="false" customHeight="false" outlineLevel="0" collapsed="false">
      <c r="A23" s="0" t="s">
        <v>91</v>
      </c>
      <c r="B23" s="0" t="s">
        <v>25</v>
      </c>
      <c r="D23" s="0" t="s">
        <v>92</v>
      </c>
      <c r="E23" s="0" t="s">
        <v>93</v>
      </c>
      <c r="F23" s="0" t="s">
        <v>27</v>
      </c>
      <c r="G23" s="0" t="s">
        <v>37</v>
      </c>
      <c r="H23" s="0" t="s">
        <v>38</v>
      </c>
      <c r="I23" s="0" t="s">
        <v>38</v>
      </c>
      <c r="J23" s="0" t="s">
        <v>39</v>
      </c>
      <c r="K23" s="0" t="s">
        <v>31</v>
      </c>
      <c r="L23" s="1" t="n">
        <v>46025.259078344</v>
      </c>
      <c r="M23" s="1" t="n">
        <v>46025.259078344</v>
      </c>
      <c r="T23" s="1" t="n">
        <v>0</v>
      </c>
      <c r="U23" s="1" t="n">
        <v>0</v>
      </c>
      <c r="V23" s="3" t="n">
        <v>150.3262</v>
      </c>
    </row>
    <row r="24" customFormat="false" ht="15" hidden="false" customHeight="false" outlineLevel="0" collapsed="false">
      <c r="A24" s="0" t="s">
        <v>94</v>
      </c>
      <c r="B24" s="0" t="s">
        <v>25</v>
      </c>
      <c r="D24" s="0" t="s">
        <v>95</v>
      </c>
      <c r="E24" s="0" t="s">
        <v>96</v>
      </c>
      <c r="F24" s="0" t="s">
        <v>27</v>
      </c>
      <c r="G24" s="0" t="s">
        <v>37</v>
      </c>
      <c r="H24" s="0" t="s">
        <v>38</v>
      </c>
      <c r="I24" s="0" t="s">
        <v>38</v>
      </c>
      <c r="J24" s="0" t="s">
        <v>39</v>
      </c>
      <c r="K24" s="0" t="s">
        <v>31</v>
      </c>
      <c r="L24" s="1" t="n">
        <v>64274.2463636566</v>
      </c>
      <c r="M24" s="1" t="n">
        <v>64274.2463636566</v>
      </c>
      <c r="T24" s="1" t="n">
        <v>0</v>
      </c>
      <c r="U24" s="1" t="n">
        <v>0</v>
      </c>
      <c r="V24" s="3" t="n">
        <v>150.3262</v>
      </c>
    </row>
    <row r="25" customFormat="false" ht="15" hidden="false" customHeight="false" outlineLevel="0" collapsed="false">
      <c r="A25" s="0" t="s">
        <v>97</v>
      </c>
      <c r="B25" s="0" t="s">
        <v>25</v>
      </c>
      <c r="D25" s="0" t="s">
        <v>98</v>
      </c>
      <c r="E25" s="0" t="s">
        <v>99</v>
      </c>
      <c r="F25" s="0" t="s">
        <v>27</v>
      </c>
      <c r="G25" s="0" t="s">
        <v>37</v>
      </c>
      <c r="H25" s="0" t="s">
        <v>38</v>
      </c>
      <c r="I25" s="0" t="s">
        <v>38</v>
      </c>
      <c r="J25" s="0" t="s">
        <v>39</v>
      </c>
      <c r="K25" s="0" t="s">
        <v>31</v>
      </c>
      <c r="L25" s="1" t="n">
        <v>131151.433067367</v>
      </c>
      <c r="M25" s="1" t="n">
        <v>131151.433067367</v>
      </c>
      <c r="T25" s="1" t="n">
        <v>0</v>
      </c>
      <c r="U25" s="1" t="n">
        <v>0</v>
      </c>
      <c r="V25" s="3" t="n">
        <v>150.3262</v>
      </c>
    </row>
    <row r="26" customFormat="false" ht="15" hidden="false" customHeight="false" outlineLevel="0" collapsed="false">
      <c r="A26" s="0" t="s">
        <v>100</v>
      </c>
      <c r="B26" s="0" t="s">
        <v>25</v>
      </c>
      <c r="D26" s="0" t="s">
        <v>101</v>
      </c>
      <c r="E26" s="0" t="s">
        <v>102</v>
      </c>
      <c r="F26" s="0" t="s">
        <v>27</v>
      </c>
      <c r="G26" s="0" t="s">
        <v>37</v>
      </c>
      <c r="H26" s="0" t="s">
        <v>38</v>
      </c>
      <c r="I26" s="0" t="s">
        <v>38</v>
      </c>
      <c r="J26" s="0" t="s">
        <v>39</v>
      </c>
      <c r="K26" s="0" t="s">
        <v>31</v>
      </c>
      <c r="L26" s="1" t="n">
        <v>105878.903969802</v>
      </c>
      <c r="M26" s="1" t="n">
        <v>105878.903969802</v>
      </c>
      <c r="T26" s="1" t="n">
        <v>0</v>
      </c>
      <c r="U26" s="1" t="n">
        <v>0</v>
      </c>
      <c r="V26" s="3" t="n">
        <v>150.3262</v>
      </c>
    </row>
    <row r="27" customFormat="false" ht="15" hidden="false" customHeight="false" outlineLevel="0" collapsed="false">
      <c r="A27" s="0" t="s">
        <v>103</v>
      </c>
      <c r="B27" s="0" t="s">
        <v>25</v>
      </c>
      <c r="D27" s="0" t="s">
        <v>104</v>
      </c>
      <c r="E27" s="0" t="s">
        <v>105</v>
      </c>
      <c r="F27" s="0" t="s">
        <v>27</v>
      </c>
      <c r="G27" s="0" t="s">
        <v>37</v>
      </c>
      <c r="H27" s="0" t="s">
        <v>38</v>
      </c>
      <c r="I27" s="0" t="s">
        <v>38</v>
      </c>
      <c r="J27" s="0" t="s">
        <v>39</v>
      </c>
      <c r="K27" s="0" t="s">
        <v>31</v>
      </c>
      <c r="L27" s="1" t="n">
        <v>87249.1579143083</v>
      </c>
      <c r="M27" s="1" t="n">
        <v>87249.1579143083</v>
      </c>
      <c r="T27" s="1" t="n">
        <v>0</v>
      </c>
      <c r="U27" s="1" t="n">
        <v>0</v>
      </c>
      <c r="V27" s="3" t="n">
        <v>150.3262</v>
      </c>
    </row>
    <row r="28" customFormat="false" ht="15" hidden="false" customHeight="false" outlineLevel="0" collapsed="false">
      <c r="A28" s="0" t="s">
        <v>106</v>
      </c>
      <c r="B28" s="0" t="s">
        <v>25</v>
      </c>
      <c r="D28" s="0" t="s">
        <v>107</v>
      </c>
      <c r="E28" s="0" t="s">
        <v>108</v>
      </c>
      <c r="F28" s="0" t="s">
        <v>27</v>
      </c>
      <c r="G28" s="0" t="s">
        <v>37</v>
      </c>
      <c r="H28" s="0" t="s">
        <v>38</v>
      </c>
      <c r="I28" s="0" t="s">
        <v>38</v>
      </c>
      <c r="J28" s="0" t="s">
        <v>39</v>
      </c>
      <c r="K28" s="0" t="s">
        <v>31</v>
      </c>
      <c r="L28" s="1" t="n">
        <v>97593.6122890129</v>
      </c>
      <c r="M28" s="1" t="n">
        <v>97593.6122890129</v>
      </c>
      <c r="T28" s="1" t="n">
        <v>0</v>
      </c>
      <c r="U28" s="1" t="n">
        <v>0</v>
      </c>
      <c r="V28" s="3" t="n">
        <v>150.3262</v>
      </c>
    </row>
    <row r="29" customFormat="false" ht="15" hidden="false" customHeight="false" outlineLevel="0" collapsed="false">
      <c r="A29" s="0" t="s">
        <v>109</v>
      </c>
      <c r="B29" s="0" t="s">
        <v>25</v>
      </c>
      <c r="D29" s="0" t="s">
        <v>110</v>
      </c>
      <c r="E29" s="0" t="s">
        <v>111</v>
      </c>
      <c r="F29" s="0" t="s">
        <v>27</v>
      </c>
      <c r="G29" s="0" t="s">
        <v>37</v>
      </c>
      <c r="H29" s="0" t="s">
        <v>38</v>
      </c>
      <c r="I29" s="0" t="s">
        <v>38</v>
      </c>
      <c r="J29" s="0" t="s">
        <v>39</v>
      </c>
      <c r="K29" s="0" t="s">
        <v>31</v>
      </c>
      <c r="L29" s="1" t="n">
        <v>28884.9943938563</v>
      </c>
      <c r="M29" s="1" t="n">
        <v>28884.9943938563</v>
      </c>
      <c r="T29" s="1" t="n">
        <v>0</v>
      </c>
      <c r="U29" s="1" t="n">
        <v>0</v>
      </c>
      <c r="V29" s="3" t="n">
        <v>150.3262</v>
      </c>
    </row>
    <row r="30" customFormat="false" ht="15" hidden="false" customHeight="false" outlineLevel="0" collapsed="false">
      <c r="A30" s="0" t="s">
        <v>112</v>
      </c>
      <c r="B30" s="0" t="s">
        <v>25</v>
      </c>
      <c r="D30" s="0" t="s">
        <v>113</v>
      </c>
      <c r="E30" s="0" t="s">
        <v>114</v>
      </c>
      <c r="F30" s="0" t="s">
        <v>27</v>
      </c>
      <c r="G30" s="0" t="s">
        <v>37</v>
      </c>
      <c r="H30" s="0" t="s">
        <v>38</v>
      </c>
      <c r="I30" s="0" t="s">
        <v>38</v>
      </c>
      <c r="J30" s="0" t="s">
        <v>39</v>
      </c>
      <c r="K30" s="0" t="s">
        <v>31</v>
      </c>
      <c r="L30" s="1" t="n">
        <v>48237.4357355656</v>
      </c>
      <c r="M30" s="1" t="n">
        <v>48237.4357355656</v>
      </c>
      <c r="T30" s="1" t="n">
        <v>0</v>
      </c>
      <c r="U30" s="1" t="n">
        <v>0</v>
      </c>
      <c r="V30" s="3" t="n">
        <v>150.3262</v>
      </c>
    </row>
    <row r="31" customFormat="false" ht="15" hidden="false" customHeight="false" outlineLevel="0" collapsed="false">
      <c r="A31" s="0" t="s">
        <v>115</v>
      </c>
      <c r="B31" s="0" t="s">
        <v>25</v>
      </c>
      <c r="D31" s="0" t="s">
        <v>116</v>
      </c>
      <c r="E31" s="0" t="s">
        <v>117</v>
      </c>
      <c r="F31" s="0" t="s">
        <v>27</v>
      </c>
      <c r="G31" s="0" t="s">
        <v>37</v>
      </c>
      <c r="H31" s="0" t="s">
        <v>38</v>
      </c>
      <c r="I31" s="0" t="s">
        <v>38</v>
      </c>
      <c r="J31" s="0" t="s">
        <v>39</v>
      </c>
      <c r="K31" s="0" t="s">
        <v>31</v>
      </c>
      <c r="L31" s="1" t="n">
        <v>63496.7901459593</v>
      </c>
      <c r="M31" s="1" t="n">
        <v>63496.7901459593</v>
      </c>
      <c r="T31" s="1" t="n">
        <v>0</v>
      </c>
      <c r="U31" s="1" t="n">
        <v>0</v>
      </c>
      <c r="V31" s="3" t="n">
        <v>150.3262</v>
      </c>
    </row>
    <row r="32" customFormat="false" ht="15" hidden="false" customHeight="false" outlineLevel="0" collapsed="false">
      <c r="A32" s="0" t="s">
        <v>118</v>
      </c>
      <c r="B32" s="0" t="s">
        <v>25</v>
      </c>
      <c r="D32" s="0" t="s">
        <v>119</v>
      </c>
      <c r="E32" s="0" t="s">
        <v>120</v>
      </c>
      <c r="F32" s="0" t="s">
        <v>27</v>
      </c>
      <c r="G32" s="0" t="s">
        <v>37</v>
      </c>
      <c r="H32" s="0" t="s">
        <v>38</v>
      </c>
      <c r="I32" s="0" t="s">
        <v>38</v>
      </c>
      <c r="J32" s="0" t="s">
        <v>39</v>
      </c>
      <c r="K32" s="0" t="s">
        <v>31</v>
      </c>
      <c r="L32" s="1" t="n">
        <v>48045.9321282425</v>
      </c>
      <c r="M32" s="1" t="n">
        <v>48045.9321282425</v>
      </c>
      <c r="T32" s="1" t="n">
        <v>0</v>
      </c>
      <c r="U32" s="1" t="n">
        <v>0</v>
      </c>
      <c r="V32" s="3" t="n">
        <v>150.3262</v>
      </c>
    </row>
    <row r="33" customFormat="false" ht="15" hidden="false" customHeight="false" outlineLevel="0" collapsed="false">
      <c r="A33" s="0" t="s">
        <v>121</v>
      </c>
      <c r="B33" s="0" t="s">
        <v>25</v>
      </c>
      <c r="D33" s="0" t="s">
        <v>122</v>
      </c>
      <c r="E33" s="0" t="s">
        <v>123</v>
      </c>
      <c r="F33" s="0" t="s">
        <v>27</v>
      </c>
      <c r="G33" s="0" t="s">
        <v>37</v>
      </c>
      <c r="H33" s="0" t="s">
        <v>38</v>
      </c>
      <c r="I33" s="0" t="s">
        <v>38</v>
      </c>
      <c r="J33" s="0" t="s">
        <v>39</v>
      </c>
      <c r="K33" s="0" t="s">
        <v>31</v>
      </c>
      <c r="L33" s="1" t="n">
        <v>124026.804384999</v>
      </c>
      <c r="M33" s="1" t="n">
        <v>124026.804384999</v>
      </c>
      <c r="T33" s="1" t="n">
        <v>0</v>
      </c>
      <c r="U33" s="1" t="n">
        <v>0</v>
      </c>
      <c r="V33" s="3" t="n">
        <v>150.3262</v>
      </c>
    </row>
    <row r="34" customFormat="false" ht="15" hidden="false" customHeight="false" outlineLevel="0" collapsed="false">
      <c r="A34" s="0" t="s">
        <v>124</v>
      </c>
      <c r="B34" s="0" t="s">
        <v>25</v>
      </c>
      <c r="D34" s="0" t="s">
        <v>125</v>
      </c>
      <c r="E34" s="0" t="s">
        <v>126</v>
      </c>
      <c r="F34" s="0" t="s">
        <v>27</v>
      </c>
      <c r="G34" s="0" t="s">
        <v>37</v>
      </c>
      <c r="H34" s="0" t="s">
        <v>38</v>
      </c>
      <c r="I34" s="0" t="s">
        <v>38</v>
      </c>
      <c r="J34" s="0" t="s">
        <v>39</v>
      </c>
      <c r="K34" s="0" t="s">
        <v>31</v>
      </c>
      <c r="L34" s="1" t="n">
        <v>201598.989929563</v>
      </c>
      <c r="M34" s="1" t="n">
        <v>201598.989929563</v>
      </c>
      <c r="T34" s="1" t="n">
        <v>0</v>
      </c>
      <c r="U34" s="1" t="n">
        <v>0</v>
      </c>
      <c r="V34" s="3" t="n">
        <v>150.3262</v>
      </c>
    </row>
    <row r="35" customFormat="false" ht="15" hidden="false" customHeight="false" outlineLevel="0" collapsed="false">
      <c r="A35" s="0" t="s">
        <v>127</v>
      </c>
      <c r="B35" s="0" t="s">
        <v>25</v>
      </c>
      <c r="D35" s="0" t="s">
        <v>128</v>
      </c>
      <c r="E35" s="0" t="s">
        <v>129</v>
      </c>
      <c r="F35" s="0" t="s">
        <v>27</v>
      </c>
      <c r="G35" s="0" t="s">
        <v>37</v>
      </c>
      <c r="H35" s="0" t="s">
        <v>38</v>
      </c>
      <c r="I35" s="0" t="s">
        <v>38</v>
      </c>
      <c r="J35" s="0" t="s">
        <v>39</v>
      </c>
      <c r="K35" s="0" t="s">
        <v>31</v>
      </c>
      <c r="L35" s="1" t="n">
        <v>32886.7731928211</v>
      </c>
      <c r="M35" s="1" t="n">
        <v>32886.7731928211</v>
      </c>
      <c r="T35" s="1" t="n">
        <v>0</v>
      </c>
      <c r="U35" s="1" t="n">
        <v>0</v>
      </c>
      <c r="V35" s="3" t="n">
        <v>150.3262</v>
      </c>
    </row>
    <row r="36" customFormat="false" ht="15" hidden="false" customHeight="false" outlineLevel="0" collapsed="false">
      <c r="A36" s="0" t="s">
        <v>130</v>
      </c>
      <c r="B36" s="0" t="s">
        <v>25</v>
      </c>
      <c r="D36" s="0" t="s">
        <v>131</v>
      </c>
      <c r="E36" s="0" t="s">
        <v>132</v>
      </c>
      <c r="F36" s="0" t="s">
        <v>27</v>
      </c>
      <c r="G36" s="0" t="s">
        <v>37</v>
      </c>
      <c r="H36" s="0" t="s">
        <v>38</v>
      </c>
      <c r="I36" s="0" t="s">
        <v>38</v>
      </c>
      <c r="J36" s="0" t="s">
        <v>39</v>
      </c>
      <c r="K36" s="0" t="s">
        <v>31</v>
      </c>
      <c r="L36" s="1" t="n">
        <v>55212.0040325652</v>
      </c>
      <c r="M36" s="1" t="n">
        <v>55212.0040325652</v>
      </c>
      <c r="T36" s="1" t="n">
        <v>0</v>
      </c>
      <c r="U36" s="1" t="n">
        <v>0</v>
      </c>
      <c r="V36" s="3" t="n">
        <v>150.3262</v>
      </c>
    </row>
    <row r="37" customFormat="false" ht="15" hidden="false" customHeight="false" outlineLevel="0" collapsed="false">
      <c r="A37" s="0" t="s">
        <v>133</v>
      </c>
      <c r="B37" s="0" t="s">
        <v>25</v>
      </c>
      <c r="D37" s="0" t="s">
        <v>134</v>
      </c>
      <c r="E37" s="0" t="s">
        <v>135</v>
      </c>
      <c r="F37" s="0" t="s">
        <v>27</v>
      </c>
      <c r="G37" s="0" t="s">
        <v>37</v>
      </c>
      <c r="H37" s="0" t="s">
        <v>38</v>
      </c>
      <c r="I37" s="0" t="s">
        <v>38</v>
      </c>
      <c r="J37" s="0" t="s">
        <v>39</v>
      </c>
      <c r="K37" s="0" t="s">
        <v>31</v>
      </c>
      <c r="L37" s="1" t="n">
        <v>37097.3646301725</v>
      </c>
      <c r="M37" s="1" t="n">
        <v>37097.3646301725</v>
      </c>
      <c r="T37" s="1" t="n">
        <v>0</v>
      </c>
      <c r="U37" s="1" t="n">
        <v>0</v>
      </c>
      <c r="V37" s="3" t="n">
        <v>150.3262</v>
      </c>
    </row>
    <row r="38" customFormat="false" ht="15" hidden="false" customHeight="false" outlineLevel="0" collapsed="false">
      <c r="A38" s="0" t="s">
        <v>136</v>
      </c>
      <c r="B38" s="0" t="s">
        <v>25</v>
      </c>
      <c r="D38" s="0" t="s">
        <v>137</v>
      </c>
      <c r="E38" s="0" t="s">
        <v>138</v>
      </c>
      <c r="F38" s="0" t="s">
        <v>27</v>
      </c>
      <c r="G38" s="0" t="s">
        <v>37</v>
      </c>
      <c r="H38" s="0" t="s">
        <v>38</v>
      </c>
      <c r="I38" s="0" t="s">
        <v>38</v>
      </c>
      <c r="J38" s="0" t="s">
        <v>39</v>
      </c>
      <c r="K38" s="0" t="s">
        <v>31</v>
      </c>
      <c r="L38" s="1" t="n">
        <v>41296.228234409</v>
      </c>
      <c r="M38" s="1" t="n">
        <v>41296.228234409</v>
      </c>
      <c r="T38" s="1" t="n">
        <v>0</v>
      </c>
      <c r="U38" s="1" t="n">
        <v>0</v>
      </c>
      <c r="V38" s="3" t="n">
        <v>150.3262</v>
      </c>
    </row>
    <row r="39" customFormat="false" ht="15" hidden="false" customHeight="false" outlineLevel="0" collapsed="false">
      <c r="A39" s="0" t="s">
        <v>139</v>
      </c>
      <c r="B39" s="0" t="s">
        <v>25</v>
      </c>
      <c r="D39" s="0" t="s">
        <v>140</v>
      </c>
      <c r="E39" s="0" t="s">
        <v>141</v>
      </c>
      <c r="F39" s="0" t="s">
        <v>27</v>
      </c>
      <c r="G39" s="0" t="s">
        <v>37</v>
      </c>
      <c r="H39" s="0" t="s">
        <v>38</v>
      </c>
      <c r="I39" s="0" t="s">
        <v>38</v>
      </c>
      <c r="J39" s="0" t="s">
        <v>39</v>
      </c>
      <c r="K39" s="0" t="s">
        <v>31</v>
      </c>
      <c r="L39" s="1" t="n">
        <v>26502.3750026193</v>
      </c>
      <c r="M39" s="1" t="n">
        <v>26502.3750026193</v>
      </c>
      <c r="T39" s="1" t="n">
        <v>0</v>
      </c>
      <c r="U39" s="1" t="n">
        <v>0</v>
      </c>
      <c r="V39" s="3" t="n">
        <v>150.3262</v>
      </c>
    </row>
    <row r="40" customFormat="false" ht="15" hidden="false" customHeight="false" outlineLevel="0" collapsed="false">
      <c r="A40" s="0" t="s">
        <v>142</v>
      </c>
      <c r="B40" s="0" t="s">
        <v>25</v>
      </c>
      <c r="D40" s="0" t="s">
        <v>143</v>
      </c>
      <c r="E40" s="0" t="s">
        <v>144</v>
      </c>
      <c r="F40" s="0" t="s">
        <v>27</v>
      </c>
      <c r="G40" s="0" t="s">
        <v>37</v>
      </c>
      <c r="H40" s="0" t="s">
        <v>38</v>
      </c>
      <c r="I40" s="0" t="s">
        <v>38</v>
      </c>
      <c r="J40" s="0" t="s">
        <v>39</v>
      </c>
      <c r="K40" s="0" t="s">
        <v>31</v>
      </c>
      <c r="L40" s="1" t="n">
        <v>53553.9558486664</v>
      </c>
      <c r="M40" s="1" t="n">
        <v>53553.9558486664</v>
      </c>
      <c r="T40" s="1" t="n">
        <v>0</v>
      </c>
      <c r="U40" s="1" t="n">
        <v>0</v>
      </c>
      <c r="V40" s="3" t="n">
        <v>150.3262</v>
      </c>
    </row>
    <row r="41" customFormat="false" ht="15" hidden="false" customHeight="false" outlineLevel="0" collapsed="false">
      <c r="A41" s="0" t="s">
        <v>145</v>
      </c>
      <c r="B41" s="0" t="s">
        <v>25</v>
      </c>
      <c r="D41" s="0" t="s">
        <v>146</v>
      </c>
      <c r="E41" s="0" t="s">
        <v>147</v>
      </c>
      <c r="F41" s="0" t="s">
        <v>27</v>
      </c>
      <c r="G41" s="0" t="s">
        <v>37</v>
      </c>
      <c r="H41" s="0" t="s">
        <v>38</v>
      </c>
      <c r="I41" s="0" t="s">
        <v>38</v>
      </c>
      <c r="J41" s="0" t="s">
        <v>39</v>
      </c>
      <c r="K41" s="0" t="s">
        <v>31</v>
      </c>
      <c r="L41" s="1" t="n">
        <v>114763.026925122</v>
      </c>
      <c r="M41" s="1" t="n">
        <v>114763.026925122</v>
      </c>
      <c r="T41" s="1" t="n">
        <v>0</v>
      </c>
      <c r="U41" s="1" t="n">
        <v>0</v>
      </c>
      <c r="V41" s="3" t="n">
        <v>150.3262</v>
      </c>
    </row>
    <row r="42" customFormat="false" ht="15" hidden="false" customHeight="false" outlineLevel="0" collapsed="false">
      <c r="A42" s="0" t="s">
        <v>148</v>
      </c>
      <c r="B42" s="0" t="s">
        <v>25</v>
      </c>
      <c r="D42" s="0" t="s">
        <v>149</v>
      </c>
      <c r="E42" s="0" t="s">
        <v>150</v>
      </c>
      <c r="F42" s="0" t="s">
        <v>27</v>
      </c>
      <c r="G42" s="0" t="s">
        <v>37</v>
      </c>
      <c r="H42" s="0" t="s">
        <v>38</v>
      </c>
      <c r="I42" s="0" t="s">
        <v>38</v>
      </c>
      <c r="J42" s="0" t="s">
        <v>39</v>
      </c>
      <c r="K42" s="0" t="s">
        <v>31</v>
      </c>
      <c r="L42" s="1" t="n">
        <v>58816.2072932753</v>
      </c>
      <c r="M42" s="1" t="n">
        <v>58816.2072932753</v>
      </c>
      <c r="T42" s="1" t="n">
        <v>0</v>
      </c>
      <c r="U42" s="1" t="n">
        <v>0</v>
      </c>
      <c r="V42" s="3" t="n">
        <v>150.3262</v>
      </c>
    </row>
    <row r="43" customFormat="false" ht="15" hidden="false" customHeight="false" outlineLevel="0" collapsed="false">
      <c r="A43" s="0" t="s">
        <v>151</v>
      </c>
      <c r="B43" s="0" t="s">
        <v>25</v>
      </c>
      <c r="D43" s="0" t="s">
        <v>152</v>
      </c>
      <c r="E43" s="0" t="s">
        <v>153</v>
      </c>
      <c r="F43" s="0" t="s">
        <v>27</v>
      </c>
      <c r="G43" s="0" t="s">
        <v>37</v>
      </c>
      <c r="H43" s="0" t="s">
        <v>38</v>
      </c>
      <c r="I43" s="0" t="s">
        <v>38</v>
      </c>
      <c r="J43" s="0" t="s">
        <v>39</v>
      </c>
      <c r="K43" s="0" t="s">
        <v>31</v>
      </c>
      <c r="L43" s="1" t="n">
        <v>33567.6527337393</v>
      </c>
      <c r="M43" s="1" t="n">
        <v>33567.6527337393</v>
      </c>
      <c r="T43" s="1" t="n">
        <v>0</v>
      </c>
      <c r="U43" s="1" t="n">
        <v>0</v>
      </c>
      <c r="V43" s="3" t="n">
        <v>150.3262</v>
      </c>
    </row>
    <row r="44" customFormat="false" ht="15" hidden="false" customHeight="false" outlineLevel="0" collapsed="false">
      <c r="A44" s="0" t="s">
        <v>154</v>
      </c>
      <c r="B44" s="0" t="s">
        <v>25</v>
      </c>
      <c r="D44" s="0" t="s">
        <v>155</v>
      </c>
      <c r="E44" s="0" t="s">
        <v>156</v>
      </c>
      <c r="F44" s="0" t="s">
        <v>27</v>
      </c>
      <c r="G44" s="0" t="s">
        <v>37</v>
      </c>
      <c r="H44" s="0" t="s">
        <v>38</v>
      </c>
      <c r="I44" s="0" t="s">
        <v>38</v>
      </c>
      <c r="J44" s="0" t="s">
        <v>39</v>
      </c>
      <c r="K44" s="0" t="s">
        <v>31</v>
      </c>
      <c r="L44" s="1" t="n">
        <v>183611.101594766</v>
      </c>
      <c r="M44" s="1" t="n">
        <v>183611.101594766</v>
      </c>
      <c r="T44" s="1" t="n">
        <v>0</v>
      </c>
      <c r="U44" s="1" t="n">
        <v>0</v>
      </c>
      <c r="V44" s="3" t="n">
        <v>150.3262</v>
      </c>
    </row>
    <row r="45" customFormat="false" ht="15" hidden="false" customHeight="false" outlineLevel="0" collapsed="false">
      <c r="A45" s="0" t="s">
        <v>157</v>
      </c>
      <c r="B45" s="0" t="s">
        <v>25</v>
      </c>
      <c r="D45" s="0" t="s">
        <v>158</v>
      </c>
      <c r="E45" s="0" t="s">
        <v>159</v>
      </c>
      <c r="F45" s="0" t="s">
        <v>27</v>
      </c>
      <c r="G45" s="0" t="s">
        <v>37</v>
      </c>
      <c r="H45" s="0" t="s">
        <v>38</v>
      </c>
      <c r="I45" s="0" t="s">
        <v>38</v>
      </c>
      <c r="J45" s="0" t="s">
        <v>39</v>
      </c>
      <c r="K45" s="0" t="s">
        <v>31</v>
      </c>
      <c r="L45" s="1" t="n">
        <v>107999.380014721</v>
      </c>
      <c r="M45" s="1" t="n">
        <v>107999.380014721</v>
      </c>
      <c r="T45" s="1" t="n">
        <v>0</v>
      </c>
      <c r="U45" s="1" t="n">
        <v>0</v>
      </c>
      <c r="V45" s="3" t="n">
        <v>150.3262</v>
      </c>
    </row>
    <row r="46" customFormat="false" ht="15" hidden="false" customHeight="false" outlineLevel="0" collapsed="false">
      <c r="A46" s="0" t="s">
        <v>160</v>
      </c>
      <c r="B46" s="0" t="s">
        <v>25</v>
      </c>
      <c r="D46" s="0" t="s">
        <v>161</v>
      </c>
      <c r="E46" s="0" t="s">
        <v>162</v>
      </c>
      <c r="F46" s="0" t="s">
        <v>27</v>
      </c>
      <c r="G46" s="0" t="s">
        <v>37</v>
      </c>
      <c r="H46" s="0" t="s">
        <v>38</v>
      </c>
      <c r="I46" s="0" t="s">
        <v>38</v>
      </c>
      <c r="J46" s="0" t="s">
        <v>39</v>
      </c>
      <c r="K46" s="0" t="s">
        <v>31</v>
      </c>
      <c r="L46" s="1" t="n">
        <v>44663.1873429872</v>
      </c>
      <c r="M46" s="1" t="n">
        <v>44663.1873429872</v>
      </c>
      <c r="T46" s="1" t="n">
        <v>0</v>
      </c>
      <c r="U46" s="1" t="n">
        <v>0</v>
      </c>
      <c r="V46" s="3" t="n">
        <v>150.3262</v>
      </c>
    </row>
    <row r="47" customFormat="false" ht="15" hidden="false" customHeight="false" outlineLevel="0" collapsed="false">
      <c r="A47" s="0" t="s">
        <v>163</v>
      </c>
      <c r="B47" s="0" t="s">
        <v>25</v>
      </c>
      <c r="D47" s="0" t="s">
        <v>164</v>
      </c>
      <c r="E47" s="0" t="s">
        <v>165</v>
      </c>
      <c r="F47" s="0" t="s">
        <v>27</v>
      </c>
      <c r="G47" s="0" t="s">
        <v>37</v>
      </c>
      <c r="H47" s="0" t="s">
        <v>38</v>
      </c>
      <c r="I47" s="0" t="s">
        <v>38</v>
      </c>
      <c r="J47" s="0" t="s">
        <v>39</v>
      </c>
      <c r="K47" s="0" t="s">
        <v>31</v>
      </c>
      <c r="L47" s="1" t="n">
        <v>85801.8382031337</v>
      </c>
      <c r="M47" s="1" t="n">
        <v>85801.8382031337</v>
      </c>
      <c r="T47" s="1" t="n">
        <v>0</v>
      </c>
      <c r="U47" s="1" t="n">
        <v>0</v>
      </c>
      <c r="V47" s="3" t="n">
        <v>150.3262</v>
      </c>
    </row>
    <row r="48" customFormat="false" ht="15" hidden="false" customHeight="false" outlineLevel="0" collapsed="false">
      <c r="A48" s="0" t="s">
        <v>166</v>
      </c>
      <c r="B48" s="0" t="s">
        <v>25</v>
      </c>
      <c r="D48" s="0" t="s">
        <v>167</v>
      </c>
      <c r="E48" s="0" t="s">
        <v>168</v>
      </c>
      <c r="F48" s="0" t="s">
        <v>27</v>
      </c>
      <c r="G48" s="0" t="s">
        <v>37</v>
      </c>
      <c r="H48" s="0" t="s">
        <v>38</v>
      </c>
      <c r="I48" s="0" t="s">
        <v>38</v>
      </c>
      <c r="J48" s="0" t="s">
        <v>39</v>
      </c>
      <c r="K48" s="0" t="s">
        <v>31</v>
      </c>
      <c r="L48" s="1" t="n">
        <v>35808.1079040473</v>
      </c>
      <c r="M48" s="1" t="n">
        <v>35808.1079040473</v>
      </c>
      <c r="T48" s="1" t="n">
        <v>0</v>
      </c>
      <c r="U48" s="1" t="n">
        <v>0</v>
      </c>
      <c r="V48" s="3" t="n">
        <v>150.3262</v>
      </c>
    </row>
    <row r="49" customFormat="false" ht="15" hidden="false" customHeight="false" outlineLevel="0" collapsed="false">
      <c r="A49" s="0" t="s">
        <v>169</v>
      </c>
      <c r="B49" s="0" t="s">
        <v>25</v>
      </c>
      <c r="D49" s="0" t="s">
        <v>170</v>
      </c>
      <c r="E49" s="0" t="s">
        <v>171</v>
      </c>
      <c r="F49" s="0" t="s">
        <v>27</v>
      </c>
      <c r="G49" s="0" t="s">
        <v>37</v>
      </c>
      <c r="H49" s="0" t="s">
        <v>38</v>
      </c>
      <c r="I49" s="0" t="s">
        <v>38</v>
      </c>
      <c r="J49" s="0" t="s">
        <v>39</v>
      </c>
      <c r="K49" s="0" t="s">
        <v>31</v>
      </c>
      <c r="L49" s="1" t="n">
        <v>81931.4537091517</v>
      </c>
      <c r="M49" s="1" t="n">
        <v>81931.4537091517</v>
      </c>
      <c r="T49" s="1" t="n">
        <v>0</v>
      </c>
      <c r="U49" s="1" t="n">
        <v>0</v>
      </c>
      <c r="V49" s="3" t="n">
        <v>150.3262</v>
      </c>
    </row>
    <row r="50" customFormat="false" ht="15" hidden="false" customHeight="false" outlineLevel="0" collapsed="false">
      <c r="A50" s="0" t="s">
        <v>172</v>
      </c>
      <c r="B50" s="0" t="s">
        <v>25</v>
      </c>
      <c r="D50" s="0" t="s">
        <v>173</v>
      </c>
      <c r="E50" s="0" t="s">
        <v>174</v>
      </c>
      <c r="F50" s="0" t="s">
        <v>27</v>
      </c>
      <c r="G50" s="0" t="s">
        <v>37</v>
      </c>
      <c r="H50" s="0" t="s">
        <v>38</v>
      </c>
      <c r="I50" s="0" t="s">
        <v>38</v>
      </c>
      <c r="J50" s="0" t="s">
        <v>39</v>
      </c>
      <c r="K50" s="0" t="s">
        <v>31</v>
      </c>
      <c r="L50" s="1" t="n">
        <v>27039.0747052326</v>
      </c>
      <c r="M50" s="1" t="n">
        <v>27039.0747052326</v>
      </c>
      <c r="T50" s="1" t="n">
        <v>0</v>
      </c>
      <c r="U50" s="1" t="n">
        <v>0</v>
      </c>
      <c r="V50" s="3" t="n">
        <v>150.3262</v>
      </c>
    </row>
    <row r="51" customFormat="false" ht="15" hidden="false" customHeight="false" outlineLevel="0" collapsed="false">
      <c r="A51" s="0" t="s">
        <v>175</v>
      </c>
      <c r="B51" s="0" t="s">
        <v>25</v>
      </c>
      <c r="D51" s="0" t="s">
        <v>176</v>
      </c>
      <c r="E51" s="0" t="s">
        <v>177</v>
      </c>
      <c r="F51" s="0" t="s">
        <v>27</v>
      </c>
      <c r="G51" s="0" t="s">
        <v>37</v>
      </c>
      <c r="H51" s="0" t="s">
        <v>38</v>
      </c>
      <c r="I51" s="0" t="s">
        <v>38</v>
      </c>
      <c r="J51" s="0" t="s">
        <v>39</v>
      </c>
      <c r="K51" s="0" t="s">
        <v>31</v>
      </c>
      <c r="L51" s="1" t="n">
        <v>54273.7773833761</v>
      </c>
      <c r="M51" s="1" t="n">
        <v>54273.7773833761</v>
      </c>
      <c r="T51" s="1" t="n">
        <v>0</v>
      </c>
      <c r="U51" s="1" t="n">
        <v>0</v>
      </c>
      <c r="V51" s="3" t="n">
        <v>150.3262</v>
      </c>
    </row>
    <row r="52" customFormat="false" ht="15" hidden="false" customHeight="false" outlineLevel="0" collapsed="false">
      <c r="A52" s="0" t="s">
        <v>178</v>
      </c>
      <c r="B52" s="0" t="s">
        <v>25</v>
      </c>
      <c r="D52" s="0" t="s">
        <v>179</v>
      </c>
      <c r="E52" s="0" t="s">
        <v>180</v>
      </c>
      <c r="F52" s="0" t="s">
        <v>27</v>
      </c>
      <c r="G52" s="0" t="s">
        <v>37</v>
      </c>
      <c r="H52" s="0" t="s">
        <v>38</v>
      </c>
      <c r="I52" s="0" t="s">
        <v>38</v>
      </c>
      <c r="J52" s="0" t="s">
        <v>39</v>
      </c>
      <c r="K52" s="0" t="s">
        <v>31</v>
      </c>
      <c r="L52" s="1" t="n">
        <v>112268.890010155</v>
      </c>
      <c r="M52" s="1" t="n">
        <v>112268.890010155</v>
      </c>
      <c r="T52" s="1" t="n">
        <v>0</v>
      </c>
      <c r="U52" s="1" t="n">
        <v>0</v>
      </c>
      <c r="V52" s="3" t="n">
        <v>150.3262</v>
      </c>
    </row>
    <row r="53" customFormat="false" ht="15" hidden="false" customHeight="false" outlineLevel="0" collapsed="false">
      <c r="A53" s="0" t="s">
        <v>181</v>
      </c>
      <c r="B53" s="0" t="s">
        <v>25</v>
      </c>
      <c r="D53" s="0" t="s">
        <v>182</v>
      </c>
      <c r="E53" s="0" t="s">
        <v>183</v>
      </c>
      <c r="F53" s="0" t="s">
        <v>27</v>
      </c>
      <c r="G53" s="0" t="s">
        <v>37</v>
      </c>
      <c r="H53" s="0" t="s">
        <v>38</v>
      </c>
      <c r="I53" s="0" t="s">
        <v>38</v>
      </c>
      <c r="J53" s="0" t="s">
        <v>39</v>
      </c>
      <c r="K53" s="0" t="s">
        <v>31</v>
      </c>
      <c r="L53" s="1" t="n">
        <v>18630.6241462314</v>
      </c>
      <c r="M53" s="1" t="n">
        <v>18630.6241462314</v>
      </c>
      <c r="T53" s="1" t="n">
        <v>0</v>
      </c>
      <c r="U53" s="1" t="n">
        <v>0</v>
      </c>
      <c r="V53" s="3" t="n">
        <v>150.3262</v>
      </c>
    </row>
    <row r="54" customFormat="false" ht="15" hidden="false" customHeight="false" outlineLevel="0" collapsed="false">
      <c r="A54" s="0" t="s">
        <v>184</v>
      </c>
      <c r="B54" s="0" t="s">
        <v>25</v>
      </c>
      <c r="D54" s="0" t="s">
        <v>185</v>
      </c>
      <c r="E54" s="0" t="s">
        <v>186</v>
      </c>
      <c r="F54" s="0" t="s">
        <v>27</v>
      </c>
      <c r="G54" s="0" t="s">
        <v>37</v>
      </c>
      <c r="H54" s="0" t="s">
        <v>38</v>
      </c>
      <c r="I54" s="0" t="s">
        <v>38</v>
      </c>
      <c r="J54" s="0" t="s">
        <v>39</v>
      </c>
      <c r="K54" s="0" t="s">
        <v>31</v>
      </c>
      <c r="L54" s="1" t="n">
        <v>88402.7629258116</v>
      </c>
      <c r="M54" s="1" t="n">
        <v>88402.7629258116</v>
      </c>
      <c r="T54" s="1" t="n">
        <v>0</v>
      </c>
      <c r="U54" s="1" t="n">
        <v>0</v>
      </c>
      <c r="V54" s="3" t="n">
        <v>150.3262</v>
      </c>
    </row>
    <row r="55" customFormat="false" ht="15" hidden="false" customHeight="false" outlineLevel="0" collapsed="false">
      <c r="A55" s="0" t="s">
        <v>187</v>
      </c>
      <c r="B55" s="0" t="s">
        <v>25</v>
      </c>
      <c r="D55" s="0" t="s">
        <v>188</v>
      </c>
      <c r="E55" s="0" t="s">
        <v>189</v>
      </c>
      <c r="F55" s="0" t="s">
        <v>27</v>
      </c>
      <c r="G55" s="0" t="s">
        <v>37</v>
      </c>
      <c r="H55" s="0" t="s">
        <v>38</v>
      </c>
      <c r="I55" s="0" t="s">
        <v>38</v>
      </c>
      <c r="J55" s="0" t="s">
        <v>39</v>
      </c>
      <c r="K55" s="0" t="s">
        <v>31</v>
      </c>
      <c r="L55" s="1" t="n">
        <v>20683.2078118145</v>
      </c>
      <c r="M55" s="1" t="n">
        <v>20683.2078118145</v>
      </c>
      <c r="T55" s="1" t="n">
        <v>0</v>
      </c>
      <c r="U55" s="1" t="n">
        <v>0</v>
      </c>
      <c r="V55" s="3" t="n">
        <v>150.3262</v>
      </c>
    </row>
    <row r="56" customFormat="false" ht="15" hidden="false" customHeight="false" outlineLevel="0" collapsed="false">
      <c r="A56" s="0" t="s">
        <v>190</v>
      </c>
      <c r="B56" s="0" t="s">
        <v>25</v>
      </c>
      <c r="D56" s="0" t="s">
        <v>191</v>
      </c>
      <c r="E56" s="0" t="s">
        <v>192</v>
      </c>
      <c r="F56" s="0" t="s">
        <v>27</v>
      </c>
      <c r="G56" s="0" t="s">
        <v>37</v>
      </c>
      <c r="H56" s="0" t="s">
        <v>38</v>
      </c>
      <c r="I56" s="0" t="s">
        <v>38</v>
      </c>
      <c r="J56" s="0" t="s">
        <v>39</v>
      </c>
      <c r="K56" s="0" t="s">
        <v>31</v>
      </c>
      <c r="L56" s="1" t="n">
        <v>25392.9871815383</v>
      </c>
      <c r="M56" s="1" t="n">
        <v>25392.9871815383</v>
      </c>
      <c r="T56" s="1" t="n">
        <v>0</v>
      </c>
      <c r="U56" s="1" t="n">
        <v>0</v>
      </c>
      <c r="V56" s="3" t="n">
        <v>150.3262</v>
      </c>
    </row>
    <row r="57" customFormat="false" ht="15" hidden="false" customHeight="false" outlineLevel="0" collapsed="false">
      <c r="A57" s="0" t="s">
        <v>193</v>
      </c>
      <c r="B57" s="0" t="s">
        <v>25</v>
      </c>
      <c r="D57" s="0" t="s">
        <v>194</v>
      </c>
      <c r="E57" s="0" t="s">
        <v>195</v>
      </c>
      <c r="F57" s="0" t="s">
        <v>27</v>
      </c>
      <c r="G57" s="0" t="s">
        <v>37</v>
      </c>
      <c r="H57" s="0" t="s">
        <v>38</v>
      </c>
      <c r="I57" s="0" t="s">
        <v>38</v>
      </c>
      <c r="J57" s="0" t="s">
        <v>39</v>
      </c>
      <c r="K57" s="0" t="s">
        <v>31</v>
      </c>
      <c r="L57" s="1" t="n">
        <v>24388.5711168682</v>
      </c>
      <c r="M57" s="1" t="n">
        <v>24388.5711168682</v>
      </c>
      <c r="T57" s="1" t="n">
        <v>0</v>
      </c>
      <c r="U57" s="1" t="n">
        <v>0</v>
      </c>
      <c r="V57" s="3" t="n">
        <v>150.3262</v>
      </c>
    </row>
    <row r="58" customFormat="false" ht="15" hidden="false" customHeight="false" outlineLevel="0" collapsed="false">
      <c r="A58" s="0" t="s">
        <v>196</v>
      </c>
      <c r="B58" s="0" t="s">
        <v>25</v>
      </c>
      <c r="D58" s="0" t="s">
        <v>197</v>
      </c>
      <c r="E58" s="0" t="s">
        <v>198</v>
      </c>
      <c r="F58" s="0" t="s">
        <v>27</v>
      </c>
      <c r="G58" s="0" t="s">
        <v>37</v>
      </c>
      <c r="H58" s="0" t="s">
        <v>38</v>
      </c>
      <c r="I58" s="0" t="s">
        <v>38</v>
      </c>
      <c r="J58" s="0" t="s">
        <v>39</v>
      </c>
      <c r="K58" s="0" t="s">
        <v>31</v>
      </c>
      <c r="L58" s="1" t="n">
        <v>21004.7486747981</v>
      </c>
      <c r="M58" s="1" t="n">
        <v>21004.7486747981</v>
      </c>
      <c r="T58" s="1" t="n">
        <v>0</v>
      </c>
      <c r="U58" s="1" t="n">
        <v>0</v>
      </c>
      <c r="V58" s="3" t="n">
        <v>150.3262</v>
      </c>
    </row>
    <row r="59" customFormat="false" ht="15" hidden="false" customHeight="false" outlineLevel="0" collapsed="false">
      <c r="A59" s="0" t="s">
        <v>199</v>
      </c>
      <c r="B59" s="0" t="s">
        <v>25</v>
      </c>
      <c r="D59" s="0" t="s">
        <v>200</v>
      </c>
      <c r="E59" s="0" t="s">
        <v>201</v>
      </c>
      <c r="F59" s="0" t="s">
        <v>27</v>
      </c>
      <c r="G59" s="0" t="s">
        <v>37</v>
      </c>
      <c r="H59" s="0" t="s">
        <v>38</v>
      </c>
      <c r="I59" s="0" t="s">
        <v>38</v>
      </c>
      <c r="J59" s="0" t="s">
        <v>39</v>
      </c>
      <c r="K59" s="0" t="s">
        <v>31</v>
      </c>
      <c r="L59" s="1" t="n">
        <v>26428.5355541933</v>
      </c>
      <c r="M59" s="1" t="n">
        <v>26428.5355541933</v>
      </c>
      <c r="T59" s="1" t="n">
        <v>0</v>
      </c>
      <c r="U59" s="1" t="n">
        <v>0</v>
      </c>
      <c r="V59" s="3" t="n">
        <v>150.3262</v>
      </c>
    </row>
    <row r="60" customFormat="false" ht="15" hidden="false" customHeight="false" outlineLevel="0" collapsed="false">
      <c r="A60" s="0" t="s">
        <v>202</v>
      </c>
      <c r="B60" s="0" t="s">
        <v>25</v>
      </c>
      <c r="D60" s="0" t="s">
        <v>203</v>
      </c>
      <c r="E60" s="0" t="s">
        <v>204</v>
      </c>
      <c r="F60" s="0" t="s">
        <v>27</v>
      </c>
      <c r="G60" s="0" t="s">
        <v>37</v>
      </c>
      <c r="H60" s="0" t="s">
        <v>38</v>
      </c>
      <c r="I60" s="0" t="s">
        <v>38</v>
      </c>
      <c r="J60" s="0" t="s">
        <v>39</v>
      </c>
      <c r="K60" s="0" t="s">
        <v>31</v>
      </c>
      <c r="L60" s="1" t="n">
        <v>51515.2752864355</v>
      </c>
      <c r="M60" s="1" t="n">
        <v>51515.2752864355</v>
      </c>
      <c r="T60" s="1" t="n">
        <v>0</v>
      </c>
      <c r="U60" s="1" t="n">
        <v>0</v>
      </c>
      <c r="V60" s="3" t="n">
        <v>150.3262</v>
      </c>
    </row>
    <row r="61" customFormat="false" ht="15" hidden="false" customHeight="false" outlineLevel="0" collapsed="false">
      <c r="A61" s="0" t="s">
        <v>205</v>
      </c>
      <c r="B61" s="0" t="s">
        <v>25</v>
      </c>
      <c r="D61" s="0" t="s">
        <v>206</v>
      </c>
      <c r="E61" s="0" t="s">
        <v>207</v>
      </c>
      <c r="F61" s="0" t="s">
        <v>27</v>
      </c>
      <c r="G61" s="0" t="s">
        <v>37</v>
      </c>
      <c r="H61" s="0" t="s">
        <v>38</v>
      </c>
      <c r="I61" s="0" t="s">
        <v>38</v>
      </c>
      <c r="J61" s="0" t="s">
        <v>39</v>
      </c>
      <c r="K61" s="0" t="s">
        <v>31</v>
      </c>
      <c r="L61" s="1" t="n">
        <v>26680.0553330209</v>
      </c>
      <c r="M61" s="1" t="n">
        <v>26680.0553330209</v>
      </c>
      <c r="T61" s="1" t="n">
        <v>0</v>
      </c>
      <c r="U61" s="1" t="n">
        <v>0</v>
      </c>
      <c r="V61" s="3" t="n">
        <v>150.3262</v>
      </c>
    </row>
    <row r="62" customFormat="false" ht="15" hidden="false" customHeight="false" outlineLevel="0" collapsed="false">
      <c r="A62" s="0" t="s">
        <v>208</v>
      </c>
      <c r="B62" s="0" t="s">
        <v>25</v>
      </c>
      <c r="D62" s="0" t="s">
        <v>209</v>
      </c>
      <c r="E62" s="0" t="s">
        <v>210</v>
      </c>
      <c r="F62" s="0" t="s">
        <v>27</v>
      </c>
      <c r="G62" s="0" t="s">
        <v>37</v>
      </c>
      <c r="H62" s="0" t="s">
        <v>38</v>
      </c>
      <c r="I62" s="0" t="s">
        <v>38</v>
      </c>
      <c r="J62" s="0" t="s">
        <v>39</v>
      </c>
      <c r="K62" s="0" t="s">
        <v>31</v>
      </c>
      <c r="L62" s="1" t="n">
        <v>86833.0626441241</v>
      </c>
      <c r="M62" s="1" t="n">
        <v>86833.0626441241</v>
      </c>
      <c r="T62" s="1" t="n">
        <v>0</v>
      </c>
      <c r="U62" s="1" t="n">
        <v>0</v>
      </c>
      <c r="V62" s="3" t="n">
        <v>150.3262</v>
      </c>
    </row>
    <row r="63" customFormat="false" ht="15" hidden="false" customHeight="false" outlineLevel="0" collapsed="false">
      <c r="A63" s="0" t="s">
        <v>211</v>
      </c>
      <c r="B63" s="0" t="s">
        <v>25</v>
      </c>
      <c r="D63" s="0" t="s">
        <v>212</v>
      </c>
      <c r="E63" s="0" t="s">
        <v>213</v>
      </c>
      <c r="F63" s="0" t="s">
        <v>27</v>
      </c>
      <c r="G63" s="0" t="s">
        <v>37</v>
      </c>
      <c r="H63" s="0" t="s">
        <v>38</v>
      </c>
      <c r="I63" s="0" t="s">
        <v>38</v>
      </c>
      <c r="J63" s="0" t="s">
        <v>39</v>
      </c>
      <c r="K63" s="0" t="s">
        <v>31</v>
      </c>
      <c r="L63" s="1" t="n">
        <v>50107.7157899673</v>
      </c>
      <c r="M63" s="1" t="n">
        <v>50107.7157899673</v>
      </c>
      <c r="T63" s="1" t="n">
        <v>0</v>
      </c>
      <c r="U63" s="1" t="n">
        <v>0</v>
      </c>
      <c r="V63" s="3" t="n">
        <v>150.3262</v>
      </c>
    </row>
    <row r="64" customFormat="false" ht="15" hidden="false" customHeight="false" outlineLevel="0" collapsed="false">
      <c r="A64" s="0" t="s">
        <v>214</v>
      </c>
      <c r="B64" s="0" t="s">
        <v>25</v>
      </c>
      <c r="D64" s="0" t="s">
        <v>215</v>
      </c>
      <c r="E64" s="0" t="s">
        <v>216</v>
      </c>
      <c r="F64" s="0" t="s">
        <v>27</v>
      </c>
      <c r="G64" s="0" t="s">
        <v>37</v>
      </c>
      <c r="H64" s="0" t="s">
        <v>38</v>
      </c>
      <c r="I64" s="0" t="s">
        <v>38</v>
      </c>
      <c r="J64" s="0" t="s">
        <v>39</v>
      </c>
      <c r="K64" s="0" t="s">
        <v>31</v>
      </c>
      <c r="L64" s="1" t="n">
        <v>32535.0113736033</v>
      </c>
      <c r="M64" s="1" t="n">
        <v>32535.0113736033</v>
      </c>
      <c r="T64" s="1" t="n">
        <v>0</v>
      </c>
      <c r="U64" s="1" t="n">
        <v>0</v>
      </c>
      <c r="V64" s="3" t="n">
        <v>150.3262</v>
      </c>
    </row>
    <row r="65" customFormat="false" ht="15" hidden="false" customHeight="false" outlineLevel="0" collapsed="false">
      <c r="A65" s="0" t="s">
        <v>217</v>
      </c>
      <c r="B65" s="0" t="s">
        <v>25</v>
      </c>
      <c r="D65" s="0" t="s">
        <v>218</v>
      </c>
      <c r="E65" s="0" t="s">
        <v>219</v>
      </c>
      <c r="F65" s="0" t="s">
        <v>27</v>
      </c>
      <c r="G65" s="0" t="s">
        <v>37</v>
      </c>
      <c r="H65" s="0" t="s">
        <v>38</v>
      </c>
      <c r="I65" s="0" t="s">
        <v>38</v>
      </c>
      <c r="J65" s="0" t="s">
        <v>39</v>
      </c>
      <c r="K65" s="0" t="s">
        <v>31</v>
      </c>
      <c r="L65" s="1" t="n">
        <v>50905.7273135778</v>
      </c>
      <c r="M65" s="1" t="n">
        <v>50905.7273135778</v>
      </c>
      <c r="T65" s="1" t="n">
        <v>0</v>
      </c>
      <c r="U65" s="1" t="n">
        <v>0</v>
      </c>
      <c r="V65" s="3" t="n">
        <v>150.3262</v>
      </c>
    </row>
    <row r="66" customFormat="false" ht="15" hidden="false" customHeight="false" outlineLevel="0" collapsed="false">
      <c r="A66" s="0" t="s">
        <v>220</v>
      </c>
      <c r="B66" s="0" t="s">
        <v>25</v>
      </c>
      <c r="D66" s="0" t="s">
        <v>221</v>
      </c>
      <c r="E66" s="0" t="s">
        <v>222</v>
      </c>
      <c r="F66" s="0" t="s">
        <v>27</v>
      </c>
      <c r="G66" s="0" t="s">
        <v>37</v>
      </c>
      <c r="H66" s="0" t="s">
        <v>38</v>
      </c>
      <c r="I66" s="0" t="s">
        <v>38</v>
      </c>
      <c r="J66" s="0" t="s">
        <v>39</v>
      </c>
      <c r="K66" s="0" t="s">
        <v>31</v>
      </c>
      <c r="L66" s="1" t="n">
        <v>98216.2052310925</v>
      </c>
      <c r="M66" s="1" t="n">
        <v>98216.2052310925</v>
      </c>
      <c r="T66" s="1" t="n">
        <v>0</v>
      </c>
      <c r="U66" s="1" t="n">
        <v>0</v>
      </c>
      <c r="V66" s="3" t="n">
        <v>150.3262</v>
      </c>
    </row>
    <row r="67" customFormat="false" ht="15" hidden="false" customHeight="false" outlineLevel="0" collapsed="false">
      <c r="A67" s="0" t="s">
        <v>223</v>
      </c>
      <c r="B67" s="0" t="s">
        <v>25</v>
      </c>
      <c r="D67" s="0" t="s">
        <v>224</v>
      </c>
      <c r="E67" s="0" t="s">
        <v>225</v>
      </c>
      <c r="F67" s="0" t="s">
        <v>27</v>
      </c>
      <c r="G67" s="0" t="s">
        <v>37</v>
      </c>
      <c r="H67" s="0" t="s">
        <v>38</v>
      </c>
      <c r="I67" s="0" t="s">
        <v>38</v>
      </c>
      <c r="J67" s="0" t="s">
        <v>39</v>
      </c>
      <c r="K67" s="0" t="s">
        <v>31</v>
      </c>
      <c r="L67" s="1" t="n">
        <v>37720.6494013184</v>
      </c>
      <c r="M67" s="1" t="n">
        <v>37720.6494013184</v>
      </c>
      <c r="T67" s="1" t="n">
        <v>0</v>
      </c>
      <c r="U67" s="1" t="n">
        <v>0</v>
      </c>
      <c r="V67" s="3" t="n">
        <v>150.3262</v>
      </c>
    </row>
    <row r="68" customFormat="false" ht="15" hidden="false" customHeight="false" outlineLevel="0" collapsed="false">
      <c r="A68" s="0" t="s">
        <v>226</v>
      </c>
      <c r="B68" s="0" t="s">
        <v>25</v>
      </c>
      <c r="D68" s="0" t="s">
        <v>227</v>
      </c>
      <c r="E68" s="0" t="s">
        <v>228</v>
      </c>
      <c r="F68" s="0" t="s">
        <v>27</v>
      </c>
      <c r="G68" s="0" t="s">
        <v>37</v>
      </c>
      <c r="H68" s="0" t="s">
        <v>38</v>
      </c>
      <c r="I68" s="0" t="s">
        <v>38</v>
      </c>
      <c r="J68" s="0" t="s">
        <v>39</v>
      </c>
      <c r="K68" s="0" t="s">
        <v>31</v>
      </c>
      <c r="L68" s="1" t="n">
        <v>33038.5498464505</v>
      </c>
      <c r="M68" s="1" t="n">
        <v>33038.5498464505</v>
      </c>
      <c r="T68" s="1" t="n">
        <v>0</v>
      </c>
      <c r="U68" s="1" t="n">
        <v>0</v>
      </c>
      <c r="V68" s="3" t="n">
        <v>150.3262</v>
      </c>
    </row>
    <row r="69" customFormat="false" ht="15" hidden="false" customHeight="false" outlineLevel="0" collapsed="false">
      <c r="A69" s="0" t="s">
        <v>229</v>
      </c>
      <c r="B69" s="0" t="s">
        <v>25</v>
      </c>
      <c r="D69" s="0" t="s">
        <v>230</v>
      </c>
      <c r="E69" s="0" t="s">
        <v>231</v>
      </c>
      <c r="F69" s="0" t="s">
        <v>27</v>
      </c>
      <c r="G69" s="0" t="s">
        <v>37</v>
      </c>
      <c r="H69" s="0" t="s">
        <v>38</v>
      </c>
      <c r="I69" s="0" t="s">
        <v>38</v>
      </c>
      <c r="J69" s="0" t="s">
        <v>39</v>
      </c>
      <c r="K69" s="0" t="s">
        <v>31</v>
      </c>
      <c r="L69" s="1" t="n">
        <v>31124.5249080084</v>
      </c>
      <c r="M69" s="1" t="n">
        <v>31124.5249080084</v>
      </c>
      <c r="T69" s="1" t="n">
        <v>0</v>
      </c>
      <c r="U69" s="1" t="n">
        <v>0</v>
      </c>
      <c r="V69" s="3" t="n">
        <v>150.3262</v>
      </c>
    </row>
    <row r="70" customFormat="false" ht="15" hidden="false" customHeight="false" outlineLevel="0" collapsed="false">
      <c r="A70" s="0" t="s">
        <v>232</v>
      </c>
      <c r="B70" s="0" t="s">
        <v>25</v>
      </c>
      <c r="D70" s="0" t="s">
        <v>233</v>
      </c>
      <c r="E70" s="0" t="s">
        <v>234</v>
      </c>
      <c r="F70" s="0" t="s">
        <v>27</v>
      </c>
      <c r="G70" s="0" t="s">
        <v>37</v>
      </c>
      <c r="H70" s="0" t="s">
        <v>38</v>
      </c>
      <c r="I70" s="0" t="s">
        <v>38</v>
      </c>
      <c r="J70" s="0" t="s">
        <v>39</v>
      </c>
      <c r="K70" s="0" t="s">
        <v>31</v>
      </c>
      <c r="L70" s="1" t="n">
        <v>83799.4587102776</v>
      </c>
      <c r="M70" s="1" t="n">
        <v>83799.4587102776</v>
      </c>
      <c r="T70" s="1" t="n">
        <v>0</v>
      </c>
      <c r="U70" s="1" t="n">
        <v>0</v>
      </c>
      <c r="V70" s="3" t="n">
        <v>150.3262</v>
      </c>
    </row>
    <row r="71" customFormat="false" ht="15" hidden="false" customHeight="false" outlineLevel="0" collapsed="false">
      <c r="A71" s="0" t="s">
        <v>235</v>
      </c>
      <c r="B71" s="0" t="s">
        <v>25</v>
      </c>
      <c r="D71" s="0" t="s">
        <v>236</v>
      </c>
      <c r="E71" s="0" t="s">
        <v>237</v>
      </c>
      <c r="F71" s="0" t="s">
        <v>27</v>
      </c>
      <c r="G71" s="0" t="s">
        <v>37</v>
      </c>
      <c r="H71" s="0" t="s">
        <v>38</v>
      </c>
      <c r="I71" s="0" t="s">
        <v>38</v>
      </c>
      <c r="J71" s="0" t="s">
        <v>39</v>
      </c>
      <c r="K71" s="0" t="s">
        <v>31</v>
      </c>
      <c r="L71" s="1" t="n">
        <v>28245.5181616771</v>
      </c>
      <c r="M71" s="1" t="n">
        <v>28245.5181616771</v>
      </c>
      <c r="T71" s="1" t="n">
        <v>0</v>
      </c>
      <c r="U71" s="1" t="n">
        <v>0</v>
      </c>
      <c r="V71" s="3" t="n">
        <v>150.3262</v>
      </c>
    </row>
    <row r="72" customFormat="false" ht="15" hidden="false" customHeight="false" outlineLevel="0" collapsed="false">
      <c r="A72" s="0" t="s">
        <v>238</v>
      </c>
      <c r="B72" s="0" t="s">
        <v>25</v>
      </c>
      <c r="D72" s="0" t="s">
        <v>239</v>
      </c>
      <c r="E72" s="0" t="s">
        <v>240</v>
      </c>
      <c r="F72" s="0" t="s">
        <v>27</v>
      </c>
      <c r="G72" s="0" t="s">
        <v>37</v>
      </c>
      <c r="H72" s="0" t="s">
        <v>38</v>
      </c>
      <c r="I72" s="0" t="s">
        <v>38</v>
      </c>
      <c r="J72" s="0" t="s">
        <v>39</v>
      </c>
      <c r="K72" s="0" t="s">
        <v>31</v>
      </c>
      <c r="L72" s="1" t="n">
        <v>123861.749935058</v>
      </c>
      <c r="M72" s="1" t="n">
        <v>123861.749935058</v>
      </c>
      <c r="T72" s="1" t="n">
        <v>0</v>
      </c>
      <c r="U72" s="1" t="n">
        <v>0</v>
      </c>
      <c r="V72" s="3" t="n">
        <v>150.3262</v>
      </c>
    </row>
    <row r="73" customFormat="false" ht="15" hidden="false" customHeight="false" outlineLevel="0" collapsed="false">
      <c r="A73" s="0" t="s">
        <v>241</v>
      </c>
      <c r="B73" s="0" t="s">
        <v>25</v>
      </c>
      <c r="D73" s="0" t="s">
        <v>242</v>
      </c>
      <c r="E73" s="0" t="s">
        <v>243</v>
      </c>
      <c r="F73" s="0" t="s">
        <v>27</v>
      </c>
      <c r="G73" s="0" t="s">
        <v>37</v>
      </c>
      <c r="H73" s="0" t="s">
        <v>38</v>
      </c>
      <c r="I73" s="0" t="s">
        <v>38</v>
      </c>
      <c r="J73" s="0" t="s">
        <v>39</v>
      </c>
      <c r="K73" s="0" t="s">
        <v>31</v>
      </c>
      <c r="L73" s="1" t="n">
        <v>29127.5536558343</v>
      </c>
      <c r="M73" s="1" t="n">
        <v>29127.5536558343</v>
      </c>
      <c r="T73" s="1" t="n">
        <v>0</v>
      </c>
      <c r="U73" s="1" t="n">
        <v>0</v>
      </c>
      <c r="V73" s="3" t="n">
        <v>150.3262</v>
      </c>
    </row>
    <row r="74" customFormat="false" ht="15" hidden="false" customHeight="false" outlineLevel="0" collapsed="false">
      <c r="A74" s="0" t="s">
        <v>244</v>
      </c>
      <c r="B74" s="0" t="s">
        <v>25</v>
      </c>
      <c r="D74" s="0" t="s">
        <v>245</v>
      </c>
      <c r="E74" s="0" t="s">
        <v>246</v>
      </c>
      <c r="F74" s="0" t="s">
        <v>27</v>
      </c>
      <c r="G74" s="0" t="s">
        <v>37</v>
      </c>
      <c r="H74" s="0" t="s">
        <v>38</v>
      </c>
      <c r="I74" s="0" t="s">
        <v>38</v>
      </c>
      <c r="J74" s="0" t="s">
        <v>39</v>
      </c>
      <c r="K74" s="0" t="s">
        <v>31</v>
      </c>
      <c r="L74" s="1" t="n">
        <v>49222.8930229371</v>
      </c>
      <c r="M74" s="1" t="n">
        <v>49222.8930229371</v>
      </c>
      <c r="T74" s="1" t="n">
        <v>0</v>
      </c>
      <c r="U74" s="1" t="n">
        <v>0</v>
      </c>
      <c r="V74" s="3" t="n">
        <v>150.3262</v>
      </c>
    </row>
    <row r="75" customFormat="false" ht="15" hidden="false" customHeight="false" outlineLevel="0" collapsed="false">
      <c r="A75" s="0" t="s">
        <v>247</v>
      </c>
      <c r="B75" s="0" t="s">
        <v>25</v>
      </c>
      <c r="D75" s="0" t="s">
        <v>248</v>
      </c>
      <c r="E75" s="0" t="s">
        <v>249</v>
      </c>
      <c r="F75" s="0" t="s">
        <v>27</v>
      </c>
      <c r="G75" s="0" t="s">
        <v>37</v>
      </c>
      <c r="H75" s="0" t="s">
        <v>38</v>
      </c>
      <c r="I75" s="0" t="s">
        <v>38</v>
      </c>
      <c r="J75" s="0" t="s">
        <v>39</v>
      </c>
      <c r="K75" s="0" t="s">
        <v>31</v>
      </c>
      <c r="L75" s="1" t="n">
        <v>70307.1288661354</v>
      </c>
      <c r="M75" s="1" t="n">
        <v>70307.1288661354</v>
      </c>
      <c r="T75" s="1" t="n">
        <v>0</v>
      </c>
      <c r="U75" s="1" t="n">
        <v>0</v>
      </c>
      <c r="V75" s="3" t="n">
        <v>150.3262</v>
      </c>
    </row>
    <row r="76" customFormat="false" ht="15" hidden="false" customHeight="false" outlineLevel="0" collapsed="false">
      <c r="A76" s="0" t="s">
        <v>250</v>
      </c>
      <c r="B76" s="0" t="s">
        <v>25</v>
      </c>
      <c r="D76" s="0" t="s">
        <v>251</v>
      </c>
      <c r="E76" s="0" t="s">
        <v>252</v>
      </c>
      <c r="F76" s="0" t="s">
        <v>27</v>
      </c>
      <c r="G76" s="0" t="s">
        <v>37</v>
      </c>
      <c r="H76" s="0" t="s">
        <v>38</v>
      </c>
      <c r="I76" s="0" t="s">
        <v>38</v>
      </c>
      <c r="J76" s="0" t="s">
        <v>39</v>
      </c>
      <c r="K76" s="0" t="s">
        <v>31</v>
      </c>
      <c r="L76" s="1" t="n">
        <v>79628.2217032765</v>
      </c>
      <c r="M76" s="1" t="n">
        <v>79628.2217032765</v>
      </c>
      <c r="T76" s="1" t="n">
        <v>0</v>
      </c>
      <c r="U76" s="1" t="n">
        <v>0</v>
      </c>
      <c r="V76" s="3" t="n">
        <v>150.3262</v>
      </c>
    </row>
    <row r="77" customFormat="false" ht="15" hidden="false" customHeight="false" outlineLevel="0" collapsed="false">
      <c r="A77" s="0" t="s">
        <v>253</v>
      </c>
      <c r="B77" s="0" t="s">
        <v>25</v>
      </c>
      <c r="D77" s="0" t="s">
        <v>254</v>
      </c>
      <c r="E77" s="0" t="s">
        <v>255</v>
      </c>
      <c r="F77" s="0" t="s">
        <v>27</v>
      </c>
      <c r="G77" s="0" t="s">
        <v>37</v>
      </c>
      <c r="H77" s="0" t="s">
        <v>38</v>
      </c>
      <c r="I77" s="0" t="s">
        <v>38</v>
      </c>
      <c r="J77" s="0" t="s">
        <v>39</v>
      </c>
      <c r="K77" s="0" t="s">
        <v>31</v>
      </c>
      <c r="L77" s="1" t="n">
        <v>110638.834294632</v>
      </c>
      <c r="M77" s="1" t="n">
        <v>110638.834294632</v>
      </c>
      <c r="T77" s="1" t="n">
        <v>0</v>
      </c>
      <c r="U77" s="1" t="n">
        <v>0</v>
      </c>
      <c r="V77" s="3" t="n">
        <v>150.3262</v>
      </c>
    </row>
    <row r="78" customFormat="false" ht="15" hidden="false" customHeight="false" outlineLevel="0" collapsed="false">
      <c r="A78" s="0" t="s">
        <v>256</v>
      </c>
      <c r="B78" s="0" t="s">
        <v>25</v>
      </c>
      <c r="D78" s="0" t="s">
        <v>257</v>
      </c>
      <c r="E78" s="0" t="s">
        <v>258</v>
      </c>
      <c r="F78" s="0" t="s">
        <v>27</v>
      </c>
      <c r="G78" s="0" t="s">
        <v>37</v>
      </c>
      <c r="H78" s="0" t="s">
        <v>38</v>
      </c>
      <c r="I78" s="0" t="s">
        <v>38</v>
      </c>
      <c r="J78" s="0" t="s">
        <v>39</v>
      </c>
      <c r="K78" s="0" t="s">
        <v>31</v>
      </c>
      <c r="L78" s="1" t="n">
        <v>30610.3894764816</v>
      </c>
      <c r="M78" s="1" t="n">
        <v>30610.3894764816</v>
      </c>
      <c r="T78" s="1" t="n">
        <v>0</v>
      </c>
      <c r="U78" s="1" t="n">
        <v>0</v>
      </c>
      <c r="V78" s="3" t="n">
        <v>150.3262</v>
      </c>
    </row>
    <row r="79" customFormat="false" ht="15" hidden="false" customHeight="false" outlineLevel="0" collapsed="false">
      <c r="A79" s="0" t="s">
        <v>259</v>
      </c>
      <c r="B79" s="0" t="s">
        <v>25</v>
      </c>
      <c r="D79" s="0" t="s">
        <v>260</v>
      </c>
      <c r="E79" s="0" t="s">
        <v>261</v>
      </c>
      <c r="F79" s="0" t="s">
        <v>27</v>
      </c>
      <c r="G79" s="0" t="s">
        <v>37</v>
      </c>
      <c r="H79" s="0" t="s">
        <v>38</v>
      </c>
      <c r="I79" s="0" t="s">
        <v>38</v>
      </c>
      <c r="J79" s="0" t="s">
        <v>39</v>
      </c>
      <c r="K79" s="0" t="s">
        <v>31</v>
      </c>
      <c r="L79" s="1" t="n">
        <v>292828.160636057</v>
      </c>
      <c r="M79" s="1" t="n">
        <v>292828.160636057</v>
      </c>
      <c r="T79" s="1" t="n">
        <v>0</v>
      </c>
      <c r="U79" s="1" t="n">
        <v>0</v>
      </c>
      <c r="V79" s="3" t="n">
        <v>150.3262</v>
      </c>
    </row>
    <row r="80" customFormat="false" ht="15" hidden="false" customHeight="false" outlineLevel="0" collapsed="false">
      <c r="A80" s="0" t="s">
        <v>262</v>
      </c>
      <c r="B80" s="0" t="s">
        <v>25</v>
      </c>
      <c r="D80" s="0" t="s">
        <v>263</v>
      </c>
      <c r="E80" s="0" t="s">
        <v>264</v>
      </c>
      <c r="F80" s="0" t="s">
        <v>27</v>
      </c>
      <c r="G80" s="0" t="s">
        <v>37</v>
      </c>
      <c r="H80" s="0" t="s">
        <v>38</v>
      </c>
      <c r="I80" s="0" t="s">
        <v>38</v>
      </c>
      <c r="J80" s="0" t="s">
        <v>39</v>
      </c>
      <c r="K80" s="0" t="s">
        <v>31</v>
      </c>
      <c r="L80" s="1" t="n">
        <v>48999.7581924369</v>
      </c>
      <c r="M80" s="1" t="n">
        <v>48999.7581924369</v>
      </c>
      <c r="T80" s="1" t="n">
        <v>0</v>
      </c>
      <c r="U80" s="1" t="n">
        <v>0</v>
      </c>
      <c r="V80" s="3" t="n">
        <v>150.3262</v>
      </c>
    </row>
    <row r="81" customFormat="false" ht="15" hidden="false" customHeight="false" outlineLevel="0" collapsed="false">
      <c r="A81" s="0" t="s">
        <v>265</v>
      </c>
      <c r="B81" s="0" t="s">
        <v>25</v>
      </c>
      <c r="D81" s="0" t="s">
        <v>266</v>
      </c>
      <c r="E81" s="0" t="s">
        <v>267</v>
      </c>
      <c r="F81" s="0" t="s">
        <v>27</v>
      </c>
      <c r="G81" s="0" t="s">
        <v>37</v>
      </c>
      <c r="H81" s="0" t="s">
        <v>38</v>
      </c>
      <c r="I81" s="0" t="s">
        <v>38</v>
      </c>
      <c r="J81" s="0" t="s">
        <v>39</v>
      </c>
      <c r="K81" s="0" t="s">
        <v>31</v>
      </c>
      <c r="L81" s="1" t="n">
        <v>131115.231781031</v>
      </c>
      <c r="M81" s="1" t="n">
        <v>131115.231781031</v>
      </c>
      <c r="T81" s="1" t="n">
        <v>0</v>
      </c>
      <c r="U81" s="1" t="n">
        <v>0</v>
      </c>
      <c r="V81" s="3" t="n">
        <v>150.3262</v>
      </c>
    </row>
    <row r="82" customFormat="false" ht="15" hidden="false" customHeight="false" outlineLevel="0" collapsed="false">
      <c r="A82" s="0" t="s">
        <v>268</v>
      </c>
      <c r="B82" s="0" t="s">
        <v>25</v>
      </c>
      <c r="D82" s="0" t="s">
        <v>269</v>
      </c>
      <c r="E82" s="0" t="s">
        <v>270</v>
      </c>
      <c r="F82" s="0" t="s">
        <v>27</v>
      </c>
      <c r="G82" s="0" t="s">
        <v>37</v>
      </c>
      <c r="H82" s="0" t="s">
        <v>38</v>
      </c>
      <c r="I82" s="0" t="s">
        <v>38</v>
      </c>
      <c r="J82" s="0" t="s">
        <v>39</v>
      </c>
      <c r="K82" s="0" t="s">
        <v>31</v>
      </c>
      <c r="L82" s="1" t="n">
        <v>17699.6483978336</v>
      </c>
      <c r="M82" s="1" t="n">
        <v>17699.6483978336</v>
      </c>
      <c r="T82" s="1" t="n">
        <v>0</v>
      </c>
      <c r="U82" s="1" t="n">
        <v>0</v>
      </c>
      <c r="V82" s="3" t="n">
        <v>150.3262</v>
      </c>
    </row>
    <row r="83" customFormat="false" ht="15" hidden="false" customHeight="false" outlineLevel="0" collapsed="false">
      <c r="A83" s="0" t="s">
        <v>271</v>
      </c>
      <c r="B83" s="0" t="s">
        <v>25</v>
      </c>
      <c r="D83" s="0" t="s">
        <v>272</v>
      </c>
      <c r="E83" s="0" t="s">
        <v>273</v>
      </c>
      <c r="F83" s="0" t="s">
        <v>27</v>
      </c>
      <c r="G83" s="0" t="s">
        <v>37</v>
      </c>
      <c r="H83" s="0" t="s">
        <v>38</v>
      </c>
      <c r="I83" s="0" t="s">
        <v>38</v>
      </c>
      <c r="J83" s="0" t="s">
        <v>39</v>
      </c>
      <c r="K83" s="0" t="s">
        <v>31</v>
      </c>
      <c r="L83" s="1" t="n">
        <v>31321.217233329</v>
      </c>
      <c r="M83" s="1" t="n">
        <v>31321.217233329</v>
      </c>
      <c r="T83" s="1" t="n">
        <v>0</v>
      </c>
      <c r="U83" s="1" t="n">
        <v>0</v>
      </c>
      <c r="V83" s="3" t="n">
        <v>150.3262</v>
      </c>
    </row>
    <row r="84" customFormat="false" ht="15" hidden="false" customHeight="false" outlineLevel="0" collapsed="false">
      <c r="A84" s="0" t="s">
        <v>274</v>
      </c>
      <c r="B84" s="0" t="s">
        <v>25</v>
      </c>
      <c r="D84" s="0" t="s">
        <v>275</v>
      </c>
      <c r="E84" s="0" t="s">
        <v>276</v>
      </c>
      <c r="F84" s="0" t="s">
        <v>27</v>
      </c>
      <c r="G84" s="0" t="s">
        <v>37</v>
      </c>
      <c r="H84" s="0" t="s">
        <v>38</v>
      </c>
      <c r="I84" s="0" t="s">
        <v>38</v>
      </c>
      <c r="J84" s="0" t="s">
        <v>39</v>
      </c>
      <c r="K84" s="0" t="s">
        <v>31</v>
      </c>
      <c r="L84" s="1" t="n">
        <v>26408.8184258028</v>
      </c>
      <c r="M84" s="1" t="n">
        <v>26408.8184258028</v>
      </c>
      <c r="T84" s="1" t="n">
        <v>0</v>
      </c>
      <c r="U84" s="1" t="n">
        <v>0</v>
      </c>
      <c r="V84" s="3" t="n">
        <v>150.3262</v>
      </c>
    </row>
    <row r="85" customFormat="false" ht="15" hidden="false" customHeight="false" outlineLevel="0" collapsed="false">
      <c r="A85" s="0" t="s">
        <v>277</v>
      </c>
      <c r="B85" s="0" t="s">
        <v>25</v>
      </c>
      <c r="D85" s="0" t="s">
        <v>278</v>
      </c>
      <c r="E85" s="0" t="s">
        <v>279</v>
      </c>
      <c r="F85" s="0" t="s">
        <v>27</v>
      </c>
      <c r="G85" s="0" t="s">
        <v>37</v>
      </c>
      <c r="H85" s="0" t="s">
        <v>38</v>
      </c>
      <c r="I85" s="0" t="s">
        <v>38</v>
      </c>
      <c r="J85" s="0" t="s">
        <v>39</v>
      </c>
      <c r="K85" s="0" t="s">
        <v>31</v>
      </c>
      <c r="L85" s="1" t="n">
        <v>122730.26349707</v>
      </c>
      <c r="M85" s="1" t="n">
        <v>122730.26349707</v>
      </c>
      <c r="T85" s="1" t="n">
        <v>0</v>
      </c>
      <c r="U85" s="1" t="n">
        <v>0</v>
      </c>
      <c r="V85" s="3" t="n">
        <v>150.3262</v>
      </c>
    </row>
    <row r="86" customFormat="false" ht="15" hidden="false" customHeight="false" outlineLevel="0" collapsed="false">
      <c r="A86" s="0" t="s">
        <v>280</v>
      </c>
      <c r="B86" s="0" t="s">
        <v>25</v>
      </c>
      <c r="D86" s="0" t="s">
        <v>281</v>
      </c>
      <c r="E86" s="0" t="s">
        <v>282</v>
      </c>
      <c r="F86" s="0" t="s">
        <v>27</v>
      </c>
      <c r="G86" s="0" t="s">
        <v>37</v>
      </c>
      <c r="H86" s="0" t="s">
        <v>38</v>
      </c>
      <c r="I86" s="0" t="s">
        <v>38</v>
      </c>
      <c r="J86" s="0" t="s">
        <v>39</v>
      </c>
      <c r="K86" s="0" t="s">
        <v>31</v>
      </c>
      <c r="L86" s="1" t="n">
        <v>47406.203112366</v>
      </c>
      <c r="M86" s="1" t="n">
        <v>47406.203112366</v>
      </c>
      <c r="T86" s="1" t="n">
        <v>0</v>
      </c>
      <c r="U86" s="1" t="n">
        <v>0</v>
      </c>
      <c r="V86" s="3" t="n">
        <v>150.3262</v>
      </c>
    </row>
    <row r="87" customFormat="false" ht="15" hidden="false" customHeight="false" outlineLevel="0" collapsed="false">
      <c r="A87" s="0" t="s">
        <v>283</v>
      </c>
      <c r="B87" s="0" t="s">
        <v>25</v>
      </c>
      <c r="D87" s="0" t="s">
        <v>284</v>
      </c>
      <c r="E87" s="0" t="s">
        <v>285</v>
      </c>
      <c r="F87" s="0" t="s">
        <v>27</v>
      </c>
      <c r="G87" s="0" t="s">
        <v>37</v>
      </c>
      <c r="H87" s="0" t="s">
        <v>38</v>
      </c>
      <c r="I87" s="0" t="s">
        <v>38</v>
      </c>
      <c r="J87" s="0" t="s">
        <v>39</v>
      </c>
      <c r="K87" s="0" t="s">
        <v>31</v>
      </c>
      <c r="L87" s="1" t="n">
        <v>89691.9132166958</v>
      </c>
      <c r="M87" s="1" t="n">
        <v>89691.9132166958</v>
      </c>
      <c r="T87" s="1" t="n">
        <v>0</v>
      </c>
      <c r="U87" s="1" t="n">
        <v>0</v>
      </c>
      <c r="V87" s="3" t="n">
        <v>150.3262</v>
      </c>
    </row>
    <row r="88" customFormat="false" ht="15" hidden="false" customHeight="false" outlineLevel="0" collapsed="false">
      <c r="A88" s="0" t="s">
        <v>286</v>
      </c>
      <c r="B88" s="0" t="s">
        <v>25</v>
      </c>
      <c r="D88" s="0" t="s">
        <v>287</v>
      </c>
      <c r="E88" s="0" t="s">
        <v>288</v>
      </c>
      <c r="F88" s="0" t="s">
        <v>27</v>
      </c>
      <c r="G88" s="0" t="s">
        <v>37</v>
      </c>
      <c r="H88" s="0" t="s">
        <v>38</v>
      </c>
      <c r="I88" s="0" t="s">
        <v>38</v>
      </c>
      <c r="J88" s="0" t="s">
        <v>39</v>
      </c>
      <c r="K88" s="0" t="s">
        <v>31</v>
      </c>
      <c r="L88" s="1" t="n">
        <v>125546.420233605</v>
      </c>
      <c r="M88" s="1" t="n">
        <v>125546.420233605</v>
      </c>
      <c r="T88" s="1" t="n">
        <v>0</v>
      </c>
      <c r="U88" s="1" t="n">
        <v>0</v>
      </c>
      <c r="V88" s="3" t="n">
        <v>150.3262</v>
      </c>
    </row>
    <row r="89" customFormat="false" ht="15" hidden="false" customHeight="false" outlineLevel="0" collapsed="false">
      <c r="A89" s="0" t="s">
        <v>289</v>
      </c>
      <c r="B89" s="0" t="s">
        <v>25</v>
      </c>
      <c r="D89" s="0" t="s">
        <v>290</v>
      </c>
      <c r="E89" s="0" t="s">
        <v>291</v>
      </c>
      <c r="F89" s="0" t="s">
        <v>27</v>
      </c>
      <c r="G89" s="0" t="s">
        <v>37</v>
      </c>
      <c r="H89" s="0" t="s">
        <v>38</v>
      </c>
      <c r="I89" s="0" t="s">
        <v>38</v>
      </c>
      <c r="J89" s="0" t="s">
        <v>39</v>
      </c>
      <c r="K89" s="0" t="s">
        <v>31</v>
      </c>
      <c r="L89" s="1" t="n">
        <v>30791.7152138866</v>
      </c>
      <c r="M89" s="1" t="n">
        <v>30791.7152138866</v>
      </c>
      <c r="T89" s="1" t="n">
        <v>0</v>
      </c>
      <c r="U89" s="1" t="n">
        <v>0</v>
      </c>
      <c r="V89" s="3" t="n">
        <v>150.3262</v>
      </c>
    </row>
    <row r="90" customFormat="false" ht="15" hidden="false" customHeight="false" outlineLevel="0" collapsed="false">
      <c r="A90" s="0" t="s">
        <v>292</v>
      </c>
      <c r="B90" s="0" t="s">
        <v>25</v>
      </c>
      <c r="D90" s="0" t="s">
        <v>293</v>
      </c>
      <c r="E90" s="0" t="s">
        <v>294</v>
      </c>
      <c r="F90" s="0" t="s">
        <v>27</v>
      </c>
      <c r="G90" s="0" t="s">
        <v>37</v>
      </c>
      <c r="H90" s="0" t="s">
        <v>38</v>
      </c>
      <c r="I90" s="0" t="s">
        <v>38</v>
      </c>
      <c r="J90" s="0" t="s">
        <v>39</v>
      </c>
      <c r="K90" s="0" t="s">
        <v>31</v>
      </c>
      <c r="L90" s="1" t="n">
        <v>20835.696251118</v>
      </c>
      <c r="M90" s="1" t="n">
        <v>20835.696251118</v>
      </c>
      <c r="T90" s="1" t="n">
        <v>0</v>
      </c>
      <c r="U90" s="1" t="n">
        <v>0</v>
      </c>
      <c r="V90" s="3" t="n">
        <v>150.3262</v>
      </c>
    </row>
    <row r="91" customFormat="false" ht="15" hidden="false" customHeight="false" outlineLevel="0" collapsed="false">
      <c r="A91" s="0" t="s">
        <v>295</v>
      </c>
      <c r="B91" s="0" t="s">
        <v>25</v>
      </c>
      <c r="D91" s="0" t="s">
        <v>296</v>
      </c>
      <c r="E91" s="0" t="s">
        <v>297</v>
      </c>
      <c r="F91" s="0" t="s">
        <v>27</v>
      </c>
      <c r="G91" s="0" t="s">
        <v>37</v>
      </c>
      <c r="H91" s="0" t="s">
        <v>38</v>
      </c>
      <c r="I91" s="0" t="s">
        <v>38</v>
      </c>
      <c r="J91" s="0" t="s">
        <v>39</v>
      </c>
      <c r="K91" s="0" t="s">
        <v>31</v>
      </c>
      <c r="L91" s="1" t="n">
        <v>355214.537856521</v>
      </c>
      <c r="M91" s="1" t="n">
        <v>355214.537856521</v>
      </c>
      <c r="T91" s="1" t="n">
        <v>0</v>
      </c>
      <c r="U91" s="1" t="n">
        <v>0</v>
      </c>
      <c r="V91" s="3" t="n">
        <v>150.3262</v>
      </c>
    </row>
    <row r="92" customFormat="false" ht="15" hidden="false" customHeight="false" outlineLevel="0" collapsed="false">
      <c r="A92" s="0" t="s">
        <v>298</v>
      </c>
      <c r="B92" s="0" t="s">
        <v>25</v>
      </c>
      <c r="D92" s="0" t="s">
        <v>299</v>
      </c>
      <c r="E92" s="0" t="s">
        <v>300</v>
      </c>
      <c r="F92" s="0" t="s">
        <v>27</v>
      </c>
      <c r="G92" s="0" t="s">
        <v>37</v>
      </c>
      <c r="H92" s="0" t="s">
        <v>38</v>
      </c>
      <c r="I92" s="0" t="s">
        <v>38</v>
      </c>
      <c r="J92" s="0" t="s">
        <v>39</v>
      </c>
      <c r="K92" s="0" t="s">
        <v>31</v>
      </c>
      <c r="L92" s="1" t="n">
        <v>21570.298979918</v>
      </c>
      <c r="M92" s="1" t="n">
        <v>21570.298979918</v>
      </c>
      <c r="T92" s="1" t="n">
        <v>0</v>
      </c>
      <c r="U92" s="1" t="n">
        <v>0</v>
      </c>
      <c r="V92" s="3" t="n">
        <v>150.3262</v>
      </c>
    </row>
    <row r="93" customFormat="false" ht="15" hidden="false" customHeight="false" outlineLevel="0" collapsed="false">
      <c r="A93" s="0" t="s">
        <v>301</v>
      </c>
      <c r="B93" s="0" t="s">
        <v>25</v>
      </c>
      <c r="D93" s="0" t="s">
        <v>302</v>
      </c>
      <c r="E93" s="0" t="s">
        <v>303</v>
      </c>
      <c r="F93" s="0" t="s">
        <v>27</v>
      </c>
      <c r="G93" s="0" t="s">
        <v>37</v>
      </c>
      <c r="H93" s="0" t="s">
        <v>38</v>
      </c>
      <c r="I93" s="0" t="s">
        <v>38</v>
      </c>
      <c r="J93" s="0" t="s">
        <v>39</v>
      </c>
      <c r="K93" s="0" t="s">
        <v>31</v>
      </c>
      <c r="L93" s="1" t="n">
        <v>39997.3524233808</v>
      </c>
      <c r="M93" s="1" t="n">
        <v>39997.3524233808</v>
      </c>
      <c r="T93" s="1" t="n">
        <v>0</v>
      </c>
      <c r="U93" s="1" t="n">
        <v>0</v>
      </c>
      <c r="V93" s="3" t="n">
        <v>150.3262</v>
      </c>
    </row>
    <row r="94" customFormat="false" ht="15" hidden="false" customHeight="false" outlineLevel="0" collapsed="false">
      <c r="A94" s="0" t="s">
        <v>304</v>
      </c>
      <c r="B94" s="0" t="s">
        <v>25</v>
      </c>
      <c r="D94" s="0" t="s">
        <v>305</v>
      </c>
      <c r="E94" s="0" t="s">
        <v>306</v>
      </c>
      <c r="F94" s="0" t="s">
        <v>27</v>
      </c>
      <c r="G94" s="0" t="s">
        <v>37</v>
      </c>
      <c r="H94" s="0" t="s">
        <v>38</v>
      </c>
      <c r="I94" s="0" t="s">
        <v>38</v>
      </c>
      <c r="J94" s="0" t="s">
        <v>39</v>
      </c>
      <c r="K94" s="0" t="s">
        <v>31</v>
      </c>
      <c r="L94" s="1" t="n">
        <v>17797.0432955278</v>
      </c>
      <c r="M94" s="1" t="n">
        <v>17797.0432955278</v>
      </c>
      <c r="T94" s="1" t="n">
        <v>0</v>
      </c>
      <c r="U94" s="1" t="n">
        <v>0</v>
      </c>
      <c r="V94" s="3" t="n">
        <v>150.3262</v>
      </c>
    </row>
    <row r="95" customFormat="false" ht="15" hidden="false" customHeight="false" outlineLevel="0" collapsed="false">
      <c r="A95" s="0" t="s">
        <v>307</v>
      </c>
      <c r="B95" s="0" t="s">
        <v>25</v>
      </c>
      <c r="E95" s="0" t="s">
        <v>308</v>
      </c>
      <c r="F95" s="0" t="s">
        <v>309</v>
      </c>
      <c r="G95" s="0" t="s">
        <v>28</v>
      </c>
      <c r="H95" s="0" t="s">
        <v>29</v>
      </c>
      <c r="I95" s="0" t="s">
        <v>29</v>
      </c>
      <c r="J95" s="0" t="s">
        <v>30</v>
      </c>
      <c r="K95" s="0" t="s">
        <v>31</v>
      </c>
      <c r="L95" s="1" t="n">
        <v>14150.2459818202</v>
      </c>
      <c r="M95" s="1" t="n">
        <v>14150.2459818202</v>
      </c>
      <c r="O95" s="1" t="n">
        <v>14150.2459818202</v>
      </c>
      <c r="P95" s="2" t="n">
        <v>0</v>
      </c>
      <c r="Q95" s="3" t="n">
        <v>7</v>
      </c>
      <c r="R95" s="2" t="n">
        <v>0.125</v>
      </c>
      <c r="S95" s="2" t="n">
        <v>0</v>
      </c>
      <c r="T95" s="1" t="n">
        <v>0</v>
      </c>
      <c r="U95" s="1" t="n">
        <v>0</v>
      </c>
      <c r="V95" s="3" t="n">
        <v>150.3262</v>
      </c>
      <c r="W95" s="3" t="n">
        <v>1</v>
      </c>
    </row>
    <row r="96" customFormat="false" ht="15" hidden="false" customHeight="false" outlineLevel="0" collapsed="false">
      <c r="A96" s="0" t="s">
        <v>310</v>
      </c>
      <c r="B96" s="0" t="s">
        <v>25</v>
      </c>
      <c r="E96" s="0" t="s">
        <v>311</v>
      </c>
      <c r="F96" s="0" t="s">
        <v>309</v>
      </c>
      <c r="G96" s="0" t="s">
        <v>37</v>
      </c>
      <c r="H96" s="0" t="s">
        <v>38</v>
      </c>
      <c r="I96" s="0" t="s">
        <v>38</v>
      </c>
      <c r="J96" s="0" t="s">
        <v>39</v>
      </c>
      <c r="K96" s="0" t="s">
        <v>31</v>
      </c>
      <c r="L96" s="1" t="n">
        <v>6064950.08286981</v>
      </c>
      <c r="M96" s="1" t="n">
        <v>6064950.08286981</v>
      </c>
      <c r="T96" s="1" t="n">
        <v>0</v>
      </c>
      <c r="U96" s="1" t="n">
        <v>0</v>
      </c>
      <c r="V96" s="3" t="n">
        <v>150.3262</v>
      </c>
    </row>
    <row r="97" customFormat="false" ht="15" hidden="false" customHeight="false" outlineLevel="0" collapsed="false">
      <c r="A97" s="0" t="s">
        <v>312</v>
      </c>
      <c r="B97" s="0" t="s">
        <v>25</v>
      </c>
      <c r="E97" s="0" t="s">
        <v>313</v>
      </c>
      <c r="F97" s="0" t="s">
        <v>314</v>
      </c>
      <c r="G97" s="0" t="s">
        <v>28</v>
      </c>
      <c r="H97" s="0" t="s">
        <v>29</v>
      </c>
      <c r="I97" s="0" t="s">
        <v>29</v>
      </c>
      <c r="J97" s="0" t="s">
        <v>39</v>
      </c>
      <c r="K97" s="0" t="s">
        <v>39</v>
      </c>
      <c r="L97" s="1" t="n">
        <v>14150.2459818202</v>
      </c>
      <c r="M97" s="1" t="n">
        <v>14150.2459818202</v>
      </c>
      <c r="O97" s="1" t="n">
        <v>14150.2459818202</v>
      </c>
      <c r="P97" s="2" t="n">
        <v>0</v>
      </c>
      <c r="Q97" s="3" t="n">
        <v>7</v>
      </c>
      <c r="R97" s="2" t="n">
        <v>0.125</v>
      </c>
      <c r="S97" s="2" t="n">
        <v>0</v>
      </c>
      <c r="T97" s="1" t="n">
        <v>0</v>
      </c>
      <c r="U97" s="1" t="n">
        <v>0</v>
      </c>
      <c r="W97" s="3" t="n">
        <v>1</v>
      </c>
    </row>
    <row r="98" customFormat="false" ht="15" hidden="false" customHeight="false" outlineLevel="0" collapsed="false">
      <c r="A98" s="0" t="s">
        <v>315</v>
      </c>
      <c r="B98" s="0" t="s">
        <v>25</v>
      </c>
      <c r="E98" s="0" t="s">
        <v>316</v>
      </c>
      <c r="F98" s="0" t="s">
        <v>314</v>
      </c>
      <c r="G98" s="0" t="s">
        <v>37</v>
      </c>
      <c r="H98" s="0" t="s">
        <v>38</v>
      </c>
      <c r="I98" s="0" t="s">
        <v>38</v>
      </c>
      <c r="J98" s="0" t="s">
        <v>39</v>
      </c>
      <c r="K98" s="0" t="s">
        <v>39</v>
      </c>
      <c r="L98" s="1" t="n">
        <v>6064950.08286981</v>
      </c>
      <c r="M98" s="1" t="n">
        <v>6064950.08286981</v>
      </c>
      <c r="T98" s="1" t="n">
        <v>0</v>
      </c>
      <c r="U98" s="1" t="n">
        <v>0</v>
      </c>
    </row>
    <row r="99" customFormat="false" ht="15" hidden="false" customHeight="false" outlineLevel="0" collapsed="false">
      <c r="A99" s="0" t="s">
        <v>317</v>
      </c>
      <c r="B99" s="0" t="s">
        <v>25</v>
      </c>
      <c r="E99" s="0" t="s">
        <v>318</v>
      </c>
      <c r="F99" s="0" t="s">
        <v>319</v>
      </c>
      <c r="G99" s="0" t="s">
        <v>28</v>
      </c>
      <c r="H99" s="0" t="s">
        <v>29</v>
      </c>
      <c r="I99" s="0" t="s">
        <v>29</v>
      </c>
      <c r="J99" s="0" t="s">
        <v>39</v>
      </c>
      <c r="K99" s="0" t="s">
        <v>39</v>
      </c>
      <c r="L99" s="1" t="n">
        <v>14150.2459818202</v>
      </c>
      <c r="M99" s="1" t="n">
        <v>14150.2459818202</v>
      </c>
      <c r="O99" s="1" t="n">
        <v>14150.2459818202</v>
      </c>
      <c r="P99" s="2" t="n">
        <v>0</v>
      </c>
      <c r="Q99" s="3" t="n">
        <v>7</v>
      </c>
      <c r="R99" s="2" t="n">
        <v>0.125</v>
      </c>
      <c r="S99" s="2" t="n">
        <v>0</v>
      </c>
      <c r="T99" s="1" t="n">
        <v>0</v>
      </c>
      <c r="U99" s="1" t="n">
        <v>0</v>
      </c>
      <c r="W99" s="3" t="n">
        <v>1</v>
      </c>
    </row>
    <row r="100" customFormat="false" ht="15" hidden="false" customHeight="false" outlineLevel="0" collapsed="false">
      <c r="A100" s="0" t="s">
        <v>320</v>
      </c>
      <c r="B100" s="0" t="s">
        <v>25</v>
      </c>
      <c r="E100" s="0" t="s">
        <v>321</v>
      </c>
      <c r="F100" s="0" t="s">
        <v>319</v>
      </c>
      <c r="G100" s="0" t="s">
        <v>37</v>
      </c>
      <c r="H100" s="0" t="s">
        <v>38</v>
      </c>
      <c r="I100" s="0" t="s">
        <v>38</v>
      </c>
      <c r="J100" s="0" t="s">
        <v>39</v>
      </c>
      <c r="K100" s="0" t="s">
        <v>39</v>
      </c>
      <c r="L100" s="1" t="n">
        <v>6064950.08286981</v>
      </c>
      <c r="M100" s="1" t="n">
        <v>6064950.08286981</v>
      </c>
      <c r="T100" s="1" t="n">
        <v>0</v>
      </c>
      <c r="U100" s="1" t="n">
        <v>0</v>
      </c>
    </row>
    <row r="101" customFormat="false" ht="15" hidden="false" customHeight="false" outlineLevel="0" collapsed="false">
      <c r="A101" s="0" t="s">
        <v>322</v>
      </c>
      <c r="B101" s="0" t="s">
        <v>25</v>
      </c>
      <c r="E101" s="0" t="s">
        <v>323</v>
      </c>
      <c r="F101" s="0" t="s">
        <v>324</v>
      </c>
      <c r="G101" s="0" t="s">
        <v>28</v>
      </c>
      <c r="H101" s="0" t="s">
        <v>29</v>
      </c>
      <c r="I101" s="0" t="s">
        <v>39</v>
      </c>
      <c r="J101" s="0" t="s">
        <v>39</v>
      </c>
      <c r="K101" s="0" t="s">
        <v>39</v>
      </c>
      <c r="L101" s="1" t="n">
        <v>14150.2459818202</v>
      </c>
      <c r="M101" s="1" t="n">
        <v>14150.2459818202</v>
      </c>
      <c r="O101" s="1" t="n">
        <v>14150.2459818202</v>
      </c>
      <c r="P101" s="2" t="n">
        <v>0</v>
      </c>
      <c r="Q101" s="3" t="n">
        <v>7</v>
      </c>
      <c r="R101" s="2" t="n">
        <v>0.125</v>
      </c>
      <c r="S101" s="2" t="n">
        <v>0</v>
      </c>
      <c r="T101" s="1" t="n">
        <v>0</v>
      </c>
      <c r="U101" s="1" t="n">
        <v>0</v>
      </c>
    </row>
    <row r="102" customFormat="false" ht="15" hidden="false" customHeight="false" outlineLevel="0" collapsed="false">
      <c r="A102" s="0" t="s">
        <v>325</v>
      </c>
      <c r="B102" s="0" t="s">
        <v>25</v>
      </c>
      <c r="E102" s="0" t="s">
        <v>326</v>
      </c>
      <c r="F102" s="0" t="s">
        <v>324</v>
      </c>
      <c r="G102" s="0" t="s">
        <v>37</v>
      </c>
      <c r="H102" s="0" t="s">
        <v>38</v>
      </c>
      <c r="I102" s="0" t="s">
        <v>39</v>
      </c>
      <c r="J102" s="0" t="s">
        <v>39</v>
      </c>
      <c r="K102" s="0" t="s">
        <v>39</v>
      </c>
      <c r="L102" s="1" t="n">
        <v>6064950.08286981</v>
      </c>
      <c r="M102" s="1" t="n">
        <v>6064950.08286981</v>
      </c>
      <c r="T102" s="1" t="n">
        <v>0</v>
      </c>
      <c r="U102" s="1" t="n">
        <v>0</v>
      </c>
    </row>
    <row r="103" customFormat="false" ht="15" hidden="false" customHeight="false" outlineLevel="0" collapsed="false">
      <c r="A103" s="0" t="s">
        <v>309</v>
      </c>
      <c r="B103" s="0" t="s">
        <v>25</v>
      </c>
      <c r="E103" s="0" t="s">
        <v>327</v>
      </c>
      <c r="F103" s="0" t="s">
        <v>328</v>
      </c>
      <c r="G103" s="0" t="s">
        <v>28</v>
      </c>
      <c r="H103" s="0" t="s">
        <v>39</v>
      </c>
      <c r="I103" s="0" t="s">
        <v>39</v>
      </c>
      <c r="J103" s="0" t="s">
        <v>39</v>
      </c>
      <c r="K103" s="0" t="s">
        <v>39</v>
      </c>
      <c r="L103" s="1" t="n">
        <v>14150.2459818202</v>
      </c>
      <c r="M103" s="1" t="n">
        <v>14150.2459818202</v>
      </c>
      <c r="O103" s="1" t="n">
        <v>14150.2459818202</v>
      </c>
      <c r="P103" s="2" t="n">
        <v>0</v>
      </c>
      <c r="Q103" s="3" t="n">
        <v>7</v>
      </c>
      <c r="R103" s="2" t="n">
        <v>0.125</v>
      </c>
      <c r="S103" s="2" t="n">
        <v>0</v>
      </c>
      <c r="T103" s="1" t="n">
        <v>0</v>
      </c>
      <c r="U103" s="1" t="n">
        <v>0</v>
      </c>
    </row>
    <row r="104" customFormat="false" ht="15" hidden="false" customHeight="false" outlineLevel="0" collapsed="false">
      <c r="A104" s="0" t="s">
        <v>319</v>
      </c>
      <c r="B104" s="0" t="s">
        <v>25</v>
      </c>
      <c r="E104" s="0" t="s">
        <v>329</v>
      </c>
      <c r="F104" s="0" t="s">
        <v>328</v>
      </c>
      <c r="G104" s="0" t="s">
        <v>37</v>
      </c>
      <c r="H104" s="0" t="s">
        <v>39</v>
      </c>
      <c r="I104" s="0" t="s">
        <v>39</v>
      </c>
      <c r="J104" s="0" t="s">
        <v>39</v>
      </c>
      <c r="K104" s="0" t="s">
        <v>39</v>
      </c>
      <c r="L104" s="1" t="n">
        <v>6064950.08286981</v>
      </c>
      <c r="M104" s="1" t="n">
        <v>6064950.08286981</v>
      </c>
      <c r="T104" s="1" t="n">
        <v>0</v>
      </c>
      <c r="U104" s="1" t="n">
        <v>0</v>
      </c>
    </row>
    <row r="105" customFormat="false" ht="15" hidden="false" customHeight="false" outlineLevel="0" collapsed="false">
      <c r="A105" s="0" t="s">
        <v>27</v>
      </c>
      <c r="B105" s="0" t="s">
        <v>25</v>
      </c>
      <c r="D105" s="0" t="s">
        <v>25</v>
      </c>
      <c r="E105" s="0" t="s">
        <v>330</v>
      </c>
      <c r="F105" s="0" t="s">
        <v>331</v>
      </c>
      <c r="G105" s="0" t="s">
        <v>39</v>
      </c>
      <c r="H105" s="0" t="s">
        <v>39</v>
      </c>
      <c r="I105" s="0" t="s">
        <v>39</v>
      </c>
      <c r="J105" s="0" t="s">
        <v>39</v>
      </c>
      <c r="K105" s="0" t="s">
        <v>39</v>
      </c>
      <c r="L105" s="1" t="n">
        <v>6079100.32885164</v>
      </c>
      <c r="M105" s="1" t="n">
        <v>6079100.32885164</v>
      </c>
      <c r="O105" s="1" t="n">
        <v>14150.2459818202</v>
      </c>
      <c r="P105" s="2" t="n">
        <v>0</v>
      </c>
      <c r="Q105" s="3" t="n">
        <v>7</v>
      </c>
      <c r="R105" s="2" t="n">
        <v>0.125</v>
      </c>
      <c r="S105" s="2" t="n">
        <v>0</v>
      </c>
      <c r="T105" s="1" t="n">
        <v>0</v>
      </c>
      <c r="U105" s="1" t="n">
        <v>0</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13.28"/>
    <col collapsed="false" customWidth="true" hidden="false" outlineLevel="0" max="3" min="3" style="0" width="26.13"/>
    <col collapsed="false" customWidth="true" hidden="false" outlineLevel="0" max="4" min="4" style="0" width="33.99"/>
    <col collapsed="false" customWidth="true" hidden="false" outlineLevel="0" max="5" min="5" style="0" width="10.56"/>
    <col collapsed="false" customWidth="true" hidden="false" outlineLevel="0" max="9" min="9" style="0" width="17.7"/>
    <col collapsed="false" customWidth="true" hidden="false" outlineLevel="0" max="10" min="10" style="0" width="16.13"/>
  </cols>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D1" activeCellId="0" sqref="D1"/>
    </sheetView>
  </sheetViews>
  <sheetFormatPr defaultColWidth="10.96484375" defaultRowHeight="15" zeroHeight="false" outlineLevelRow="0" outlineLevelCol="0"/>
  <cols>
    <col collapsed="false" customWidth="true" hidden="false" outlineLevel="0" max="2" min="2" style="0" width="13.28"/>
    <col collapsed="false" customWidth="true" hidden="false" outlineLevel="0" max="4" min="4" style="0" width="26.13"/>
    <col collapsed="false" customWidth="true" hidden="false" outlineLevel="0" max="7" min="6" style="0" width="14.56"/>
    <col collapsed="false" customWidth="true" hidden="false" outlineLevel="0" max="9" min="8" style="0" width="11.56"/>
    <col collapsed="false" customWidth="true" hidden="false" outlineLevel="0" max="10" min="10" style="0" width="13.85"/>
    <col collapsed="false" customWidth="true" hidden="false" outlineLevel="0" max="11" min="11" style="0" width="16.13"/>
    <col collapsed="false" customWidth="true" hidden="false" outlineLevel="0" max="12" min="12" style="0" width="13.28"/>
    <col collapsed="false" customWidth="true" hidden="false" outlineLevel="0" max="14" min="13" style="0" width="11.56"/>
  </cols>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28.56"/>
    <col collapsed="false" customWidth="true" hidden="false" outlineLevel="0" max="3" min="3" style="0" width="3.85"/>
    <col collapsed="false" customWidth="true" hidden="false" outlineLevel="0" max="4" min="4" style="0" width="26.13"/>
    <col collapsed="false" customWidth="true" hidden="false" outlineLevel="0" max="5" min="5" style="0" width="8.85"/>
    <col collapsed="false" customWidth="true" hidden="false" outlineLevel="0" max="6" min="6" style="0" width="12.99"/>
    <col collapsed="false" customWidth="true" hidden="false" outlineLevel="0" max="10" min="7" style="0" width="11.99"/>
    <col collapsed="false" customWidth="true" hidden="false" outlineLevel="0" max="11" min="11" style="0" width="13.85"/>
    <col collapsed="false" customWidth="true" hidden="false" outlineLevel="0" max="12" min="12" style="0" width="16.13"/>
    <col collapsed="false" customWidth="true" hidden="false" outlineLevel="0" max="13" min="13" style="0" width="13.28"/>
    <col collapsed="false" customWidth="true" hidden="false" outlineLevel="0" max="14" min="14" style="0" width="2.99"/>
    <col collapsed="false" customWidth="true" hidden="false" outlineLevel="0" max="15" min="15" style="0" width="11.99"/>
  </cols>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0.96484375" defaultRowHeight="15" zeroHeight="false" outlineLevelRow="0" outlineLevelCol="0"/>
  <cols>
    <col collapsed="false" customWidth="true" hidden="false" outlineLevel="0" max="2" min="2" style="0" width="13.28"/>
  </cols>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row r="1" customFormat="false" ht="15" hidden="false" customHeight="false" outlineLevel="0" collapsed="false">
      <c r="A1" s="0" t="s">
        <v>613</v>
      </c>
      <c r="B1" s="0" t="s">
        <v>614</v>
      </c>
      <c r="C1" s="0" t="s">
        <v>615</v>
      </c>
    </row>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10.96484375" defaultRowHeight="15" zeroHeight="false" outlineLevelRow="0" outlineLevelCol="0"/>
  <sheetData>
    <row r="1" customFormat="false" ht="15" hidden="false" customHeight="false" outlineLevel="0" collapsed="false">
      <c r="A1" s="0" t="s">
        <v>613</v>
      </c>
      <c r="B1" s="0" t="s">
        <v>616</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0.96484375" defaultRowHeight="15" zeroHeight="false" outlineLevelRow="0" outlineLevelCol="0"/>
  <cols>
    <col collapsed="false" customWidth="true" hidden="false" outlineLevel="0" max="1" min="1" style="0" width="12.7"/>
    <col collapsed="false" customWidth="true" hidden="false" outlineLevel="0" max="3" min="3" style="0" width="17.56"/>
    <col collapsed="false" customWidth="true" hidden="false" outlineLevel="0" max="4" min="4" style="0" width="8.14"/>
    <col collapsed="false" customWidth="true" hidden="false" outlineLevel="0" max="5" min="5" style="0" width="9.41"/>
    <col collapsed="false" customWidth="true" hidden="false" outlineLevel="0" max="6" min="6" style="0" width="6.13"/>
    <col collapsed="false" customWidth="true" hidden="false" outlineLevel="0" max="7" min="7" style="0" width="11.56"/>
  </cols>
  <sheetData>
    <row r="1" customFormat="false" ht="15" hidden="false" customHeight="false" outlineLevel="0" collapsed="false">
      <c r="A1" s="0" t="s">
        <v>617</v>
      </c>
      <c r="B1" s="0" t="s">
        <v>618</v>
      </c>
      <c r="C1" s="0" t="s">
        <v>619</v>
      </c>
      <c r="D1" s="0" t="s">
        <v>620</v>
      </c>
      <c r="E1" s="0" t="s">
        <v>621</v>
      </c>
      <c r="F1" s="0" t="s">
        <v>622</v>
      </c>
      <c r="G1" s="0" t="s">
        <v>623</v>
      </c>
    </row>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0.96484375" defaultRowHeight="15" zeroHeight="false" outlineLevelRow="0" outlineLevelCol="0"/>
  <cols>
    <col collapsed="false" customWidth="true" hidden="false" outlineLevel="0" max="1" min="1" style="0" width="14.85"/>
    <col collapsed="false" customWidth="true" hidden="false" outlineLevel="0" max="2" min="2" style="0" width="10.41"/>
    <col collapsed="false" customWidth="true" hidden="false" outlineLevel="0" max="3" min="3" style="0" width="12.42"/>
    <col collapsed="false" customWidth="true" hidden="false" outlineLevel="0" max="4" min="4" style="0" width="13.7"/>
  </cols>
  <sheetData>
    <row r="1" customFormat="false" ht="15" hidden="false" customHeight="false" outlineLevel="0" collapsed="false">
      <c r="A1" s="0" t="s">
        <v>624</v>
      </c>
      <c r="B1" s="0" t="s">
        <v>625</v>
      </c>
      <c r="C1" s="0" t="s">
        <v>626</v>
      </c>
      <c r="D1" s="0" t="s">
        <v>627</v>
      </c>
    </row>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10.56"/>
    <col collapsed="false" customWidth="true" hidden="false" outlineLevel="0" max="2" min="2" style="0" width="17.99"/>
    <col collapsed="false" customWidth="true" hidden="false" outlineLevel="0" max="3" min="3" style="0" width="22.28"/>
    <col collapsed="false" customWidth="true" hidden="false" outlineLevel="0" max="4" min="4" style="0" width="12.85"/>
    <col collapsed="false" customWidth="true" hidden="false" outlineLevel="0" max="5" min="5" style="0" width="63.41"/>
    <col collapsed="false" customWidth="true" hidden="false" outlineLevel="0" max="6" min="6" style="0" width="9.56"/>
    <col collapsed="false" customWidth="true" hidden="false" outlineLevel="0" max="8" min="7" style="0" width="25.7"/>
    <col collapsed="false" customWidth="true" hidden="false" outlineLevel="0" max="9" min="9" style="0" width="12.42"/>
    <col collapsed="false" customWidth="true" hidden="false" outlineLevel="0" max="10" min="10" style="0" width="9.14"/>
    <col collapsed="false" customWidth="true" hidden="false" outlineLevel="0" max="11" min="11" style="0" width="38.28"/>
    <col collapsed="false" customWidth="true" hidden="false" outlineLevel="0" max="12" min="12" style="0" width="32.99"/>
    <col collapsed="false" customWidth="true" hidden="false" outlineLevel="0" max="13" min="13" style="0" width="24.41"/>
    <col collapsed="false" customWidth="true" hidden="false" outlineLevel="0" max="14" min="14" style="0" width="38.28"/>
    <col collapsed="false" customWidth="true" hidden="false" outlineLevel="0" max="15" min="15" style="0" width="21.42"/>
    <col collapsed="false" customWidth="true" hidden="false" outlineLevel="0" max="16" min="16" style="4" width="9.14"/>
    <col collapsed="false" customWidth="true" hidden="false" outlineLevel="0" max="17" min="17" style="7" width="25.41"/>
    <col collapsed="false" customWidth="true" hidden="false" outlineLevel="0" max="18" min="18" style="4" width="25.85"/>
    <col collapsed="false" customWidth="true" hidden="false" outlineLevel="0" max="19" min="19" style="3" width="23.56"/>
    <col collapsed="false" customWidth="true" hidden="false" outlineLevel="0" max="20" min="20" style="8" width="25.28"/>
    <col collapsed="false" customWidth="true" hidden="false" outlineLevel="0" max="21" min="21" style="9" width="10.85"/>
    <col collapsed="false" customWidth="true" hidden="false" outlineLevel="0" max="22" min="22" style="3" width="15.41"/>
    <col collapsed="false" customWidth="true" hidden="false" outlineLevel="0" max="23" min="23" style="3" width="14.7"/>
    <col collapsed="false" customWidth="true" hidden="false" outlineLevel="0" max="24" min="24" style="8" width="9.28"/>
    <col collapsed="false" customWidth="true" hidden="false" outlineLevel="0" max="25" min="25" style="7" width="5.56"/>
    <col collapsed="false" customWidth="true" hidden="false" outlineLevel="0" max="26" min="26" style="10" width="13.56"/>
    <col collapsed="false" customWidth="true" hidden="false" outlineLevel="0" max="27" min="27" style="10" width="22.28"/>
    <col collapsed="false" customWidth="true" hidden="false" outlineLevel="0" max="28" min="28" style="1" width="18.7"/>
    <col collapsed="false" customWidth="true" hidden="false" outlineLevel="0" max="29" min="29" style="7" width="17.14"/>
    <col collapsed="false" customWidth="true" hidden="false" outlineLevel="0" max="30" min="30" style="7" width="14.7"/>
    <col collapsed="false" customWidth="true" hidden="false" outlineLevel="0" max="31" min="31" style="7" width="16.28"/>
    <col collapsed="false" customWidth="true" hidden="false" outlineLevel="0" max="32" min="32" style="7" width="12.7"/>
    <col collapsed="false" customWidth="true" hidden="false" outlineLevel="0" max="33" min="33" style="7" width="7.7"/>
    <col collapsed="false" customWidth="true" hidden="false" outlineLevel="0" max="34" min="34" style="7" width="10.28"/>
    <col collapsed="false" customWidth="true" hidden="false" outlineLevel="0" max="35" min="35" style="7" width="18.56"/>
  </cols>
  <sheetData>
    <row r="1" s="9" customFormat="true" ht="15" hidden="false" customHeight="false" outlineLevel="0" collapsed="false">
      <c r="A1" s="11" t="s">
        <v>1</v>
      </c>
      <c r="B1" s="11" t="s">
        <v>2</v>
      </c>
      <c r="C1" s="11" t="s">
        <v>3</v>
      </c>
      <c r="D1" s="11" t="s">
        <v>4</v>
      </c>
      <c r="E1" s="11" t="s">
        <v>5</v>
      </c>
      <c r="F1" s="11" t="s">
        <v>7</v>
      </c>
      <c r="G1" s="11" t="s">
        <v>8</v>
      </c>
      <c r="H1" s="11" t="s">
        <v>9</v>
      </c>
      <c r="I1" s="11" t="s">
        <v>10</v>
      </c>
      <c r="J1" s="11" t="s">
        <v>11</v>
      </c>
      <c r="K1" s="11" t="s">
        <v>332</v>
      </c>
      <c r="L1" s="11" t="s">
        <v>333</v>
      </c>
      <c r="M1" s="11" t="s">
        <v>334</v>
      </c>
      <c r="N1" s="11" t="s">
        <v>335</v>
      </c>
      <c r="O1" s="11" t="s">
        <v>336</v>
      </c>
      <c r="P1" s="11" t="s">
        <v>337</v>
      </c>
      <c r="Q1" s="11" t="s">
        <v>338</v>
      </c>
      <c r="R1" s="11" t="s">
        <v>339</v>
      </c>
      <c r="S1" s="11" t="s">
        <v>340</v>
      </c>
      <c r="T1" s="11" t="s">
        <v>341</v>
      </c>
      <c r="U1" s="11" t="s">
        <v>342</v>
      </c>
      <c r="V1" s="11" t="s">
        <v>343</v>
      </c>
      <c r="W1" s="11" t="s">
        <v>344</v>
      </c>
      <c r="X1" s="11" t="s">
        <v>345</v>
      </c>
      <c r="Y1" s="11" t="s">
        <v>346</v>
      </c>
      <c r="Z1" s="11" t="s">
        <v>347</v>
      </c>
      <c r="AA1" s="11" t="s">
        <v>348</v>
      </c>
      <c r="AB1" s="11" t="s">
        <v>349</v>
      </c>
      <c r="AC1" s="11" t="s">
        <v>350</v>
      </c>
      <c r="AD1" s="11" t="s">
        <v>351</v>
      </c>
      <c r="AE1" s="11" t="s">
        <v>352</v>
      </c>
      <c r="AF1" s="11" t="s">
        <v>353</v>
      </c>
      <c r="AG1" s="11" t="s">
        <v>354</v>
      </c>
      <c r="AH1" s="11" t="s">
        <v>355</v>
      </c>
      <c r="AI1" s="11" t="s">
        <v>356</v>
      </c>
    </row>
    <row r="2" customFormat="false" ht="15" hidden="false" customHeight="false" outlineLevel="0" collapsed="false">
      <c r="A2" s="0" t="s">
        <v>24</v>
      </c>
      <c r="B2" s="0" t="s">
        <v>25</v>
      </c>
      <c r="E2" s="0" t="s">
        <v>26</v>
      </c>
      <c r="F2" s="0" t="s">
        <v>28</v>
      </c>
      <c r="G2" s="0" t="s">
        <v>29</v>
      </c>
      <c r="H2" s="0" t="s">
        <v>29</v>
      </c>
      <c r="I2" s="0" t="s">
        <v>30</v>
      </c>
      <c r="J2" s="0" t="s">
        <v>31</v>
      </c>
      <c r="K2" s="0" t="s">
        <v>357</v>
      </c>
      <c r="L2" s="0" t="s">
        <v>358</v>
      </c>
      <c r="M2" s="0" t="s">
        <v>359</v>
      </c>
      <c r="N2" s="0" t="s">
        <v>357</v>
      </c>
      <c r="O2" s="0" t="s">
        <v>358</v>
      </c>
    </row>
    <row r="3" customFormat="false" ht="15" hidden="false" customHeight="false" outlineLevel="0" collapsed="false">
      <c r="A3" s="0" t="s">
        <v>32</v>
      </c>
      <c r="B3" s="0" t="s">
        <v>25</v>
      </c>
      <c r="E3" s="0" t="s">
        <v>33</v>
      </c>
      <c r="F3" s="0" t="s">
        <v>28</v>
      </c>
      <c r="G3" s="0" t="s">
        <v>29</v>
      </c>
      <c r="H3" s="0" t="s">
        <v>29</v>
      </c>
      <c r="I3" s="0" t="s">
        <v>30</v>
      </c>
      <c r="J3" s="0" t="s">
        <v>31</v>
      </c>
      <c r="K3" s="0" t="s">
        <v>357</v>
      </c>
      <c r="L3" s="0" t="s">
        <v>358</v>
      </c>
      <c r="M3" s="0" t="s">
        <v>359</v>
      </c>
      <c r="N3" s="0" t="s">
        <v>357</v>
      </c>
      <c r="O3" s="0" t="s">
        <v>358</v>
      </c>
    </row>
    <row r="4" customFormat="false" ht="15" hidden="false" customHeight="false" outlineLevel="0" collapsed="false">
      <c r="A4" s="0" t="s">
        <v>34</v>
      </c>
      <c r="B4" s="0" t="s">
        <v>25</v>
      </c>
      <c r="D4" s="0" t="s">
        <v>35</v>
      </c>
      <c r="E4" s="0" t="s">
        <v>36</v>
      </c>
      <c r="F4" s="0" t="s">
        <v>37</v>
      </c>
      <c r="G4" s="0" t="s">
        <v>38</v>
      </c>
      <c r="H4" s="0" t="s">
        <v>38</v>
      </c>
      <c r="I4" s="0" t="s">
        <v>39</v>
      </c>
      <c r="J4" s="0" t="s">
        <v>31</v>
      </c>
      <c r="K4" s="0" t="s">
        <v>360</v>
      </c>
      <c r="L4" s="0" t="s">
        <v>361</v>
      </c>
      <c r="M4" s="0" t="s">
        <v>362</v>
      </c>
      <c r="N4" s="0" t="s">
        <v>360</v>
      </c>
      <c r="O4" s="0" t="s">
        <v>361</v>
      </c>
    </row>
    <row r="5" customFormat="false" ht="15" hidden="false" customHeight="false" outlineLevel="0" collapsed="false">
      <c r="A5" s="0" t="s">
        <v>40</v>
      </c>
      <c r="B5" s="0" t="s">
        <v>25</v>
      </c>
      <c r="D5" s="0" t="s">
        <v>41</v>
      </c>
      <c r="E5" s="0" t="s">
        <v>42</v>
      </c>
      <c r="F5" s="0" t="s">
        <v>37</v>
      </c>
      <c r="G5" s="0" t="s">
        <v>38</v>
      </c>
      <c r="H5" s="0" t="s">
        <v>38</v>
      </c>
      <c r="I5" s="0" t="s">
        <v>39</v>
      </c>
      <c r="J5" s="0" t="s">
        <v>31</v>
      </c>
      <c r="K5" s="0" t="s">
        <v>363</v>
      </c>
      <c r="L5" s="0" t="s">
        <v>364</v>
      </c>
      <c r="M5" s="0" t="s">
        <v>362</v>
      </c>
      <c r="N5" s="0" t="s">
        <v>363</v>
      </c>
      <c r="O5" s="0" t="s">
        <v>364</v>
      </c>
    </row>
    <row r="6" customFormat="false" ht="15" hidden="false" customHeight="false" outlineLevel="0" collapsed="false">
      <c r="A6" s="0" t="s">
        <v>43</v>
      </c>
      <c r="B6" s="0" t="s">
        <v>25</v>
      </c>
      <c r="D6" s="0" t="s">
        <v>44</v>
      </c>
      <c r="E6" s="0" t="s">
        <v>45</v>
      </c>
      <c r="F6" s="0" t="s">
        <v>37</v>
      </c>
      <c r="G6" s="0" t="s">
        <v>38</v>
      </c>
      <c r="H6" s="0" t="s">
        <v>38</v>
      </c>
      <c r="I6" s="0" t="s">
        <v>39</v>
      </c>
      <c r="J6" s="0" t="s">
        <v>31</v>
      </c>
      <c r="K6" s="0" t="s">
        <v>365</v>
      </c>
      <c r="L6" s="0" t="s">
        <v>366</v>
      </c>
      <c r="M6" s="0" t="s">
        <v>362</v>
      </c>
      <c r="N6" s="0" t="s">
        <v>365</v>
      </c>
      <c r="O6" s="0" t="s">
        <v>366</v>
      </c>
    </row>
    <row r="7" customFormat="false" ht="15" hidden="false" customHeight="false" outlineLevel="0" collapsed="false">
      <c r="A7" s="0" t="s">
        <v>46</v>
      </c>
      <c r="B7" s="0" t="s">
        <v>25</v>
      </c>
      <c r="D7" s="0" t="s">
        <v>47</v>
      </c>
      <c r="E7" s="0" t="s">
        <v>48</v>
      </c>
      <c r="F7" s="0" t="s">
        <v>37</v>
      </c>
      <c r="G7" s="0" t="s">
        <v>38</v>
      </c>
      <c r="H7" s="0" t="s">
        <v>38</v>
      </c>
      <c r="I7" s="0" t="s">
        <v>39</v>
      </c>
      <c r="J7" s="0" t="s">
        <v>31</v>
      </c>
      <c r="K7" s="0" t="s">
        <v>367</v>
      </c>
      <c r="L7" s="0" t="s">
        <v>368</v>
      </c>
      <c r="M7" s="0" t="s">
        <v>362</v>
      </c>
      <c r="N7" s="0" t="s">
        <v>367</v>
      </c>
      <c r="O7" s="0" t="s">
        <v>368</v>
      </c>
    </row>
    <row r="8" customFormat="false" ht="15" hidden="false" customHeight="false" outlineLevel="0" collapsed="false">
      <c r="A8" s="0" t="s">
        <v>49</v>
      </c>
      <c r="B8" s="0" t="s">
        <v>25</v>
      </c>
      <c r="D8" s="0" t="s">
        <v>50</v>
      </c>
      <c r="E8" s="0" t="s">
        <v>51</v>
      </c>
      <c r="F8" s="0" t="s">
        <v>37</v>
      </c>
      <c r="G8" s="0" t="s">
        <v>38</v>
      </c>
      <c r="H8" s="0" t="s">
        <v>38</v>
      </c>
      <c r="I8" s="0" t="s">
        <v>39</v>
      </c>
      <c r="J8" s="0" t="s">
        <v>31</v>
      </c>
      <c r="K8" s="0" t="s">
        <v>369</v>
      </c>
      <c r="L8" s="0" t="s">
        <v>370</v>
      </c>
      <c r="M8" s="0" t="s">
        <v>362</v>
      </c>
      <c r="N8" s="0" t="s">
        <v>369</v>
      </c>
      <c r="O8" s="0" t="s">
        <v>370</v>
      </c>
    </row>
    <row r="9" customFormat="false" ht="15" hidden="false" customHeight="false" outlineLevel="0" collapsed="false">
      <c r="A9" s="0" t="s">
        <v>52</v>
      </c>
      <c r="B9" s="0" t="s">
        <v>25</v>
      </c>
      <c r="D9" s="0" t="s">
        <v>53</v>
      </c>
      <c r="E9" s="0" t="s">
        <v>54</v>
      </c>
      <c r="F9" s="0" t="s">
        <v>37</v>
      </c>
      <c r="G9" s="0" t="s">
        <v>38</v>
      </c>
      <c r="H9" s="0" t="s">
        <v>38</v>
      </c>
      <c r="I9" s="0" t="s">
        <v>39</v>
      </c>
      <c r="J9" s="0" t="s">
        <v>31</v>
      </c>
      <c r="K9" s="0" t="s">
        <v>371</v>
      </c>
      <c r="L9" s="0" t="s">
        <v>372</v>
      </c>
      <c r="M9" s="0" t="s">
        <v>362</v>
      </c>
      <c r="N9" s="0" t="s">
        <v>371</v>
      </c>
      <c r="O9" s="0" t="s">
        <v>372</v>
      </c>
    </row>
    <row r="10" customFormat="false" ht="15" hidden="false" customHeight="false" outlineLevel="0" collapsed="false">
      <c r="A10" s="0" t="s">
        <v>55</v>
      </c>
      <c r="B10" s="0" t="s">
        <v>25</v>
      </c>
      <c r="D10" s="0" t="s">
        <v>56</v>
      </c>
      <c r="E10" s="0" t="s">
        <v>57</v>
      </c>
      <c r="F10" s="0" t="s">
        <v>37</v>
      </c>
      <c r="G10" s="0" t="s">
        <v>38</v>
      </c>
      <c r="H10" s="0" t="s">
        <v>38</v>
      </c>
      <c r="I10" s="0" t="s">
        <v>39</v>
      </c>
      <c r="J10" s="0" t="s">
        <v>31</v>
      </c>
      <c r="K10" s="0" t="s">
        <v>373</v>
      </c>
      <c r="L10" s="0" t="s">
        <v>374</v>
      </c>
      <c r="M10" s="0" t="s">
        <v>362</v>
      </c>
      <c r="N10" s="0" t="s">
        <v>373</v>
      </c>
      <c r="O10" s="0" t="s">
        <v>374</v>
      </c>
    </row>
    <row r="11" customFormat="false" ht="15" hidden="false" customHeight="false" outlineLevel="0" collapsed="false">
      <c r="A11" s="0" t="s">
        <v>58</v>
      </c>
      <c r="B11" s="0" t="s">
        <v>25</v>
      </c>
      <c r="D11" s="0" t="s">
        <v>59</v>
      </c>
      <c r="E11" s="0" t="s">
        <v>60</v>
      </c>
      <c r="F11" s="0" t="s">
        <v>37</v>
      </c>
      <c r="G11" s="0" t="s">
        <v>38</v>
      </c>
      <c r="H11" s="0" t="s">
        <v>38</v>
      </c>
      <c r="I11" s="0" t="s">
        <v>39</v>
      </c>
      <c r="J11" s="0" t="s">
        <v>31</v>
      </c>
      <c r="K11" s="0" t="s">
        <v>375</v>
      </c>
      <c r="L11" s="0" t="s">
        <v>376</v>
      </c>
      <c r="M11" s="0" t="s">
        <v>362</v>
      </c>
      <c r="N11" s="0" t="s">
        <v>375</v>
      </c>
      <c r="O11" s="0" t="s">
        <v>376</v>
      </c>
    </row>
    <row r="12" customFormat="false" ht="15" hidden="false" customHeight="false" outlineLevel="0" collapsed="false">
      <c r="A12" s="0" t="s">
        <v>61</v>
      </c>
      <c r="B12" s="0" t="s">
        <v>25</v>
      </c>
      <c r="D12" s="0" t="s">
        <v>62</v>
      </c>
      <c r="E12" s="0" t="s">
        <v>63</v>
      </c>
      <c r="F12" s="0" t="s">
        <v>37</v>
      </c>
      <c r="G12" s="0" t="s">
        <v>38</v>
      </c>
      <c r="H12" s="0" t="s">
        <v>38</v>
      </c>
      <c r="I12" s="0" t="s">
        <v>39</v>
      </c>
      <c r="J12" s="0" t="s">
        <v>31</v>
      </c>
      <c r="K12" s="0" t="s">
        <v>377</v>
      </c>
      <c r="L12" s="0" t="s">
        <v>378</v>
      </c>
      <c r="M12" s="0" t="s">
        <v>362</v>
      </c>
      <c r="N12" s="0" t="s">
        <v>379</v>
      </c>
      <c r="O12" s="0" t="s">
        <v>380</v>
      </c>
    </row>
    <row r="13" customFormat="false" ht="15" hidden="false" customHeight="false" outlineLevel="0" collapsed="false">
      <c r="A13" s="0" t="s">
        <v>64</v>
      </c>
      <c r="B13" s="0" t="s">
        <v>25</v>
      </c>
      <c r="D13" s="0" t="s">
        <v>65</v>
      </c>
      <c r="E13" s="0" t="s">
        <v>66</v>
      </c>
      <c r="F13" s="0" t="s">
        <v>37</v>
      </c>
      <c r="G13" s="0" t="s">
        <v>38</v>
      </c>
      <c r="H13" s="0" t="s">
        <v>38</v>
      </c>
      <c r="I13" s="0" t="s">
        <v>39</v>
      </c>
      <c r="J13" s="0" t="s">
        <v>31</v>
      </c>
      <c r="K13" s="0" t="s">
        <v>381</v>
      </c>
      <c r="L13" s="0" t="s">
        <v>382</v>
      </c>
      <c r="M13" s="0" t="s">
        <v>362</v>
      </c>
      <c r="N13" s="0" t="s">
        <v>381</v>
      </c>
      <c r="O13" s="0" t="s">
        <v>382</v>
      </c>
    </row>
    <row r="14" customFormat="false" ht="15" hidden="false" customHeight="false" outlineLevel="0" collapsed="false">
      <c r="A14" s="0" t="s">
        <v>67</v>
      </c>
      <c r="B14" s="0" t="s">
        <v>25</v>
      </c>
      <c r="D14" s="0" t="s">
        <v>68</v>
      </c>
      <c r="E14" s="0" t="s">
        <v>69</v>
      </c>
      <c r="F14" s="0" t="s">
        <v>37</v>
      </c>
      <c r="G14" s="0" t="s">
        <v>38</v>
      </c>
      <c r="H14" s="0" t="s">
        <v>38</v>
      </c>
      <c r="I14" s="0" t="s">
        <v>39</v>
      </c>
      <c r="J14" s="0" t="s">
        <v>31</v>
      </c>
      <c r="K14" s="0" t="s">
        <v>383</v>
      </c>
      <c r="L14" s="0" t="s">
        <v>384</v>
      </c>
      <c r="M14" s="0" t="s">
        <v>362</v>
      </c>
      <c r="N14" s="0" t="s">
        <v>383</v>
      </c>
      <c r="O14" s="0" t="s">
        <v>384</v>
      </c>
    </row>
    <row r="15" customFormat="false" ht="15" hidden="false" customHeight="false" outlineLevel="0" collapsed="false">
      <c r="A15" s="0" t="s">
        <v>70</v>
      </c>
      <c r="B15" s="0" t="s">
        <v>25</v>
      </c>
      <c r="D15" s="0" t="s">
        <v>71</v>
      </c>
      <c r="E15" s="0" t="s">
        <v>72</v>
      </c>
      <c r="F15" s="0" t="s">
        <v>37</v>
      </c>
      <c r="G15" s="0" t="s">
        <v>38</v>
      </c>
      <c r="H15" s="0" t="s">
        <v>38</v>
      </c>
      <c r="I15" s="0" t="s">
        <v>39</v>
      </c>
      <c r="J15" s="0" t="s">
        <v>31</v>
      </c>
      <c r="K15" s="0" t="s">
        <v>385</v>
      </c>
      <c r="L15" s="0" t="s">
        <v>386</v>
      </c>
      <c r="M15" s="0" t="s">
        <v>362</v>
      </c>
      <c r="N15" s="0" t="s">
        <v>385</v>
      </c>
      <c r="O15" s="0" t="s">
        <v>386</v>
      </c>
    </row>
    <row r="16" customFormat="false" ht="15" hidden="false" customHeight="false" outlineLevel="0" collapsed="false">
      <c r="A16" s="0" t="s">
        <v>73</v>
      </c>
      <c r="B16" s="0" t="s">
        <v>25</v>
      </c>
      <c r="D16" s="0" t="s">
        <v>74</v>
      </c>
      <c r="E16" s="0" t="s">
        <v>75</v>
      </c>
      <c r="F16" s="0" t="s">
        <v>37</v>
      </c>
      <c r="G16" s="0" t="s">
        <v>38</v>
      </c>
      <c r="H16" s="0" t="s">
        <v>38</v>
      </c>
      <c r="I16" s="0" t="s">
        <v>39</v>
      </c>
      <c r="J16" s="0" t="s">
        <v>31</v>
      </c>
      <c r="K16" s="0" t="s">
        <v>387</v>
      </c>
      <c r="L16" s="0" t="s">
        <v>388</v>
      </c>
      <c r="M16" s="0" t="s">
        <v>362</v>
      </c>
      <c r="N16" s="0" t="s">
        <v>387</v>
      </c>
      <c r="O16" s="0" t="s">
        <v>388</v>
      </c>
    </row>
    <row r="17" customFormat="false" ht="15" hidden="false" customHeight="false" outlineLevel="0" collapsed="false">
      <c r="A17" s="0" t="s">
        <v>76</v>
      </c>
      <c r="B17" s="0" t="s">
        <v>25</v>
      </c>
      <c r="D17" s="0" t="s">
        <v>77</v>
      </c>
      <c r="E17" s="0" t="s">
        <v>78</v>
      </c>
      <c r="F17" s="0" t="s">
        <v>37</v>
      </c>
      <c r="G17" s="0" t="s">
        <v>38</v>
      </c>
      <c r="H17" s="0" t="s">
        <v>38</v>
      </c>
      <c r="I17" s="0" t="s">
        <v>39</v>
      </c>
      <c r="J17" s="0" t="s">
        <v>31</v>
      </c>
      <c r="K17" s="0" t="s">
        <v>389</v>
      </c>
      <c r="L17" s="0" t="s">
        <v>390</v>
      </c>
      <c r="M17" s="0" t="s">
        <v>362</v>
      </c>
      <c r="N17" s="0" t="s">
        <v>389</v>
      </c>
      <c r="O17" s="0" t="s">
        <v>390</v>
      </c>
    </row>
    <row r="18" customFormat="false" ht="15" hidden="false" customHeight="false" outlineLevel="0" collapsed="false">
      <c r="A18" s="0" t="s">
        <v>79</v>
      </c>
      <c r="B18" s="0" t="s">
        <v>25</v>
      </c>
      <c r="D18" s="0" t="s">
        <v>80</v>
      </c>
      <c r="E18" s="0" t="s">
        <v>81</v>
      </c>
      <c r="F18" s="0" t="s">
        <v>37</v>
      </c>
      <c r="G18" s="0" t="s">
        <v>38</v>
      </c>
      <c r="H18" s="0" t="s">
        <v>38</v>
      </c>
      <c r="I18" s="0" t="s">
        <v>39</v>
      </c>
      <c r="J18" s="0" t="s">
        <v>31</v>
      </c>
      <c r="K18" s="0" t="s">
        <v>391</v>
      </c>
      <c r="L18" s="0" t="s">
        <v>392</v>
      </c>
      <c r="M18" s="0" t="s">
        <v>362</v>
      </c>
      <c r="N18" s="0" t="s">
        <v>391</v>
      </c>
      <c r="O18" s="0" t="s">
        <v>392</v>
      </c>
    </row>
    <row r="19" customFormat="false" ht="15" hidden="false" customHeight="false" outlineLevel="0" collapsed="false">
      <c r="A19" s="0" t="s">
        <v>82</v>
      </c>
      <c r="B19" s="0" t="s">
        <v>25</v>
      </c>
      <c r="D19" s="0" t="s">
        <v>83</v>
      </c>
      <c r="E19" s="0" t="s">
        <v>84</v>
      </c>
      <c r="F19" s="0" t="s">
        <v>37</v>
      </c>
      <c r="G19" s="0" t="s">
        <v>38</v>
      </c>
      <c r="H19" s="0" t="s">
        <v>38</v>
      </c>
      <c r="I19" s="0" t="s">
        <v>39</v>
      </c>
      <c r="J19" s="0" t="s">
        <v>31</v>
      </c>
      <c r="K19" s="0" t="s">
        <v>393</v>
      </c>
      <c r="L19" s="0" t="s">
        <v>394</v>
      </c>
      <c r="M19" s="0" t="s">
        <v>362</v>
      </c>
      <c r="N19" s="0" t="s">
        <v>393</v>
      </c>
      <c r="O19" s="0" t="s">
        <v>394</v>
      </c>
    </row>
    <row r="20" customFormat="false" ht="15" hidden="false" customHeight="false" outlineLevel="0" collapsed="false">
      <c r="A20" s="0" t="s">
        <v>85</v>
      </c>
      <c r="B20" s="0" t="s">
        <v>25</v>
      </c>
      <c r="D20" s="0" t="s">
        <v>86</v>
      </c>
      <c r="E20" s="0" t="s">
        <v>87</v>
      </c>
      <c r="F20" s="0" t="s">
        <v>37</v>
      </c>
      <c r="G20" s="0" t="s">
        <v>38</v>
      </c>
      <c r="H20" s="0" t="s">
        <v>38</v>
      </c>
      <c r="I20" s="0" t="s">
        <v>39</v>
      </c>
      <c r="J20" s="0" t="s">
        <v>31</v>
      </c>
      <c r="K20" s="0" t="s">
        <v>395</v>
      </c>
      <c r="L20" s="0" t="s">
        <v>396</v>
      </c>
      <c r="M20" s="0" t="s">
        <v>362</v>
      </c>
      <c r="N20" s="0" t="s">
        <v>395</v>
      </c>
      <c r="O20" s="0" t="s">
        <v>396</v>
      </c>
    </row>
    <row r="21" customFormat="false" ht="15" hidden="false" customHeight="false" outlineLevel="0" collapsed="false">
      <c r="A21" s="0" t="s">
        <v>88</v>
      </c>
      <c r="B21" s="0" t="s">
        <v>25</v>
      </c>
      <c r="D21" s="0" t="s">
        <v>89</v>
      </c>
      <c r="E21" s="0" t="s">
        <v>90</v>
      </c>
      <c r="F21" s="0" t="s">
        <v>37</v>
      </c>
      <c r="G21" s="0" t="s">
        <v>38</v>
      </c>
      <c r="H21" s="0" t="s">
        <v>38</v>
      </c>
      <c r="I21" s="0" t="s">
        <v>39</v>
      </c>
      <c r="J21" s="0" t="s">
        <v>31</v>
      </c>
      <c r="K21" s="0" t="s">
        <v>397</v>
      </c>
      <c r="L21" s="0" t="s">
        <v>398</v>
      </c>
      <c r="M21" s="0" t="s">
        <v>362</v>
      </c>
      <c r="N21" s="0" t="s">
        <v>397</v>
      </c>
      <c r="O21" s="0" t="s">
        <v>398</v>
      </c>
    </row>
    <row r="22" customFormat="false" ht="15" hidden="false" customHeight="false" outlineLevel="0" collapsed="false">
      <c r="A22" s="0" t="s">
        <v>91</v>
      </c>
      <c r="B22" s="0" t="s">
        <v>25</v>
      </c>
      <c r="D22" s="0" t="s">
        <v>92</v>
      </c>
      <c r="E22" s="0" t="s">
        <v>93</v>
      </c>
      <c r="F22" s="0" t="s">
        <v>37</v>
      </c>
      <c r="G22" s="0" t="s">
        <v>38</v>
      </c>
      <c r="H22" s="0" t="s">
        <v>38</v>
      </c>
      <c r="I22" s="0" t="s">
        <v>39</v>
      </c>
      <c r="J22" s="0" t="s">
        <v>31</v>
      </c>
      <c r="K22" s="0" t="s">
        <v>399</v>
      </c>
      <c r="L22" s="0" t="s">
        <v>400</v>
      </c>
      <c r="M22" s="0" t="s">
        <v>362</v>
      </c>
      <c r="N22" s="0" t="s">
        <v>399</v>
      </c>
      <c r="O22" s="0" t="s">
        <v>400</v>
      </c>
    </row>
    <row r="23" customFormat="false" ht="15" hidden="false" customHeight="false" outlineLevel="0" collapsed="false">
      <c r="A23" s="0" t="s">
        <v>94</v>
      </c>
      <c r="B23" s="0" t="s">
        <v>25</v>
      </c>
      <c r="D23" s="0" t="s">
        <v>95</v>
      </c>
      <c r="E23" s="0" t="s">
        <v>96</v>
      </c>
      <c r="F23" s="0" t="s">
        <v>37</v>
      </c>
      <c r="G23" s="0" t="s">
        <v>38</v>
      </c>
      <c r="H23" s="0" t="s">
        <v>38</v>
      </c>
      <c r="I23" s="0" t="s">
        <v>39</v>
      </c>
      <c r="J23" s="0" t="s">
        <v>31</v>
      </c>
      <c r="K23" s="0" t="s">
        <v>401</v>
      </c>
      <c r="L23" s="0" t="s">
        <v>402</v>
      </c>
      <c r="M23" s="0" t="s">
        <v>362</v>
      </c>
      <c r="N23" s="0" t="s">
        <v>401</v>
      </c>
      <c r="O23" s="0" t="s">
        <v>402</v>
      </c>
    </row>
    <row r="24" customFormat="false" ht="15" hidden="false" customHeight="false" outlineLevel="0" collapsed="false">
      <c r="A24" s="0" t="s">
        <v>97</v>
      </c>
      <c r="B24" s="0" t="s">
        <v>25</v>
      </c>
      <c r="D24" s="0" t="s">
        <v>98</v>
      </c>
      <c r="E24" s="0" t="s">
        <v>99</v>
      </c>
      <c r="F24" s="0" t="s">
        <v>37</v>
      </c>
      <c r="G24" s="0" t="s">
        <v>38</v>
      </c>
      <c r="H24" s="0" t="s">
        <v>38</v>
      </c>
      <c r="I24" s="0" t="s">
        <v>39</v>
      </c>
      <c r="J24" s="0" t="s">
        <v>31</v>
      </c>
      <c r="K24" s="0" t="s">
        <v>403</v>
      </c>
      <c r="L24" s="0" t="s">
        <v>404</v>
      </c>
      <c r="M24" s="0" t="s">
        <v>362</v>
      </c>
      <c r="N24" s="0" t="s">
        <v>403</v>
      </c>
      <c r="O24" s="0" t="s">
        <v>404</v>
      </c>
    </row>
    <row r="25" customFormat="false" ht="15" hidden="false" customHeight="false" outlineLevel="0" collapsed="false">
      <c r="A25" s="0" t="s">
        <v>100</v>
      </c>
      <c r="B25" s="0" t="s">
        <v>25</v>
      </c>
      <c r="D25" s="0" t="s">
        <v>101</v>
      </c>
      <c r="E25" s="0" t="s">
        <v>102</v>
      </c>
      <c r="F25" s="0" t="s">
        <v>37</v>
      </c>
      <c r="G25" s="0" t="s">
        <v>38</v>
      </c>
      <c r="H25" s="0" t="s">
        <v>38</v>
      </c>
      <c r="I25" s="0" t="s">
        <v>39</v>
      </c>
      <c r="J25" s="0" t="s">
        <v>31</v>
      </c>
      <c r="K25" s="0" t="s">
        <v>405</v>
      </c>
      <c r="L25" s="0" t="s">
        <v>406</v>
      </c>
      <c r="M25" s="0" t="s">
        <v>362</v>
      </c>
      <c r="N25" s="0" t="s">
        <v>405</v>
      </c>
      <c r="O25" s="0" t="s">
        <v>406</v>
      </c>
    </row>
    <row r="26" customFormat="false" ht="15" hidden="false" customHeight="false" outlineLevel="0" collapsed="false">
      <c r="A26" s="0" t="s">
        <v>103</v>
      </c>
      <c r="B26" s="0" t="s">
        <v>25</v>
      </c>
      <c r="D26" s="0" t="s">
        <v>104</v>
      </c>
      <c r="E26" s="0" t="s">
        <v>105</v>
      </c>
      <c r="F26" s="0" t="s">
        <v>37</v>
      </c>
      <c r="G26" s="0" t="s">
        <v>38</v>
      </c>
      <c r="H26" s="0" t="s">
        <v>38</v>
      </c>
      <c r="I26" s="0" t="s">
        <v>39</v>
      </c>
      <c r="J26" s="0" t="s">
        <v>31</v>
      </c>
      <c r="K26" s="0" t="s">
        <v>407</v>
      </c>
      <c r="L26" s="0" t="s">
        <v>408</v>
      </c>
      <c r="M26" s="0" t="s">
        <v>362</v>
      </c>
      <c r="N26" s="0" t="s">
        <v>407</v>
      </c>
      <c r="O26" s="0" t="s">
        <v>408</v>
      </c>
    </row>
    <row r="27" customFormat="false" ht="15" hidden="false" customHeight="false" outlineLevel="0" collapsed="false">
      <c r="A27" s="0" t="s">
        <v>106</v>
      </c>
      <c r="B27" s="0" t="s">
        <v>25</v>
      </c>
      <c r="D27" s="0" t="s">
        <v>107</v>
      </c>
      <c r="E27" s="0" t="s">
        <v>108</v>
      </c>
      <c r="F27" s="0" t="s">
        <v>37</v>
      </c>
      <c r="G27" s="0" t="s">
        <v>38</v>
      </c>
      <c r="H27" s="0" t="s">
        <v>38</v>
      </c>
      <c r="I27" s="0" t="s">
        <v>39</v>
      </c>
      <c r="J27" s="0" t="s">
        <v>31</v>
      </c>
      <c r="K27" s="0" t="s">
        <v>409</v>
      </c>
      <c r="L27" s="0" t="s">
        <v>410</v>
      </c>
      <c r="M27" s="0" t="s">
        <v>362</v>
      </c>
      <c r="N27" s="0" t="s">
        <v>409</v>
      </c>
      <c r="O27" s="0" t="s">
        <v>410</v>
      </c>
    </row>
    <row r="28" customFormat="false" ht="15" hidden="false" customHeight="false" outlineLevel="0" collapsed="false">
      <c r="A28" s="0" t="s">
        <v>109</v>
      </c>
      <c r="B28" s="0" t="s">
        <v>25</v>
      </c>
      <c r="D28" s="0" t="s">
        <v>110</v>
      </c>
      <c r="E28" s="0" t="s">
        <v>111</v>
      </c>
      <c r="F28" s="0" t="s">
        <v>37</v>
      </c>
      <c r="G28" s="0" t="s">
        <v>38</v>
      </c>
      <c r="H28" s="0" t="s">
        <v>38</v>
      </c>
      <c r="I28" s="0" t="s">
        <v>39</v>
      </c>
      <c r="J28" s="0" t="s">
        <v>31</v>
      </c>
      <c r="K28" s="0" t="s">
        <v>411</v>
      </c>
      <c r="L28" s="0" t="s">
        <v>412</v>
      </c>
      <c r="M28" s="0" t="s">
        <v>362</v>
      </c>
      <c r="N28" s="0" t="s">
        <v>413</v>
      </c>
      <c r="O28" s="0" t="s">
        <v>414</v>
      </c>
    </row>
    <row r="29" customFormat="false" ht="15" hidden="false" customHeight="false" outlineLevel="0" collapsed="false">
      <c r="A29" s="0" t="s">
        <v>112</v>
      </c>
      <c r="B29" s="0" t="s">
        <v>25</v>
      </c>
      <c r="D29" s="0" t="s">
        <v>113</v>
      </c>
      <c r="E29" s="0" t="s">
        <v>114</v>
      </c>
      <c r="F29" s="0" t="s">
        <v>37</v>
      </c>
      <c r="G29" s="0" t="s">
        <v>38</v>
      </c>
      <c r="H29" s="0" t="s">
        <v>38</v>
      </c>
      <c r="I29" s="0" t="s">
        <v>39</v>
      </c>
      <c r="J29" s="0" t="s">
        <v>31</v>
      </c>
      <c r="K29" s="0" t="s">
        <v>413</v>
      </c>
      <c r="L29" s="0" t="s">
        <v>414</v>
      </c>
      <c r="M29" s="0" t="s">
        <v>362</v>
      </c>
      <c r="N29" s="0" t="s">
        <v>413</v>
      </c>
      <c r="O29" s="0" t="s">
        <v>414</v>
      </c>
    </row>
    <row r="30" customFormat="false" ht="15" hidden="false" customHeight="false" outlineLevel="0" collapsed="false">
      <c r="A30" s="0" t="s">
        <v>115</v>
      </c>
      <c r="B30" s="0" t="s">
        <v>25</v>
      </c>
      <c r="D30" s="0" t="s">
        <v>116</v>
      </c>
      <c r="E30" s="0" t="s">
        <v>117</v>
      </c>
      <c r="F30" s="0" t="s">
        <v>37</v>
      </c>
      <c r="G30" s="0" t="s">
        <v>38</v>
      </c>
      <c r="H30" s="0" t="s">
        <v>38</v>
      </c>
      <c r="I30" s="0" t="s">
        <v>39</v>
      </c>
      <c r="J30" s="0" t="s">
        <v>31</v>
      </c>
      <c r="K30" s="0" t="s">
        <v>415</v>
      </c>
      <c r="L30" s="0" t="s">
        <v>416</v>
      </c>
      <c r="M30" s="0" t="s">
        <v>362</v>
      </c>
      <c r="N30" s="0" t="s">
        <v>415</v>
      </c>
      <c r="O30" s="0" t="s">
        <v>416</v>
      </c>
    </row>
    <row r="31" customFormat="false" ht="15" hidden="false" customHeight="false" outlineLevel="0" collapsed="false">
      <c r="A31" s="0" t="s">
        <v>118</v>
      </c>
      <c r="B31" s="0" t="s">
        <v>25</v>
      </c>
      <c r="D31" s="0" t="s">
        <v>119</v>
      </c>
      <c r="E31" s="0" t="s">
        <v>120</v>
      </c>
      <c r="F31" s="0" t="s">
        <v>37</v>
      </c>
      <c r="G31" s="0" t="s">
        <v>38</v>
      </c>
      <c r="H31" s="0" t="s">
        <v>38</v>
      </c>
      <c r="I31" s="0" t="s">
        <v>39</v>
      </c>
      <c r="J31" s="0" t="s">
        <v>31</v>
      </c>
      <c r="K31" s="0" t="s">
        <v>417</v>
      </c>
      <c r="L31" s="0" t="s">
        <v>418</v>
      </c>
      <c r="M31" s="0" t="s">
        <v>362</v>
      </c>
      <c r="N31" s="0" t="s">
        <v>417</v>
      </c>
      <c r="O31" s="0" t="s">
        <v>418</v>
      </c>
    </row>
    <row r="32" customFormat="false" ht="15" hidden="false" customHeight="false" outlineLevel="0" collapsed="false">
      <c r="A32" s="0" t="s">
        <v>121</v>
      </c>
      <c r="B32" s="0" t="s">
        <v>25</v>
      </c>
      <c r="D32" s="0" t="s">
        <v>122</v>
      </c>
      <c r="E32" s="0" t="s">
        <v>123</v>
      </c>
      <c r="F32" s="0" t="s">
        <v>37</v>
      </c>
      <c r="G32" s="0" t="s">
        <v>38</v>
      </c>
      <c r="H32" s="0" t="s">
        <v>38</v>
      </c>
      <c r="I32" s="0" t="s">
        <v>39</v>
      </c>
      <c r="J32" s="0" t="s">
        <v>31</v>
      </c>
      <c r="K32" s="0" t="s">
        <v>419</v>
      </c>
      <c r="L32" s="0" t="s">
        <v>420</v>
      </c>
      <c r="M32" s="0" t="s">
        <v>362</v>
      </c>
      <c r="N32" s="0" t="s">
        <v>419</v>
      </c>
      <c r="O32" s="0" t="s">
        <v>420</v>
      </c>
    </row>
    <row r="33" customFormat="false" ht="15" hidden="false" customHeight="false" outlineLevel="0" collapsed="false">
      <c r="A33" s="0" t="s">
        <v>124</v>
      </c>
      <c r="B33" s="0" t="s">
        <v>25</v>
      </c>
      <c r="D33" s="0" t="s">
        <v>125</v>
      </c>
      <c r="E33" s="0" t="s">
        <v>126</v>
      </c>
      <c r="F33" s="0" t="s">
        <v>37</v>
      </c>
      <c r="G33" s="0" t="s">
        <v>38</v>
      </c>
      <c r="H33" s="0" t="s">
        <v>38</v>
      </c>
      <c r="I33" s="0" t="s">
        <v>39</v>
      </c>
      <c r="J33" s="0" t="s">
        <v>31</v>
      </c>
      <c r="K33" s="0" t="s">
        <v>421</v>
      </c>
      <c r="L33" s="0" t="s">
        <v>422</v>
      </c>
      <c r="M33" s="0" t="s">
        <v>362</v>
      </c>
      <c r="N33" s="0" t="s">
        <v>421</v>
      </c>
      <c r="O33" s="0" t="s">
        <v>422</v>
      </c>
    </row>
    <row r="34" customFormat="false" ht="15" hidden="false" customHeight="false" outlineLevel="0" collapsed="false">
      <c r="A34" s="0" t="s">
        <v>127</v>
      </c>
      <c r="B34" s="0" t="s">
        <v>25</v>
      </c>
      <c r="D34" s="0" t="s">
        <v>128</v>
      </c>
      <c r="E34" s="0" t="s">
        <v>129</v>
      </c>
      <c r="F34" s="0" t="s">
        <v>37</v>
      </c>
      <c r="G34" s="0" t="s">
        <v>38</v>
      </c>
      <c r="H34" s="0" t="s">
        <v>38</v>
      </c>
      <c r="I34" s="0" t="s">
        <v>39</v>
      </c>
      <c r="J34" s="0" t="s">
        <v>31</v>
      </c>
      <c r="K34" s="0" t="s">
        <v>423</v>
      </c>
      <c r="L34" s="0" t="s">
        <v>424</v>
      </c>
      <c r="M34" s="0" t="s">
        <v>362</v>
      </c>
      <c r="N34" s="0" t="s">
        <v>423</v>
      </c>
      <c r="O34" s="0" t="s">
        <v>424</v>
      </c>
    </row>
    <row r="35" customFormat="false" ht="15" hidden="false" customHeight="false" outlineLevel="0" collapsed="false">
      <c r="A35" s="0" t="s">
        <v>130</v>
      </c>
      <c r="B35" s="0" t="s">
        <v>25</v>
      </c>
      <c r="D35" s="0" t="s">
        <v>131</v>
      </c>
      <c r="E35" s="0" t="s">
        <v>132</v>
      </c>
      <c r="F35" s="0" t="s">
        <v>37</v>
      </c>
      <c r="G35" s="0" t="s">
        <v>38</v>
      </c>
      <c r="H35" s="0" t="s">
        <v>38</v>
      </c>
      <c r="I35" s="0" t="s">
        <v>39</v>
      </c>
      <c r="J35" s="0" t="s">
        <v>31</v>
      </c>
      <c r="K35" s="0" t="s">
        <v>425</v>
      </c>
      <c r="L35" s="0" t="s">
        <v>426</v>
      </c>
      <c r="M35" s="0" t="s">
        <v>362</v>
      </c>
      <c r="N35" s="0" t="s">
        <v>425</v>
      </c>
      <c r="O35" s="0" t="s">
        <v>426</v>
      </c>
    </row>
    <row r="36" customFormat="false" ht="15" hidden="false" customHeight="false" outlineLevel="0" collapsed="false">
      <c r="A36" s="0" t="s">
        <v>133</v>
      </c>
      <c r="B36" s="0" t="s">
        <v>25</v>
      </c>
      <c r="D36" s="0" t="s">
        <v>134</v>
      </c>
      <c r="E36" s="0" t="s">
        <v>135</v>
      </c>
      <c r="F36" s="0" t="s">
        <v>37</v>
      </c>
      <c r="G36" s="0" t="s">
        <v>38</v>
      </c>
      <c r="H36" s="0" t="s">
        <v>38</v>
      </c>
      <c r="I36" s="0" t="s">
        <v>39</v>
      </c>
      <c r="J36" s="0" t="s">
        <v>31</v>
      </c>
      <c r="K36" s="0" t="s">
        <v>427</v>
      </c>
      <c r="L36" s="0" t="s">
        <v>428</v>
      </c>
      <c r="M36" s="0" t="s">
        <v>362</v>
      </c>
      <c r="N36" s="0" t="s">
        <v>427</v>
      </c>
      <c r="O36" s="0" t="s">
        <v>428</v>
      </c>
    </row>
    <row r="37" customFormat="false" ht="15" hidden="false" customHeight="false" outlineLevel="0" collapsed="false">
      <c r="A37" s="0" t="s">
        <v>136</v>
      </c>
      <c r="B37" s="0" t="s">
        <v>25</v>
      </c>
      <c r="D37" s="0" t="s">
        <v>137</v>
      </c>
      <c r="E37" s="0" t="s">
        <v>138</v>
      </c>
      <c r="F37" s="0" t="s">
        <v>37</v>
      </c>
      <c r="G37" s="0" t="s">
        <v>38</v>
      </c>
      <c r="H37" s="0" t="s">
        <v>38</v>
      </c>
      <c r="I37" s="0" t="s">
        <v>39</v>
      </c>
      <c r="J37" s="0" t="s">
        <v>31</v>
      </c>
      <c r="K37" s="0" t="s">
        <v>429</v>
      </c>
      <c r="L37" s="0" t="s">
        <v>430</v>
      </c>
      <c r="M37" s="0" t="s">
        <v>362</v>
      </c>
      <c r="N37" s="0" t="s">
        <v>429</v>
      </c>
      <c r="O37" s="0" t="s">
        <v>430</v>
      </c>
    </row>
    <row r="38" customFormat="false" ht="15" hidden="false" customHeight="false" outlineLevel="0" collapsed="false">
      <c r="A38" s="0" t="s">
        <v>139</v>
      </c>
      <c r="B38" s="0" t="s">
        <v>25</v>
      </c>
      <c r="D38" s="0" t="s">
        <v>140</v>
      </c>
      <c r="E38" s="0" t="s">
        <v>141</v>
      </c>
      <c r="F38" s="0" t="s">
        <v>37</v>
      </c>
      <c r="G38" s="0" t="s">
        <v>38</v>
      </c>
      <c r="H38" s="0" t="s">
        <v>38</v>
      </c>
      <c r="I38" s="0" t="s">
        <v>39</v>
      </c>
      <c r="J38" s="0" t="s">
        <v>31</v>
      </c>
      <c r="K38" s="0" t="s">
        <v>431</v>
      </c>
      <c r="L38" s="0" t="s">
        <v>432</v>
      </c>
      <c r="M38" s="0" t="s">
        <v>362</v>
      </c>
      <c r="N38" s="0" t="s">
        <v>431</v>
      </c>
      <c r="O38" s="0" t="s">
        <v>432</v>
      </c>
    </row>
    <row r="39" customFormat="false" ht="15" hidden="false" customHeight="false" outlineLevel="0" collapsed="false">
      <c r="A39" s="0" t="s">
        <v>142</v>
      </c>
      <c r="B39" s="0" t="s">
        <v>25</v>
      </c>
      <c r="D39" s="0" t="s">
        <v>143</v>
      </c>
      <c r="E39" s="0" t="s">
        <v>144</v>
      </c>
      <c r="F39" s="0" t="s">
        <v>37</v>
      </c>
      <c r="G39" s="0" t="s">
        <v>38</v>
      </c>
      <c r="H39" s="0" t="s">
        <v>38</v>
      </c>
      <c r="I39" s="0" t="s">
        <v>39</v>
      </c>
      <c r="J39" s="0" t="s">
        <v>31</v>
      </c>
      <c r="K39" s="0" t="s">
        <v>433</v>
      </c>
      <c r="L39" s="0" t="s">
        <v>434</v>
      </c>
      <c r="M39" s="0" t="s">
        <v>362</v>
      </c>
      <c r="N39" s="0" t="s">
        <v>433</v>
      </c>
      <c r="O39" s="0" t="s">
        <v>434</v>
      </c>
    </row>
    <row r="40" customFormat="false" ht="15" hidden="false" customHeight="false" outlineLevel="0" collapsed="false">
      <c r="A40" s="0" t="s">
        <v>145</v>
      </c>
      <c r="B40" s="0" t="s">
        <v>25</v>
      </c>
      <c r="D40" s="0" t="s">
        <v>146</v>
      </c>
      <c r="E40" s="0" t="s">
        <v>147</v>
      </c>
      <c r="F40" s="0" t="s">
        <v>37</v>
      </c>
      <c r="G40" s="0" t="s">
        <v>38</v>
      </c>
      <c r="H40" s="0" t="s">
        <v>38</v>
      </c>
      <c r="I40" s="0" t="s">
        <v>39</v>
      </c>
      <c r="J40" s="0" t="s">
        <v>31</v>
      </c>
      <c r="K40" s="0" t="s">
        <v>435</v>
      </c>
      <c r="L40" s="0" t="s">
        <v>436</v>
      </c>
      <c r="M40" s="0" t="s">
        <v>362</v>
      </c>
      <c r="N40" s="0" t="s">
        <v>435</v>
      </c>
      <c r="O40" s="0" t="s">
        <v>436</v>
      </c>
    </row>
    <row r="41" customFormat="false" ht="15" hidden="false" customHeight="false" outlineLevel="0" collapsed="false">
      <c r="A41" s="0" t="s">
        <v>148</v>
      </c>
      <c r="B41" s="0" t="s">
        <v>25</v>
      </c>
      <c r="D41" s="0" t="s">
        <v>149</v>
      </c>
      <c r="E41" s="0" t="s">
        <v>150</v>
      </c>
      <c r="F41" s="0" t="s">
        <v>37</v>
      </c>
      <c r="G41" s="0" t="s">
        <v>38</v>
      </c>
      <c r="H41" s="0" t="s">
        <v>38</v>
      </c>
      <c r="I41" s="0" t="s">
        <v>39</v>
      </c>
      <c r="J41" s="0" t="s">
        <v>31</v>
      </c>
      <c r="K41" s="0" t="s">
        <v>437</v>
      </c>
      <c r="L41" s="0" t="s">
        <v>438</v>
      </c>
      <c r="M41" s="0" t="s">
        <v>362</v>
      </c>
      <c r="N41" s="0" t="s">
        <v>437</v>
      </c>
      <c r="O41" s="0" t="s">
        <v>438</v>
      </c>
    </row>
    <row r="42" customFormat="false" ht="15" hidden="false" customHeight="false" outlineLevel="0" collapsed="false">
      <c r="A42" s="0" t="s">
        <v>151</v>
      </c>
      <c r="B42" s="0" t="s">
        <v>25</v>
      </c>
      <c r="D42" s="0" t="s">
        <v>152</v>
      </c>
      <c r="E42" s="0" t="s">
        <v>153</v>
      </c>
      <c r="F42" s="0" t="s">
        <v>37</v>
      </c>
      <c r="G42" s="0" t="s">
        <v>38</v>
      </c>
      <c r="H42" s="0" t="s">
        <v>38</v>
      </c>
      <c r="I42" s="0" t="s">
        <v>39</v>
      </c>
      <c r="J42" s="0" t="s">
        <v>31</v>
      </c>
      <c r="K42" s="0" t="s">
        <v>439</v>
      </c>
      <c r="L42" s="0" t="s">
        <v>440</v>
      </c>
      <c r="M42" s="0" t="s">
        <v>362</v>
      </c>
      <c r="N42" s="0" t="s">
        <v>439</v>
      </c>
      <c r="O42" s="0" t="s">
        <v>440</v>
      </c>
    </row>
    <row r="43" customFormat="false" ht="15" hidden="false" customHeight="false" outlineLevel="0" collapsed="false">
      <c r="A43" s="0" t="s">
        <v>154</v>
      </c>
      <c r="B43" s="0" t="s">
        <v>25</v>
      </c>
      <c r="D43" s="0" t="s">
        <v>155</v>
      </c>
      <c r="E43" s="0" t="s">
        <v>156</v>
      </c>
      <c r="F43" s="0" t="s">
        <v>37</v>
      </c>
      <c r="G43" s="0" t="s">
        <v>38</v>
      </c>
      <c r="H43" s="0" t="s">
        <v>38</v>
      </c>
      <c r="I43" s="0" t="s">
        <v>39</v>
      </c>
      <c r="J43" s="0" t="s">
        <v>31</v>
      </c>
      <c r="K43" s="0" t="s">
        <v>441</v>
      </c>
      <c r="L43" s="0" t="s">
        <v>442</v>
      </c>
      <c r="M43" s="0" t="s">
        <v>362</v>
      </c>
      <c r="N43" s="0" t="s">
        <v>441</v>
      </c>
      <c r="O43" s="0" t="s">
        <v>442</v>
      </c>
    </row>
    <row r="44" customFormat="false" ht="15" hidden="false" customHeight="false" outlineLevel="0" collapsed="false">
      <c r="A44" s="0" t="s">
        <v>157</v>
      </c>
      <c r="B44" s="0" t="s">
        <v>25</v>
      </c>
      <c r="D44" s="0" t="s">
        <v>158</v>
      </c>
      <c r="E44" s="0" t="s">
        <v>159</v>
      </c>
      <c r="F44" s="0" t="s">
        <v>37</v>
      </c>
      <c r="G44" s="0" t="s">
        <v>38</v>
      </c>
      <c r="H44" s="0" t="s">
        <v>38</v>
      </c>
      <c r="I44" s="0" t="s">
        <v>39</v>
      </c>
      <c r="J44" s="0" t="s">
        <v>31</v>
      </c>
      <c r="K44" s="0" t="s">
        <v>443</v>
      </c>
      <c r="L44" s="0" t="s">
        <v>444</v>
      </c>
      <c r="M44" s="0" t="s">
        <v>362</v>
      </c>
      <c r="N44" s="0" t="s">
        <v>443</v>
      </c>
      <c r="O44" s="0" t="s">
        <v>444</v>
      </c>
    </row>
    <row r="45" customFormat="false" ht="15" hidden="false" customHeight="false" outlineLevel="0" collapsed="false">
      <c r="A45" s="0" t="s">
        <v>160</v>
      </c>
      <c r="B45" s="0" t="s">
        <v>25</v>
      </c>
      <c r="D45" s="0" t="s">
        <v>161</v>
      </c>
      <c r="E45" s="0" t="s">
        <v>162</v>
      </c>
      <c r="F45" s="0" t="s">
        <v>37</v>
      </c>
      <c r="G45" s="0" t="s">
        <v>38</v>
      </c>
      <c r="H45" s="0" t="s">
        <v>38</v>
      </c>
      <c r="I45" s="0" t="s">
        <v>39</v>
      </c>
      <c r="J45" s="0" t="s">
        <v>31</v>
      </c>
      <c r="K45" s="0" t="s">
        <v>445</v>
      </c>
      <c r="L45" s="0" t="s">
        <v>446</v>
      </c>
      <c r="M45" s="0" t="s">
        <v>362</v>
      </c>
      <c r="N45" s="0" t="s">
        <v>445</v>
      </c>
      <c r="O45" s="0" t="s">
        <v>446</v>
      </c>
    </row>
    <row r="46" customFormat="false" ht="15" hidden="false" customHeight="false" outlineLevel="0" collapsed="false">
      <c r="A46" s="0" t="s">
        <v>163</v>
      </c>
      <c r="B46" s="0" t="s">
        <v>25</v>
      </c>
      <c r="D46" s="0" t="s">
        <v>164</v>
      </c>
      <c r="E46" s="0" t="s">
        <v>165</v>
      </c>
      <c r="F46" s="0" t="s">
        <v>37</v>
      </c>
      <c r="G46" s="0" t="s">
        <v>38</v>
      </c>
      <c r="H46" s="0" t="s">
        <v>38</v>
      </c>
      <c r="I46" s="0" t="s">
        <v>39</v>
      </c>
      <c r="J46" s="0" t="s">
        <v>31</v>
      </c>
      <c r="K46" s="0" t="s">
        <v>447</v>
      </c>
      <c r="L46" s="0" t="s">
        <v>448</v>
      </c>
      <c r="M46" s="0" t="s">
        <v>362</v>
      </c>
      <c r="N46" s="0" t="s">
        <v>447</v>
      </c>
      <c r="O46" s="0" t="s">
        <v>448</v>
      </c>
    </row>
    <row r="47" customFormat="false" ht="15" hidden="false" customHeight="false" outlineLevel="0" collapsed="false">
      <c r="A47" s="0" t="s">
        <v>166</v>
      </c>
      <c r="B47" s="0" t="s">
        <v>25</v>
      </c>
      <c r="D47" s="0" t="s">
        <v>167</v>
      </c>
      <c r="E47" s="0" t="s">
        <v>168</v>
      </c>
      <c r="F47" s="0" t="s">
        <v>37</v>
      </c>
      <c r="G47" s="0" t="s">
        <v>38</v>
      </c>
      <c r="H47" s="0" t="s">
        <v>38</v>
      </c>
      <c r="I47" s="0" t="s">
        <v>39</v>
      </c>
      <c r="J47" s="0" t="s">
        <v>31</v>
      </c>
      <c r="K47" s="0" t="s">
        <v>449</v>
      </c>
      <c r="L47" s="0" t="s">
        <v>450</v>
      </c>
      <c r="M47" s="0" t="s">
        <v>362</v>
      </c>
      <c r="N47" s="0" t="s">
        <v>449</v>
      </c>
      <c r="O47" s="0" t="s">
        <v>450</v>
      </c>
    </row>
    <row r="48" customFormat="false" ht="15" hidden="false" customHeight="false" outlineLevel="0" collapsed="false">
      <c r="A48" s="0" t="s">
        <v>169</v>
      </c>
      <c r="B48" s="0" t="s">
        <v>25</v>
      </c>
      <c r="D48" s="0" t="s">
        <v>170</v>
      </c>
      <c r="E48" s="0" t="s">
        <v>171</v>
      </c>
      <c r="F48" s="0" t="s">
        <v>37</v>
      </c>
      <c r="G48" s="0" t="s">
        <v>38</v>
      </c>
      <c r="H48" s="0" t="s">
        <v>38</v>
      </c>
      <c r="I48" s="0" t="s">
        <v>39</v>
      </c>
      <c r="J48" s="0" t="s">
        <v>31</v>
      </c>
      <c r="K48" s="0" t="s">
        <v>451</v>
      </c>
      <c r="L48" s="0" t="s">
        <v>452</v>
      </c>
      <c r="M48" s="0" t="s">
        <v>362</v>
      </c>
      <c r="N48" s="0" t="s">
        <v>451</v>
      </c>
      <c r="O48" s="0" t="s">
        <v>452</v>
      </c>
    </row>
    <row r="49" customFormat="false" ht="15" hidden="false" customHeight="false" outlineLevel="0" collapsed="false">
      <c r="A49" s="0" t="s">
        <v>172</v>
      </c>
      <c r="B49" s="0" t="s">
        <v>25</v>
      </c>
      <c r="D49" s="0" t="s">
        <v>173</v>
      </c>
      <c r="E49" s="0" t="s">
        <v>174</v>
      </c>
      <c r="F49" s="0" t="s">
        <v>37</v>
      </c>
      <c r="G49" s="0" t="s">
        <v>38</v>
      </c>
      <c r="H49" s="0" t="s">
        <v>38</v>
      </c>
      <c r="I49" s="0" t="s">
        <v>39</v>
      </c>
      <c r="J49" s="0" t="s">
        <v>31</v>
      </c>
      <c r="K49" s="0" t="s">
        <v>453</v>
      </c>
      <c r="L49" s="0" t="s">
        <v>454</v>
      </c>
      <c r="M49" s="0" t="s">
        <v>362</v>
      </c>
      <c r="N49" s="0" t="s">
        <v>453</v>
      </c>
      <c r="O49" s="0" t="s">
        <v>454</v>
      </c>
    </row>
    <row r="50" customFormat="false" ht="15" hidden="false" customHeight="false" outlineLevel="0" collapsed="false">
      <c r="A50" s="0" t="s">
        <v>175</v>
      </c>
      <c r="B50" s="0" t="s">
        <v>25</v>
      </c>
      <c r="D50" s="0" t="s">
        <v>176</v>
      </c>
      <c r="E50" s="0" t="s">
        <v>177</v>
      </c>
      <c r="F50" s="0" t="s">
        <v>37</v>
      </c>
      <c r="G50" s="0" t="s">
        <v>38</v>
      </c>
      <c r="H50" s="0" t="s">
        <v>38</v>
      </c>
      <c r="I50" s="0" t="s">
        <v>39</v>
      </c>
      <c r="J50" s="0" t="s">
        <v>31</v>
      </c>
      <c r="K50" s="0" t="s">
        <v>455</v>
      </c>
      <c r="L50" s="0" t="s">
        <v>456</v>
      </c>
      <c r="M50" s="0" t="s">
        <v>362</v>
      </c>
      <c r="N50" s="0" t="s">
        <v>455</v>
      </c>
      <c r="O50" s="0" t="s">
        <v>456</v>
      </c>
    </row>
    <row r="51" customFormat="false" ht="15" hidden="false" customHeight="false" outlineLevel="0" collapsed="false">
      <c r="A51" s="0" t="s">
        <v>178</v>
      </c>
      <c r="B51" s="0" t="s">
        <v>25</v>
      </c>
      <c r="D51" s="0" t="s">
        <v>179</v>
      </c>
      <c r="E51" s="0" t="s">
        <v>180</v>
      </c>
      <c r="F51" s="0" t="s">
        <v>37</v>
      </c>
      <c r="G51" s="0" t="s">
        <v>38</v>
      </c>
      <c r="H51" s="0" t="s">
        <v>38</v>
      </c>
      <c r="I51" s="0" t="s">
        <v>39</v>
      </c>
      <c r="J51" s="0" t="s">
        <v>31</v>
      </c>
      <c r="K51" s="0" t="s">
        <v>457</v>
      </c>
      <c r="L51" s="0" t="s">
        <v>458</v>
      </c>
      <c r="M51" s="0" t="s">
        <v>362</v>
      </c>
      <c r="N51" s="0" t="s">
        <v>457</v>
      </c>
      <c r="O51" s="0" t="s">
        <v>458</v>
      </c>
    </row>
    <row r="52" customFormat="false" ht="15" hidden="false" customHeight="false" outlineLevel="0" collapsed="false">
      <c r="A52" s="0" t="s">
        <v>181</v>
      </c>
      <c r="B52" s="0" t="s">
        <v>25</v>
      </c>
      <c r="D52" s="0" t="s">
        <v>182</v>
      </c>
      <c r="E52" s="0" t="s">
        <v>183</v>
      </c>
      <c r="F52" s="0" t="s">
        <v>37</v>
      </c>
      <c r="G52" s="0" t="s">
        <v>38</v>
      </c>
      <c r="H52" s="0" t="s">
        <v>38</v>
      </c>
      <c r="I52" s="0" t="s">
        <v>39</v>
      </c>
      <c r="J52" s="0" t="s">
        <v>31</v>
      </c>
      <c r="K52" s="0" t="s">
        <v>459</v>
      </c>
      <c r="L52" s="0" t="s">
        <v>460</v>
      </c>
      <c r="M52" s="0" t="s">
        <v>362</v>
      </c>
      <c r="N52" s="0" t="s">
        <v>461</v>
      </c>
      <c r="O52" s="0" t="s">
        <v>462</v>
      </c>
    </row>
    <row r="53" customFormat="false" ht="15" hidden="false" customHeight="false" outlineLevel="0" collapsed="false">
      <c r="A53" s="0" t="s">
        <v>184</v>
      </c>
      <c r="B53" s="0" t="s">
        <v>25</v>
      </c>
      <c r="D53" s="0" t="s">
        <v>185</v>
      </c>
      <c r="E53" s="0" t="s">
        <v>186</v>
      </c>
      <c r="F53" s="0" t="s">
        <v>37</v>
      </c>
      <c r="G53" s="0" t="s">
        <v>38</v>
      </c>
      <c r="H53" s="0" t="s">
        <v>38</v>
      </c>
      <c r="I53" s="0" t="s">
        <v>39</v>
      </c>
      <c r="J53" s="0" t="s">
        <v>31</v>
      </c>
      <c r="K53" s="0" t="s">
        <v>463</v>
      </c>
      <c r="L53" s="0" t="s">
        <v>464</v>
      </c>
      <c r="M53" s="0" t="s">
        <v>362</v>
      </c>
      <c r="N53" s="0" t="s">
        <v>463</v>
      </c>
      <c r="O53" s="0" t="s">
        <v>464</v>
      </c>
    </row>
    <row r="54" customFormat="false" ht="15" hidden="false" customHeight="false" outlineLevel="0" collapsed="false">
      <c r="A54" s="0" t="s">
        <v>187</v>
      </c>
      <c r="B54" s="0" t="s">
        <v>25</v>
      </c>
      <c r="D54" s="0" t="s">
        <v>188</v>
      </c>
      <c r="E54" s="0" t="s">
        <v>189</v>
      </c>
      <c r="F54" s="0" t="s">
        <v>37</v>
      </c>
      <c r="G54" s="0" t="s">
        <v>38</v>
      </c>
      <c r="H54" s="0" t="s">
        <v>38</v>
      </c>
      <c r="I54" s="0" t="s">
        <v>39</v>
      </c>
      <c r="J54" s="0" t="s">
        <v>31</v>
      </c>
      <c r="K54" s="0" t="s">
        <v>465</v>
      </c>
      <c r="L54" s="0" t="s">
        <v>466</v>
      </c>
      <c r="M54" s="0" t="s">
        <v>362</v>
      </c>
      <c r="N54" s="0" t="s">
        <v>465</v>
      </c>
      <c r="O54" s="0" t="s">
        <v>466</v>
      </c>
    </row>
    <row r="55" customFormat="false" ht="15" hidden="false" customHeight="false" outlineLevel="0" collapsed="false">
      <c r="A55" s="0" t="s">
        <v>190</v>
      </c>
      <c r="B55" s="0" t="s">
        <v>25</v>
      </c>
      <c r="D55" s="0" t="s">
        <v>191</v>
      </c>
      <c r="E55" s="0" t="s">
        <v>192</v>
      </c>
      <c r="F55" s="0" t="s">
        <v>37</v>
      </c>
      <c r="G55" s="0" t="s">
        <v>38</v>
      </c>
      <c r="H55" s="0" t="s">
        <v>38</v>
      </c>
      <c r="I55" s="0" t="s">
        <v>39</v>
      </c>
      <c r="J55" s="0" t="s">
        <v>31</v>
      </c>
      <c r="K55" s="0" t="s">
        <v>467</v>
      </c>
      <c r="L55" s="0" t="s">
        <v>468</v>
      </c>
      <c r="M55" s="0" t="s">
        <v>362</v>
      </c>
      <c r="N55" s="0" t="s">
        <v>467</v>
      </c>
      <c r="O55" s="0" t="s">
        <v>468</v>
      </c>
    </row>
    <row r="56" customFormat="false" ht="15" hidden="false" customHeight="false" outlineLevel="0" collapsed="false">
      <c r="A56" s="0" t="s">
        <v>193</v>
      </c>
      <c r="B56" s="0" t="s">
        <v>25</v>
      </c>
      <c r="D56" s="0" t="s">
        <v>194</v>
      </c>
      <c r="E56" s="0" t="s">
        <v>195</v>
      </c>
      <c r="F56" s="0" t="s">
        <v>37</v>
      </c>
      <c r="G56" s="0" t="s">
        <v>38</v>
      </c>
      <c r="H56" s="0" t="s">
        <v>38</v>
      </c>
      <c r="I56" s="0" t="s">
        <v>39</v>
      </c>
      <c r="J56" s="0" t="s">
        <v>31</v>
      </c>
      <c r="K56" s="0" t="s">
        <v>469</v>
      </c>
      <c r="L56" s="0" t="s">
        <v>470</v>
      </c>
      <c r="M56" s="0" t="s">
        <v>362</v>
      </c>
      <c r="N56" s="0" t="s">
        <v>469</v>
      </c>
      <c r="O56" s="0" t="s">
        <v>470</v>
      </c>
    </row>
    <row r="57" customFormat="false" ht="15" hidden="false" customHeight="false" outlineLevel="0" collapsed="false">
      <c r="A57" s="0" t="s">
        <v>196</v>
      </c>
      <c r="B57" s="0" t="s">
        <v>25</v>
      </c>
      <c r="D57" s="0" t="s">
        <v>197</v>
      </c>
      <c r="E57" s="0" t="s">
        <v>198</v>
      </c>
      <c r="F57" s="0" t="s">
        <v>37</v>
      </c>
      <c r="G57" s="0" t="s">
        <v>38</v>
      </c>
      <c r="H57" s="0" t="s">
        <v>38</v>
      </c>
      <c r="I57" s="0" t="s">
        <v>39</v>
      </c>
      <c r="J57" s="0" t="s">
        <v>31</v>
      </c>
      <c r="K57" s="0" t="s">
        <v>471</v>
      </c>
      <c r="L57" s="0" t="s">
        <v>472</v>
      </c>
      <c r="M57" s="0" t="s">
        <v>362</v>
      </c>
      <c r="N57" s="0" t="s">
        <v>463</v>
      </c>
      <c r="O57" s="0" t="s">
        <v>464</v>
      </c>
    </row>
    <row r="58" customFormat="false" ht="15" hidden="false" customHeight="false" outlineLevel="0" collapsed="false">
      <c r="A58" s="0" t="s">
        <v>199</v>
      </c>
      <c r="B58" s="0" t="s">
        <v>25</v>
      </c>
      <c r="D58" s="0" t="s">
        <v>200</v>
      </c>
      <c r="E58" s="0" t="s">
        <v>201</v>
      </c>
      <c r="F58" s="0" t="s">
        <v>37</v>
      </c>
      <c r="G58" s="0" t="s">
        <v>38</v>
      </c>
      <c r="H58" s="0" t="s">
        <v>38</v>
      </c>
      <c r="I58" s="0" t="s">
        <v>39</v>
      </c>
      <c r="J58" s="0" t="s">
        <v>31</v>
      </c>
      <c r="K58" s="0" t="s">
        <v>473</v>
      </c>
      <c r="L58" s="0" t="s">
        <v>474</v>
      </c>
      <c r="M58" s="0" t="s">
        <v>362</v>
      </c>
      <c r="N58" s="0" t="s">
        <v>473</v>
      </c>
      <c r="O58" s="0" t="s">
        <v>474</v>
      </c>
    </row>
    <row r="59" customFormat="false" ht="15" hidden="false" customHeight="false" outlineLevel="0" collapsed="false">
      <c r="A59" s="0" t="s">
        <v>202</v>
      </c>
      <c r="B59" s="0" t="s">
        <v>25</v>
      </c>
      <c r="D59" s="0" t="s">
        <v>203</v>
      </c>
      <c r="E59" s="0" t="s">
        <v>204</v>
      </c>
      <c r="F59" s="0" t="s">
        <v>37</v>
      </c>
      <c r="G59" s="0" t="s">
        <v>38</v>
      </c>
      <c r="H59" s="0" t="s">
        <v>38</v>
      </c>
      <c r="I59" s="0" t="s">
        <v>39</v>
      </c>
      <c r="J59" s="0" t="s">
        <v>31</v>
      </c>
      <c r="K59" s="0" t="s">
        <v>475</v>
      </c>
      <c r="L59" s="0" t="s">
        <v>476</v>
      </c>
      <c r="M59" s="0" t="s">
        <v>362</v>
      </c>
      <c r="N59" s="0" t="s">
        <v>475</v>
      </c>
      <c r="O59" s="0" t="s">
        <v>476</v>
      </c>
    </row>
    <row r="60" customFormat="false" ht="15" hidden="false" customHeight="false" outlineLevel="0" collapsed="false">
      <c r="A60" s="0" t="s">
        <v>205</v>
      </c>
      <c r="B60" s="0" t="s">
        <v>25</v>
      </c>
      <c r="D60" s="0" t="s">
        <v>206</v>
      </c>
      <c r="E60" s="0" t="s">
        <v>207</v>
      </c>
      <c r="F60" s="0" t="s">
        <v>37</v>
      </c>
      <c r="G60" s="0" t="s">
        <v>38</v>
      </c>
      <c r="H60" s="0" t="s">
        <v>38</v>
      </c>
      <c r="I60" s="0" t="s">
        <v>39</v>
      </c>
      <c r="J60" s="0" t="s">
        <v>31</v>
      </c>
      <c r="K60" s="0" t="s">
        <v>477</v>
      </c>
      <c r="L60" s="0" t="s">
        <v>478</v>
      </c>
      <c r="M60" s="0" t="s">
        <v>362</v>
      </c>
      <c r="N60" s="0" t="s">
        <v>477</v>
      </c>
      <c r="O60" s="0" t="s">
        <v>478</v>
      </c>
    </row>
    <row r="61" customFormat="false" ht="15" hidden="false" customHeight="false" outlineLevel="0" collapsed="false">
      <c r="A61" s="0" t="s">
        <v>208</v>
      </c>
      <c r="B61" s="0" t="s">
        <v>25</v>
      </c>
      <c r="D61" s="0" t="s">
        <v>209</v>
      </c>
      <c r="E61" s="0" t="s">
        <v>210</v>
      </c>
      <c r="F61" s="0" t="s">
        <v>37</v>
      </c>
      <c r="G61" s="0" t="s">
        <v>38</v>
      </c>
      <c r="H61" s="0" t="s">
        <v>38</v>
      </c>
      <c r="I61" s="0" t="s">
        <v>39</v>
      </c>
      <c r="J61" s="0" t="s">
        <v>31</v>
      </c>
      <c r="K61" s="0" t="s">
        <v>479</v>
      </c>
      <c r="L61" s="0" t="s">
        <v>480</v>
      </c>
      <c r="M61" s="0" t="s">
        <v>362</v>
      </c>
      <c r="N61" s="0" t="s">
        <v>479</v>
      </c>
      <c r="O61" s="0" t="s">
        <v>480</v>
      </c>
    </row>
    <row r="62" customFormat="false" ht="15" hidden="false" customHeight="false" outlineLevel="0" collapsed="false">
      <c r="A62" s="0" t="s">
        <v>211</v>
      </c>
      <c r="B62" s="0" t="s">
        <v>25</v>
      </c>
      <c r="D62" s="0" t="s">
        <v>212</v>
      </c>
      <c r="E62" s="0" t="s">
        <v>213</v>
      </c>
      <c r="F62" s="0" t="s">
        <v>37</v>
      </c>
      <c r="G62" s="0" t="s">
        <v>38</v>
      </c>
      <c r="H62" s="0" t="s">
        <v>38</v>
      </c>
      <c r="I62" s="0" t="s">
        <v>39</v>
      </c>
      <c r="J62" s="0" t="s">
        <v>31</v>
      </c>
      <c r="K62" s="0" t="s">
        <v>481</v>
      </c>
      <c r="L62" s="0" t="s">
        <v>482</v>
      </c>
      <c r="M62" s="0" t="s">
        <v>362</v>
      </c>
      <c r="N62" s="0" t="s">
        <v>481</v>
      </c>
      <c r="O62" s="0" t="s">
        <v>482</v>
      </c>
    </row>
    <row r="63" customFormat="false" ht="15" hidden="false" customHeight="false" outlineLevel="0" collapsed="false">
      <c r="A63" s="0" t="s">
        <v>214</v>
      </c>
      <c r="B63" s="0" t="s">
        <v>25</v>
      </c>
      <c r="D63" s="0" t="s">
        <v>215</v>
      </c>
      <c r="E63" s="0" t="s">
        <v>216</v>
      </c>
      <c r="F63" s="0" t="s">
        <v>37</v>
      </c>
      <c r="G63" s="0" t="s">
        <v>38</v>
      </c>
      <c r="H63" s="0" t="s">
        <v>38</v>
      </c>
      <c r="I63" s="0" t="s">
        <v>39</v>
      </c>
      <c r="J63" s="0" t="s">
        <v>31</v>
      </c>
      <c r="K63" s="0" t="s">
        <v>483</v>
      </c>
      <c r="L63" s="0" t="s">
        <v>484</v>
      </c>
      <c r="M63" s="0" t="s">
        <v>362</v>
      </c>
      <c r="N63" s="0" t="s">
        <v>483</v>
      </c>
      <c r="O63" s="0" t="s">
        <v>484</v>
      </c>
    </row>
    <row r="64" customFormat="false" ht="15" hidden="false" customHeight="false" outlineLevel="0" collapsed="false">
      <c r="A64" s="0" t="s">
        <v>217</v>
      </c>
      <c r="B64" s="0" t="s">
        <v>25</v>
      </c>
      <c r="D64" s="0" t="s">
        <v>218</v>
      </c>
      <c r="E64" s="0" t="s">
        <v>219</v>
      </c>
      <c r="F64" s="0" t="s">
        <v>37</v>
      </c>
      <c r="G64" s="0" t="s">
        <v>38</v>
      </c>
      <c r="H64" s="0" t="s">
        <v>38</v>
      </c>
      <c r="I64" s="0" t="s">
        <v>39</v>
      </c>
      <c r="J64" s="0" t="s">
        <v>31</v>
      </c>
      <c r="K64" s="0" t="s">
        <v>485</v>
      </c>
      <c r="L64" s="0" t="s">
        <v>486</v>
      </c>
      <c r="M64" s="0" t="s">
        <v>362</v>
      </c>
      <c r="N64" s="0" t="s">
        <v>485</v>
      </c>
      <c r="O64" s="0" t="s">
        <v>486</v>
      </c>
    </row>
    <row r="65" customFormat="false" ht="15" hidden="false" customHeight="false" outlineLevel="0" collapsed="false">
      <c r="A65" s="0" t="s">
        <v>220</v>
      </c>
      <c r="B65" s="0" t="s">
        <v>25</v>
      </c>
      <c r="D65" s="0" t="s">
        <v>221</v>
      </c>
      <c r="E65" s="0" t="s">
        <v>222</v>
      </c>
      <c r="F65" s="0" t="s">
        <v>37</v>
      </c>
      <c r="G65" s="0" t="s">
        <v>38</v>
      </c>
      <c r="H65" s="0" t="s">
        <v>38</v>
      </c>
      <c r="I65" s="0" t="s">
        <v>39</v>
      </c>
      <c r="J65" s="0" t="s">
        <v>31</v>
      </c>
      <c r="K65" s="0" t="s">
        <v>487</v>
      </c>
      <c r="L65" s="0" t="s">
        <v>488</v>
      </c>
      <c r="M65" s="0" t="s">
        <v>362</v>
      </c>
      <c r="N65" s="0" t="s">
        <v>487</v>
      </c>
      <c r="O65" s="0" t="s">
        <v>488</v>
      </c>
    </row>
    <row r="66" customFormat="false" ht="15" hidden="false" customHeight="false" outlineLevel="0" collapsed="false">
      <c r="A66" s="0" t="s">
        <v>223</v>
      </c>
      <c r="B66" s="0" t="s">
        <v>25</v>
      </c>
      <c r="D66" s="0" t="s">
        <v>224</v>
      </c>
      <c r="E66" s="0" t="s">
        <v>225</v>
      </c>
      <c r="F66" s="0" t="s">
        <v>37</v>
      </c>
      <c r="G66" s="0" t="s">
        <v>38</v>
      </c>
      <c r="H66" s="0" t="s">
        <v>38</v>
      </c>
      <c r="I66" s="0" t="s">
        <v>39</v>
      </c>
      <c r="J66" s="0" t="s">
        <v>31</v>
      </c>
      <c r="K66" s="0" t="s">
        <v>489</v>
      </c>
      <c r="L66" s="0" t="s">
        <v>490</v>
      </c>
      <c r="M66" s="0" t="s">
        <v>362</v>
      </c>
      <c r="N66" s="0" t="s">
        <v>489</v>
      </c>
      <c r="O66" s="0" t="s">
        <v>490</v>
      </c>
    </row>
    <row r="67" customFormat="false" ht="15" hidden="false" customHeight="false" outlineLevel="0" collapsed="false">
      <c r="A67" s="0" t="s">
        <v>226</v>
      </c>
      <c r="B67" s="0" t="s">
        <v>25</v>
      </c>
      <c r="D67" s="0" t="s">
        <v>227</v>
      </c>
      <c r="E67" s="0" t="s">
        <v>228</v>
      </c>
      <c r="F67" s="0" t="s">
        <v>37</v>
      </c>
      <c r="G67" s="0" t="s">
        <v>38</v>
      </c>
      <c r="H67" s="0" t="s">
        <v>38</v>
      </c>
      <c r="I67" s="0" t="s">
        <v>39</v>
      </c>
      <c r="J67" s="0" t="s">
        <v>31</v>
      </c>
      <c r="K67" s="0" t="s">
        <v>491</v>
      </c>
      <c r="L67" s="0" t="s">
        <v>492</v>
      </c>
      <c r="M67" s="0" t="s">
        <v>362</v>
      </c>
      <c r="N67" s="0" t="s">
        <v>491</v>
      </c>
      <c r="O67" s="0" t="s">
        <v>492</v>
      </c>
    </row>
    <row r="68" customFormat="false" ht="15" hidden="false" customHeight="false" outlineLevel="0" collapsed="false">
      <c r="A68" s="0" t="s">
        <v>229</v>
      </c>
      <c r="B68" s="0" t="s">
        <v>25</v>
      </c>
      <c r="D68" s="0" t="s">
        <v>230</v>
      </c>
      <c r="E68" s="0" t="s">
        <v>231</v>
      </c>
      <c r="F68" s="0" t="s">
        <v>37</v>
      </c>
      <c r="G68" s="0" t="s">
        <v>38</v>
      </c>
      <c r="H68" s="0" t="s">
        <v>38</v>
      </c>
      <c r="I68" s="0" t="s">
        <v>39</v>
      </c>
      <c r="J68" s="0" t="s">
        <v>31</v>
      </c>
      <c r="K68" s="0" t="s">
        <v>493</v>
      </c>
      <c r="L68" s="0" t="s">
        <v>494</v>
      </c>
      <c r="M68" s="0" t="s">
        <v>362</v>
      </c>
      <c r="N68" s="0" t="s">
        <v>493</v>
      </c>
      <c r="O68" s="0" t="s">
        <v>494</v>
      </c>
    </row>
    <row r="69" customFormat="false" ht="15" hidden="false" customHeight="false" outlineLevel="0" collapsed="false">
      <c r="A69" s="0" t="s">
        <v>232</v>
      </c>
      <c r="B69" s="0" t="s">
        <v>25</v>
      </c>
      <c r="D69" s="0" t="s">
        <v>233</v>
      </c>
      <c r="E69" s="0" t="s">
        <v>234</v>
      </c>
      <c r="F69" s="0" t="s">
        <v>37</v>
      </c>
      <c r="G69" s="0" t="s">
        <v>38</v>
      </c>
      <c r="H69" s="0" t="s">
        <v>38</v>
      </c>
      <c r="I69" s="0" t="s">
        <v>39</v>
      </c>
      <c r="J69" s="0" t="s">
        <v>31</v>
      </c>
      <c r="K69" s="0" t="s">
        <v>495</v>
      </c>
      <c r="L69" s="0" t="s">
        <v>496</v>
      </c>
      <c r="M69" s="0" t="s">
        <v>362</v>
      </c>
      <c r="N69" s="0" t="s">
        <v>495</v>
      </c>
      <c r="O69" s="0" t="s">
        <v>496</v>
      </c>
    </row>
    <row r="70" customFormat="false" ht="15" hidden="false" customHeight="false" outlineLevel="0" collapsed="false">
      <c r="A70" s="0" t="s">
        <v>235</v>
      </c>
      <c r="B70" s="0" t="s">
        <v>25</v>
      </c>
      <c r="D70" s="0" t="s">
        <v>236</v>
      </c>
      <c r="E70" s="0" t="s">
        <v>237</v>
      </c>
      <c r="F70" s="0" t="s">
        <v>37</v>
      </c>
      <c r="G70" s="0" t="s">
        <v>38</v>
      </c>
      <c r="H70" s="0" t="s">
        <v>38</v>
      </c>
      <c r="I70" s="0" t="s">
        <v>39</v>
      </c>
      <c r="J70" s="0" t="s">
        <v>31</v>
      </c>
      <c r="K70" s="0" t="s">
        <v>497</v>
      </c>
      <c r="L70" s="0" t="s">
        <v>498</v>
      </c>
      <c r="M70" s="0" t="s">
        <v>362</v>
      </c>
      <c r="N70" s="0" t="s">
        <v>497</v>
      </c>
      <c r="O70" s="0" t="s">
        <v>498</v>
      </c>
    </row>
    <row r="71" customFormat="false" ht="15" hidden="false" customHeight="false" outlineLevel="0" collapsed="false">
      <c r="A71" s="0" t="s">
        <v>238</v>
      </c>
      <c r="B71" s="0" t="s">
        <v>25</v>
      </c>
      <c r="D71" s="0" t="s">
        <v>239</v>
      </c>
      <c r="E71" s="0" t="s">
        <v>240</v>
      </c>
      <c r="F71" s="0" t="s">
        <v>37</v>
      </c>
      <c r="G71" s="0" t="s">
        <v>38</v>
      </c>
      <c r="H71" s="0" t="s">
        <v>38</v>
      </c>
      <c r="I71" s="0" t="s">
        <v>39</v>
      </c>
      <c r="J71" s="0" t="s">
        <v>31</v>
      </c>
      <c r="K71" s="0" t="s">
        <v>499</v>
      </c>
      <c r="L71" s="0" t="s">
        <v>500</v>
      </c>
      <c r="M71" s="0" t="s">
        <v>362</v>
      </c>
      <c r="N71" s="0" t="s">
        <v>499</v>
      </c>
      <c r="O71" s="0" t="s">
        <v>500</v>
      </c>
    </row>
    <row r="72" customFormat="false" ht="15" hidden="false" customHeight="false" outlineLevel="0" collapsed="false">
      <c r="A72" s="0" t="s">
        <v>241</v>
      </c>
      <c r="B72" s="0" t="s">
        <v>25</v>
      </c>
      <c r="D72" s="0" t="s">
        <v>242</v>
      </c>
      <c r="E72" s="0" t="s">
        <v>243</v>
      </c>
      <c r="F72" s="0" t="s">
        <v>37</v>
      </c>
      <c r="G72" s="0" t="s">
        <v>38</v>
      </c>
      <c r="H72" s="0" t="s">
        <v>38</v>
      </c>
      <c r="I72" s="0" t="s">
        <v>39</v>
      </c>
      <c r="J72" s="0" t="s">
        <v>31</v>
      </c>
      <c r="K72" s="0" t="s">
        <v>501</v>
      </c>
      <c r="L72" s="0" t="s">
        <v>502</v>
      </c>
      <c r="M72" s="0" t="s">
        <v>362</v>
      </c>
      <c r="N72" s="0" t="s">
        <v>501</v>
      </c>
      <c r="O72" s="0" t="s">
        <v>502</v>
      </c>
    </row>
    <row r="73" customFormat="false" ht="15" hidden="false" customHeight="false" outlineLevel="0" collapsed="false">
      <c r="A73" s="0" t="s">
        <v>244</v>
      </c>
      <c r="B73" s="0" t="s">
        <v>25</v>
      </c>
      <c r="D73" s="0" t="s">
        <v>245</v>
      </c>
      <c r="E73" s="0" t="s">
        <v>246</v>
      </c>
      <c r="F73" s="0" t="s">
        <v>37</v>
      </c>
      <c r="G73" s="0" t="s">
        <v>38</v>
      </c>
      <c r="H73" s="0" t="s">
        <v>38</v>
      </c>
      <c r="I73" s="0" t="s">
        <v>39</v>
      </c>
      <c r="J73" s="0" t="s">
        <v>31</v>
      </c>
      <c r="K73" s="0" t="s">
        <v>503</v>
      </c>
      <c r="L73" s="0" t="s">
        <v>504</v>
      </c>
      <c r="M73" s="0" t="s">
        <v>362</v>
      </c>
      <c r="N73" s="0" t="s">
        <v>503</v>
      </c>
      <c r="O73" s="0" t="s">
        <v>504</v>
      </c>
    </row>
    <row r="74" customFormat="false" ht="15" hidden="false" customHeight="false" outlineLevel="0" collapsed="false">
      <c r="A74" s="0" t="s">
        <v>247</v>
      </c>
      <c r="B74" s="0" t="s">
        <v>25</v>
      </c>
      <c r="D74" s="0" t="s">
        <v>248</v>
      </c>
      <c r="E74" s="0" t="s">
        <v>249</v>
      </c>
      <c r="F74" s="0" t="s">
        <v>37</v>
      </c>
      <c r="G74" s="0" t="s">
        <v>38</v>
      </c>
      <c r="H74" s="0" t="s">
        <v>38</v>
      </c>
      <c r="I74" s="0" t="s">
        <v>39</v>
      </c>
      <c r="J74" s="0" t="s">
        <v>31</v>
      </c>
      <c r="K74" s="0" t="s">
        <v>505</v>
      </c>
      <c r="L74" s="0" t="s">
        <v>506</v>
      </c>
      <c r="M74" s="0" t="s">
        <v>362</v>
      </c>
      <c r="N74" s="0" t="s">
        <v>505</v>
      </c>
      <c r="O74" s="0" t="s">
        <v>506</v>
      </c>
    </row>
    <row r="75" customFormat="false" ht="15" hidden="false" customHeight="false" outlineLevel="0" collapsed="false">
      <c r="A75" s="0" t="s">
        <v>250</v>
      </c>
      <c r="B75" s="0" t="s">
        <v>25</v>
      </c>
      <c r="D75" s="0" t="s">
        <v>251</v>
      </c>
      <c r="E75" s="0" t="s">
        <v>252</v>
      </c>
      <c r="F75" s="0" t="s">
        <v>37</v>
      </c>
      <c r="G75" s="0" t="s">
        <v>38</v>
      </c>
      <c r="H75" s="0" t="s">
        <v>38</v>
      </c>
      <c r="I75" s="0" t="s">
        <v>39</v>
      </c>
      <c r="J75" s="0" t="s">
        <v>31</v>
      </c>
      <c r="K75" s="0" t="s">
        <v>507</v>
      </c>
      <c r="L75" s="0" t="s">
        <v>508</v>
      </c>
      <c r="M75" s="0" t="s">
        <v>362</v>
      </c>
      <c r="N75" s="0" t="s">
        <v>507</v>
      </c>
      <c r="O75" s="0" t="s">
        <v>508</v>
      </c>
    </row>
    <row r="76" customFormat="false" ht="15" hidden="false" customHeight="false" outlineLevel="0" collapsed="false">
      <c r="A76" s="0" t="s">
        <v>253</v>
      </c>
      <c r="B76" s="0" t="s">
        <v>25</v>
      </c>
      <c r="D76" s="0" t="s">
        <v>254</v>
      </c>
      <c r="E76" s="0" t="s">
        <v>255</v>
      </c>
      <c r="F76" s="0" t="s">
        <v>37</v>
      </c>
      <c r="G76" s="0" t="s">
        <v>38</v>
      </c>
      <c r="H76" s="0" t="s">
        <v>38</v>
      </c>
      <c r="I76" s="0" t="s">
        <v>39</v>
      </c>
      <c r="J76" s="0" t="s">
        <v>31</v>
      </c>
      <c r="K76" s="0" t="s">
        <v>509</v>
      </c>
      <c r="L76" s="0" t="s">
        <v>510</v>
      </c>
      <c r="M76" s="0" t="s">
        <v>362</v>
      </c>
      <c r="N76" s="0" t="s">
        <v>509</v>
      </c>
      <c r="O76" s="0" t="s">
        <v>510</v>
      </c>
    </row>
    <row r="77" customFormat="false" ht="15" hidden="false" customHeight="false" outlineLevel="0" collapsed="false">
      <c r="A77" s="0" t="s">
        <v>256</v>
      </c>
      <c r="B77" s="0" t="s">
        <v>25</v>
      </c>
      <c r="D77" s="0" t="s">
        <v>257</v>
      </c>
      <c r="E77" s="0" t="s">
        <v>258</v>
      </c>
      <c r="F77" s="0" t="s">
        <v>37</v>
      </c>
      <c r="G77" s="0" t="s">
        <v>38</v>
      </c>
      <c r="H77" s="0" t="s">
        <v>38</v>
      </c>
      <c r="I77" s="0" t="s">
        <v>39</v>
      </c>
      <c r="J77" s="0" t="s">
        <v>31</v>
      </c>
      <c r="K77" s="0" t="s">
        <v>511</v>
      </c>
      <c r="L77" s="0" t="s">
        <v>512</v>
      </c>
      <c r="M77" s="0" t="s">
        <v>362</v>
      </c>
      <c r="N77" s="0" t="s">
        <v>511</v>
      </c>
      <c r="O77" s="0" t="s">
        <v>512</v>
      </c>
    </row>
    <row r="78" customFormat="false" ht="15" hidden="false" customHeight="false" outlineLevel="0" collapsed="false">
      <c r="A78" s="0" t="s">
        <v>259</v>
      </c>
      <c r="B78" s="0" t="s">
        <v>25</v>
      </c>
      <c r="D78" s="0" t="s">
        <v>260</v>
      </c>
      <c r="E78" s="0" t="s">
        <v>261</v>
      </c>
      <c r="F78" s="0" t="s">
        <v>37</v>
      </c>
      <c r="G78" s="0" t="s">
        <v>38</v>
      </c>
      <c r="H78" s="0" t="s">
        <v>38</v>
      </c>
      <c r="I78" s="0" t="s">
        <v>39</v>
      </c>
      <c r="J78" s="0" t="s">
        <v>31</v>
      </c>
      <c r="K78" s="0" t="s">
        <v>513</v>
      </c>
      <c r="L78" s="0" t="s">
        <v>514</v>
      </c>
      <c r="M78" s="0" t="s">
        <v>362</v>
      </c>
      <c r="N78" s="0" t="s">
        <v>513</v>
      </c>
      <c r="O78" s="0" t="s">
        <v>514</v>
      </c>
    </row>
    <row r="79" customFormat="false" ht="15" hidden="false" customHeight="false" outlineLevel="0" collapsed="false">
      <c r="A79" s="0" t="s">
        <v>262</v>
      </c>
      <c r="B79" s="0" t="s">
        <v>25</v>
      </c>
      <c r="D79" s="0" t="s">
        <v>263</v>
      </c>
      <c r="E79" s="0" t="s">
        <v>264</v>
      </c>
      <c r="F79" s="0" t="s">
        <v>37</v>
      </c>
      <c r="G79" s="0" t="s">
        <v>38</v>
      </c>
      <c r="H79" s="0" t="s">
        <v>38</v>
      </c>
      <c r="I79" s="0" t="s">
        <v>39</v>
      </c>
      <c r="J79" s="0" t="s">
        <v>31</v>
      </c>
      <c r="K79" s="0" t="s">
        <v>515</v>
      </c>
      <c r="L79" s="0" t="s">
        <v>516</v>
      </c>
      <c r="M79" s="0" t="s">
        <v>362</v>
      </c>
      <c r="N79" s="0" t="s">
        <v>515</v>
      </c>
      <c r="O79" s="0" t="s">
        <v>516</v>
      </c>
    </row>
    <row r="80" customFormat="false" ht="15" hidden="false" customHeight="false" outlineLevel="0" collapsed="false">
      <c r="A80" s="0" t="s">
        <v>265</v>
      </c>
      <c r="B80" s="0" t="s">
        <v>25</v>
      </c>
      <c r="D80" s="0" t="s">
        <v>266</v>
      </c>
      <c r="E80" s="0" t="s">
        <v>267</v>
      </c>
      <c r="F80" s="0" t="s">
        <v>37</v>
      </c>
      <c r="G80" s="0" t="s">
        <v>38</v>
      </c>
      <c r="H80" s="0" t="s">
        <v>38</v>
      </c>
      <c r="I80" s="0" t="s">
        <v>39</v>
      </c>
      <c r="J80" s="0" t="s">
        <v>31</v>
      </c>
      <c r="K80" s="0" t="s">
        <v>517</v>
      </c>
      <c r="L80" s="0" t="s">
        <v>518</v>
      </c>
      <c r="M80" s="0" t="s">
        <v>362</v>
      </c>
      <c r="N80" s="0" t="s">
        <v>517</v>
      </c>
      <c r="O80" s="0" t="s">
        <v>518</v>
      </c>
    </row>
    <row r="81" customFormat="false" ht="15" hidden="false" customHeight="false" outlineLevel="0" collapsed="false">
      <c r="A81" s="0" t="s">
        <v>268</v>
      </c>
      <c r="B81" s="0" t="s">
        <v>25</v>
      </c>
      <c r="D81" s="0" t="s">
        <v>269</v>
      </c>
      <c r="E81" s="0" t="s">
        <v>270</v>
      </c>
      <c r="F81" s="0" t="s">
        <v>37</v>
      </c>
      <c r="G81" s="0" t="s">
        <v>38</v>
      </c>
      <c r="H81" s="0" t="s">
        <v>38</v>
      </c>
      <c r="I81" s="0" t="s">
        <v>39</v>
      </c>
      <c r="J81" s="0" t="s">
        <v>31</v>
      </c>
      <c r="K81" s="0" t="s">
        <v>519</v>
      </c>
      <c r="L81" s="0" t="s">
        <v>520</v>
      </c>
      <c r="M81" s="0" t="s">
        <v>362</v>
      </c>
      <c r="N81" s="0" t="s">
        <v>519</v>
      </c>
      <c r="O81" s="0" t="s">
        <v>520</v>
      </c>
    </row>
    <row r="82" customFormat="false" ht="15" hidden="false" customHeight="false" outlineLevel="0" collapsed="false">
      <c r="A82" s="0" t="s">
        <v>271</v>
      </c>
      <c r="B82" s="0" t="s">
        <v>25</v>
      </c>
      <c r="D82" s="0" t="s">
        <v>272</v>
      </c>
      <c r="E82" s="0" t="s">
        <v>273</v>
      </c>
      <c r="F82" s="0" t="s">
        <v>37</v>
      </c>
      <c r="G82" s="0" t="s">
        <v>38</v>
      </c>
      <c r="H82" s="0" t="s">
        <v>38</v>
      </c>
      <c r="I82" s="0" t="s">
        <v>39</v>
      </c>
      <c r="J82" s="0" t="s">
        <v>31</v>
      </c>
      <c r="K82" s="0" t="s">
        <v>521</v>
      </c>
      <c r="L82" s="0" t="s">
        <v>522</v>
      </c>
      <c r="M82" s="0" t="s">
        <v>362</v>
      </c>
      <c r="N82" s="0" t="s">
        <v>521</v>
      </c>
      <c r="O82" s="0" t="s">
        <v>522</v>
      </c>
    </row>
    <row r="83" customFormat="false" ht="15" hidden="false" customHeight="false" outlineLevel="0" collapsed="false">
      <c r="A83" s="0" t="s">
        <v>274</v>
      </c>
      <c r="B83" s="0" t="s">
        <v>25</v>
      </c>
      <c r="D83" s="0" t="s">
        <v>275</v>
      </c>
      <c r="E83" s="0" t="s">
        <v>276</v>
      </c>
      <c r="F83" s="0" t="s">
        <v>37</v>
      </c>
      <c r="G83" s="0" t="s">
        <v>38</v>
      </c>
      <c r="H83" s="0" t="s">
        <v>38</v>
      </c>
      <c r="I83" s="0" t="s">
        <v>39</v>
      </c>
      <c r="J83" s="0" t="s">
        <v>31</v>
      </c>
      <c r="K83" s="0" t="s">
        <v>523</v>
      </c>
      <c r="L83" s="0" t="s">
        <v>524</v>
      </c>
      <c r="M83" s="0" t="s">
        <v>362</v>
      </c>
      <c r="N83" s="0" t="s">
        <v>523</v>
      </c>
      <c r="O83" s="0" t="s">
        <v>524</v>
      </c>
    </row>
    <row r="84" customFormat="false" ht="15" hidden="false" customHeight="false" outlineLevel="0" collapsed="false">
      <c r="A84" s="0" t="s">
        <v>277</v>
      </c>
      <c r="B84" s="0" t="s">
        <v>25</v>
      </c>
      <c r="D84" s="0" t="s">
        <v>278</v>
      </c>
      <c r="E84" s="0" t="s">
        <v>279</v>
      </c>
      <c r="F84" s="0" t="s">
        <v>37</v>
      </c>
      <c r="G84" s="0" t="s">
        <v>38</v>
      </c>
      <c r="H84" s="0" t="s">
        <v>38</v>
      </c>
      <c r="I84" s="0" t="s">
        <v>39</v>
      </c>
      <c r="J84" s="0" t="s">
        <v>31</v>
      </c>
      <c r="K84" s="0" t="s">
        <v>525</v>
      </c>
      <c r="L84" s="0" t="s">
        <v>526</v>
      </c>
      <c r="M84" s="0" t="s">
        <v>362</v>
      </c>
      <c r="N84" s="0" t="s">
        <v>525</v>
      </c>
      <c r="O84" s="0" t="s">
        <v>526</v>
      </c>
    </row>
    <row r="85" customFormat="false" ht="15" hidden="false" customHeight="false" outlineLevel="0" collapsed="false">
      <c r="A85" s="0" t="s">
        <v>280</v>
      </c>
      <c r="B85" s="0" t="s">
        <v>25</v>
      </c>
      <c r="D85" s="0" t="s">
        <v>281</v>
      </c>
      <c r="E85" s="0" t="s">
        <v>282</v>
      </c>
      <c r="F85" s="0" t="s">
        <v>37</v>
      </c>
      <c r="G85" s="0" t="s">
        <v>38</v>
      </c>
      <c r="H85" s="0" t="s">
        <v>38</v>
      </c>
      <c r="I85" s="0" t="s">
        <v>39</v>
      </c>
      <c r="J85" s="0" t="s">
        <v>31</v>
      </c>
      <c r="K85" s="0" t="s">
        <v>527</v>
      </c>
      <c r="L85" s="0" t="s">
        <v>528</v>
      </c>
      <c r="M85" s="0" t="s">
        <v>362</v>
      </c>
      <c r="N85" s="0" t="s">
        <v>527</v>
      </c>
      <c r="O85" s="0" t="s">
        <v>528</v>
      </c>
    </row>
    <row r="86" customFormat="false" ht="15" hidden="false" customHeight="false" outlineLevel="0" collapsed="false">
      <c r="A86" s="0" t="s">
        <v>283</v>
      </c>
      <c r="B86" s="0" t="s">
        <v>25</v>
      </c>
      <c r="D86" s="0" t="s">
        <v>284</v>
      </c>
      <c r="E86" s="0" t="s">
        <v>285</v>
      </c>
      <c r="F86" s="0" t="s">
        <v>37</v>
      </c>
      <c r="G86" s="0" t="s">
        <v>38</v>
      </c>
      <c r="H86" s="0" t="s">
        <v>38</v>
      </c>
      <c r="I86" s="0" t="s">
        <v>39</v>
      </c>
      <c r="J86" s="0" t="s">
        <v>31</v>
      </c>
      <c r="K86" s="0" t="s">
        <v>529</v>
      </c>
      <c r="L86" s="0" t="s">
        <v>530</v>
      </c>
      <c r="M86" s="0" t="s">
        <v>362</v>
      </c>
      <c r="N86" s="0" t="s">
        <v>529</v>
      </c>
      <c r="O86" s="0" t="s">
        <v>530</v>
      </c>
    </row>
    <row r="87" customFormat="false" ht="15" hidden="false" customHeight="false" outlineLevel="0" collapsed="false">
      <c r="A87" s="0" t="s">
        <v>286</v>
      </c>
      <c r="B87" s="0" t="s">
        <v>25</v>
      </c>
      <c r="D87" s="0" t="s">
        <v>287</v>
      </c>
      <c r="E87" s="0" t="s">
        <v>288</v>
      </c>
      <c r="F87" s="0" t="s">
        <v>37</v>
      </c>
      <c r="G87" s="0" t="s">
        <v>38</v>
      </c>
      <c r="H87" s="0" t="s">
        <v>38</v>
      </c>
      <c r="I87" s="0" t="s">
        <v>39</v>
      </c>
      <c r="J87" s="0" t="s">
        <v>31</v>
      </c>
      <c r="K87" s="0" t="s">
        <v>531</v>
      </c>
      <c r="L87" s="0" t="s">
        <v>532</v>
      </c>
      <c r="M87" s="0" t="s">
        <v>362</v>
      </c>
      <c r="N87" s="0" t="s">
        <v>531</v>
      </c>
      <c r="O87" s="0" t="s">
        <v>532</v>
      </c>
    </row>
    <row r="88" customFormat="false" ht="15" hidden="false" customHeight="false" outlineLevel="0" collapsed="false">
      <c r="A88" s="0" t="s">
        <v>289</v>
      </c>
      <c r="B88" s="0" t="s">
        <v>25</v>
      </c>
      <c r="D88" s="0" t="s">
        <v>290</v>
      </c>
      <c r="E88" s="0" t="s">
        <v>291</v>
      </c>
      <c r="F88" s="0" t="s">
        <v>37</v>
      </c>
      <c r="G88" s="0" t="s">
        <v>38</v>
      </c>
      <c r="H88" s="0" t="s">
        <v>38</v>
      </c>
      <c r="I88" s="0" t="s">
        <v>39</v>
      </c>
      <c r="J88" s="0" t="s">
        <v>31</v>
      </c>
      <c r="K88" s="0" t="s">
        <v>533</v>
      </c>
      <c r="L88" s="0" t="s">
        <v>534</v>
      </c>
      <c r="M88" s="0" t="s">
        <v>362</v>
      </c>
      <c r="N88" s="0" t="s">
        <v>533</v>
      </c>
      <c r="O88" s="0" t="s">
        <v>534</v>
      </c>
    </row>
    <row r="89" customFormat="false" ht="15" hidden="false" customHeight="false" outlineLevel="0" collapsed="false">
      <c r="A89" s="0" t="s">
        <v>292</v>
      </c>
      <c r="B89" s="0" t="s">
        <v>25</v>
      </c>
      <c r="D89" s="0" t="s">
        <v>293</v>
      </c>
      <c r="E89" s="0" t="s">
        <v>294</v>
      </c>
      <c r="F89" s="0" t="s">
        <v>37</v>
      </c>
      <c r="G89" s="0" t="s">
        <v>38</v>
      </c>
      <c r="H89" s="0" t="s">
        <v>38</v>
      </c>
      <c r="I89" s="0" t="s">
        <v>39</v>
      </c>
      <c r="J89" s="0" t="s">
        <v>31</v>
      </c>
      <c r="K89" s="0" t="s">
        <v>535</v>
      </c>
      <c r="L89" s="0" t="s">
        <v>536</v>
      </c>
      <c r="M89" s="0" t="s">
        <v>362</v>
      </c>
      <c r="N89" s="0" t="s">
        <v>535</v>
      </c>
      <c r="O89" s="0" t="s">
        <v>536</v>
      </c>
    </row>
    <row r="90" customFormat="false" ht="15" hidden="false" customHeight="false" outlineLevel="0" collapsed="false">
      <c r="A90" s="0" t="s">
        <v>295</v>
      </c>
      <c r="B90" s="0" t="s">
        <v>25</v>
      </c>
      <c r="D90" s="0" t="s">
        <v>296</v>
      </c>
      <c r="E90" s="0" t="s">
        <v>297</v>
      </c>
      <c r="F90" s="0" t="s">
        <v>37</v>
      </c>
      <c r="G90" s="0" t="s">
        <v>38</v>
      </c>
      <c r="H90" s="0" t="s">
        <v>38</v>
      </c>
      <c r="I90" s="0" t="s">
        <v>39</v>
      </c>
      <c r="J90" s="0" t="s">
        <v>31</v>
      </c>
      <c r="K90" s="0" t="s">
        <v>537</v>
      </c>
      <c r="L90" s="0" t="s">
        <v>538</v>
      </c>
      <c r="M90" s="0" t="s">
        <v>362</v>
      </c>
      <c r="N90" s="0" t="s">
        <v>537</v>
      </c>
      <c r="O90" s="0" t="s">
        <v>538</v>
      </c>
    </row>
    <row r="91" customFormat="false" ht="15" hidden="false" customHeight="false" outlineLevel="0" collapsed="false">
      <c r="A91" s="0" t="s">
        <v>298</v>
      </c>
      <c r="B91" s="0" t="s">
        <v>25</v>
      </c>
      <c r="D91" s="0" t="s">
        <v>299</v>
      </c>
      <c r="E91" s="0" t="s">
        <v>300</v>
      </c>
      <c r="F91" s="0" t="s">
        <v>37</v>
      </c>
      <c r="G91" s="0" t="s">
        <v>38</v>
      </c>
      <c r="H91" s="0" t="s">
        <v>38</v>
      </c>
      <c r="I91" s="0" t="s">
        <v>39</v>
      </c>
      <c r="J91" s="0" t="s">
        <v>31</v>
      </c>
      <c r="K91" s="0" t="s">
        <v>539</v>
      </c>
      <c r="L91" s="0" t="s">
        <v>540</v>
      </c>
      <c r="M91" s="0" t="s">
        <v>362</v>
      </c>
      <c r="N91" s="0" t="s">
        <v>539</v>
      </c>
      <c r="O91" s="0" t="s">
        <v>540</v>
      </c>
    </row>
    <row r="92" customFormat="false" ht="15" hidden="false" customHeight="false" outlineLevel="0" collapsed="false">
      <c r="A92" s="0" t="s">
        <v>301</v>
      </c>
      <c r="B92" s="0" t="s">
        <v>25</v>
      </c>
      <c r="D92" s="0" t="s">
        <v>302</v>
      </c>
      <c r="E92" s="0" t="s">
        <v>303</v>
      </c>
      <c r="F92" s="0" t="s">
        <v>37</v>
      </c>
      <c r="G92" s="0" t="s">
        <v>38</v>
      </c>
      <c r="H92" s="0" t="s">
        <v>38</v>
      </c>
      <c r="I92" s="0" t="s">
        <v>39</v>
      </c>
      <c r="J92" s="0" t="s">
        <v>31</v>
      </c>
      <c r="K92" s="0" t="s">
        <v>541</v>
      </c>
      <c r="L92" s="0" t="s">
        <v>542</v>
      </c>
      <c r="M92" s="0" t="s">
        <v>362</v>
      </c>
      <c r="N92" s="0" t="s">
        <v>541</v>
      </c>
      <c r="O92" s="0" t="s">
        <v>542</v>
      </c>
    </row>
    <row r="93" customFormat="false" ht="15" hidden="false" customHeight="false" outlineLevel="0" collapsed="false">
      <c r="A93" s="0" t="s">
        <v>304</v>
      </c>
      <c r="B93" s="0" t="s">
        <v>25</v>
      </c>
      <c r="D93" s="0" t="s">
        <v>305</v>
      </c>
      <c r="E93" s="0" t="s">
        <v>306</v>
      </c>
      <c r="F93" s="0" t="s">
        <v>37</v>
      </c>
      <c r="G93" s="0" t="s">
        <v>38</v>
      </c>
      <c r="H93" s="0" t="s">
        <v>38</v>
      </c>
      <c r="I93" s="0" t="s">
        <v>39</v>
      </c>
      <c r="J93" s="0" t="s">
        <v>31</v>
      </c>
      <c r="K93" s="0" t="s">
        <v>543</v>
      </c>
      <c r="L93" s="0" t="s">
        <v>544</v>
      </c>
      <c r="M93" s="0" t="s">
        <v>362</v>
      </c>
      <c r="N93" s="0" t="s">
        <v>545</v>
      </c>
      <c r="O93" s="0" t="s">
        <v>546</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B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true" outlineLevelRow="0" outlineLevelCol="0"/>
  <cols>
    <col collapsed="false" customWidth="true" hidden="false" outlineLevel="0" max="1" min="1" style="12" width="4.7"/>
    <col collapsed="false" customWidth="true" hidden="false" outlineLevel="0" max="2" min="2" style="12" width="121.7"/>
    <col collapsed="false" customWidth="true" hidden="false" outlineLevel="0" max="3" min="3" style="12" width="4.7"/>
    <col collapsed="false" customWidth="false" hidden="true" outlineLevel="0" max="257" min="4" style="12" width="11.42"/>
  </cols>
  <sheetData>
    <row r="1" customFormat="false" ht="81.75" hidden="false" customHeight="true" outlineLevel="0" collapsed="false"/>
    <row r="2" customFormat="false" ht="15" hidden="false" customHeight="true" outlineLevel="0" collapsed="false">
      <c r="B2" s="13" t="s">
        <v>547</v>
      </c>
    </row>
    <row r="3" customFormat="false" ht="15" hidden="false" customHeight="true" outlineLevel="0" collapsed="false">
      <c r="B3" s="14" t="s">
        <v>548</v>
      </c>
    </row>
    <row r="4" customFormat="false" ht="15" hidden="false" customHeight="true" outlineLevel="0" collapsed="false">
      <c r="B4" s="14"/>
    </row>
    <row r="5" customFormat="false" ht="15" hidden="false" customHeight="true" outlineLevel="0" collapsed="false">
      <c r="B5" s="13" t="s">
        <v>549</v>
      </c>
    </row>
    <row r="6" customFormat="false" ht="7.5" hidden="false" customHeight="true" outlineLevel="0" collapsed="false"/>
    <row r="7" customFormat="false" ht="75" hidden="false" customHeight="true" outlineLevel="0" collapsed="false">
      <c r="B7" s="15" t="s">
        <v>550</v>
      </c>
    </row>
    <row r="8" customFormat="false" ht="15" hidden="false" customHeight="true" outlineLevel="0" collapsed="false"/>
    <row r="9" customFormat="false" ht="15" hidden="false" customHeight="true" outlineLevel="0" collapsed="false">
      <c r="B9" s="13" t="s">
        <v>551</v>
      </c>
    </row>
    <row r="10" customFormat="false" ht="7.5" hidden="false" customHeight="true" outlineLevel="0" collapsed="false"/>
    <row r="11" customFormat="false" ht="405" hidden="false" customHeight="true" outlineLevel="0" collapsed="false">
      <c r="B11" s="16" t="s">
        <v>552</v>
      </c>
    </row>
    <row r="12" customFormat="false" ht="15" hidden="false" customHeight="true" outlineLevel="0" collapsed="false"/>
    <row r="13" customFormat="false" ht="15" hidden="false" customHeight="true" outlineLevel="0" collapsed="false">
      <c r="B13" s="13" t="s">
        <v>553</v>
      </c>
    </row>
    <row r="14" customFormat="false" ht="7.5" hidden="false" customHeight="true" outlineLevel="0" collapsed="false"/>
    <row r="15" customFormat="false" ht="164.25" hidden="false" customHeight="true" outlineLevel="0" collapsed="false">
      <c r="B15" s="15" t="s">
        <v>554</v>
      </c>
    </row>
    <row r="16" customFormat="false" ht="15" hidden="false" customHeight="true" outlineLevel="0" collapsed="false"/>
    <row r="17" customFormat="false" ht="15" hidden="false" customHeight="true" outlineLevel="0" collapsed="false">
      <c r="B17" s="13" t="s">
        <v>555</v>
      </c>
    </row>
    <row r="18" customFormat="false" ht="7.5" hidden="false" customHeight="true" outlineLevel="0" collapsed="false"/>
    <row r="19" customFormat="false" ht="240" hidden="false" customHeight="true" outlineLevel="0" collapsed="false">
      <c r="B19" s="15" t="s">
        <v>556</v>
      </c>
    </row>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sheetData>
  <sheetProtection sheet="true" password="cd59"/>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17" width="3.28"/>
    <col collapsed="false" customWidth="true" hidden="false" outlineLevel="0" max="2" min="2" style="17" width="37.14"/>
    <col collapsed="false" customWidth="true" hidden="false" outlineLevel="0" max="3" min="3" style="17" width="36.85"/>
    <col collapsed="false" customWidth="true" hidden="false" outlineLevel="0" max="4" min="4" style="17" width="5.99"/>
    <col collapsed="false" customWidth="true" hidden="false" outlineLevel="0" max="5" min="5" style="17" width="38.14"/>
    <col collapsed="false" customWidth="true" hidden="true" outlineLevel="0" max="6" min="6" style="17" width="10.97"/>
    <col collapsed="false" customWidth="true" hidden="false" outlineLevel="0" max="7" min="7" style="17" width="26.7"/>
    <col collapsed="false" customWidth="false" hidden="false" outlineLevel="0" max="257" min="8" style="17" width="11.42"/>
  </cols>
  <sheetData>
    <row r="1" customFormat="false" ht="59.25" hidden="false" customHeight="true" outlineLevel="0" collapsed="false">
      <c r="B1" s="18"/>
      <c r="C1" s="18"/>
      <c r="E1" s="19"/>
      <c r="F1" s="17" t="s">
        <v>557</v>
      </c>
      <c r="G1" s="19" t="n">
        <v>1</v>
      </c>
    </row>
    <row r="2" s="20" customFormat="true" ht="17.25" hidden="false" customHeight="true" outlineLevel="0" collapsed="false">
      <c r="B2" s="21" t="s">
        <v>558</v>
      </c>
      <c r="C2" s="22" t="n">
        <f aca="false">RKD_V140!$B$1</f>
        <v>45044</v>
      </c>
      <c r="E2" s="23" t="s">
        <v>559</v>
      </c>
      <c r="F2" s="20" t="s">
        <v>560</v>
      </c>
    </row>
    <row r="3" s="20" customFormat="true" ht="17.25" hidden="false" customHeight="true" outlineLevel="0" collapsed="false">
      <c r="B3" s="20" t="s">
        <v>561</v>
      </c>
      <c r="C3" s="24" t="n">
        <v>1</v>
      </c>
      <c r="E3" s="23" t="s">
        <v>562</v>
      </c>
      <c r="F3" s="20" t="s">
        <v>563</v>
      </c>
    </row>
    <row r="4" s="20" customFormat="true" ht="17.25" hidden="false" customHeight="true" outlineLevel="0" collapsed="false">
      <c r="B4" s="20" t="s">
        <v>564</v>
      </c>
      <c r="C4" s="25" t="n">
        <v>1</v>
      </c>
    </row>
    <row r="5" s="20" customFormat="true" ht="17.25" hidden="false" customHeight="true" outlineLevel="0" collapsed="false">
      <c r="B5" s="20" t="s">
        <v>565</v>
      </c>
      <c r="C5" s="26" t="n">
        <v>0</v>
      </c>
      <c r="E5" s="23" t="s">
        <v>566</v>
      </c>
    </row>
    <row r="6" s="20" customFormat="true" ht="17.25" hidden="false" customHeight="true" outlineLevel="0" collapsed="false">
      <c r="B6" s="27" t="s">
        <v>567</v>
      </c>
      <c r="C6" s="24"/>
      <c r="D6" s="28" t="n">
        <f aca="false">Marktwert_Fonds__bei_mehreren_Anlegern/VLOOKUP("5",RKD_V140!F:L,7,FALSE())</f>
        <v>0</v>
      </c>
      <c r="E6" s="23" t="s">
        <v>568</v>
      </c>
    </row>
    <row r="7" s="20" customFormat="true" ht="17.25" hidden="false" customHeight="true" outlineLevel="0" collapsed="false">
      <c r="B7" s="29" t="s">
        <v>569</v>
      </c>
      <c r="C7" s="30" t="s">
        <v>570</v>
      </c>
      <c r="E7" s="23"/>
    </row>
    <row r="8" customFormat="false" ht="12" hidden="false" customHeight="false" outlineLevel="0" collapsed="false">
      <c r="B8" s="31"/>
      <c r="C8" s="31"/>
    </row>
    <row r="12" customFormat="false" ht="12" hidden="false" customHeight="false" outlineLevel="0" collapsed="false">
      <c r="B12" s="20" t="s">
        <v>571</v>
      </c>
    </row>
    <row r="13" s="20" customFormat="true" ht="17.25" hidden="false" customHeight="true" outlineLevel="0" collapsed="false">
      <c r="B13" s="20" t="s">
        <v>9</v>
      </c>
      <c r="C13" s="32" t="s">
        <v>572</v>
      </c>
      <c r="E13" s="29" t="s">
        <v>573</v>
      </c>
      <c r="G13" s="29"/>
    </row>
    <row r="14" s="20" customFormat="true" ht="12.75" hidden="false" customHeight="true" outlineLevel="0" collapsed="false">
      <c r="B14" s="33" t="s">
        <v>29</v>
      </c>
      <c r="C14" s="34" t="n">
        <v>30</v>
      </c>
      <c r="E14" s="21" t="s">
        <v>574</v>
      </c>
      <c r="G14" s="35" t="s">
        <v>575</v>
      </c>
    </row>
    <row r="15" s="20" customFormat="true" ht="12.75" hidden="false" customHeight="true" outlineLevel="0" collapsed="false">
      <c r="B15" s="20" t="s">
        <v>576</v>
      </c>
      <c r="C15" s="36" t="n">
        <v>30</v>
      </c>
      <c r="E15" s="20" t="s">
        <v>577</v>
      </c>
      <c r="G15" s="25" t="s">
        <v>578</v>
      </c>
    </row>
    <row r="16" s="20" customFormat="true" ht="12.75" hidden="false" customHeight="true" outlineLevel="0" collapsed="false">
      <c r="B16" s="20" t="s">
        <v>579</v>
      </c>
      <c r="C16" s="36" t="n">
        <v>1</v>
      </c>
      <c r="E16" s="20" t="s">
        <v>580</v>
      </c>
      <c r="G16" s="25" t="str">
        <f aca="false">RIGHT(RKD_V140!$B$3,10)</f>
        <v>000ETFL102</v>
      </c>
      <c r="H16" s="23"/>
    </row>
    <row r="17" s="20" customFormat="true" ht="12.75" hidden="false" customHeight="true" outlineLevel="0" collapsed="false">
      <c r="B17" s="20" t="s">
        <v>581</v>
      </c>
      <c r="C17" s="36" t="n">
        <v>3</v>
      </c>
      <c r="E17" s="29" t="s">
        <v>582</v>
      </c>
      <c r="F17" s="29"/>
      <c r="G17" s="37" t="str">
        <f aca="false">"MetaP_Fonds_"&amp;RKD_V140!$B$3</f>
        <v>MetaP_Fonds_DE000ETFL102</v>
      </c>
      <c r="H17" s="23"/>
    </row>
    <row r="18" s="20" customFormat="true" ht="12.75" hidden="false" customHeight="true" outlineLevel="0" collapsed="false">
      <c r="B18" s="20" t="s">
        <v>583</v>
      </c>
      <c r="C18" s="36" t="n">
        <v>7</v>
      </c>
      <c r="E18" s="21"/>
      <c r="F18" s="21"/>
      <c r="G18" s="21"/>
    </row>
    <row r="19" s="20" customFormat="true" ht="12.75" hidden="false" customHeight="true" outlineLevel="0" collapsed="false">
      <c r="B19" s="20" t="s">
        <v>584</v>
      </c>
      <c r="C19" s="36" t="n">
        <v>2000</v>
      </c>
    </row>
    <row r="20" s="20" customFormat="true" ht="12.75" hidden="false" customHeight="true" outlineLevel="0" collapsed="false">
      <c r="B20" s="20" t="s">
        <v>585</v>
      </c>
      <c r="C20" s="36" t="n">
        <v>2000</v>
      </c>
    </row>
    <row r="21" s="20" customFormat="true" ht="12.75" hidden="false" customHeight="true" outlineLevel="0" collapsed="false">
      <c r="B21" s="27" t="s">
        <v>586</v>
      </c>
      <c r="C21" s="38" t="n">
        <v>2000</v>
      </c>
    </row>
    <row r="22" s="20" customFormat="true" ht="12.75" hidden="false" customHeight="true" outlineLevel="0" collapsed="false">
      <c r="B22" s="27" t="s">
        <v>587</v>
      </c>
      <c r="C22" s="38" t="n">
        <v>2000</v>
      </c>
    </row>
    <row r="23" s="20" customFormat="true" ht="12.75" hidden="false" customHeight="true" outlineLevel="0" collapsed="false">
      <c r="B23" s="29" t="s">
        <v>588</v>
      </c>
      <c r="C23" s="39" t="n">
        <v>2000</v>
      </c>
    </row>
    <row r="24" s="20" customFormat="true" ht="12.75" hidden="false" customHeight="true" outlineLevel="0" collapsed="false">
      <c r="B24" s="31"/>
      <c r="C24" s="31"/>
    </row>
    <row r="25" s="20" customFormat="true" ht="12.75" hidden="false" customHeight="true" outlineLevel="0" collapsed="false">
      <c r="B25" s="17"/>
      <c r="C25" s="17"/>
    </row>
    <row r="26" s="20" customFormat="true" ht="12.75" hidden="false" customHeight="true" outlineLevel="0" collapsed="false">
      <c r="B26" s="17"/>
      <c r="C26" s="17"/>
    </row>
    <row r="27" s="20" customFormat="true" ht="12.75" hidden="false" customHeight="true" outlineLevel="0" collapsed="false">
      <c r="B27" s="17"/>
      <c r="C27" s="17"/>
    </row>
    <row r="28" s="20" customFormat="true" ht="12.75" hidden="false" customHeight="true" outlineLevel="0" collapsed="false">
      <c r="B28" s="17"/>
      <c r="C28" s="17"/>
    </row>
    <row r="29" s="20" customFormat="true" ht="12.75" hidden="false" customHeight="true" outlineLevel="0" collapsed="false">
      <c r="B29" s="17"/>
      <c r="C29" s="17"/>
    </row>
    <row r="30" s="20" customFormat="true" ht="12.75" hidden="false" customHeight="true" outlineLevel="0" collapsed="false">
      <c r="B30" s="17"/>
      <c r="C30" s="17"/>
    </row>
    <row r="31" s="20" customFormat="true" ht="12.75" hidden="false" customHeight="true" outlineLevel="0" collapsed="false">
      <c r="B31" s="17"/>
      <c r="C31" s="17"/>
    </row>
    <row r="32" s="20" customFormat="true" ht="12.75" hidden="false" customHeight="true" outlineLevel="0" collapsed="false">
      <c r="B32" s="17"/>
      <c r="C32" s="17"/>
    </row>
    <row r="33" s="20" customFormat="true" ht="12.75" hidden="false" customHeight="true" outlineLevel="0" collapsed="false">
      <c r="B33" s="17"/>
      <c r="C33" s="17"/>
    </row>
    <row r="34" s="20" customFormat="true" ht="12.75" hidden="false" customHeight="true" outlineLevel="0" collapsed="false">
      <c r="B34" s="17"/>
      <c r="C34" s="17"/>
    </row>
    <row r="35" s="20" customFormat="true" ht="12.75" hidden="false" customHeight="true" outlineLevel="0" collapsed="false">
      <c r="B35" s="17"/>
      <c r="C35" s="17"/>
    </row>
    <row r="36" s="20" customFormat="true" ht="12.75" hidden="false" customHeight="true" outlineLevel="0" collapsed="false">
      <c r="B36" s="17"/>
      <c r="C36" s="17"/>
    </row>
    <row r="37" s="20" customFormat="true" ht="12.75" hidden="false" customHeight="true" outlineLevel="0" collapsed="false">
      <c r="B37" s="17"/>
      <c r="C37" s="17"/>
    </row>
    <row r="38" s="20" customFormat="true" ht="12.75" hidden="false" customHeight="true" outlineLevel="0" collapsed="false">
      <c r="B38" s="17"/>
      <c r="C38" s="17"/>
    </row>
  </sheetData>
  <sheetProtection sheet="true" password="cd59"/>
  <conditionalFormatting sqref="D1:D19 D24:D65536">
    <cfRule type="cellIs" priority="2" operator="greaterThan" aboveAverage="0" equalAverage="0" bottom="0" percent="0" rank="0" text="" dxfId="0">
      <formula>0</formula>
    </cfRule>
  </conditionalFormatting>
  <conditionalFormatting sqref="D23">
    <cfRule type="cellIs" priority="3" operator="greaterThan" aboveAverage="0" equalAverage="0" bottom="0" percent="0" rank="0" text="" dxfId="1">
      <formula>0</formula>
    </cfRule>
  </conditionalFormatting>
  <conditionalFormatting sqref="D20:D21">
    <cfRule type="cellIs" priority="4" operator="greaterThan" aboveAverage="0" equalAverage="0" bottom="0" percent="0" rank="0" text="" dxfId="2">
      <formula>0</formula>
    </cfRule>
  </conditionalFormatting>
  <conditionalFormatting sqref="D22">
    <cfRule type="cellIs" priority="5" operator="greaterThan" aboveAverage="0" equalAverage="0" bottom="0" percent="0" rank="0" text="" dxfId="3">
      <formula>0</formula>
    </cfRule>
  </conditionalFormatting>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
              <controlPr defaultSize="0" print="false" autoFill="0" autoPict="0" macro="run.csv_dateien_generieren_Klicken">
                <anchor moveWithCells="true" sizeWithCells="false">
                  <from>
                    <xdr:col>1</xdr:col>
                    <xdr:colOff>10080</xdr:colOff>
                    <xdr:row>8</xdr:row>
                    <xdr:rowOff>0</xdr:rowOff>
                  </from>
                  <to>
                    <xdr:col>2</xdr:col>
                    <xdr:colOff>-209520</xdr:colOff>
                    <xdr:row>9</xdr:row>
                    <xdr:rowOff>66600</xdr:rowOff>
                  </to>
                </anchor>
              </controlPr>
            </control>
          </mc:Choice>
        </mc:AlternateContent>
        <mc:AlternateContent xmlns:mc="http://schemas.openxmlformats.org/markup-compatibility/2006">
          <mc:Choice Requires="x14">
            <control shapeId="1002" r:id="rId4" name="Button 8">
              <controlPr defaultSize="0" print="false" autoFill="0" autoPict="0" macro="mw.nur_marktwerte_umrechnen_Klicken">
                <anchor moveWithCells="true" sizeWithCells="false">
                  <from>
                    <xdr:col>1</xdr:col>
                    <xdr:colOff>2597040</xdr:colOff>
                    <xdr:row>8</xdr:row>
                    <xdr:rowOff>0</xdr:rowOff>
                  </from>
                  <to>
                    <xdr:col>2</xdr:col>
                    <xdr:colOff>2579400</xdr:colOff>
                    <xdr:row>9</xdr:row>
                    <xdr:rowOff>6660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P2:R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29.99"/>
    <col collapsed="false" customWidth="true" hidden="false" outlineLevel="0" max="2" min="2" style="0" width="17.99"/>
    <col collapsed="false" customWidth="true" hidden="false" outlineLevel="0" max="3" min="3" style="0" width="22.28"/>
    <col collapsed="false" customWidth="true" hidden="false" outlineLevel="0" max="4" min="4" style="0" width="16.28"/>
    <col collapsed="false" customWidth="true" hidden="false" outlineLevel="0" max="5" min="5" style="0" width="83.7"/>
    <col collapsed="false" customWidth="true" hidden="false" outlineLevel="0" max="6" min="6" style="0" width="6.56"/>
    <col collapsed="false" customWidth="true" hidden="false" outlineLevel="0" max="7" min="7" style="0" width="22.7"/>
    <col collapsed="false" customWidth="true" hidden="false" outlineLevel="0" max="8" min="8" style="0" width="30.7"/>
    <col collapsed="false" customWidth="true" hidden="false" outlineLevel="0" max="9" min="9" style="0" width="33.99"/>
    <col collapsed="false" customWidth="true" hidden="false" outlineLevel="0" max="10" min="10" style="0" width="12.42"/>
    <col collapsed="false" customWidth="true" hidden="false" outlineLevel="0" max="12" min="12" style="0" width="16.7"/>
    <col collapsed="false" customWidth="true" hidden="false" outlineLevel="0" max="13" min="13" style="0" width="24.7"/>
    <col collapsed="false" customWidth="true" hidden="false" outlineLevel="0" max="14" min="14" style="0" width="8.41"/>
    <col collapsed="false" customWidth="true" hidden="false" outlineLevel="0" max="15" min="15" style="0" width="16.7"/>
    <col collapsed="false" customWidth="true" hidden="false" outlineLevel="0" max="16" min="16" style="0" width="9.85"/>
    <col collapsed="false" customWidth="true" hidden="false" outlineLevel="0" max="17" min="17" style="0" width="10.56"/>
    <col collapsed="false" customWidth="true" hidden="false" outlineLevel="0" max="18" min="18" style="0" width="14.99"/>
    <col collapsed="false" customWidth="true" hidden="false" outlineLevel="0" max="19" min="19" style="0" width="17.7"/>
    <col collapsed="false" customWidth="true" hidden="false" outlineLevel="0" max="20" min="20" style="0" width="15.56"/>
    <col collapsed="false" customWidth="true" hidden="false" outlineLevel="0" max="21" min="21" style="0" width="16.99"/>
    <col collapsed="false" customWidth="true" hidden="false" outlineLevel="0" max="22" min="22" style="0" width="16.7"/>
    <col collapsed="false" customWidth="true" hidden="false" outlineLevel="0" max="23" min="23" style="0" width="27.99"/>
  </cols>
  <sheetData>
    <row r="2" s="5" customFormat="true" ht="15" hidden="false" customHeight="false" outlineLevel="0" collapsed="false">
      <c r="P2" s="6"/>
      <c r="R2" s="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B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true" outlineLevelRow="0" outlineLevelCol="0"/>
  <cols>
    <col collapsed="false" customWidth="true" hidden="false" outlineLevel="0" max="1" min="1" style="12" width="4.7"/>
    <col collapsed="false" customWidth="true" hidden="false" outlineLevel="0" max="2" min="2" style="12" width="121.7"/>
    <col collapsed="false" customWidth="true" hidden="false" outlineLevel="0" max="3" min="3" style="12" width="4.7"/>
    <col collapsed="false" customWidth="false" hidden="true" outlineLevel="0" max="257" min="4" style="12" width="11.42"/>
  </cols>
  <sheetData>
    <row r="1" customFormat="false" ht="81.75" hidden="false" customHeight="true" outlineLevel="0" collapsed="false"/>
    <row r="2" customFormat="false" ht="15" hidden="false" customHeight="true" outlineLevel="0" collapsed="false">
      <c r="B2" s="13" t="s">
        <v>589</v>
      </c>
    </row>
    <row r="3" customFormat="false" ht="15" hidden="false" customHeight="true" outlineLevel="0" collapsed="false">
      <c r="B3" s="14" t="s">
        <v>590</v>
      </c>
    </row>
    <row r="4" customFormat="false" ht="7.5" hidden="false" customHeight="true" outlineLevel="0" collapsed="false">
      <c r="B4" s="40"/>
    </row>
    <row r="5" customFormat="false" ht="105" hidden="false" customHeight="true" outlineLevel="0" collapsed="false">
      <c r="B5" s="15" t="s">
        <v>591</v>
      </c>
    </row>
    <row r="6" customFormat="false" ht="7.5" hidden="false" customHeight="true" outlineLevel="0" collapsed="false"/>
    <row r="7" customFormat="false" ht="60" hidden="false" customHeight="true" outlineLevel="0" collapsed="false">
      <c r="B7" s="41" t="s">
        <v>592</v>
      </c>
    </row>
    <row r="8" customFormat="false" ht="7.5" hidden="false" customHeight="true" outlineLevel="0" collapsed="false"/>
    <row r="9" customFormat="false" ht="180" hidden="false" customHeight="true" outlineLevel="0" collapsed="false">
      <c r="B9" s="41" t="s">
        <v>593</v>
      </c>
    </row>
    <row r="10" customFormat="false" ht="7.5" hidden="false" customHeight="true" outlineLevel="0" collapsed="false"/>
    <row r="11" customFormat="false" ht="60" hidden="false" customHeight="true" outlineLevel="0" collapsed="false">
      <c r="B11" s="15" t="s">
        <v>594</v>
      </c>
    </row>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C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6.56"/>
    <col collapsed="false" customWidth="true" hidden="false" outlineLevel="0" max="3" min="3" style="0" width="17.56"/>
  </cols>
  <sheetData>
    <row r="1" customFormat="false" ht="15" hidden="false" customHeight="false" outlineLevel="0" collapsed="false">
      <c r="A1" s="42" t="s">
        <v>595</v>
      </c>
      <c r="B1" s="42" t="s">
        <v>596</v>
      </c>
      <c r="C1" s="42" t="s">
        <v>597</v>
      </c>
    </row>
    <row r="2" customFormat="false" ht="15" hidden="false" customHeight="false" outlineLevel="0" collapsed="false">
      <c r="A2" s="0" t="n">
        <v>1</v>
      </c>
      <c r="B2" s="0" t="n">
        <v>0</v>
      </c>
      <c r="C2" s="7" t="s">
        <v>598</v>
      </c>
    </row>
    <row r="3" customFormat="false" ht="15" hidden="false" customHeight="false" outlineLevel="0" collapsed="false">
      <c r="A3" s="0" t="n">
        <v>2</v>
      </c>
      <c r="B3" s="0" t="n">
        <v>1</v>
      </c>
      <c r="C3" s="7" t="s">
        <v>599</v>
      </c>
    </row>
    <row r="4" customFormat="false" ht="15" hidden="false" customHeight="false" outlineLevel="0" collapsed="false">
      <c r="A4" s="0" t="n">
        <v>3</v>
      </c>
      <c r="B4" s="0" t="n">
        <v>2</v>
      </c>
      <c r="C4" s="7" t="s">
        <v>600</v>
      </c>
    </row>
    <row r="5" customFormat="false" ht="15" hidden="false" customHeight="false" outlineLevel="0" collapsed="false">
      <c r="A5" s="0" t="n">
        <v>4</v>
      </c>
      <c r="B5" s="0" t="n">
        <v>3</v>
      </c>
      <c r="C5" s="7" t="s">
        <v>601</v>
      </c>
    </row>
    <row r="6" customFormat="false" ht="15" hidden="false" customHeight="false" outlineLevel="0" collapsed="false">
      <c r="A6" s="0" t="n">
        <v>5</v>
      </c>
      <c r="B6" s="0" t="n">
        <v>4</v>
      </c>
      <c r="C6" s="7" t="s">
        <v>602</v>
      </c>
    </row>
    <row r="7" customFormat="false" ht="15" hidden="false" customHeight="false" outlineLevel="0" collapsed="false">
      <c r="A7" s="0" t="n">
        <v>6</v>
      </c>
      <c r="B7" s="0" t="n">
        <v>5</v>
      </c>
      <c r="C7" s="7" t="s">
        <v>603</v>
      </c>
    </row>
    <row r="8" customFormat="false" ht="15" hidden="false" customHeight="false" outlineLevel="0" collapsed="false">
      <c r="A8" s="0" t="n">
        <v>7</v>
      </c>
      <c r="B8" s="0" t="n">
        <v>7</v>
      </c>
      <c r="C8" s="7" t="s">
        <v>604</v>
      </c>
    </row>
    <row r="9" customFormat="false" ht="15" hidden="false" customHeight="false" outlineLevel="0" collapsed="false">
      <c r="A9" s="0" t="n">
        <v>8</v>
      </c>
      <c r="B9" s="0" t="n">
        <v>9</v>
      </c>
      <c r="C9" s="7" t="s">
        <v>605</v>
      </c>
    </row>
    <row r="10" customFormat="false" ht="15" hidden="false" customHeight="false" outlineLevel="0" collapsed="false">
      <c r="A10" s="0" t="n">
        <v>9</v>
      </c>
      <c r="B10" s="0" t="n">
        <v>12</v>
      </c>
      <c r="C10" s="7" t="n">
        <v>2</v>
      </c>
    </row>
    <row r="11" customFormat="false" ht="15" hidden="false" customHeight="false" outlineLevel="0" collapsed="false">
      <c r="A11" s="0" t="n">
        <v>10</v>
      </c>
      <c r="B11" s="0" t="n">
        <v>17</v>
      </c>
      <c r="C11" s="7" t="n">
        <v>3</v>
      </c>
    </row>
    <row r="12" customFormat="false" ht="15" hidden="false" customHeight="false" outlineLevel="0" collapsed="false">
      <c r="A12" s="0" t="n">
        <v>11</v>
      </c>
      <c r="B12" s="0" t="n">
        <v>30</v>
      </c>
      <c r="C12" s="7" t="n">
        <v>4</v>
      </c>
    </row>
    <row r="13" customFormat="false" ht="15" hidden="false" customHeight="false" outlineLevel="0" collapsed="false">
      <c r="A13" s="0" t="n">
        <v>12</v>
      </c>
      <c r="B13" s="0" t="n">
        <v>40</v>
      </c>
      <c r="C13" s="7" t="n">
        <v>5</v>
      </c>
    </row>
    <row r="14" customFormat="false" ht="15" hidden="false" customHeight="false" outlineLevel="0" collapsed="false">
      <c r="A14" s="0" t="n">
        <v>13</v>
      </c>
      <c r="B14" s="0" t="n">
        <v>60</v>
      </c>
      <c r="C14" s="7" t="n">
        <v>6</v>
      </c>
    </row>
    <row r="15" customFormat="false" ht="15" hidden="false" customHeight="false" outlineLevel="0" collapsed="false">
      <c r="A15" s="0" t="n">
        <v>14</v>
      </c>
      <c r="B15" s="0" t="n">
        <v>90</v>
      </c>
      <c r="C15" s="7" t="n">
        <v>7</v>
      </c>
    </row>
    <row r="16" customFormat="false" ht="15" hidden="false" customHeight="false" outlineLevel="0" collapsed="false">
      <c r="A16" s="0" t="n">
        <v>15</v>
      </c>
      <c r="B16" s="0" t="n">
        <v>130</v>
      </c>
      <c r="C16" s="7" t="n">
        <v>8</v>
      </c>
    </row>
    <row r="17" customFormat="false" ht="15" hidden="false" customHeight="false" outlineLevel="0" collapsed="false">
      <c r="A17" s="0" t="n">
        <v>16</v>
      </c>
      <c r="B17" s="0" t="n">
        <v>200</v>
      </c>
      <c r="C17" s="7" t="n">
        <v>9</v>
      </c>
    </row>
    <row r="18" customFormat="false" ht="15" hidden="false" customHeight="false" outlineLevel="0" collapsed="false">
      <c r="A18" s="0" t="n">
        <v>17</v>
      </c>
      <c r="B18" s="0" t="n">
        <v>300</v>
      </c>
      <c r="C18" s="7" t="n">
        <v>10</v>
      </c>
    </row>
    <row r="19" customFormat="false" ht="15" hidden="false" customHeight="false" outlineLevel="0" collapsed="false">
      <c r="A19" s="0" t="n">
        <v>18</v>
      </c>
      <c r="B19" s="0" t="n">
        <v>440</v>
      </c>
      <c r="C19" s="7" t="n">
        <v>11</v>
      </c>
    </row>
    <row r="20" customFormat="false" ht="15" hidden="false" customHeight="false" outlineLevel="0" collapsed="false">
      <c r="A20" s="0" t="n">
        <v>19</v>
      </c>
      <c r="B20" s="0" t="n">
        <v>670</v>
      </c>
      <c r="C20" s="7" t="n">
        <v>12</v>
      </c>
    </row>
    <row r="21" customFormat="false" ht="15" hidden="false" customHeight="false" outlineLevel="0" collapsed="false">
      <c r="A21" s="0" t="n">
        <v>20</v>
      </c>
      <c r="B21" s="0" t="n">
        <v>1000</v>
      </c>
      <c r="C21" s="7" t="n">
        <v>13</v>
      </c>
    </row>
    <row r="22" customFormat="false" ht="15" hidden="false" customHeight="false" outlineLevel="0" collapsed="false">
      <c r="A22" s="0" t="n">
        <v>21</v>
      </c>
      <c r="B22" s="0" t="n">
        <v>1500</v>
      </c>
      <c r="C22" s="7" t="n">
        <v>14</v>
      </c>
    </row>
    <row r="23" customFormat="false" ht="15" hidden="false" customHeight="false" outlineLevel="0" collapsed="false">
      <c r="A23" s="0" t="n">
        <v>22</v>
      </c>
      <c r="B23" s="0" t="n">
        <v>2000</v>
      </c>
      <c r="C23" s="7" t="n">
        <v>15</v>
      </c>
    </row>
    <row r="24" customFormat="false" ht="15" hidden="false" customHeight="false" outlineLevel="0" collapsed="false">
      <c r="A24" s="0" t="n">
        <v>23</v>
      </c>
      <c r="B24" s="0" t="n">
        <v>3000</v>
      </c>
      <c r="C24" s="7" t="s">
        <v>606</v>
      </c>
    </row>
    <row r="25" customFormat="false" ht="15" hidden="false" customHeight="false" outlineLevel="0" collapsed="false">
      <c r="A25" s="0" t="n">
        <v>24</v>
      </c>
      <c r="B25" s="0" t="n">
        <v>4500</v>
      </c>
      <c r="C25" s="7" t="s">
        <v>607</v>
      </c>
    </row>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10.96484375" defaultRowHeight="15" zeroHeight="false" outlineLevelRow="0" outlineLevelCol="0"/>
  <cols>
    <col collapsed="false" customWidth="true" hidden="false" outlineLevel="0" max="1" min="1" style="0" width="26.13"/>
    <col collapsed="false" customWidth="true" hidden="false" outlineLevel="0" max="2" min="2" style="43" width="5.28"/>
    <col collapsed="false" customWidth="true" hidden="false" outlineLevel="0" max="4" min="3" style="43" width="4.99"/>
  </cols>
  <sheetData>
    <row r="1" customFormat="false" ht="15" hidden="false" customHeight="false" outlineLevel="0" collapsed="false">
      <c r="A1" s="44" t="s">
        <v>8</v>
      </c>
      <c r="B1" s="42" t="s">
        <v>557</v>
      </c>
      <c r="C1" s="42" t="s">
        <v>560</v>
      </c>
      <c r="D1" s="42" t="s">
        <v>563</v>
      </c>
    </row>
    <row r="2" customFormat="false" ht="15" hidden="false" customHeight="false" outlineLevel="0" collapsed="false">
      <c r="A2" s="0" t="s">
        <v>608</v>
      </c>
      <c r="B2" s="43" t="n">
        <v>10</v>
      </c>
      <c r="C2" s="43" t="n">
        <v>15</v>
      </c>
      <c r="D2" s="43" t="n">
        <v>18</v>
      </c>
    </row>
    <row r="3" customFormat="false" ht="15" hidden="false" customHeight="false" outlineLevel="0" collapsed="false">
      <c r="A3" s="0" t="s">
        <v>609</v>
      </c>
      <c r="B3" s="43" t="n">
        <v>11</v>
      </c>
      <c r="C3" s="43" t="n">
        <v>16</v>
      </c>
      <c r="D3" s="43" t="n">
        <v>19</v>
      </c>
    </row>
    <row r="4" customFormat="false" ht="15" hidden="false" customHeight="false" outlineLevel="0" collapsed="false">
      <c r="A4" s="0" t="s">
        <v>586</v>
      </c>
      <c r="B4" s="43" t="n">
        <v>11</v>
      </c>
      <c r="C4" s="43" t="n">
        <v>16</v>
      </c>
      <c r="D4" s="43" t="n">
        <v>19</v>
      </c>
    </row>
    <row r="5" customFormat="false" ht="15" hidden="false" customHeight="false" outlineLevel="0" collapsed="false">
      <c r="A5" s="0" t="s">
        <v>588</v>
      </c>
      <c r="B5" s="43" t="n">
        <v>11</v>
      </c>
      <c r="C5" s="43" t="n">
        <v>16</v>
      </c>
      <c r="D5" s="43" t="n">
        <v>19</v>
      </c>
    </row>
    <row r="6" customFormat="false" ht="15" hidden="false" customHeight="false" outlineLevel="0" collapsed="false">
      <c r="A6" s="0" t="s">
        <v>29</v>
      </c>
      <c r="B6" s="43" t="n">
        <v>11</v>
      </c>
      <c r="C6" s="43" t="n">
        <v>16</v>
      </c>
      <c r="D6" s="43" t="n">
        <v>19</v>
      </c>
    </row>
    <row r="7" customFormat="false" ht="15" hidden="false" customHeight="false" outlineLevel="0" collapsed="false">
      <c r="A7" s="0" t="s">
        <v>351</v>
      </c>
      <c r="B7" s="43" t="n">
        <v>12</v>
      </c>
      <c r="C7" s="43" t="n">
        <v>17</v>
      </c>
      <c r="D7" s="43" t="n">
        <v>20</v>
      </c>
    </row>
    <row r="8" customFormat="false" ht="15" hidden="false" customHeight="false" outlineLevel="0" collapsed="false">
      <c r="A8" s="0" t="s">
        <v>610</v>
      </c>
      <c r="B8" s="43" t="n">
        <v>14</v>
      </c>
      <c r="C8" s="43" t="n">
        <v>19</v>
      </c>
      <c r="D8" s="43" t="n">
        <v>22</v>
      </c>
    </row>
    <row r="9" customFormat="false" ht="15" hidden="false" customHeight="false" outlineLevel="0" collapsed="false">
      <c r="A9" s="0" t="s">
        <v>587</v>
      </c>
      <c r="B9" s="43" t="n">
        <v>14</v>
      </c>
      <c r="C9" s="43" t="n">
        <v>19</v>
      </c>
      <c r="D9" s="43" t="n">
        <v>22</v>
      </c>
    </row>
    <row r="10" customFormat="false" ht="15" hidden="false" customHeight="false" outlineLevel="0" collapsed="false">
      <c r="A10" s="0" t="s">
        <v>611</v>
      </c>
      <c r="B10" s="43" t="n">
        <v>11</v>
      </c>
      <c r="C10" s="43" t="n">
        <v>16</v>
      </c>
      <c r="D10" s="43" t="n">
        <v>19</v>
      </c>
    </row>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10.96484375" defaultRowHeight="15" zeroHeight="false" outlineLevelRow="0" outlineLevelCol="0"/>
  <cols>
    <col collapsed="false" customWidth="true" hidden="false" outlineLevel="0" max="1" min="1" style="0" width="26.13"/>
    <col collapsed="false" customWidth="true" hidden="false" outlineLevel="0" max="2" min="2" style="0" width="12.85"/>
  </cols>
  <sheetData>
    <row r="1" customFormat="false" ht="15" hidden="false" customHeight="false" outlineLevel="0" collapsed="false">
      <c r="A1" s="44" t="s">
        <v>8</v>
      </c>
      <c r="B1" s="44" t="s">
        <v>612</v>
      </c>
    </row>
    <row r="2" customFormat="false" ht="15" hidden="false" customHeight="false" outlineLevel="0" collapsed="false">
      <c r="A2" s="0" t="s">
        <v>608</v>
      </c>
      <c r="B2" s="0" t="n">
        <v>7</v>
      </c>
    </row>
    <row r="3" customFormat="false" ht="15" hidden="false" customHeight="false" outlineLevel="0" collapsed="false">
      <c r="A3" s="0" t="s">
        <v>609</v>
      </c>
      <c r="B3" s="0" t="n">
        <v>6</v>
      </c>
    </row>
    <row r="4" customFormat="false" ht="15" hidden="false" customHeight="false" outlineLevel="0" collapsed="false">
      <c r="A4" s="0" t="s">
        <v>611</v>
      </c>
      <c r="B4" s="0" t="n">
        <v>6</v>
      </c>
    </row>
    <row r="5" customFormat="false" ht="15" hidden="false" customHeight="false" outlineLevel="0" collapsed="false">
      <c r="A5" s="0" t="s">
        <v>586</v>
      </c>
      <c r="B5" s="0" t="n">
        <v>6</v>
      </c>
    </row>
    <row r="6" customFormat="false" ht="15" hidden="false" customHeight="false" outlineLevel="0" collapsed="false">
      <c r="A6" s="0" t="s">
        <v>351</v>
      </c>
      <c r="B6" s="0" t="n">
        <v>6</v>
      </c>
    </row>
    <row r="7" customFormat="false" ht="15" hidden="false" customHeight="false" outlineLevel="0" collapsed="false">
      <c r="A7" s="0" t="s">
        <v>588</v>
      </c>
      <c r="B7" s="0" t="n">
        <v>6</v>
      </c>
    </row>
    <row r="8" customFormat="false" ht="15" hidden="false" customHeight="false" outlineLevel="0" collapsed="false">
      <c r="A8" s="0" t="s">
        <v>29</v>
      </c>
      <c r="B8" s="0" t="n">
        <v>6</v>
      </c>
    </row>
    <row r="9" customFormat="false" ht="15" hidden="false" customHeight="false" outlineLevel="0" collapsed="false">
      <c r="A9" s="0" t="s">
        <v>610</v>
      </c>
      <c r="B9" s="0" t="n">
        <v>5</v>
      </c>
    </row>
    <row r="10" customFormat="false" ht="15" hidden="false" customHeight="false" outlineLevel="0" collapsed="false">
      <c r="A10" s="0" t="s">
        <v>587</v>
      </c>
      <c r="B10" s="0" t="n">
        <v>5</v>
      </c>
    </row>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Mittelstaedt, Lars</cp:lastModifiedBy>
  <dcterms:modified xsi:type="dcterms:W3CDTF">2023-05-02T15:50: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ReleaseVersion">
    <vt:lpwstr>2.2</vt:lpwstr>
  </property>
  <property fmtid="{D5CDD505-2E9C-101B-9397-08002B2CF9AE}" pid="3" name="display_urn:schemas-microsoft-com:office:office#Editor">
    <vt:lpwstr>Müller, Timo</vt:lpwstr>
  </property>
</Properties>
</file>